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1)" sheetId="1" state="visible" r:id="rId2"/>
  </sheets>
  <definedNames>
    <definedName function="false" hidden="true" localSheetId="0" name="_xlnm._FilterDatabase" vbProcedure="false">'Sheet1(1)'!$C$1:$D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2" uniqueCount="6218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刘金秋</t>
  </si>
  <si>
    <t xml:space="preserve">01-01-1001</t>
  </si>
  <si>
    <t xml:space="preserve">本人</t>
  </si>
  <si>
    <t xml:space="preserve">330802194310254411</t>
  </si>
  <si>
    <t xml:space="preserve">13456735649</t>
  </si>
  <si>
    <t xml:space="preserve">第一联系人</t>
  </si>
  <si>
    <r>
      <rPr>
        <sz val="10"/>
        <color rgb="FF000000"/>
        <rFont val="Noto Sans"/>
        <family val="2"/>
      </rPr>
      <t xml:space="preserve">吴建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薛亚芳</t>
    </r>
  </si>
  <si>
    <t xml:space="preserve">01-01-1002</t>
  </si>
  <si>
    <t xml:space="preserve">薛亚芳</t>
  </si>
  <si>
    <t xml:space="preserve">妻子</t>
  </si>
  <si>
    <t xml:space="preserve">330411195501191272;3'</t>
  </si>
  <si>
    <t xml:space="preserve">13777399349</t>
  </si>
  <si>
    <r>
      <rPr>
        <sz val="10"/>
        <color rgb="FF000000"/>
        <rFont val="Noto Sans"/>
        <family val="2"/>
      </rPr>
      <t xml:space="preserve">沈岭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裘建义</t>
    </r>
  </si>
  <si>
    <t xml:space="preserve">01-01-1003</t>
  </si>
  <si>
    <t xml:space="preserve">裘建义</t>
  </si>
  <si>
    <t xml:space="preserve">夫妻</t>
  </si>
  <si>
    <t xml:space="preserve">330121196101152726</t>
  </si>
  <si>
    <t xml:space="preserve">1.3588778887138E+21</t>
  </si>
  <si>
    <t xml:space="preserve">黄逸菲</t>
  </si>
  <si>
    <t xml:space="preserve">01-01-1004</t>
  </si>
  <si>
    <t xml:space="preserve">330103199903180025</t>
  </si>
  <si>
    <t xml:space="preserve">1.38191812391375E+32</t>
  </si>
  <si>
    <r>
      <rPr>
        <sz val="10"/>
        <color rgb="FF000000"/>
        <rFont val="Noto Sans"/>
        <family val="2"/>
      </rPr>
      <t xml:space="preserve">陈萍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程鹏飞</t>
    </r>
  </si>
  <si>
    <t xml:space="preserve">01-01-1101</t>
  </si>
  <si>
    <t xml:space="preserve">程鹏飞</t>
  </si>
  <si>
    <t xml:space="preserve">330326198905090024;3'</t>
  </si>
  <si>
    <t xml:space="preserve">15957186197</t>
  </si>
  <si>
    <t xml:space="preserve">钱若冰</t>
  </si>
  <si>
    <t xml:space="preserve">01-01-1102</t>
  </si>
  <si>
    <t xml:space="preserve">330103199107130019'</t>
  </si>
  <si>
    <t xml:space="preserve">18605718766</t>
  </si>
  <si>
    <t xml:space="preserve">韩芝芬</t>
  </si>
  <si>
    <t xml:space="preserve">01-01-1103</t>
  </si>
  <si>
    <t xml:space="preserve">330121194712038528'</t>
  </si>
  <si>
    <t xml:space="preserve">13867118677</t>
  </si>
  <si>
    <t xml:space="preserve">胥俊玲</t>
  </si>
  <si>
    <t xml:space="preserve">01-01-1104</t>
  </si>
  <si>
    <t xml:space="preserve">510722198405224567'</t>
  </si>
  <si>
    <t xml:space="preserve">15161519900</t>
  </si>
  <si>
    <r>
      <rPr>
        <sz val="10"/>
        <color rgb="FF000000"/>
        <rFont val="Noto Sans"/>
        <family val="2"/>
      </rPr>
      <t xml:space="preserve">罗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珏纯</t>
    </r>
  </si>
  <si>
    <t xml:space="preserve">01-01-1201</t>
  </si>
  <si>
    <t xml:space="preserve">吴珏纯</t>
  </si>
  <si>
    <t xml:space="preserve">330327198511200012;3'</t>
  </si>
  <si>
    <t xml:space="preserve">1.38057150171381E+21</t>
  </si>
  <si>
    <t xml:space="preserve">许智超</t>
  </si>
  <si>
    <t xml:space="preserve">01-01-1202</t>
  </si>
  <si>
    <t xml:space="preserve">330682199811247715'</t>
  </si>
  <si>
    <t xml:space="preserve">18888925021</t>
  </si>
  <si>
    <t xml:space="preserve">陈幸颖</t>
  </si>
  <si>
    <t xml:space="preserve">01-01-1203</t>
  </si>
  <si>
    <t xml:space="preserve">330282199508258647'</t>
  </si>
  <si>
    <t xml:space="preserve">1906749758</t>
  </si>
  <si>
    <t xml:space="preserve">王顺撑</t>
  </si>
  <si>
    <t xml:space="preserve">01-01-1204</t>
  </si>
  <si>
    <t xml:space="preserve">.331022198309140231'</t>
  </si>
  <si>
    <t xml:space="preserve">16568611111</t>
  </si>
  <si>
    <r>
      <rPr>
        <sz val="10"/>
        <color rgb="FF000000"/>
        <rFont val="Noto Sans"/>
        <family val="2"/>
      </rPr>
      <t xml:space="preserve">赵荣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水娟</t>
    </r>
  </si>
  <si>
    <t xml:space="preserve">01-01-1301</t>
  </si>
  <si>
    <t xml:space="preserve">陈水娟</t>
  </si>
  <si>
    <t xml:space="preserve">330121195907165310;3'</t>
  </si>
  <si>
    <t xml:space="preserve">18966156651</t>
  </si>
  <si>
    <r>
      <rPr>
        <sz val="10"/>
        <color rgb="FF000000"/>
        <rFont val="Noto Sans"/>
        <family val="2"/>
      </rPr>
      <t xml:space="preserve">陈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旖蔓</t>
    </r>
  </si>
  <si>
    <t xml:space="preserve">01-01-1302</t>
  </si>
  <si>
    <t xml:space="preserve">徐旖蔓</t>
  </si>
  <si>
    <t xml:space="preserve">331002198510130013;3'</t>
  </si>
  <si>
    <t xml:space="preserve">15958008999</t>
  </si>
  <si>
    <t xml:space="preserve">赵雄军</t>
  </si>
  <si>
    <t xml:space="preserve">01-01-1303</t>
  </si>
  <si>
    <t xml:space="preserve">330122196812192819'</t>
  </si>
  <si>
    <t xml:space="preserve">13906817873</t>
  </si>
  <si>
    <t xml:space="preserve">邱钰婷</t>
  </si>
  <si>
    <t xml:space="preserve">01-01-1304</t>
  </si>
  <si>
    <t xml:space="preserve">331022199811130025'</t>
  </si>
  <si>
    <r>
      <rPr>
        <sz val="10"/>
        <color rgb="FF000000"/>
        <rFont val="Arial Unicode MS"/>
        <family val="0"/>
        <charset val="134"/>
      </rPr>
      <t xml:space="preserve">1571267755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968509227</t>
    </r>
  </si>
  <si>
    <r>
      <rPr>
        <sz val="10"/>
        <color rgb="FF000000"/>
        <rFont val="Noto Sans"/>
        <family val="2"/>
      </rPr>
      <t xml:space="preserve">管奇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婷</t>
    </r>
  </si>
  <si>
    <t xml:space="preserve">01-01-1401</t>
  </si>
  <si>
    <t xml:space="preserve">郑婷</t>
  </si>
  <si>
    <t xml:space="preserve">339005198707171616;4'</t>
  </si>
  <si>
    <t xml:space="preserve">13868060078</t>
  </si>
  <si>
    <t xml:space="preserve">高德琴</t>
  </si>
  <si>
    <t xml:space="preserve">01-01-1402</t>
  </si>
  <si>
    <t xml:space="preserve">341181197105075645'</t>
  </si>
  <si>
    <t xml:space="preserve">13865811355</t>
  </si>
  <si>
    <t xml:space="preserve">徐国丽</t>
  </si>
  <si>
    <t xml:space="preserve">01-01-1403</t>
  </si>
  <si>
    <t xml:space="preserve">33900519930210062X'</t>
  </si>
  <si>
    <t xml:space="preserve">13732279906</t>
  </si>
  <si>
    <r>
      <rPr>
        <sz val="10"/>
        <color rgb="FF000000"/>
        <rFont val="Noto Sans"/>
        <family val="2"/>
      </rPr>
      <t xml:space="preserve">杨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幸媛</t>
    </r>
  </si>
  <si>
    <t xml:space="preserve">01-01-1404</t>
  </si>
  <si>
    <t xml:space="preserve">朱幸媛</t>
  </si>
  <si>
    <t xml:space="preserve">330102196911163639;3'</t>
  </si>
  <si>
    <t xml:space="preserve">13655719676</t>
  </si>
  <si>
    <r>
      <rPr>
        <sz val="10"/>
        <color rgb="FF000000"/>
        <rFont val="Noto Sans"/>
        <family val="2"/>
      </rPr>
      <t xml:space="preserve">陈国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留丽苑</t>
    </r>
  </si>
  <si>
    <t xml:space="preserve">01-01-1501</t>
  </si>
  <si>
    <t xml:space="preserve">留丽苑</t>
  </si>
  <si>
    <t xml:space="preserve">350481198204021513;3'</t>
  </si>
  <si>
    <t xml:space="preserve">13588453007</t>
  </si>
  <si>
    <r>
      <rPr>
        <sz val="10"/>
        <color rgb="FF000000"/>
        <rFont val="Noto Sans"/>
        <family val="2"/>
      </rPr>
      <t xml:space="preserve">李存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兰建新</t>
    </r>
  </si>
  <si>
    <t xml:space="preserve">01-01-1502</t>
  </si>
  <si>
    <t xml:space="preserve">兰建新</t>
  </si>
  <si>
    <t xml:space="preserve">33032719711218003X;3'</t>
  </si>
  <si>
    <t xml:space="preserve">1.35661122331356E+21</t>
  </si>
  <si>
    <t xml:space="preserve">金利弟</t>
  </si>
  <si>
    <t xml:space="preserve">01-01-1503</t>
  </si>
  <si>
    <t xml:space="preserve">33032519760804651X'</t>
  </si>
  <si>
    <t xml:space="preserve">13587510895</t>
  </si>
  <si>
    <r>
      <rPr>
        <sz val="10"/>
        <color rgb="FF000000"/>
        <rFont val="Noto Sans"/>
        <family val="2"/>
      </rPr>
      <t xml:space="preserve">郭姝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海洋</t>
    </r>
  </si>
  <si>
    <t xml:space="preserve">01-01-1504</t>
  </si>
  <si>
    <t xml:space="preserve">郭姝婷</t>
  </si>
  <si>
    <t xml:space="preserve">22242619811108584X;2'</t>
  </si>
  <si>
    <t xml:space="preserve">15224058866</t>
  </si>
  <si>
    <t xml:space="preserve">姚怡凯</t>
  </si>
  <si>
    <t xml:space="preserve">01-01-1601</t>
  </si>
  <si>
    <t xml:space="preserve">339005199212070316'</t>
  </si>
  <si>
    <t xml:space="preserve">18057162918</t>
  </si>
  <si>
    <r>
      <rPr>
        <sz val="10"/>
        <color rgb="FF000000"/>
        <rFont val="Noto Sans"/>
        <family val="2"/>
      </rPr>
      <t xml:space="preserve">施卫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加兴</t>
    </r>
  </si>
  <si>
    <t xml:space="preserve">01-01-1602</t>
  </si>
  <si>
    <t xml:space="preserve">马加兴</t>
  </si>
  <si>
    <t xml:space="preserve">330702198101091225;3'</t>
  </si>
  <si>
    <t xml:space="preserve">13795268849</t>
  </si>
  <si>
    <t xml:space="preserve">卢曼君</t>
  </si>
  <si>
    <t xml:space="preserve">01-01-1603</t>
  </si>
  <si>
    <t xml:space="preserve">330327196508190424'</t>
  </si>
  <si>
    <t xml:space="preserve">13806829505</t>
  </si>
  <si>
    <t xml:space="preserve">谢卫香</t>
  </si>
  <si>
    <t xml:space="preserve">01-01-1604</t>
  </si>
  <si>
    <t xml:space="preserve">331023198308015822'</t>
  </si>
  <si>
    <t xml:space="preserve">13616699498</t>
  </si>
  <si>
    <t xml:space="preserve">虞伟浩</t>
  </si>
  <si>
    <t xml:space="preserve">01-01-1701</t>
  </si>
  <si>
    <t xml:space="preserve">330382199303093135'</t>
  </si>
  <si>
    <t xml:space="preserve">18668731399</t>
  </si>
  <si>
    <t xml:space="preserve">田牧谊</t>
  </si>
  <si>
    <t xml:space="preserve">01-01-1702</t>
  </si>
  <si>
    <t xml:space="preserve">330109199809210361'</t>
  </si>
  <si>
    <t xml:space="preserve">13967150506</t>
  </si>
  <si>
    <r>
      <rPr>
        <sz val="10"/>
        <color rgb="FF000000"/>
        <rFont val="Noto Sans"/>
        <family val="2"/>
      </rPr>
      <t xml:space="preserve">陈淼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小美</t>
    </r>
  </si>
  <si>
    <t xml:space="preserve">01-01-1703</t>
  </si>
  <si>
    <t xml:space="preserve">陈小美</t>
  </si>
  <si>
    <t xml:space="preserve">父女</t>
  </si>
  <si>
    <t xml:space="preserve">330105194902231011;3'</t>
  </si>
  <si>
    <t xml:space="preserve">13588356677</t>
  </si>
  <si>
    <r>
      <rPr>
        <sz val="10"/>
        <color rgb="FF000000"/>
        <rFont val="Noto Sans"/>
        <family val="2"/>
      </rPr>
      <t xml:space="preserve">杨忠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菊玲</t>
    </r>
  </si>
  <si>
    <t xml:space="preserve">01-01-1704</t>
  </si>
  <si>
    <t xml:space="preserve">吴菊玲</t>
  </si>
  <si>
    <t xml:space="preserve">332525196710231517;3'</t>
  </si>
  <si>
    <t xml:space="preserve">15068710729</t>
  </si>
  <si>
    <r>
      <rPr>
        <sz val="10"/>
        <color rgb="FF000000"/>
        <rFont val="Noto Sans"/>
        <family val="2"/>
      </rPr>
      <t xml:space="preserve">朱建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应慧瑾</t>
    </r>
  </si>
  <si>
    <t xml:space="preserve">01-01-1801</t>
  </si>
  <si>
    <t xml:space="preserve">应慧瑾</t>
  </si>
  <si>
    <t xml:space="preserve">330104197202162710;3'</t>
  </si>
  <si>
    <t xml:space="preserve">13805732729</t>
  </si>
  <si>
    <r>
      <rPr>
        <sz val="10"/>
        <color rgb="FF000000"/>
        <rFont val="Noto Sans"/>
        <family val="2"/>
      </rPr>
      <t xml:space="preserve">蔡丽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云峰</t>
    </r>
  </si>
  <si>
    <t xml:space="preserve">01-01-1802</t>
  </si>
  <si>
    <t xml:space="preserve">蔡丽花</t>
  </si>
  <si>
    <t xml:space="preserve">332521195912180025;3'</t>
  </si>
  <si>
    <t xml:space="preserve">13905880760</t>
  </si>
  <si>
    <t xml:space="preserve">沈一丁</t>
  </si>
  <si>
    <t xml:space="preserve">01-01-1803</t>
  </si>
  <si>
    <t xml:space="preserve">330104199110071618'</t>
  </si>
  <si>
    <t xml:space="preserve">18268829656</t>
  </si>
  <si>
    <t xml:space="preserve">徐超霖</t>
  </si>
  <si>
    <t xml:space="preserve">01-01-1804</t>
  </si>
  <si>
    <t xml:space="preserve">330724198712047125'</t>
  </si>
  <si>
    <t xml:space="preserve">15257946838</t>
  </si>
  <si>
    <r>
      <rPr>
        <sz val="10"/>
        <color rgb="FF000000"/>
        <rFont val="Noto Sans"/>
        <family val="2"/>
      </rPr>
      <t xml:space="preserve">韩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小利</t>
    </r>
  </si>
  <si>
    <t xml:space="preserve">01-01-1901</t>
  </si>
  <si>
    <t xml:space="preserve">沈小利</t>
  </si>
  <si>
    <t xml:space="preserve">33010419851118191X;3'</t>
  </si>
  <si>
    <t xml:space="preserve">13588196186</t>
  </si>
  <si>
    <t xml:space="preserve">02-01-2602</t>
  </si>
  <si>
    <t xml:space="preserve">女</t>
  </si>
  <si>
    <t xml:space="preserve">沈亚萍</t>
  </si>
  <si>
    <t xml:space="preserve">01-01-1902</t>
  </si>
  <si>
    <t xml:space="preserve">330203195711051824'</t>
  </si>
  <si>
    <t xml:space="preserve">1.35884954591785E+21</t>
  </si>
  <si>
    <r>
      <rPr>
        <sz val="10"/>
        <color rgb="FF000000"/>
        <rFont val="Noto Sans"/>
        <family val="2"/>
      </rPr>
      <t xml:space="preserve">吴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昕</t>
    </r>
  </si>
  <si>
    <t xml:space="preserve">01-01-1903</t>
  </si>
  <si>
    <t xml:space="preserve">吴均</t>
  </si>
  <si>
    <t xml:space="preserve">330682198711198210;4'</t>
  </si>
  <si>
    <t xml:space="preserve">1.88065202951875E+21</t>
  </si>
  <si>
    <r>
      <rPr>
        <sz val="10"/>
        <color rgb="FF000000"/>
        <rFont val="Noto Sans"/>
        <family val="2"/>
      </rPr>
      <t xml:space="preserve">王建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伟英</t>
    </r>
  </si>
  <si>
    <t xml:space="preserve">01-01-1904</t>
  </si>
  <si>
    <t xml:space="preserve">李伟英</t>
  </si>
  <si>
    <t xml:space="preserve">330121197007112714;3'</t>
  </si>
  <si>
    <t xml:space="preserve">13567123388</t>
  </si>
  <si>
    <r>
      <rPr>
        <sz val="10"/>
        <color rgb="FF000000"/>
        <rFont val="Noto Sans"/>
        <family val="2"/>
      </rPr>
      <t xml:space="preserve">潘昕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思超</t>
    </r>
  </si>
  <si>
    <t xml:space="preserve">01-01-2001</t>
  </si>
  <si>
    <t xml:space="preserve">潘昕宜</t>
  </si>
  <si>
    <t xml:space="preserve">332501198906280423;1'</t>
  </si>
  <si>
    <t xml:space="preserve">15967129011</t>
  </si>
  <si>
    <r>
      <rPr>
        <sz val="10"/>
        <color rgb="FF000000"/>
        <rFont val="Noto Sans"/>
        <family val="2"/>
      </rPr>
      <t xml:space="preserve">周战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燕燕</t>
    </r>
  </si>
  <si>
    <t xml:space="preserve">01-01-2002</t>
  </si>
  <si>
    <t xml:space="preserve">周燕燕</t>
  </si>
  <si>
    <t xml:space="preserve">320504196911051576;3'</t>
  </si>
  <si>
    <t xml:space="preserve">18857003309</t>
  </si>
  <si>
    <r>
      <rPr>
        <sz val="10"/>
        <color rgb="FF000000"/>
        <rFont val="Noto Sans"/>
        <family val="2"/>
      </rPr>
      <t xml:space="preserve">赵慧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国明</t>
    </r>
  </si>
  <si>
    <t xml:space="preserve">01-01-2003</t>
  </si>
  <si>
    <t xml:space="preserve">赵慧君</t>
  </si>
  <si>
    <t xml:space="preserve">330104196910151321;3'</t>
  </si>
  <si>
    <t xml:space="preserve">13136152929</t>
  </si>
  <si>
    <t xml:space="preserve">吴曌婧</t>
  </si>
  <si>
    <t xml:space="preserve">01-01-2004</t>
  </si>
  <si>
    <t xml:space="preserve">362321199406010026'</t>
  </si>
  <si>
    <t xml:space="preserve">13870373216</t>
  </si>
  <si>
    <t xml:space="preserve">陈凯兴</t>
  </si>
  <si>
    <t xml:space="preserve">01-01-201</t>
  </si>
  <si>
    <t xml:space="preserve">339005199410074916'</t>
  </si>
  <si>
    <t xml:space="preserve">15888866252</t>
  </si>
  <si>
    <t xml:space="preserve">张福垸</t>
  </si>
  <si>
    <t xml:space="preserve">01-01-202</t>
  </si>
  <si>
    <t xml:space="preserve">330102195501031233'</t>
  </si>
  <si>
    <t xml:space="preserve">13777869183</t>
  </si>
  <si>
    <r>
      <rPr>
        <sz val="10"/>
        <color rgb="FF000000"/>
        <rFont val="Noto Sans"/>
        <family val="2"/>
      </rPr>
      <t xml:space="preserve">潘八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玉琴</t>
    </r>
  </si>
  <si>
    <t xml:space="preserve">01-01-203</t>
  </si>
  <si>
    <t xml:space="preserve">金玉琴</t>
  </si>
  <si>
    <t xml:space="preserve">330125195207013514;3'</t>
  </si>
  <si>
    <t xml:space="preserve">15968191188</t>
  </si>
  <si>
    <t xml:space="preserve">韦巍</t>
  </si>
  <si>
    <t xml:space="preserve">01-01-204</t>
  </si>
  <si>
    <t xml:space="preserve">320829199009080011'</t>
  </si>
  <si>
    <t xml:space="preserve">17764590908</t>
  </si>
  <si>
    <t xml:space="preserve">陈旭辉</t>
  </si>
  <si>
    <t xml:space="preserve">01-01-2101</t>
  </si>
  <si>
    <t xml:space="preserve">330282199312181772'</t>
  </si>
  <si>
    <t xml:space="preserve">15158848535</t>
  </si>
  <si>
    <t xml:space="preserve">吴晨菡</t>
  </si>
  <si>
    <t xml:space="preserve">01-01-2102</t>
  </si>
  <si>
    <t xml:space="preserve">330726199210140028'</t>
  </si>
  <si>
    <t xml:space="preserve">17767167403</t>
  </si>
  <si>
    <r>
      <rPr>
        <sz val="10"/>
        <color rgb="FF000000"/>
        <rFont val="Noto Sans"/>
        <family val="2"/>
      </rPr>
      <t xml:space="preserve">夏张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唐爱芬</t>
    </r>
  </si>
  <si>
    <t xml:space="preserve">01-01-2103</t>
  </si>
  <si>
    <t xml:space="preserve">唐爱芬</t>
  </si>
  <si>
    <t xml:space="preserve">330121196101167418;3'</t>
  </si>
  <si>
    <t xml:space="preserve">18766199998</t>
  </si>
  <si>
    <t xml:space="preserve">高梦娜</t>
  </si>
  <si>
    <t xml:space="preserve">01-01-2104</t>
  </si>
  <si>
    <t xml:space="preserve">330683199310020826'</t>
  </si>
  <si>
    <t xml:space="preserve">15757101621</t>
  </si>
  <si>
    <r>
      <rPr>
        <sz val="10"/>
        <color rgb="FF000000"/>
        <rFont val="Noto Sans"/>
        <family val="2"/>
      </rPr>
      <t xml:space="preserve">陈兴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洁</t>
    </r>
  </si>
  <si>
    <t xml:space="preserve">01-01-2201</t>
  </si>
  <si>
    <t xml:space="preserve">王洁</t>
  </si>
  <si>
    <t xml:space="preserve">340123197202180098;3'</t>
  </si>
  <si>
    <t xml:space="preserve">18857700088</t>
  </si>
  <si>
    <t xml:space="preserve">孟洪祖</t>
  </si>
  <si>
    <t xml:space="preserve">01-01-2202</t>
  </si>
  <si>
    <t xml:space="preserve">330107195501280944'</t>
  </si>
  <si>
    <t xml:space="preserve">13336056869</t>
  </si>
  <si>
    <t xml:space="preserve">陈小红</t>
  </si>
  <si>
    <t xml:space="preserve">01-01-2203</t>
  </si>
  <si>
    <t xml:space="preserve">332603197601295222'</t>
  </si>
  <si>
    <t xml:space="preserve">13858619675</t>
  </si>
  <si>
    <r>
      <rPr>
        <sz val="10"/>
        <color rgb="FF000000"/>
        <rFont val="Noto Sans"/>
        <family val="2"/>
      </rPr>
      <t xml:space="preserve">王丽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家亮</t>
    </r>
  </si>
  <si>
    <t xml:space="preserve">01-01-2204</t>
  </si>
  <si>
    <t xml:space="preserve">王丽芳</t>
  </si>
  <si>
    <t xml:space="preserve">220223197906070047;3'</t>
  </si>
  <si>
    <t xml:space="preserve">13967183666</t>
  </si>
  <si>
    <r>
      <rPr>
        <sz val="10"/>
        <color rgb="FF000000"/>
        <rFont val="Noto Sans"/>
        <family val="2"/>
      </rPr>
      <t xml:space="preserve">王春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杜华儿</t>
    </r>
  </si>
  <si>
    <t xml:space="preserve">01-01-2301</t>
  </si>
  <si>
    <t xml:space="preserve">杜华儿</t>
  </si>
  <si>
    <t xml:space="preserve">330107195103060030;3'</t>
  </si>
  <si>
    <t xml:space="preserve">15057170869</t>
  </si>
  <si>
    <t xml:space="preserve">蔡炯</t>
  </si>
  <si>
    <t xml:space="preserve">01-01-2302</t>
  </si>
  <si>
    <t xml:space="preserve">330602198405223025'</t>
  </si>
  <si>
    <t xml:space="preserve">18657509685</t>
  </si>
  <si>
    <t xml:space="preserve">钟金江，林程瑶</t>
  </si>
  <si>
    <t xml:space="preserve">01-01-2303</t>
  </si>
  <si>
    <t xml:space="preserve">林程瑶</t>
  </si>
  <si>
    <t xml:space="preserve">331081198710104018.331081198701247324'</t>
  </si>
  <si>
    <t xml:space="preserve">15167417455</t>
  </si>
  <si>
    <r>
      <rPr>
        <sz val="10"/>
        <color rgb="FF000000"/>
        <rFont val="Noto Sans"/>
        <family val="2"/>
      </rPr>
      <t xml:space="preserve">丁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传伟</t>
    </r>
  </si>
  <si>
    <t xml:space="preserve">01-01-2304</t>
  </si>
  <si>
    <t xml:space="preserve">马传伟</t>
  </si>
  <si>
    <t xml:space="preserve">丈夫</t>
  </si>
  <si>
    <t xml:space="preserve">370681198203160022;3'</t>
  </si>
  <si>
    <t xml:space="preserve">13758111423</t>
  </si>
  <si>
    <t xml:space="preserve">黄美华</t>
  </si>
  <si>
    <t xml:space="preserve">01-01-2401</t>
  </si>
  <si>
    <t xml:space="preserve">330102195501170321'</t>
  </si>
  <si>
    <t xml:space="preserve">18069756565</t>
  </si>
  <si>
    <t xml:space="preserve">董文杰</t>
  </si>
  <si>
    <t xml:space="preserve">01-01-2402</t>
  </si>
  <si>
    <t xml:space="preserve">330103199606030418'</t>
  </si>
  <si>
    <t xml:space="preserve">13357178780</t>
  </si>
  <si>
    <t xml:space="preserve">汤可嘉</t>
  </si>
  <si>
    <t xml:space="preserve">01-01-2403</t>
  </si>
  <si>
    <t xml:space="preserve">330103199311240012'</t>
  </si>
  <si>
    <t xml:space="preserve">13003611689</t>
  </si>
  <si>
    <t xml:space="preserve">邵星昱</t>
  </si>
  <si>
    <t xml:space="preserve">01-01-2404</t>
  </si>
  <si>
    <t xml:space="preserve">330104199607161627'</t>
  </si>
  <si>
    <t xml:space="preserve">13575738023</t>
  </si>
  <si>
    <t xml:space="preserve">朱昕昕</t>
  </si>
  <si>
    <t xml:space="preserve">01-01-2501</t>
  </si>
  <si>
    <t xml:space="preserve">339005199407068021'</t>
  </si>
  <si>
    <t xml:space="preserve">13958014616</t>
  </si>
  <si>
    <t xml:space="preserve">郑骅</t>
  </si>
  <si>
    <t xml:space="preserve">01-01-2502</t>
  </si>
  <si>
    <t xml:space="preserve">532328199011300543'</t>
  </si>
  <si>
    <t xml:space="preserve">15088717348</t>
  </si>
  <si>
    <r>
      <rPr>
        <sz val="10"/>
        <color rgb="FF000000"/>
        <rFont val="Noto Sans"/>
        <family val="2"/>
      </rPr>
      <t xml:space="preserve">陶禹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廖耐苟</t>
    </r>
  </si>
  <si>
    <t xml:space="preserve">01-01-2503</t>
  </si>
  <si>
    <t xml:space="preserve">廖耐苟</t>
  </si>
  <si>
    <t xml:space="preserve">360622197407217522;3'</t>
  </si>
  <si>
    <t xml:space="preserve">13738129837</t>
  </si>
  <si>
    <t xml:space="preserve">朱虹</t>
  </si>
  <si>
    <t xml:space="preserve">01-01-2504</t>
  </si>
  <si>
    <t xml:space="preserve">330122197505090024'</t>
  </si>
  <si>
    <t xml:space="preserve">13857123430</t>
  </si>
  <si>
    <r>
      <rPr>
        <sz val="10"/>
        <color rgb="FF000000"/>
        <rFont val="Noto Sans"/>
        <family val="2"/>
      </rPr>
      <t xml:space="preserve">朱如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莫幼娟</t>
    </r>
  </si>
  <si>
    <t xml:space="preserve">01-01-2601</t>
  </si>
  <si>
    <t xml:space="preserve">莫幼娟</t>
  </si>
  <si>
    <t xml:space="preserve">330121196102012012;3'</t>
  </si>
  <si>
    <t xml:space="preserve">13806501918</t>
  </si>
  <si>
    <t xml:space="preserve">万进明</t>
  </si>
  <si>
    <t xml:space="preserve">01-01-2602</t>
  </si>
  <si>
    <t xml:space="preserve">362204198607268131'</t>
  </si>
  <si>
    <t xml:space="preserve">15869130277</t>
  </si>
  <si>
    <r>
      <rPr>
        <sz val="10"/>
        <color rgb="FF000000"/>
        <rFont val="Noto Sans"/>
        <family val="2"/>
      </rPr>
      <t xml:space="preserve">朱建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敏利</t>
    </r>
  </si>
  <si>
    <t xml:space="preserve">01-01-2603</t>
  </si>
  <si>
    <t xml:space="preserve">黄敏利</t>
  </si>
  <si>
    <t xml:space="preserve">330321197610050918;3'</t>
  </si>
  <si>
    <t xml:space="preserve">15268828888</t>
  </si>
  <si>
    <r>
      <rPr>
        <sz val="10"/>
        <color rgb="FF000000"/>
        <rFont val="Noto Sans"/>
        <family val="2"/>
      </rPr>
      <t xml:space="preserve">刘凤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圣祈</t>
    </r>
  </si>
  <si>
    <t xml:space="preserve">01-01-2604</t>
  </si>
  <si>
    <t xml:space="preserve">刘圣祈</t>
  </si>
  <si>
    <t xml:space="preserve">360121198703131441;5'</t>
  </si>
  <si>
    <t xml:space="preserve">15868196961</t>
  </si>
  <si>
    <t xml:space="preserve">戴建英</t>
  </si>
  <si>
    <t xml:space="preserve">01-01-2701</t>
  </si>
  <si>
    <t xml:space="preserve">330125197112020024'</t>
  </si>
  <si>
    <t xml:space="preserve">13758123567</t>
  </si>
  <si>
    <t xml:space="preserve">郑思思</t>
  </si>
  <si>
    <t xml:space="preserve">01-01-2702</t>
  </si>
  <si>
    <t xml:space="preserve">330821198704170728'</t>
  </si>
  <si>
    <t xml:space="preserve">13805794778</t>
  </si>
  <si>
    <t xml:space="preserve">林国英</t>
  </si>
  <si>
    <t xml:space="preserve">01-01-2703</t>
  </si>
  <si>
    <t xml:space="preserve">321181197508070845'</t>
  </si>
  <si>
    <t xml:space="preserve">13173931311</t>
  </si>
  <si>
    <t xml:space="preserve">赵一健</t>
  </si>
  <si>
    <t xml:space="preserve">01-01-2704</t>
  </si>
  <si>
    <t xml:space="preserve">330106199510050018'</t>
  </si>
  <si>
    <t xml:space="preserve">13157155828</t>
  </si>
  <si>
    <r>
      <rPr>
        <sz val="10"/>
        <color rgb="FF000000"/>
        <rFont val="Noto Sans"/>
        <family val="2"/>
      </rPr>
      <t xml:space="preserve">赵尚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包梦娜</t>
    </r>
  </si>
  <si>
    <t xml:space="preserve">01-01-2801</t>
  </si>
  <si>
    <t xml:space="preserve">包梦娜</t>
  </si>
  <si>
    <t xml:space="preserve">321102199307190019;3'</t>
  </si>
  <si>
    <t xml:space="preserve">13952818082</t>
  </si>
  <si>
    <t xml:space="preserve">余熔熔</t>
  </si>
  <si>
    <t xml:space="preserve">01-01-2802</t>
  </si>
  <si>
    <t xml:space="preserve">330621198112115425'</t>
  </si>
  <si>
    <t xml:space="preserve">18918625232</t>
  </si>
  <si>
    <r>
      <rPr>
        <sz val="10"/>
        <color rgb="FF000000"/>
        <rFont val="Noto Sans"/>
        <family val="2"/>
      </rPr>
      <t xml:space="preserve">魏兰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栋</t>
    </r>
  </si>
  <si>
    <t xml:space="preserve">01-01-2803</t>
  </si>
  <si>
    <t xml:space="preserve">魏兰芳</t>
  </si>
  <si>
    <t xml:space="preserve">339005198305211646;3'</t>
  </si>
  <si>
    <t xml:space="preserve">13858152354</t>
  </si>
  <si>
    <r>
      <rPr>
        <sz val="10"/>
        <color rgb="FF000000"/>
        <rFont val="Noto Sans"/>
        <family val="2"/>
      </rPr>
      <t xml:space="preserve">马丽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震</t>
    </r>
  </si>
  <si>
    <t xml:space="preserve">01-01-2804</t>
  </si>
  <si>
    <t xml:space="preserve">马丽英</t>
  </si>
  <si>
    <t xml:space="preserve">330502195209060637;3'</t>
  </si>
  <si>
    <r>
      <rPr>
        <sz val="10"/>
        <color rgb="FF000000"/>
        <rFont val="Arial Unicode MS"/>
        <family val="0"/>
        <charset val="134"/>
      </rPr>
      <t xml:space="preserve">1377737089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395821853</t>
    </r>
  </si>
  <si>
    <r>
      <rPr>
        <sz val="10"/>
        <color rgb="FF000000"/>
        <rFont val="Noto Sans"/>
        <family val="2"/>
      </rPr>
      <t xml:space="preserve">漏国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卫华</t>
    </r>
  </si>
  <si>
    <t xml:space="preserve">01-01-2901</t>
  </si>
  <si>
    <t xml:space="preserve">王卫华</t>
  </si>
  <si>
    <t xml:space="preserve">339005197409285848;4'</t>
  </si>
  <si>
    <t xml:space="preserve">13867131512</t>
  </si>
  <si>
    <r>
      <rPr>
        <sz val="10"/>
        <color rgb="FF000000"/>
        <rFont val="Noto Sans"/>
        <family val="2"/>
      </rPr>
      <t xml:space="preserve">盛向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玲</t>
    </r>
  </si>
  <si>
    <t xml:space="preserve">01-01-2902</t>
  </si>
  <si>
    <t xml:space="preserve">方玲</t>
  </si>
  <si>
    <t xml:space="preserve">210103196901112116;2'</t>
  </si>
  <si>
    <t xml:space="preserve">13958007784</t>
  </si>
  <si>
    <r>
      <rPr>
        <sz val="10"/>
        <color rgb="FF000000"/>
        <rFont val="Noto Sans"/>
        <family val="2"/>
      </rPr>
      <t xml:space="preserve">焦翌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小燕</t>
    </r>
  </si>
  <si>
    <t xml:space="preserve">01-01-2903</t>
  </si>
  <si>
    <t xml:space="preserve">姚小燕</t>
  </si>
  <si>
    <t xml:space="preserve">330419198209300034;3'</t>
  </si>
  <si>
    <t xml:space="preserve">13586335771</t>
  </si>
  <si>
    <t xml:space="preserve">宣扬</t>
  </si>
  <si>
    <t xml:space="preserve">01-01-2904</t>
  </si>
  <si>
    <t xml:space="preserve">33012119640324081X'</t>
  </si>
  <si>
    <t xml:space="preserve">18061427949</t>
  </si>
  <si>
    <r>
      <rPr>
        <sz val="10"/>
        <color rgb="FF000000"/>
        <rFont val="Noto Sans"/>
        <family val="2"/>
      </rPr>
      <t xml:space="preserve">夏胜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蓉蓉</t>
    </r>
  </si>
  <si>
    <t xml:space="preserve">01-01-3001</t>
  </si>
  <si>
    <t xml:space="preserve">沈蓉蓉</t>
  </si>
  <si>
    <t xml:space="preserve">330182198001024438;3'</t>
  </si>
  <si>
    <t xml:space="preserve">13758127999</t>
  </si>
  <si>
    <t xml:space="preserve">熊爱平</t>
  </si>
  <si>
    <t xml:space="preserve">01-01-3002</t>
  </si>
  <si>
    <t xml:space="preserve">330825199309267028'</t>
  </si>
  <si>
    <t xml:space="preserve">13662669907</t>
  </si>
  <si>
    <t xml:space="preserve">刘碧君</t>
  </si>
  <si>
    <t xml:space="preserve">01-01-3003</t>
  </si>
  <si>
    <t xml:space="preserve">362323198810216921'</t>
  </si>
  <si>
    <t xml:space="preserve">15700000203</t>
  </si>
  <si>
    <r>
      <rPr>
        <sz val="10"/>
        <color rgb="FF000000"/>
        <rFont val="Noto Sans"/>
        <family val="2"/>
      </rPr>
      <t xml:space="preserve">华健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童冬梅</t>
    </r>
  </si>
  <si>
    <t xml:space="preserve">01-01-3004</t>
  </si>
  <si>
    <t xml:space="preserve">童冬梅</t>
  </si>
  <si>
    <t xml:space="preserve">330602197109130516;3'</t>
  </si>
  <si>
    <t xml:space="preserve">13588872569</t>
  </si>
  <si>
    <t xml:space="preserve">金军，朱家麟</t>
  </si>
  <si>
    <t xml:space="preserve">01-01-301</t>
  </si>
  <si>
    <t xml:space="preserve">朱家麟</t>
  </si>
  <si>
    <r>
      <rPr>
        <sz val="10"/>
        <color rgb="FF000000"/>
        <rFont val="Arial Unicode MS"/>
        <family val="0"/>
        <charset val="134"/>
      </rPr>
      <t xml:space="preserve">33010319520810168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1403195001230013'</t>
    </r>
  </si>
  <si>
    <t xml:space="preserve">15306520505</t>
  </si>
  <si>
    <t xml:space="preserve">夏诗尧</t>
  </si>
  <si>
    <t xml:space="preserve">01-01-302</t>
  </si>
  <si>
    <t xml:space="preserve">64020219961129003x'</t>
  </si>
  <si>
    <t xml:space="preserve">13588300576</t>
  </si>
  <si>
    <t xml:space="preserve">林聪</t>
  </si>
  <si>
    <t xml:space="preserve">01-01-303</t>
  </si>
  <si>
    <t xml:space="preserve">330326198007270728'</t>
  </si>
  <si>
    <t xml:space="preserve">13567716017</t>
  </si>
  <si>
    <r>
      <rPr>
        <sz val="10"/>
        <color rgb="FF000000"/>
        <rFont val="Noto Sans"/>
        <family val="2"/>
      </rPr>
      <t xml:space="preserve">陈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丽达</t>
    </r>
  </si>
  <si>
    <t xml:space="preserve">01-01-304</t>
  </si>
  <si>
    <t xml:space="preserve">陈丽达</t>
  </si>
  <si>
    <t xml:space="preserve">340321198011263432;3'</t>
  </si>
  <si>
    <t xml:space="preserve">13738098733</t>
  </si>
  <si>
    <r>
      <rPr>
        <sz val="10"/>
        <color rgb="FF000000"/>
        <rFont val="Noto Sans"/>
        <family val="2"/>
      </rPr>
      <t xml:space="preserve">许月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童益平</t>
    </r>
  </si>
  <si>
    <t xml:space="preserve">01-01-3101</t>
  </si>
  <si>
    <t xml:space="preserve">许月华</t>
  </si>
  <si>
    <t xml:space="preserve">330719195409011125;3'</t>
  </si>
  <si>
    <t xml:space="preserve">13738091342</t>
  </si>
  <si>
    <t xml:space="preserve">於文娣</t>
  </si>
  <si>
    <t xml:space="preserve">01-01-3102</t>
  </si>
  <si>
    <t xml:space="preserve">330121196112271624'</t>
  </si>
  <si>
    <t xml:space="preserve">15906803609</t>
  </si>
  <si>
    <t xml:space="preserve">许倩怡</t>
  </si>
  <si>
    <t xml:space="preserve">01-01-3103</t>
  </si>
  <si>
    <t xml:space="preserve">331023199112170542'</t>
  </si>
  <si>
    <t xml:space="preserve">15325696616</t>
  </si>
  <si>
    <t xml:space="preserve">杭彩霞</t>
  </si>
  <si>
    <t xml:space="preserve">01-01-3104</t>
  </si>
  <si>
    <t xml:space="preserve">330104196811133048'</t>
  </si>
  <si>
    <t xml:space="preserve">15267005213</t>
  </si>
  <si>
    <r>
      <rPr>
        <sz val="10"/>
        <color rgb="FF000000"/>
        <rFont val="Noto Sans"/>
        <family val="2"/>
      </rPr>
      <t xml:space="preserve">干利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祁霄嵘</t>
    </r>
  </si>
  <si>
    <t xml:space="preserve">01-01-3201</t>
  </si>
  <si>
    <t xml:space="preserve">干利钰</t>
  </si>
  <si>
    <t xml:space="preserve">330104198705132729;3'</t>
  </si>
  <si>
    <t xml:space="preserve">15356160301</t>
  </si>
  <si>
    <t xml:space="preserve">范时朝</t>
  </si>
  <si>
    <t xml:space="preserve">01-01-3202</t>
  </si>
  <si>
    <t xml:space="preserve">330324199310240013'</t>
  </si>
  <si>
    <t xml:space="preserve">15967751718</t>
  </si>
  <si>
    <t xml:space="preserve">吴昕</t>
  </si>
  <si>
    <t xml:space="preserve">01-01-3203</t>
  </si>
  <si>
    <t xml:space="preserve">330921198901110041'</t>
  </si>
  <si>
    <t xml:space="preserve">18668246822</t>
  </si>
  <si>
    <r>
      <rPr>
        <sz val="10"/>
        <color rgb="FF000000"/>
        <rFont val="Noto Sans"/>
        <family val="2"/>
      </rPr>
      <t xml:space="preserve">张新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伟东</t>
    </r>
  </si>
  <si>
    <t xml:space="preserve">01-01-3204</t>
  </si>
  <si>
    <t xml:space="preserve">张新丰</t>
  </si>
  <si>
    <t xml:space="preserve">339011197510024340;3'</t>
  </si>
  <si>
    <t xml:space="preserve">13777472860</t>
  </si>
  <si>
    <t xml:space="preserve">南江然</t>
  </si>
  <si>
    <t xml:space="preserve">01-01-401</t>
  </si>
  <si>
    <t xml:space="preserve">330302198702084010'</t>
  </si>
  <si>
    <t xml:space="preserve">13429662527</t>
  </si>
  <si>
    <t xml:space="preserve">姚玉婷</t>
  </si>
  <si>
    <t xml:space="preserve">01-01-402</t>
  </si>
  <si>
    <t xml:space="preserve">330521198710161741'</t>
  </si>
  <si>
    <t xml:space="preserve">15857233339</t>
  </si>
  <si>
    <t xml:space="preserve">汪洋</t>
  </si>
  <si>
    <t xml:space="preserve">01-01-403</t>
  </si>
  <si>
    <t xml:space="preserve">330103198704110441'</t>
  </si>
  <si>
    <t xml:space="preserve">13588806772</t>
  </si>
  <si>
    <t xml:space="preserve">陆剑彬</t>
  </si>
  <si>
    <t xml:space="preserve">01-01-404</t>
  </si>
  <si>
    <t xml:space="preserve">330411198201135432'</t>
  </si>
  <si>
    <t xml:space="preserve">13957149868</t>
  </si>
  <si>
    <r>
      <rPr>
        <sz val="10"/>
        <color rgb="FF000000"/>
        <rFont val="Noto Sans"/>
        <family val="2"/>
      </rPr>
      <t xml:space="preserve">吴永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钰芬</t>
    </r>
  </si>
  <si>
    <t xml:space="preserve">01-01-501</t>
  </si>
  <si>
    <t xml:space="preserve">陈钰芬</t>
  </si>
  <si>
    <t xml:space="preserve">330622197211198010;3'</t>
  </si>
  <si>
    <t xml:space="preserve">13588127946</t>
  </si>
  <si>
    <r>
      <rPr>
        <sz val="10"/>
        <color rgb="FF000000"/>
        <rFont val="Noto Sans"/>
        <family val="2"/>
      </rPr>
      <t xml:space="preserve">韩国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素芬</t>
    </r>
  </si>
  <si>
    <t xml:space="preserve">01-01-502</t>
  </si>
  <si>
    <t xml:space="preserve">黄素芬</t>
  </si>
  <si>
    <t xml:space="preserve">330121195910168512;3'</t>
  </si>
  <si>
    <r>
      <rPr>
        <sz val="10"/>
        <color rgb="FF000000"/>
        <rFont val="Arial Unicode MS"/>
        <family val="0"/>
        <charset val="134"/>
      </rPr>
      <t xml:space="preserve">1390671678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858188301</t>
    </r>
  </si>
  <si>
    <r>
      <rPr>
        <sz val="10"/>
        <color rgb="FF000000"/>
        <rFont val="Noto Sans"/>
        <family val="2"/>
      </rPr>
      <t xml:space="preserve">蒋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传捷</t>
    </r>
  </si>
  <si>
    <t xml:space="preserve">01-01-503</t>
  </si>
  <si>
    <t xml:space="preserve">蒋琦</t>
  </si>
  <si>
    <t xml:space="preserve">330102199105072728;3'</t>
  </si>
  <si>
    <t xml:space="preserve">13967152760</t>
  </si>
  <si>
    <t xml:space="preserve">王羽佳</t>
  </si>
  <si>
    <t xml:space="preserve">01-01-504</t>
  </si>
  <si>
    <t xml:space="preserve">339005199312170322'</t>
  </si>
  <si>
    <t xml:space="preserve">13805758598</t>
  </si>
  <si>
    <t xml:space="preserve">徐云仙</t>
  </si>
  <si>
    <t xml:space="preserve">01-01-601</t>
  </si>
  <si>
    <t xml:space="preserve">330107196406280924'</t>
  </si>
  <si>
    <t xml:space="preserve">13306815686</t>
  </si>
  <si>
    <t xml:space="preserve">吴楚凡</t>
  </si>
  <si>
    <t xml:space="preserve">01-01-602</t>
  </si>
  <si>
    <t xml:space="preserve">330726199309022312'</t>
  </si>
  <si>
    <t xml:space="preserve">18857993763</t>
  </si>
  <si>
    <t xml:space="preserve">徐金莲</t>
  </si>
  <si>
    <t xml:space="preserve">01-01-603</t>
  </si>
  <si>
    <t xml:space="preserve">332603195709234262'</t>
  </si>
  <si>
    <t xml:space="preserve">13958530555</t>
  </si>
  <si>
    <r>
      <rPr>
        <sz val="10"/>
        <color rgb="FF000000"/>
        <rFont val="Noto Sans"/>
        <family val="2"/>
      </rPr>
      <t xml:space="preserve">王家本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娄婉容</t>
    </r>
  </si>
  <si>
    <t xml:space="preserve">01-01-604</t>
  </si>
  <si>
    <t xml:space="preserve">娄婉容</t>
  </si>
  <si>
    <t xml:space="preserve">330102194105300919;3'</t>
  </si>
  <si>
    <t xml:space="preserve">18957170518</t>
  </si>
  <si>
    <r>
      <rPr>
        <sz val="10"/>
        <color rgb="FF000000"/>
        <rFont val="Noto Sans"/>
        <family val="2"/>
      </rPr>
      <t xml:space="preserve">周翀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思颖</t>
    </r>
  </si>
  <si>
    <t xml:space="preserve">01-01-701</t>
  </si>
  <si>
    <t xml:space="preserve">俞思颖</t>
  </si>
  <si>
    <t xml:space="preserve">411224196803112820;3'</t>
  </si>
  <si>
    <t xml:space="preserve">1.35883898851525E+21</t>
  </si>
  <si>
    <t xml:space="preserve">江靓</t>
  </si>
  <si>
    <t xml:space="preserve">01-01-702</t>
  </si>
  <si>
    <t xml:space="preserve">510218198002238129'</t>
  </si>
  <si>
    <t xml:space="preserve">13666688687</t>
  </si>
  <si>
    <t xml:space="preserve">吕文祥</t>
  </si>
  <si>
    <t xml:space="preserve">01-01-703</t>
  </si>
  <si>
    <t xml:space="preserve">452624198302050050'</t>
  </si>
  <si>
    <t xml:space="preserve">18077611566</t>
  </si>
  <si>
    <t xml:space="preserve">钟亚娟</t>
  </si>
  <si>
    <t xml:space="preserve">01-01-704</t>
  </si>
  <si>
    <t xml:space="preserve">330125196101060026'</t>
  </si>
  <si>
    <t xml:space="preserve">13588463132</t>
  </si>
  <si>
    <r>
      <rPr>
        <sz val="10"/>
        <color rgb="FF000000"/>
        <rFont val="Noto Sans"/>
        <family val="2"/>
      </rPr>
      <t xml:space="preserve">陈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向华</t>
    </r>
  </si>
  <si>
    <t xml:space="preserve">01-01-801</t>
  </si>
  <si>
    <t xml:space="preserve">叶向华</t>
  </si>
  <si>
    <t xml:space="preserve">339005198201026542;3'</t>
  </si>
  <si>
    <t xml:space="preserve">13867439827</t>
  </si>
  <si>
    <t xml:space="preserve">章伟国</t>
  </si>
  <si>
    <t xml:space="preserve">01-01-802</t>
  </si>
  <si>
    <t xml:space="preserve">330124195409083450'</t>
  </si>
  <si>
    <t xml:space="preserve">13588225577</t>
  </si>
  <si>
    <t xml:space="preserve">徐云</t>
  </si>
  <si>
    <t xml:space="preserve">01-01-803</t>
  </si>
  <si>
    <t xml:space="preserve">330781199102031849'</t>
  </si>
  <si>
    <t xml:space="preserve">13758299807</t>
  </si>
  <si>
    <r>
      <rPr>
        <sz val="10"/>
        <color rgb="FF000000"/>
        <rFont val="Noto Sans"/>
        <family val="2"/>
      </rPr>
      <t xml:space="preserve">吴立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芬芬</t>
    </r>
  </si>
  <si>
    <t xml:space="preserve">01-01-804</t>
  </si>
  <si>
    <t xml:space="preserve">孙芬芬</t>
  </si>
  <si>
    <t xml:space="preserve">332525196508280032;3'</t>
  </si>
  <si>
    <t xml:space="preserve">13588735166</t>
  </si>
  <si>
    <t xml:space="preserve">应星楷</t>
  </si>
  <si>
    <t xml:space="preserve">01-01-901</t>
  </si>
  <si>
    <t xml:space="preserve">330326199305060037'</t>
  </si>
  <si>
    <t xml:space="preserve">13588900087</t>
  </si>
  <si>
    <r>
      <rPr>
        <sz val="10"/>
        <color rgb="FF000000"/>
        <rFont val="Noto Sans"/>
        <family val="2"/>
      </rPr>
      <t xml:space="preserve">宋忠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牛凤兰</t>
    </r>
  </si>
  <si>
    <t xml:space="preserve">01-01-902</t>
  </si>
  <si>
    <t xml:space="preserve">牛凤兰</t>
  </si>
  <si>
    <t xml:space="preserve">220524194210070013;2'</t>
  </si>
  <si>
    <t xml:space="preserve">13958081431</t>
  </si>
  <si>
    <t xml:space="preserve">王卓行</t>
  </si>
  <si>
    <t xml:space="preserve">01-01-903</t>
  </si>
  <si>
    <t xml:space="preserve">330501199012160011'</t>
  </si>
  <si>
    <t xml:space="preserve">13587297722</t>
  </si>
  <si>
    <t xml:space="preserve">王雪韵</t>
  </si>
  <si>
    <t xml:space="preserve">01-01-904</t>
  </si>
  <si>
    <t xml:space="preserve">339005200001240122'</t>
  </si>
  <si>
    <t xml:space="preserve">15058127711</t>
  </si>
  <si>
    <r>
      <rPr>
        <sz val="10"/>
        <color rgb="FF000000"/>
        <rFont val="Noto Sans"/>
        <family val="2"/>
      </rPr>
      <t xml:space="preserve">许妙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文英</t>
    </r>
  </si>
  <si>
    <t xml:space="preserve">02-01-1001</t>
  </si>
  <si>
    <t xml:space="preserve">朱文英</t>
  </si>
  <si>
    <t xml:space="preserve">339005198302106613;3'</t>
  </si>
  <si>
    <t xml:space="preserve">13666676543</t>
  </si>
  <si>
    <t xml:space="preserve">刘杰</t>
  </si>
  <si>
    <t xml:space="preserve">02-01-1002</t>
  </si>
  <si>
    <t xml:space="preserve">342422198809250001X'</t>
  </si>
  <si>
    <t xml:space="preserve">13482777806</t>
  </si>
  <si>
    <r>
      <rPr>
        <sz val="10"/>
        <color rgb="FF000000"/>
        <rFont val="Noto Sans"/>
        <family val="2"/>
      </rPr>
      <t xml:space="preserve">周钰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雨姣</t>
    </r>
  </si>
  <si>
    <t xml:space="preserve">02-01-1003</t>
  </si>
  <si>
    <t xml:space="preserve">张雨姣</t>
  </si>
  <si>
    <t xml:space="preserve">330103197802061634;3'</t>
  </si>
  <si>
    <t xml:space="preserve">13958039537</t>
  </si>
  <si>
    <t xml:space="preserve">毛丽敏</t>
  </si>
  <si>
    <t xml:space="preserve">02-01-1004</t>
  </si>
  <si>
    <t xml:space="preserve">33010519920607342X'</t>
  </si>
  <si>
    <t xml:space="preserve">13588869573</t>
  </si>
  <si>
    <r>
      <rPr>
        <sz val="10"/>
        <color rgb="FF000000"/>
        <rFont val="Noto Sans"/>
        <family val="2"/>
      </rPr>
      <t xml:space="preserve">王利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桃</t>
    </r>
  </si>
  <si>
    <t xml:space="preserve">02-01-1101</t>
  </si>
  <si>
    <t xml:space="preserve">杨桃</t>
  </si>
  <si>
    <t xml:space="preserve">330104196703020417;3'</t>
  </si>
  <si>
    <t xml:space="preserve">13958088007</t>
  </si>
  <si>
    <r>
      <rPr>
        <sz val="10"/>
        <color rgb="FF000000"/>
        <rFont val="Noto Sans"/>
        <family val="2"/>
      </rPr>
      <t xml:space="preserve">沈莹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一</t>
    </r>
  </si>
  <si>
    <t xml:space="preserve">02-01-1102</t>
  </si>
  <si>
    <t xml:space="preserve">沈莹茜</t>
  </si>
  <si>
    <t xml:space="preserve">331081198303160063;3'</t>
  </si>
  <si>
    <t xml:space="preserve">13777391469</t>
  </si>
  <si>
    <t xml:space="preserve">蒋金华</t>
  </si>
  <si>
    <t xml:space="preserve">02-01-1103</t>
  </si>
  <si>
    <t xml:space="preserve">330121196209229131'</t>
  </si>
  <si>
    <t xml:space="preserve">15121245399</t>
  </si>
  <si>
    <r>
      <rPr>
        <sz val="10"/>
        <color rgb="FF000000"/>
        <rFont val="Noto Sans"/>
        <family val="2"/>
      </rPr>
      <t xml:space="preserve">钱佰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幼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卢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潇潇</t>
    </r>
  </si>
  <si>
    <t xml:space="preserve">02-01-1104</t>
  </si>
  <si>
    <t xml:space="preserve">钱佰琴</t>
  </si>
  <si>
    <t xml:space="preserve">330522196401082924;3'</t>
  </si>
  <si>
    <t xml:space="preserve">13758218865</t>
  </si>
  <si>
    <t xml:space="preserve">潘秀云</t>
  </si>
  <si>
    <t xml:space="preserve">02-01-1201</t>
  </si>
  <si>
    <t xml:space="preserve">330324197611162582'</t>
  </si>
  <si>
    <t xml:space="preserve">13806696615</t>
  </si>
  <si>
    <r>
      <rPr>
        <sz val="10"/>
        <color rgb="FF000000"/>
        <rFont val="Noto Sans"/>
        <family val="2"/>
      </rPr>
      <t xml:space="preserve">潘国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虹</t>
    </r>
  </si>
  <si>
    <t xml:space="preserve">02-01-1202</t>
  </si>
  <si>
    <t xml:space="preserve">陈虹</t>
  </si>
  <si>
    <t xml:space="preserve">330121197102143316;3'</t>
  </si>
  <si>
    <t xml:space="preserve">13967155778</t>
  </si>
  <si>
    <t xml:space="preserve">颜志龙</t>
  </si>
  <si>
    <t xml:space="preserve">02-01-1203</t>
  </si>
  <si>
    <t xml:space="preserve">330121194106220039'</t>
  </si>
  <si>
    <t xml:space="preserve">18868887878</t>
  </si>
  <si>
    <t xml:space="preserve">熊煜，吴佳丽</t>
  </si>
  <si>
    <t xml:space="preserve">02-01-1204</t>
  </si>
  <si>
    <t xml:space="preserve">吴佳丽</t>
  </si>
  <si>
    <t xml:space="preserve">33326198202232831;330324198611062826'</t>
  </si>
  <si>
    <t xml:space="preserve">18868797650</t>
  </si>
  <si>
    <r>
      <rPr>
        <sz val="10"/>
        <color rgb="FF000000"/>
        <rFont val="Noto Sans"/>
        <family val="2"/>
      </rPr>
      <t xml:space="preserve">杨俊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郁晖</t>
    </r>
  </si>
  <si>
    <t xml:space="preserve">02-01-1301</t>
  </si>
  <si>
    <t xml:space="preserve">郁晖</t>
  </si>
  <si>
    <t xml:space="preserve">340403195802241415;3'</t>
  </si>
  <si>
    <t xml:space="preserve">13675811664</t>
  </si>
  <si>
    <r>
      <rPr>
        <sz val="10"/>
        <color rgb="FF000000"/>
        <rFont val="Noto Sans"/>
        <family val="2"/>
      </rPr>
      <t xml:space="preserve">林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昕</t>
    </r>
  </si>
  <si>
    <t xml:space="preserve">02-01-1302</t>
  </si>
  <si>
    <t xml:space="preserve">陈昕</t>
  </si>
  <si>
    <t xml:space="preserve">350111198212153924;3'</t>
  </si>
  <si>
    <t xml:space="preserve">13799361985</t>
  </si>
  <si>
    <t xml:space="preserve">龙小红</t>
  </si>
  <si>
    <t xml:space="preserve">02-01-1303</t>
  </si>
  <si>
    <t xml:space="preserve">36243219891004302x'</t>
  </si>
  <si>
    <t xml:space="preserve">18658650789</t>
  </si>
  <si>
    <r>
      <rPr>
        <sz val="10"/>
        <color rgb="FF000000"/>
        <rFont val="Noto Sans"/>
        <family val="2"/>
      </rPr>
      <t xml:space="preserve">叶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秀君</t>
    </r>
  </si>
  <si>
    <t xml:space="preserve">02-01-1304</t>
  </si>
  <si>
    <t xml:space="preserve">叶娟</t>
  </si>
  <si>
    <t xml:space="preserve">320684198501107422;3'</t>
  </si>
  <si>
    <t xml:space="preserve">13738199566</t>
  </si>
  <si>
    <t xml:space="preserve">陈科名</t>
  </si>
  <si>
    <t xml:space="preserve">02-01-1401</t>
  </si>
  <si>
    <t xml:space="preserve">332501199309230414'</t>
  </si>
  <si>
    <t xml:space="preserve">13857077599</t>
  </si>
  <si>
    <t xml:space="preserve">朱成达</t>
  </si>
  <si>
    <t xml:space="preserve">02-01-1402</t>
  </si>
  <si>
    <t xml:space="preserve">339005199505274830'</t>
  </si>
  <si>
    <t xml:space="preserve">18969091908</t>
  </si>
  <si>
    <t xml:space="preserve">易明红</t>
  </si>
  <si>
    <t xml:space="preserve">02-01-1403</t>
  </si>
  <si>
    <t xml:space="preserve">330522195407171026'</t>
  </si>
  <si>
    <t xml:space="preserve">18658876998</t>
  </si>
  <si>
    <r>
      <rPr>
        <sz val="10"/>
        <color rgb="FF000000"/>
        <rFont val="Noto Sans"/>
        <family val="2"/>
      </rPr>
      <t xml:space="preserve">张建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小娟</t>
    </r>
  </si>
  <si>
    <t xml:space="preserve">02-01-1404</t>
  </si>
  <si>
    <t xml:space="preserve">陈小娟</t>
  </si>
  <si>
    <t xml:space="preserve">510212197009040358;3'</t>
  </si>
  <si>
    <t xml:space="preserve">18857175586</t>
  </si>
  <si>
    <t xml:space="preserve">韩高渊</t>
  </si>
  <si>
    <t xml:space="preserve">02-01-1501</t>
  </si>
  <si>
    <t xml:space="preserve">33900520000202005X'</t>
  </si>
  <si>
    <t xml:space="preserve">13588285806</t>
  </si>
  <si>
    <r>
      <rPr>
        <sz val="10"/>
        <color rgb="FF000000"/>
        <rFont val="Noto Sans"/>
        <family val="2"/>
      </rPr>
      <t xml:space="preserve">郏雁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洁萍</t>
    </r>
  </si>
  <si>
    <t xml:space="preserve">02-01-1502</t>
  </si>
  <si>
    <t xml:space="preserve">王洁萍</t>
  </si>
  <si>
    <t xml:space="preserve">332622195712300039;3'</t>
  </si>
  <si>
    <t xml:space="preserve">13588879797</t>
  </si>
  <si>
    <r>
      <rPr>
        <sz val="10"/>
        <color rgb="FF000000"/>
        <rFont val="Noto Sans"/>
        <family val="2"/>
      </rPr>
      <t xml:space="preserve">倪爱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孟贤培</t>
    </r>
  </si>
  <si>
    <t xml:space="preserve">02-01-1503</t>
  </si>
  <si>
    <t xml:space="preserve">倪爱芳</t>
  </si>
  <si>
    <t xml:space="preserve">33050219570917004X;3'</t>
  </si>
  <si>
    <t xml:space="preserve">13511220030</t>
  </si>
  <si>
    <t xml:space="preserve">陆瑶</t>
  </si>
  <si>
    <t xml:space="preserve">02-01-1504</t>
  </si>
  <si>
    <t xml:space="preserve">330184199612025429'</t>
  </si>
  <si>
    <t xml:space="preserve">15268152577</t>
  </si>
  <si>
    <t xml:space="preserve">陈金成</t>
  </si>
  <si>
    <t xml:space="preserve">02-01-1601</t>
  </si>
  <si>
    <t xml:space="preserve">445322199203151637'</t>
  </si>
  <si>
    <t xml:space="preserve">13138659139</t>
  </si>
  <si>
    <t xml:space="preserve">金叶芝</t>
  </si>
  <si>
    <t xml:space="preserve">02-01-1602</t>
  </si>
  <si>
    <t xml:space="preserve">330402197501091821'</t>
  </si>
  <si>
    <t xml:space="preserve">13675881166</t>
  </si>
  <si>
    <r>
      <rPr>
        <sz val="10"/>
        <color rgb="FF000000"/>
        <rFont val="Noto Sans"/>
        <family val="2"/>
      </rPr>
      <t xml:space="preserve">沈丹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翔</t>
    </r>
  </si>
  <si>
    <t xml:space="preserve">02-01-1603</t>
  </si>
  <si>
    <t xml:space="preserve">沈丹丹</t>
  </si>
  <si>
    <t xml:space="preserve">339005198512284821;3'</t>
  </si>
  <si>
    <t xml:space="preserve">13867432835</t>
  </si>
  <si>
    <t xml:space="preserve">李颖</t>
  </si>
  <si>
    <t xml:space="preserve">02-01-1604</t>
  </si>
  <si>
    <t xml:space="preserve">330103197410240027'</t>
  </si>
  <si>
    <r>
      <rPr>
        <sz val="10"/>
        <color rgb="FF000000"/>
        <rFont val="Arial Unicode MS"/>
        <family val="0"/>
        <charset val="134"/>
      </rPr>
      <t xml:space="preserve">1333612343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8957171059</t>
    </r>
  </si>
  <si>
    <t xml:space="preserve">谢宇松</t>
  </si>
  <si>
    <t xml:space="preserve">02-01-1701</t>
  </si>
  <si>
    <t xml:space="preserve">360103199107241718'</t>
  </si>
  <si>
    <t xml:space="preserve">13306506932</t>
  </si>
  <si>
    <r>
      <rPr>
        <sz val="10"/>
        <color rgb="FF000000"/>
        <rFont val="Noto Sans"/>
        <family val="2"/>
      </rPr>
      <t xml:space="preserve">寿特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史玲仙</t>
    </r>
  </si>
  <si>
    <t xml:space="preserve">02-01-1702</t>
  </si>
  <si>
    <t xml:space="preserve">史玲仙</t>
  </si>
  <si>
    <t xml:space="preserve">330121195402023333;3'</t>
  </si>
  <si>
    <t xml:space="preserve">13486137138</t>
  </si>
  <si>
    <t xml:space="preserve">孙芮琪</t>
  </si>
  <si>
    <t xml:space="preserve">02-01-1703</t>
  </si>
  <si>
    <t xml:space="preserve">330102199312220025'</t>
  </si>
  <si>
    <t xml:space="preserve">13957168708</t>
  </si>
  <si>
    <t xml:space="preserve">宋潇杭</t>
  </si>
  <si>
    <t xml:space="preserve">02-01-1704</t>
  </si>
  <si>
    <t xml:space="preserve">330122199708060019'</t>
  </si>
  <si>
    <t xml:space="preserve">13806511789</t>
  </si>
  <si>
    <t xml:space="preserve">李青松</t>
  </si>
  <si>
    <t xml:space="preserve">02-01-1801</t>
  </si>
  <si>
    <t xml:space="preserve">411524199707083636'</t>
  </si>
  <si>
    <t xml:space="preserve">13588751888</t>
  </si>
  <si>
    <r>
      <rPr>
        <sz val="10"/>
        <color rgb="FF000000"/>
        <rFont val="Noto Sans"/>
        <family val="2"/>
      </rPr>
      <t xml:space="preserve">董桓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钱晓霞</t>
    </r>
  </si>
  <si>
    <t xml:space="preserve">02-01-1802</t>
  </si>
  <si>
    <t xml:space="preserve">钱晓霞</t>
  </si>
  <si>
    <t xml:space="preserve">33068319901104641X;3'</t>
  </si>
  <si>
    <t xml:space="preserve">18367185698</t>
  </si>
  <si>
    <t xml:space="preserve">张珣</t>
  </si>
  <si>
    <t xml:space="preserve">02-01-1803</t>
  </si>
  <si>
    <t xml:space="preserve">320623198212163046'</t>
  </si>
  <si>
    <t xml:space="preserve">13750888261</t>
  </si>
  <si>
    <r>
      <rPr>
        <sz val="10"/>
        <color rgb="FF000000"/>
        <rFont val="Noto Sans"/>
        <family val="2"/>
      </rPr>
      <t xml:space="preserve">付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迪</t>
    </r>
  </si>
  <si>
    <t xml:space="preserve">02-01-1804</t>
  </si>
  <si>
    <t xml:space="preserve">付敏</t>
  </si>
  <si>
    <t xml:space="preserve">330522197603261028;3'</t>
  </si>
  <si>
    <t xml:space="preserve">13958165959</t>
  </si>
  <si>
    <t xml:space="preserve">李金瑞</t>
  </si>
  <si>
    <t xml:space="preserve">02-01-1901</t>
  </si>
  <si>
    <t xml:space="preserve">370782199012224106'</t>
  </si>
  <si>
    <t xml:space="preserve">1.58681128871586E+21</t>
  </si>
  <si>
    <r>
      <rPr>
        <sz val="10"/>
        <color rgb="FF000000"/>
        <rFont val="Noto Sans"/>
        <family val="2"/>
      </rPr>
      <t xml:space="preserve">柴赛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贺约翰</t>
    </r>
  </si>
  <si>
    <t xml:space="preserve">02-01-1902</t>
  </si>
  <si>
    <t xml:space="preserve">柴赛君</t>
  </si>
  <si>
    <t xml:space="preserve">330225197403033621;3'</t>
  </si>
  <si>
    <t xml:space="preserve">18967168074</t>
  </si>
  <si>
    <r>
      <rPr>
        <sz val="10"/>
        <color rgb="FF000000"/>
        <rFont val="Noto Sans"/>
        <family val="2"/>
      </rPr>
      <t xml:space="preserve">胡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瑛</t>
    </r>
  </si>
  <si>
    <t xml:space="preserve">02-01-1903</t>
  </si>
  <si>
    <t xml:space="preserve">沈瑛</t>
  </si>
  <si>
    <t xml:space="preserve">330103196810090094;3'</t>
  </si>
  <si>
    <t xml:space="preserve">15906605272</t>
  </si>
  <si>
    <t xml:space="preserve">卢润</t>
  </si>
  <si>
    <t xml:space="preserve">02-01-1904</t>
  </si>
  <si>
    <t xml:space="preserve">330105199104010022'</t>
  </si>
  <si>
    <t xml:space="preserve">13858128331</t>
  </si>
  <si>
    <t xml:space="preserve">梅博洋</t>
  </si>
  <si>
    <t xml:space="preserve">02-01-2001</t>
  </si>
  <si>
    <t xml:space="preserve">332501199407250419'</t>
  </si>
  <si>
    <t xml:space="preserve">13758116123</t>
  </si>
  <si>
    <r>
      <rPr>
        <sz val="10"/>
        <color rgb="FF000000"/>
        <rFont val="Noto Sans"/>
        <family val="2"/>
      </rPr>
      <t xml:space="preserve">蒋丽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葛增</t>
    </r>
  </si>
  <si>
    <t xml:space="preserve">02-01-2002</t>
  </si>
  <si>
    <t xml:space="preserve">蒋丽珍</t>
  </si>
  <si>
    <t xml:space="preserve">330802195304093644;3'</t>
  </si>
  <si>
    <t xml:space="preserve">18157033696</t>
  </si>
  <si>
    <r>
      <rPr>
        <sz val="10"/>
        <color rgb="FF000000"/>
        <rFont val="Noto Sans"/>
        <family val="2"/>
      </rPr>
      <t xml:space="preserve">万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玉洁</t>
    </r>
  </si>
  <si>
    <t xml:space="preserve">02-01-2003</t>
  </si>
  <si>
    <t xml:space="preserve">张玉洁</t>
  </si>
  <si>
    <t xml:space="preserve">421083198310055338;4'</t>
  </si>
  <si>
    <t xml:space="preserve">13306513110</t>
  </si>
  <si>
    <t xml:space="preserve">王正统</t>
  </si>
  <si>
    <t xml:space="preserve">02-01-2004</t>
  </si>
  <si>
    <t xml:space="preserve">410411198403025530'</t>
  </si>
  <si>
    <t xml:space="preserve">18069858333</t>
  </si>
  <si>
    <r>
      <rPr>
        <sz val="10"/>
        <color rgb="FF000000"/>
        <rFont val="Noto Sans"/>
        <family val="2"/>
      </rPr>
      <t xml:space="preserve">白峻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红霞</t>
    </r>
  </si>
  <si>
    <t xml:space="preserve">02-01-201</t>
  </si>
  <si>
    <t xml:space="preserve">朱红霞</t>
  </si>
  <si>
    <t xml:space="preserve">330106197301272117;4'</t>
  </si>
  <si>
    <t xml:space="preserve">13858066467</t>
  </si>
  <si>
    <r>
      <rPr>
        <sz val="10"/>
        <color rgb="FF000000"/>
        <rFont val="Noto Sans"/>
        <family val="2"/>
      </rPr>
      <t xml:space="preserve">王梅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小燕</t>
    </r>
  </si>
  <si>
    <t xml:space="preserve">02-01-202</t>
  </si>
  <si>
    <t xml:space="preserve">王小燕</t>
  </si>
  <si>
    <t xml:space="preserve">330103196312211674;3'</t>
  </si>
  <si>
    <t xml:space="preserve">13957125397</t>
  </si>
  <si>
    <t xml:space="preserve">黄诗琪</t>
  </si>
  <si>
    <t xml:space="preserve">02-01-203</t>
  </si>
  <si>
    <t xml:space="preserve">330381199312174125'</t>
  </si>
  <si>
    <t xml:space="preserve">13831663347</t>
  </si>
  <si>
    <t xml:space="preserve">潘伊漪</t>
  </si>
  <si>
    <t xml:space="preserve">02-01-204</t>
  </si>
  <si>
    <t xml:space="preserve">330122199405221727'</t>
  </si>
  <si>
    <t xml:space="preserve">13255815118</t>
  </si>
  <si>
    <t xml:space="preserve">孙佳</t>
  </si>
  <si>
    <t xml:space="preserve">02-01-2101</t>
  </si>
  <si>
    <t xml:space="preserve">339005198712197423'</t>
  </si>
  <si>
    <t xml:space="preserve">15906715684</t>
  </si>
  <si>
    <r>
      <rPr>
        <sz val="10"/>
        <color rgb="FF000000"/>
        <rFont val="Noto Sans"/>
        <family val="2"/>
      </rPr>
      <t xml:space="preserve">陈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玲</t>
    </r>
  </si>
  <si>
    <t xml:space="preserve">02-01-2102</t>
  </si>
  <si>
    <t xml:space="preserve">李玲</t>
  </si>
  <si>
    <t xml:space="preserve">420106196310245337;4'</t>
  </si>
  <si>
    <t xml:space="preserve">13754324708</t>
  </si>
  <si>
    <r>
      <rPr>
        <sz val="10"/>
        <color rgb="FF000000"/>
        <rFont val="Noto Sans"/>
        <family val="2"/>
      </rPr>
      <t xml:space="preserve">傅荣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韩浩</t>
    </r>
  </si>
  <si>
    <t xml:space="preserve">02-01-2103</t>
  </si>
  <si>
    <t xml:space="preserve">韩浩</t>
  </si>
  <si>
    <t xml:space="preserve">412928197012221018;2'</t>
  </si>
  <si>
    <t xml:space="preserve">13588775969</t>
  </si>
  <si>
    <t xml:space="preserve">孟叶英</t>
  </si>
  <si>
    <t xml:space="preserve">02-01-2104</t>
  </si>
  <si>
    <t xml:space="preserve">33012119511008832X'</t>
  </si>
  <si>
    <t xml:space="preserve">13758105933</t>
  </si>
  <si>
    <t xml:space="preserve">汪奕凡</t>
  </si>
  <si>
    <t xml:space="preserve">02-01-2201</t>
  </si>
  <si>
    <t xml:space="preserve">330106199811250419'</t>
  </si>
  <si>
    <t xml:space="preserve">13757130789</t>
  </si>
  <si>
    <r>
      <rPr>
        <sz val="10"/>
        <color rgb="FF000000"/>
        <rFont val="Noto Sans"/>
        <family val="2"/>
      </rPr>
      <t xml:space="preserve">沈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婷洁</t>
    </r>
  </si>
  <si>
    <t xml:space="preserve">02-01-2202</t>
  </si>
  <si>
    <t xml:space="preserve">沈婷洁</t>
  </si>
  <si>
    <t xml:space="preserve">339005198504044916;3'</t>
  </si>
  <si>
    <t xml:space="preserve">13388609879</t>
  </si>
  <si>
    <t xml:space="preserve">金桂仙</t>
  </si>
  <si>
    <t xml:space="preserve">02-01-2203</t>
  </si>
  <si>
    <t xml:space="preserve">330725196007120021'</t>
  </si>
  <si>
    <t xml:space="preserve">13515819675</t>
  </si>
  <si>
    <t xml:space="preserve">陶可嘉</t>
  </si>
  <si>
    <t xml:space="preserve">02-01-2204</t>
  </si>
  <si>
    <t xml:space="preserve">330621199504154241'</t>
  </si>
  <si>
    <t xml:space="preserve">17681809577</t>
  </si>
  <si>
    <t xml:space="preserve">张云鹏</t>
  </si>
  <si>
    <t xml:space="preserve">02-01-2301</t>
  </si>
  <si>
    <t xml:space="preserve">330104199409083517'</t>
  </si>
  <si>
    <t xml:space="preserve">13567106619</t>
  </si>
  <si>
    <r>
      <rPr>
        <sz val="10"/>
        <color rgb="FF000000"/>
        <rFont val="Noto Sans"/>
        <family val="2"/>
      </rPr>
      <t xml:space="preserve">黄巧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文良</t>
    </r>
  </si>
  <si>
    <t xml:space="preserve">02-01-2302</t>
  </si>
  <si>
    <t xml:space="preserve">黄巧丽</t>
  </si>
  <si>
    <t xml:space="preserve">330722197712022844;3'</t>
  </si>
  <si>
    <t xml:space="preserve">13575706661</t>
  </si>
  <si>
    <r>
      <rPr>
        <sz val="10"/>
        <color rgb="FF000000"/>
        <rFont val="Noto Sans"/>
        <family val="2"/>
      </rPr>
      <t xml:space="preserve">翟付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薛培山</t>
    </r>
  </si>
  <si>
    <t xml:space="preserve">02-01-2303</t>
  </si>
  <si>
    <t xml:space="preserve">翟付勤</t>
  </si>
  <si>
    <t xml:space="preserve">341221198308087025;3'</t>
  </si>
  <si>
    <t xml:space="preserve">13777852712</t>
  </si>
  <si>
    <t xml:space="preserve">徐来正</t>
  </si>
  <si>
    <t xml:space="preserve">02-01-2304</t>
  </si>
  <si>
    <t xml:space="preserve">330107195207240036'</t>
  </si>
  <si>
    <t xml:space="preserve">13357151360</t>
  </si>
  <si>
    <t xml:space="preserve">夏良超</t>
  </si>
  <si>
    <t xml:space="preserve">02-01-2401</t>
  </si>
  <si>
    <t xml:space="preserve">330921198311011537'</t>
  </si>
  <si>
    <t xml:space="preserve">18606520101</t>
  </si>
  <si>
    <r>
      <rPr>
        <sz val="10"/>
        <color rgb="FF000000"/>
        <rFont val="Noto Sans"/>
        <family val="2"/>
      </rPr>
      <t xml:space="preserve">赵丹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东平</t>
    </r>
  </si>
  <si>
    <t xml:space="preserve">02-01-2402</t>
  </si>
  <si>
    <t xml:space="preserve">赵丹荣</t>
  </si>
  <si>
    <t xml:space="preserve">330625197309291714;3'</t>
  </si>
  <si>
    <t xml:space="preserve">13588815358</t>
  </si>
  <si>
    <t xml:space="preserve">王文敏</t>
  </si>
  <si>
    <t xml:space="preserve">02-01-2403</t>
  </si>
  <si>
    <t xml:space="preserve">130123196309080042'</t>
  </si>
  <si>
    <t xml:space="preserve">15857105195</t>
  </si>
  <si>
    <r>
      <rPr>
        <sz val="10"/>
        <color rgb="FF000000"/>
        <rFont val="Noto Sans"/>
        <family val="2"/>
      </rPr>
      <t xml:space="preserve">邵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存均</t>
    </r>
  </si>
  <si>
    <t xml:space="preserve">02-01-2404</t>
  </si>
  <si>
    <t xml:space="preserve">邵琳</t>
  </si>
  <si>
    <t xml:space="preserve">330104197611071027;3'</t>
  </si>
  <si>
    <t xml:space="preserve">13958051770</t>
  </si>
  <si>
    <t xml:space="preserve">王祖杰</t>
  </si>
  <si>
    <t xml:space="preserve">02-01-2501</t>
  </si>
  <si>
    <t xml:space="preserve">332529199502230017'</t>
  </si>
  <si>
    <t xml:space="preserve">18358824444</t>
  </si>
  <si>
    <t xml:space="preserve">陈来香</t>
  </si>
  <si>
    <t xml:space="preserve">02-01-2502</t>
  </si>
  <si>
    <t xml:space="preserve">33010719510208062X'</t>
  </si>
  <si>
    <t xml:space="preserve">13868106878</t>
  </si>
  <si>
    <r>
      <rPr>
        <sz val="10"/>
        <color rgb="FF000000"/>
        <rFont val="Noto Sans"/>
        <family val="2"/>
      </rPr>
      <t xml:space="preserve">王玫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如文</t>
    </r>
  </si>
  <si>
    <t xml:space="preserve">02-01-2503</t>
  </si>
  <si>
    <t xml:space="preserve">王玫</t>
  </si>
  <si>
    <t xml:space="preserve">341126196910103320;3'</t>
  </si>
  <si>
    <t xml:space="preserve">13082822618</t>
  </si>
  <si>
    <t xml:space="preserve">冯正华</t>
  </si>
  <si>
    <t xml:space="preserve">02-01-2504</t>
  </si>
  <si>
    <t xml:space="preserve">330125195301230013'</t>
  </si>
  <si>
    <t xml:space="preserve">13819111121</t>
  </si>
  <si>
    <r>
      <rPr>
        <sz val="10"/>
        <color rgb="FF000000"/>
        <rFont val="Noto Sans"/>
        <family val="2"/>
      </rPr>
      <t xml:space="preserve">董亚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丹</t>
    </r>
  </si>
  <si>
    <t xml:space="preserve">02-01-2601</t>
  </si>
  <si>
    <t xml:space="preserve">周丹</t>
  </si>
  <si>
    <t xml:space="preserve">330724197910286210;3'</t>
  </si>
  <si>
    <t xml:space="preserve">13777472675</t>
  </si>
  <si>
    <t xml:space="preserve">毛晨乐</t>
  </si>
  <si>
    <t xml:space="preserve">02-01-2603</t>
  </si>
  <si>
    <t xml:space="preserve">330103198403091320'</t>
  </si>
  <si>
    <t xml:space="preserve">13588716807</t>
  </si>
  <si>
    <t xml:space="preserve">曾争</t>
  </si>
  <si>
    <t xml:space="preserve">02-01-2604</t>
  </si>
  <si>
    <t xml:space="preserve">500103199305250013'</t>
  </si>
  <si>
    <t xml:space="preserve">13419645205</t>
  </si>
  <si>
    <t xml:space="preserve">傅建群</t>
  </si>
  <si>
    <t xml:space="preserve">02-01-2701</t>
  </si>
  <si>
    <t xml:space="preserve">339005196906297925'</t>
  </si>
  <si>
    <t xml:space="preserve">17758197877</t>
  </si>
  <si>
    <t xml:space="preserve">季煜程</t>
  </si>
  <si>
    <t xml:space="preserve">02-01-2702</t>
  </si>
  <si>
    <t xml:space="preserve">330802199301235019'</t>
  </si>
  <si>
    <t xml:space="preserve">15168213331</t>
  </si>
  <si>
    <t xml:space="preserve">袁赛君</t>
  </si>
  <si>
    <t xml:space="preserve">02-01-2703</t>
  </si>
  <si>
    <t xml:space="preserve">330623198307270022'</t>
  </si>
  <si>
    <t xml:space="preserve">13685740201</t>
  </si>
  <si>
    <r>
      <rPr>
        <sz val="10"/>
        <color rgb="FF000000"/>
        <rFont val="Noto Sans"/>
        <family val="2"/>
      </rPr>
      <t xml:space="preserve">高媛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希平</t>
    </r>
  </si>
  <si>
    <t xml:space="preserve">02-01-2704</t>
  </si>
  <si>
    <t xml:space="preserve">高媛媛</t>
  </si>
  <si>
    <t xml:space="preserve">330106198111100108;3'</t>
  </si>
  <si>
    <t xml:space="preserve">13819111110</t>
  </si>
  <si>
    <t xml:space="preserve">顾燕楠</t>
  </si>
  <si>
    <t xml:space="preserve">02-01-2801</t>
  </si>
  <si>
    <t xml:space="preserve">339005198604151620'</t>
  </si>
  <si>
    <t xml:space="preserve">13857120268</t>
  </si>
  <si>
    <t xml:space="preserve">宋瑜洁</t>
  </si>
  <si>
    <t xml:space="preserve">02-01-2802</t>
  </si>
  <si>
    <t xml:space="preserve">141122199304180140'</t>
  </si>
  <si>
    <t xml:space="preserve">18635133576</t>
  </si>
  <si>
    <r>
      <rPr>
        <sz val="10"/>
        <color rgb="FF000000"/>
        <rFont val="Noto Sans"/>
        <family val="2"/>
      </rPr>
      <t xml:space="preserve">顾丽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肖振华</t>
    </r>
  </si>
  <si>
    <t xml:space="preserve">02-01-2803</t>
  </si>
  <si>
    <t xml:space="preserve">顾丽丽</t>
  </si>
  <si>
    <t xml:space="preserve">321023198106280247;3'</t>
  </si>
  <si>
    <t xml:space="preserve">15957190300</t>
  </si>
  <si>
    <r>
      <rPr>
        <sz val="10"/>
        <color rgb="FF000000"/>
        <rFont val="Noto Sans"/>
        <family val="2"/>
      </rPr>
      <t xml:space="preserve">胡晓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韩文珍</t>
    </r>
  </si>
  <si>
    <t xml:space="preserve">02-01-2804</t>
  </si>
  <si>
    <t xml:space="preserve">韩文珍</t>
  </si>
  <si>
    <t xml:space="preserve">339005196612212332;3'</t>
  </si>
  <si>
    <t xml:space="preserve">13706501680</t>
  </si>
  <si>
    <t xml:space="preserve">莫美琪</t>
  </si>
  <si>
    <t xml:space="preserve">02-01-2901</t>
  </si>
  <si>
    <t xml:space="preserve">330523199211283047'</t>
  </si>
  <si>
    <t xml:space="preserve">18510323486</t>
  </si>
  <si>
    <t xml:space="preserve">姜方颖</t>
  </si>
  <si>
    <t xml:space="preserve">02-01-2902</t>
  </si>
  <si>
    <t xml:space="preserve">330881198411050024'</t>
  </si>
  <si>
    <t xml:space="preserve">15857186446</t>
  </si>
  <si>
    <t xml:space="preserve">张洁</t>
  </si>
  <si>
    <t xml:space="preserve">02-01-2903</t>
  </si>
  <si>
    <t xml:space="preserve">330125196309080712'</t>
  </si>
  <si>
    <t xml:space="preserve">13396555173</t>
  </si>
  <si>
    <t xml:space="preserve">俞璐</t>
  </si>
  <si>
    <t xml:space="preserve">02-01-2904</t>
  </si>
  <si>
    <t xml:space="preserve">330802199310134420'</t>
  </si>
  <si>
    <t xml:space="preserve">13957017999</t>
  </si>
  <si>
    <r>
      <rPr>
        <sz val="10"/>
        <color rgb="FF000000"/>
        <rFont val="Noto Sans"/>
        <family val="2"/>
      </rPr>
      <t xml:space="preserve">王双芝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荣幸</t>
    </r>
  </si>
  <si>
    <t xml:space="preserve">02-01-3001</t>
  </si>
  <si>
    <t xml:space="preserve">王双芝</t>
  </si>
  <si>
    <t xml:space="preserve">352229198509093548;3'</t>
  </si>
  <si>
    <t xml:space="preserve">13600884554</t>
  </si>
  <si>
    <r>
      <rPr>
        <sz val="10"/>
        <color rgb="FF000000"/>
        <rFont val="Noto Sans"/>
        <family val="2"/>
      </rPr>
      <t xml:space="preserve">徐小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金龙</t>
    </r>
  </si>
  <si>
    <t xml:space="preserve">02-01-3002</t>
  </si>
  <si>
    <t xml:space="preserve">徐小英</t>
  </si>
  <si>
    <t xml:space="preserve">330121196207300029;3'</t>
  </si>
  <si>
    <t xml:space="preserve">13805757029</t>
  </si>
  <si>
    <t xml:space="preserve">顾笑笑</t>
  </si>
  <si>
    <t xml:space="preserve">02-01-3003</t>
  </si>
  <si>
    <t xml:space="preserve">339005198904168520'</t>
  </si>
  <si>
    <t xml:space="preserve">18667912388</t>
  </si>
  <si>
    <t xml:space="preserve">韩璐</t>
  </si>
  <si>
    <t xml:space="preserve">02-01-3004</t>
  </si>
  <si>
    <t xml:space="preserve">654101199410010023'</t>
  </si>
  <si>
    <t xml:space="preserve">17764562136</t>
  </si>
  <si>
    <t xml:space="preserve">钱坚</t>
  </si>
  <si>
    <t xml:space="preserve">02-01-301</t>
  </si>
  <si>
    <t xml:space="preserve">330103197010231623'</t>
  </si>
  <si>
    <t xml:space="preserve">13858022033</t>
  </si>
  <si>
    <r>
      <rPr>
        <sz val="10"/>
        <color rgb="FF000000"/>
        <rFont val="Noto Sans"/>
        <family val="2"/>
      </rPr>
      <t xml:space="preserve">陈怡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邵峰</t>
    </r>
  </si>
  <si>
    <t xml:space="preserve">02-01-302</t>
  </si>
  <si>
    <t xml:space="preserve">陈怡</t>
  </si>
  <si>
    <t xml:space="preserve">330204198402011028;3'</t>
  </si>
  <si>
    <t xml:space="preserve">13738161126</t>
  </si>
  <si>
    <t xml:space="preserve">夏文清</t>
  </si>
  <si>
    <t xml:space="preserve">02-01-303</t>
  </si>
  <si>
    <t xml:space="preserve">330182199511064119'</t>
  </si>
  <si>
    <t xml:space="preserve">15397116935</t>
  </si>
  <si>
    <r>
      <rPr>
        <sz val="10"/>
        <color rgb="FF000000"/>
        <rFont val="Noto Sans"/>
        <family val="2"/>
      </rPr>
      <t xml:space="preserve">肖慧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胜利</t>
    </r>
  </si>
  <si>
    <t xml:space="preserve">02-01-304</t>
  </si>
  <si>
    <t xml:space="preserve">肖慧芳</t>
  </si>
  <si>
    <t xml:space="preserve">330122197110170724;3'</t>
  </si>
  <si>
    <t xml:space="preserve">13758188978</t>
  </si>
  <si>
    <t xml:space="preserve">张驰远</t>
  </si>
  <si>
    <t xml:space="preserve">02-01-3101</t>
  </si>
  <si>
    <t xml:space="preserve">33900519930801663X'</t>
  </si>
  <si>
    <t xml:space="preserve">13567100240</t>
  </si>
  <si>
    <t xml:space="preserve">黄林兵</t>
  </si>
  <si>
    <t xml:space="preserve">02-01-3102</t>
  </si>
  <si>
    <t xml:space="preserve">532233197605242316'</t>
  </si>
  <si>
    <t xml:space="preserve">13612920439</t>
  </si>
  <si>
    <t xml:space="preserve">丁焯狄</t>
  </si>
  <si>
    <t xml:space="preserve">02-01-3103</t>
  </si>
  <si>
    <t xml:space="preserve">339005199202235834'</t>
  </si>
  <si>
    <t xml:space="preserve">18668415171</t>
  </si>
  <si>
    <r>
      <rPr>
        <sz val="10"/>
        <color rgb="FF000000"/>
        <rFont val="Noto Sans"/>
        <family val="2"/>
      </rPr>
      <t xml:space="preserve">陈靖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黛</t>
    </r>
  </si>
  <si>
    <t xml:space="preserve">02-01-3104</t>
  </si>
  <si>
    <t xml:space="preserve">陈黛</t>
  </si>
  <si>
    <t xml:space="preserve">330382198003151714;6'</t>
  </si>
  <si>
    <t xml:space="preserve">13868899292</t>
  </si>
  <si>
    <t xml:space="preserve">陈宝华</t>
  </si>
  <si>
    <t xml:space="preserve">02-01-3201</t>
  </si>
  <si>
    <t xml:space="preserve">330103195010090710'</t>
  </si>
  <si>
    <t xml:space="preserve">13989476777</t>
  </si>
  <si>
    <r>
      <rPr>
        <sz val="10"/>
        <color rgb="FF000000"/>
        <rFont val="Noto Sans"/>
        <family val="2"/>
      </rPr>
      <t xml:space="preserve">傅晓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倩</t>
    </r>
  </si>
  <si>
    <t xml:space="preserve">02-01-3202</t>
  </si>
  <si>
    <t xml:space="preserve">黄倩</t>
  </si>
  <si>
    <t xml:space="preserve">330106198112254918;3'</t>
  </si>
  <si>
    <t xml:space="preserve">13148452941</t>
  </si>
  <si>
    <t xml:space="preserve">陈青</t>
  </si>
  <si>
    <t xml:space="preserve">02-01-3203</t>
  </si>
  <si>
    <t xml:space="preserve">341102198612141028'</t>
  </si>
  <si>
    <t xml:space="preserve">15000600028</t>
  </si>
  <si>
    <r>
      <rPr>
        <sz val="10"/>
        <color rgb="FF000000"/>
        <rFont val="Noto Sans"/>
        <family val="2"/>
      </rPr>
      <t xml:space="preserve">陈鸿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懿娜</t>
    </r>
  </si>
  <si>
    <t xml:space="preserve">02-01-3204</t>
  </si>
  <si>
    <t xml:space="preserve">王懿娜</t>
  </si>
  <si>
    <t xml:space="preserve">330682198107265050;3'</t>
  </si>
  <si>
    <t xml:space="preserve">15958111468</t>
  </si>
  <si>
    <r>
      <rPr>
        <sz val="10"/>
        <color rgb="FF000000"/>
        <rFont val="Noto Sans"/>
        <family val="2"/>
      </rPr>
      <t xml:space="preserve">邵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招芹</t>
    </r>
  </si>
  <si>
    <t xml:space="preserve">02-01-401</t>
  </si>
  <si>
    <t xml:space="preserve">郑招芹</t>
  </si>
  <si>
    <t xml:space="preserve">330902197204010017;3'</t>
  </si>
  <si>
    <t xml:space="preserve">13989890757</t>
  </si>
  <si>
    <t xml:space="preserve">王益进</t>
  </si>
  <si>
    <t xml:space="preserve">02-01-402</t>
  </si>
  <si>
    <t xml:space="preserve">330183199003090018'</t>
  </si>
  <si>
    <t xml:space="preserve">15068777266</t>
  </si>
  <si>
    <t xml:space="preserve">龚嘉为</t>
  </si>
  <si>
    <t xml:space="preserve">02-01-403</t>
  </si>
  <si>
    <t xml:space="preserve">330182199601220031'</t>
  </si>
  <si>
    <t xml:space="preserve">13758296470</t>
  </si>
  <si>
    <r>
      <rPr>
        <sz val="10"/>
        <color rgb="FF000000"/>
        <rFont val="Noto Sans"/>
        <family val="2"/>
      </rPr>
      <t xml:space="preserve">杨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丽</t>
    </r>
  </si>
  <si>
    <t xml:space="preserve">02-01-404</t>
  </si>
  <si>
    <t xml:space="preserve">郑丽</t>
  </si>
  <si>
    <t xml:space="preserve">411503198505010790;3'</t>
  </si>
  <si>
    <t xml:space="preserve">13989858573</t>
  </si>
  <si>
    <t xml:space="preserve">杨美慧</t>
  </si>
  <si>
    <t xml:space="preserve">02-01-501</t>
  </si>
  <si>
    <t xml:space="preserve">33900519920822006X'</t>
  </si>
  <si>
    <t xml:space="preserve">18868116866</t>
  </si>
  <si>
    <t xml:space="preserve">熊姣玉</t>
  </si>
  <si>
    <t xml:space="preserve">02-01-502</t>
  </si>
  <si>
    <t xml:space="preserve">431124198610178142'</t>
  </si>
  <si>
    <t xml:space="preserve">13632556193</t>
  </si>
  <si>
    <r>
      <rPr>
        <sz val="10"/>
        <color rgb="FF000000"/>
        <rFont val="Noto Sans"/>
        <family val="2"/>
      </rPr>
      <t xml:space="preserve">朱成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丽娜</t>
    </r>
  </si>
  <si>
    <t xml:space="preserve">02-01-503</t>
  </si>
  <si>
    <t xml:space="preserve">洪丽娜</t>
  </si>
  <si>
    <t xml:space="preserve">33032719500629021x;3'</t>
  </si>
  <si>
    <t xml:space="preserve">13588080808</t>
  </si>
  <si>
    <r>
      <rPr>
        <sz val="10"/>
        <color rgb="FF000000"/>
        <rFont val="Noto Sans"/>
        <family val="2"/>
      </rPr>
      <t xml:space="preserve">席中苏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景建娣</t>
    </r>
  </si>
  <si>
    <t xml:space="preserve">02-01-504</t>
  </si>
  <si>
    <t xml:space="preserve">景建娣</t>
  </si>
  <si>
    <t xml:space="preserve">330121195210090312'</t>
  </si>
  <si>
    <t xml:space="preserve">13858102501</t>
  </si>
  <si>
    <t xml:space="preserve">胡笛</t>
  </si>
  <si>
    <t xml:space="preserve">02-01-601</t>
  </si>
  <si>
    <t xml:space="preserve">330102198609071230'</t>
  </si>
  <si>
    <t xml:space="preserve">13588195904</t>
  </si>
  <si>
    <r>
      <rPr>
        <sz val="10"/>
        <color rgb="FF000000"/>
        <rFont val="Noto Sans"/>
        <family val="2"/>
      </rPr>
      <t xml:space="preserve">许碧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松江</t>
    </r>
  </si>
  <si>
    <t xml:space="preserve">02-01-602</t>
  </si>
  <si>
    <t xml:space="preserve">许碧芳</t>
  </si>
  <si>
    <t xml:space="preserve">339005198210149421;3'</t>
  </si>
  <si>
    <t xml:space="preserve">13777384638</t>
  </si>
  <si>
    <t xml:space="preserve">谢江勇</t>
  </si>
  <si>
    <t xml:space="preserve">02-01-603</t>
  </si>
  <si>
    <t xml:space="preserve">330325197402100314'</t>
  </si>
  <si>
    <t xml:space="preserve">15305775985</t>
  </si>
  <si>
    <t xml:space="preserve">02-01-604</t>
  </si>
  <si>
    <t xml:space="preserve">331022198309140231'</t>
  </si>
  <si>
    <t xml:space="preserve">13136131111</t>
  </si>
  <si>
    <t xml:space="preserve">余彦倾</t>
  </si>
  <si>
    <t xml:space="preserve">02-01-701</t>
  </si>
  <si>
    <t xml:space="preserve">330184199706210123'</t>
  </si>
  <si>
    <t xml:space="preserve">13757121621</t>
  </si>
  <si>
    <r>
      <rPr>
        <sz val="10"/>
        <color rgb="FF000000"/>
        <rFont val="Noto Sans"/>
        <family val="2"/>
      </rPr>
      <t xml:space="preserve">陈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虹</t>
    </r>
  </si>
  <si>
    <t xml:space="preserve">02-01-702</t>
  </si>
  <si>
    <t xml:space="preserve">陈悦</t>
  </si>
  <si>
    <t xml:space="preserve">330402197803043315;3'</t>
  </si>
  <si>
    <t xml:space="preserve">18268123210</t>
  </si>
  <si>
    <t xml:space="preserve">刘春燕</t>
  </si>
  <si>
    <t xml:space="preserve">02-01-703</t>
  </si>
  <si>
    <t xml:space="preserve">360401198303100321'</t>
  </si>
  <si>
    <t xml:space="preserve">13857782690</t>
  </si>
  <si>
    <t xml:space="preserve">留芳</t>
  </si>
  <si>
    <t xml:space="preserve">02-01-704</t>
  </si>
  <si>
    <t xml:space="preserve">332501198609270421'</t>
  </si>
  <si>
    <t xml:space="preserve">13675822927</t>
  </si>
  <si>
    <r>
      <rPr>
        <sz val="10"/>
        <color rgb="FF000000"/>
        <rFont val="Noto Sans"/>
        <family val="2"/>
      </rPr>
      <t xml:space="preserve">徐晓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冬梅</t>
    </r>
  </si>
  <si>
    <t xml:space="preserve">02-01-801</t>
  </si>
  <si>
    <t xml:space="preserve">陈冬梅</t>
  </si>
  <si>
    <t xml:space="preserve">33252719751124171X;3'</t>
  </si>
  <si>
    <t xml:space="preserve">1.3600510076137E+21</t>
  </si>
  <si>
    <r>
      <rPr>
        <sz val="10"/>
        <color rgb="FF000000"/>
        <rFont val="Noto Sans"/>
        <family val="2"/>
      </rPr>
      <t xml:space="preserve">方绘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晓彬</t>
    </r>
  </si>
  <si>
    <t xml:space="preserve">02-01-802</t>
  </si>
  <si>
    <t xml:space="preserve">方绘宇</t>
  </si>
  <si>
    <t xml:space="preserve">330122198401221813;3'</t>
  </si>
  <si>
    <t xml:space="preserve">13588343635</t>
  </si>
  <si>
    <r>
      <rPr>
        <sz val="10"/>
        <color rgb="FF000000"/>
        <rFont val="Noto Sans"/>
        <family val="2"/>
      </rPr>
      <t xml:space="preserve">赵悦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芸</t>
    </r>
  </si>
  <si>
    <t xml:space="preserve">02-01-803</t>
  </si>
  <si>
    <t xml:space="preserve">李芸</t>
  </si>
  <si>
    <t xml:space="preserve">420111197004037017;3'</t>
  </si>
  <si>
    <t xml:space="preserve">13675857288</t>
  </si>
  <si>
    <t xml:space="preserve">董桂芳</t>
  </si>
  <si>
    <t xml:space="preserve">02-01-804</t>
  </si>
  <si>
    <t xml:space="preserve">330123197104175322'</t>
  </si>
  <si>
    <t xml:space="preserve">13858007058</t>
  </si>
  <si>
    <r>
      <rPr>
        <sz val="10"/>
        <color rgb="FF000000"/>
        <rFont val="Noto Sans"/>
        <family val="2"/>
      </rPr>
      <t xml:space="preserve">应倩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培元</t>
    </r>
  </si>
  <si>
    <t xml:space="preserve">02-01-901</t>
  </si>
  <si>
    <t xml:space="preserve">应倩倩</t>
  </si>
  <si>
    <t xml:space="preserve">330682198707212868;3'</t>
  </si>
  <si>
    <t xml:space="preserve">18857556600</t>
  </si>
  <si>
    <t xml:space="preserve">董敬之</t>
  </si>
  <si>
    <t xml:space="preserve">02-01-902</t>
  </si>
  <si>
    <t xml:space="preserve">330106198704281119;3'</t>
  </si>
  <si>
    <t xml:space="preserve">18957151503</t>
  </si>
  <si>
    <t xml:space="preserve">陈荣旗</t>
  </si>
  <si>
    <t xml:space="preserve">02-01-903</t>
  </si>
  <si>
    <t xml:space="preserve">330327198308111858'</t>
  </si>
  <si>
    <t xml:space="preserve">1.39581959441351E+21</t>
  </si>
  <si>
    <t xml:space="preserve">张琪琪</t>
  </si>
  <si>
    <t xml:space="preserve">02-01-904</t>
  </si>
  <si>
    <t xml:space="preserve">341202199103031947'</t>
  </si>
  <si>
    <t xml:space="preserve">18655813976</t>
  </si>
  <si>
    <r>
      <rPr>
        <sz val="10"/>
        <color rgb="FF000000"/>
        <rFont val="Noto Sans"/>
        <family val="2"/>
      </rPr>
      <t xml:space="preserve">陈嘉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珏</t>
    </r>
  </si>
  <si>
    <t xml:space="preserve">03-01-1001</t>
  </si>
  <si>
    <t xml:space="preserve">沈珏</t>
  </si>
  <si>
    <t xml:space="preserve">330682198404274412;3'</t>
  </si>
  <si>
    <t xml:space="preserve">18626860707</t>
  </si>
  <si>
    <t xml:space="preserve">王敏燕</t>
  </si>
  <si>
    <t xml:space="preserve">03-01-1002</t>
  </si>
  <si>
    <t xml:space="preserve">330102196902250343'</t>
  </si>
  <si>
    <t xml:space="preserve">13588105068</t>
  </si>
  <si>
    <r>
      <rPr>
        <sz val="10"/>
        <color rgb="FF000000"/>
        <rFont val="Noto Sans"/>
        <family val="2"/>
      </rPr>
      <t xml:space="preserve">张培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寇晓</t>
    </r>
  </si>
  <si>
    <t xml:space="preserve">03-01-1003</t>
  </si>
  <si>
    <t xml:space="preserve">寇晓</t>
  </si>
  <si>
    <t xml:space="preserve">37090219790821121X;3'</t>
  </si>
  <si>
    <t xml:space="preserve">15005818362</t>
  </si>
  <si>
    <t xml:space="preserve">03-01-1004</t>
  </si>
  <si>
    <t xml:space="preserve">330327198801210040'</t>
  </si>
  <si>
    <t xml:space="preserve">15167832588</t>
  </si>
  <si>
    <t xml:space="preserve">卢心远</t>
  </si>
  <si>
    <t xml:space="preserve">03-01-1101</t>
  </si>
  <si>
    <t xml:space="preserve">330381199904188213'</t>
  </si>
  <si>
    <r>
      <rPr>
        <sz val="10"/>
        <color rgb="FF000000"/>
        <rFont val="Arial Unicode MS"/>
        <family val="0"/>
        <charset val="134"/>
      </rPr>
      <t xml:space="preserve">1380680062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5700185321</t>
    </r>
  </si>
  <si>
    <t xml:space="preserve">殷颖</t>
  </si>
  <si>
    <t xml:space="preserve">03-01-1102</t>
  </si>
  <si>
    <t xml:space="preserve">330602198909151520'</t>
  </si>
  <si>
    <t xml:space="preserve">15990134603</t>
  </si>
  <si>
    <r>
      <rPr>
        <sz val="10"/>
        <color rgb="FF000000"/>
        <rFont val="Noto Sans"/>
        <family val="2"/>
      </rPr>
      <t xml:space="preserve">孙雨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讴磊</t>
    </r>
  </si>
  <si>
    <t xml:space="preserve">03-01-1103</t>
  </si>
  <si>
    <t xml:space="preserve">孙雨卉</t>
  </si>
  <si>
    <t xml:space="preserve">330802199010275029;3'</t>
  </si>
  <si>
    <t xml:space="preserve">15168212966</t>
  </si>
  <si>
    <r>
      <rPr>
        <sz val="10"/>
        <color rgb="FF000000"/>
        <rFont val="Noto Sans"/>
        <family val="2"/>
      </rPr>
      <t xml:space="preserve">马幼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成伟华</t>
    </r>
  </si>
  <si>
    <t xml:space="preserve">03-01-1104</t>
  </si>
  <si>
    <t xml:space="preserve">马幼园</t>
  </si>
  <si>
    <t xml:space="preserve">330719196910250247;3'</t>
  </si>
  <si>
    <t xml:space="preserve">15757102997</t>
  </si>
  <si>
    <r>
      <rPr>
        <sz val="10"/>
        <color rgb="FF000000"/>
        <rFont val="Noto Sans"/>
        <family val="2"/>
      </rPr>
      <t xml:space="preserve">彭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建中</t>
    </r>
  </si>
  <si>
    <t xml:space="preserve">03-01-1201</t>
  </si>
  <si>
    <t xml:space="preserve">彭敏</t>
  </si>
  <si>
    <t xml:space="preserve">43030319601116002X;4'</t>
  </si>
  <si>
    <t xml:space="preserve">13875803218</t>
  </si>
  <si>
    <r>
      <rPr>
        <sz val="10"/>
        <color rgb="FF000000"/>
        <rFont val="Noto Sans"/>
        <family val="2"/>
      </rPr>
      <t xml:space="preserve">许阳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春媚</t>
    </r>
  </si>
  <si>
    <t xml:space="preserve">03-01-1202</t>
  </si>
  <si>
    <t xml:space="preserve">徐春媚</t>
  </si>
  <si>
    <t xml:space="preserve">330106196810042438;3'</t>
  </si>
  <si>
    <t xml:space="preserve">13605774840</t>
  </si>
  <si>
    <r>
      <rPr>
        <sz val="10"/>
        <color rgb="FF000000"/>
        <rFont val="Noto Sans"/>
        <family val="2"/>
      </rPr>
      <t xml:space="preserve">王梁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利琴</t>
    </r>
  </si>
  <si>
    <t xml:space="preserve">03-01-1203</t>
  </si>
  <si>
    <t xml:space="preserve">金利琴</t>
  </si>
  <si>
    <t xml:space="preserve">330206198111094639;3'</t>
  </si>
  <si>
    <t xml:space="preserve">18958105473</t>
  </si>
  <si>
    <r>
      <rPr>
        <sz val="10"/>
        <color rgb="FF000000"/>
        <rFont val="Noto Sans"/>
        <family val="2"/>
      </rPr>
      <t xml:space="preserve">赵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一丹</t>
    </r>
  </si>
  <si>
    <t xml:space="preserve">03-01-1204</t>
  </si>
  <si>
    <t xml:space="preserve">刘一丹</t>
  </si>
  <si>
    <t xml:space="preserve">339005199003300015;3'</t>
  </si>
  <si>
    <t xml:space="preserve">18868813218</t>
  </si>
  <si>
    <r>
      <rPr>
        <sz val="10"/>
        <color rgb="FF000000"/>
        <rFont val="Noto Sans"/>
        <family val="2"/>
      </rPr>
      <t xml:space="preserve">周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郭永强</t>
    </r>
  </si>
  <si>
    <t xml:space="preserve">03-01-1301</t>
  </si>
  <si>
    <t xml:space="preserve">周钿</t>
  </si>
  <si>
    <t xml:space="preserve">330183198705201785;3'</t>
  </si>
  <si>
    <t xml:space="preserve">13634138577</t>
  </si>
  <si>
    <r>
      <rPr>
        <sz val="10"/>
        <color rgb="FF000000"/>
        <rFont val="Noto Sans"/>
        <family val="2"/>
      </rPr>
      <t xml:space="preserve">陈妙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素琴</t>
    </r>
  </si>
  <si>
    <t xml:space="preserve">03-01-1302</t>
  </si>
  <si>
    <t xml:space="preserve">汤素琴</t>
  </si>
  <si>
    <t xml:space="preserve">330104196209153038;3'</t>
  </si>
  <si>
    <t xml:space="preserve">13357101068</t>
  </si>
  <si>
    <t xml:space="preserve">裘宇峰</t>
  </si>
  <si>
    <t xml:space="preserve">03-01-1303</t>
  </si>
  <si>
    <t xml:space="preserve">330102198306081554'</t>
  </si>
  <si>
    <t xml:space="preserve">13588088680</t>
  </si>
  <si>
    <r>
      <rPr>
        <sz val="10"/>
        <color rgb="FF000000"/>
        <rFont val="Noto Sans"/>
        <family val="2"/>
      </rPr>
      <t xml:space="preserve">张潇予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加锋</t>
    </r>
  </si>
  <si>
    <t xml:space="preserve">03-01-1304</t>
  </si>
  <si>
    <t xml:space="preserve">张潇予</t>
  </si>
  <si>
    <t xml:space="preserve">330182198810014125;3'</t>
  </si>
  <si>
    <t xml:space="preserve">15088610439</t>
  </si>
  <si>
    <r>
      <rPr>
        <sz val="10"/>
        <color rgb="FF000000"/>
        <rFont val="Noto Sans"/>
        <family val="2"/>
      </rPr>
      <t xml:space="preserve">张阿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时廷升</t>
    </r>
  </si>
  <si>
    <t xml:space="preserve">03-01-1401</t>
  </si>
  <si>
    <t xml:space="preserve">时廷升</t>
  </si>
  <si>
    <t xml:space="preserve">140302195610290029;1'</t>
  </si>
  <si>
    <t xml:space="preserve">13857149426</t>
  </si>
  <si>
    <r>
      <rPr>
        <sz val="10"/>
        <color rgb="FF000000"/>
        <rFont val="Noto Sans"/>
        <family val="2"/>
      </rPr>
      <t xml:space="preserve">孔华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小芬</t>
    </r>
  </si>
  <si>
    <t xml:space="preserve">03-01-1402</t>
  </si>
  <si>
    <t xml:space="preserve">沈小芬</t>
  </si>
  <si>
    <t xml:space="preserve">339005198402140616;3'</t>
  </si>
  <si>
    <t xml:space="preserve">13588293366</t>
  </si>
  <si>
    <t xml:space="preserve">楼雨佳</t>
  </si>
  <si>
    <t xml:space="preserve">03-01-1403</t>
  </si>
  <si>
    <t xml:space="preserve">330782199403140228'</t>
  </si>
  <si>
    <t xml:space="preserve">15957930322</t>
  </si>
  <si>
    <r>
      <rPr>
        <sz val="10"/>
        <color rgb="FF000000"/>
        <rFont val="Noto Sans"/>
        <family val="2"/>
      </rPr>
      <t xml:space="preserve">来伟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曹春兰</t>
    </r>
  </si>
  <si>
    <t xml:space="preserve">03-01-1404</t>
  </si>
  <si>
    <t xml:space="preserve">曹春兰</t>
  </si>
  <si>
    <t xml:space="preserve">33900519771124115X;3'</t>
  </si>
  <si>
    <t xml:space="preserve">18268892171</t>
  </si>
  <si>
    <t xml:space="preserve">李雪雪</t>
  </si>
  <si>
    <t xml:space="preserve">03-01-1501</t>
  </si>
  <si>
    <t xml:space="preserve">330327199208200225'</t>
  </si>
  <si>
    <t xml:space="preserve">15210992100</t>
  </si>
  <si>
    <t xml:space="preserve">吴昀</t>
  </si>
  <si>
    <t xml:space="preserve">03-01-1502</t>
  </si>
  <si>
    <t xml:space="preserve">330726199307200015'</t>
  </si>
  <si>
    <t xml:space="preserve">15657907583</t>
  </si>
  <si>
    <r>
      <rPr>
        <sz val="10"/>
        <color rgb="FF000000"/>
        <rFont val="Noto Sans"/>
        <family val="2"/>
      </rPr>
      <t xml:space="preserve">张光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文霞</t>
    </r>
  </si>
  <si>
    <t xml:space="preserve">03-01-1503</t>
  </si>
  <si>
    <t xml:space="preserve">张文霞</t>
  </si>
  <si>
    <t xml:space="preserve">410481197303243519;4'</t>
  </si>
  <si>
    <t xml:space="preserve">13157154368</t>
  </si>
  <si>
    <t xml:space="preserve">李海涵</t>
  </si>
  <si>
    <t xml:space="preserve">03-01-1504</t>
  </si>
  <si>
    <t xml:space="preserve">330723198802230023'</t>
  </si>
  <si>
    <t xml:space="preserve">15167922568</t>
  </si>
  <si>
    <r>
      <rPr>
        <sz val="10"/>
        <color rgb="FF000000"/>
        <rFont val="Noto Sans"/>
        <family val="2"/>
      </rPr>
      <t xml:space="preserve">陈黎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顾彬</t>
    </r>
  </si>
  <si>
    <t xml:space="preserve">03-01-1601</t>
  </si>
  <si>
    <t xml:space="preserve">陈黎霞</t>
  </si>
  <si>
    <t xml:space="preserve">330482198401020029;3'</t>
  </si>
  <si>
    <t xml:space="preserve">13867187011</t>
  </si>
  <si>
    <r>
      <rPr>
        <sz val="10"/>
        <color rgb="FF000000"/>
        <rFont val="Noto Sans"/>
        <family val="2"/>
      </rPr>
      <t xml:space="preserve">谈庆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林学</t>
    </r>
  </si>
  <si>
    <t xml:space="preserve">03-01-1602</t>
  </si>
  <si>
    <t xml:space="preserve">谈庆慧</t>
  </si>
  <si>
    <t xml:space="preserve">330501199003078665;3'</t>
  </si>
  <si>
    <t xml:space="preserve">15868884789</t>
  </si>
  <si>
    <t xml:space="preserve">李攀</t>
  </si>
  <si>
    <t xml:space="preserve">03-01-1603</t>
  </si>
  <si>
    <t xml:space="preserve">331082198908250316'</t>
  </si>
  <si>
    <t xml:space="preserve">18867506687</t>
  </si>
  <si>
    <r>
      <rPr>
        <sz val="10"/>
        <color rgb="FF000000"/>
        <rFont val="Noto Sans"/>
        <family val="2"/>
      </rPr>
      <t xml:space="preserve">王淼淼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超航</t>
    </r>
  </si>
  <si>
    <t xml:space="preserve">03-01-1604</t>
  </si>
  <si>
    <t xml:space="preserve">王淼淼</t>
  </si>
  <si>
    <t xml:space="preserve">510823198812280023;3'</t>
  </si>
  <si>
    <t xml:space="preserve">18019033035</t>
  </si>
  <si>
    <t xml:space="preserve">林高锋</t>
  </si>
  <si>
    <t xml:space="preserve">03-01-1701</t>
  </si>
  <si>
    <t xml:space="preserve">331081199006116714'</t>
  </si>
  <si>
    <t xml:space="preserve">15869031005</t>
  </si>
  <si>
    <r>
      <rPr>
        <sz val="10"/>
        <color rgb="FF000000"/>
        <rFont val="Noto Sans"/>
        <family val="2"/>
      </rPr>
      <t xml:space="preserve">林少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神进</t>
    </r>
  </si>
  <si>
    <t xml:space="preserve">03-01-1702</t>
  </si>
  <si>
    <t xml:space="preserve">林少华</t>
  </si>
  <si>
    <t xml:space="preserve">330327197010023148;3'</t>
  </si>
  <si>
    <t xml:space="preserve">13587858872</t>
  </si>
  <si>
    <t xml:space="preserve">刘小梅</t>
  </si>
  <si>
    <t xml:space="preserve">03-01-1703</t>
  </si>
  <si>
    <t xml:space="preserve">340302196607191064'</t>
  </si>
  <si>
    <t xml:space="preserve">13909625356</t>
  </si>
  <si>
    <r>
      <rPr>
        <sz val="10"/>
        <color rgb="FF000000"/>
        <rFont val="Noto Sans"/>
        <family val="2"/>
      </rPr>
      <t xml:space="preserve">安竹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砚强</t>
    </r>
  </si>
  <si>
    <t xml:space="preserve">03-01-1704</t>
  </si>
  <si>
    <t xml:space="preserve">安竹燕</t>
  </si>
  <si>
    <t xml:space="preserve">430522198909277864;3'</t>
  </si>
  <si>
    <t xml:space="preserve">17857143596</t>
  </si>
  <si>
    <t xml:space="preserve">张泉</t>
  </si>
  <si>
    <t xml:space="preserve">03-01-1801</t>
  </si>
  <si>
    <t xml:space="preserve">320323198104031824;3'</t>
  </si>
  <si>
    <t xml:space="preserve">13588821175</t>
  </si>
  <si>
    <r>
      <rPr>
        <sz val="10"/>
        <color rgb="FF000000"/>
        <rFont val="Noto Sans"/>
        <family val="2"/>
      </rPr>
      <t xml:space="preserve">孙建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童伏仙</t>
    </r>
  </si>
  <si>
    <t xml:space="preserve">03-01-1802</t>
  </si>
  <si>
    <t xml:space="preserve">童伏仙</t>
  </si>
  <si>
    <t xml:space="preserve">330121196811146515;3'</t>
  </si>
  <si>
    <t xml:space="preserve">13868052668</t>
  </si>
  <si>
    <r>
      <rPr>
        <sz val="10"/>
        <color rgb="FF000000"/>
        <rFont val="Noto Sans"/>
        <family val="2"/>
      </rPr>
      <t xml:space="preserve">朱剑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任喻玲</t>
    </r>
  </si>
  <si>
    <t xml:space="preserve">03-01-1803</t>
  </si>
  <si>
    <t xml:space="preserve">任喻玲</t>
  </si>
  <si>
    <t xml:space="preserve">330523198512246456;4'</t>
  </si>
  <si>
    <t xml:space="preserve">13600532817</t>
  </si>
  <si>
    <t xml:space="preserve">汪丽芳</t>
  </si>
  <si>
    <t xml:space="preserve">03-01-1804</t>
  </si>
  <si>
    <t xml:space="preserve">330121195612030048'</t>
  </si>
  <si>
    <t xml:space="preserve">13291844454</t>
  </si>
  <si>
    <t xml:space="preserve">黄二辉</t>
  </si>
  <si>
    <t xml:space="preserve">03-01-1901</t>
  </si>
  <si>
    <t xml:space="preserve">410221198404205973'</t>
  </si>
  <si>
    <t xml:space="preserve">13357185768</t>
  </si>
  <si>
    <r>
      <rPr>
        <sz val="10"/>
        <color rgb="FF000000"/>
        <rFont val="Noto Sans"/>
        <family val="2"/>
      </rPr>
      <t xml:space="preserve">来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来维维</t>
    </r>
  </si>
  <si>
    <t xml:space="preserve">03-01-1902</t>
  </si>
  <si>
    <t xml:space="preserve">来维维</t>
  </si>
  <si>
    <t xml:space="preserve">330108198712240512;3'</t>
  </si>
  <si>
    <t xml:space="preserve">13968012001</t>
  </si>
  <si>
    <r>
      <rPr>
        <sz val="10"/>
        <color rgb="FF000000"/>
        <rFont val="Noto Sans"/>
        <family val="2"/>
      </rPr>
      <t xml:space="preserve">田键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邱鹛</t>
    </r>
  </si>
  <si>
    <t xml:space="preserve">03-01-1903</t>
  </si>
  <si>
    <t xml:space="preserve">田键静</t>
  </si>
  <si>
    <t xml:space="preserve">332526198702120513;3'</t>
  </si>
  <si>
    <t xml:space="preserve">18667111587</t>
  </si>
  <si>
    <r>
      <rPr>
        <sz val="10"/>
        <color rgb="FF000000"/>
        <rFont val="Noto Sans"/>
        <family val="2"/>
      </rPr>
      <t xml:space="preserve">夏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虹霞</t>
    </r>
  </si>
  <si>
    <t xml:space="preserve">03-01-1904</t>
  </si>
  <si>
    <t xml:space="preserve">吴虹霞</t>
  </si>
  <si>
    <t xml:space="preserve">411524198610262713;3'</t>
  </si>
  <si>
    <t xml:space="preserve">15958032202</t>
  </si>
  <si>
    <r>
      <rPr>
        <sz val="10"/>
        <color rgb="FF000000"/>
        <rFont val="Noto Sans"/>
        <family val="2"/>
      </rPr>
      <t xml:space="preserve">周斌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依丽</t>
    </r>
  </si>
  <si>
    <t xml:space="preserve">03-01-2001</t>
  </si>
  <si>
    <t xml:space="preserve">王依丽</t>
  </si>
  <si>
    <t xml:space="preserve">330327198804020023;3'</t>
  </si>
  <si>
    <t xml:space="preserve">18768450598</t>
  </si>
  <si>
    <r>
      <rPr>
        <sz val="10"/>
        <color rgb="FF000000"/>
        <rFont val="Noto Sans"/>
        <family val="2"/>
      </rPr>
      <t xml:space="preserve">俞小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重明</t>
    </r>
  </si>
  <si>
    <t xml:space="preserve">03-01-2002</t>
  </si>
  <si>
    <t xml:space="preserve">俞小琴</t>
  </si>
  <si>
    <t xml:space="preserve">330124196806130323;3'</t>
  </si>
  <si>
    <t xml:space="preserve">13868028498</t>
  </si>
  <si>
    <t xml:space="preserve">鲁棋</t>
  </si>
  <si>
    <t xml:space="preserve">03-01-2003</t>
  </si>
  <si>
    <t xml:space="preserve">330621198909266351'</t>
  </si>
  <si>
    <t xml:space="preserve">18158691328</t>
  </si>
  <si>
    <t xml:space="preserve">熊津韩雅姬（杭州）化妆品有限公司</t>
  </si>
  <si>
    <t xml:space="preserve">03-01-2004</t>
  </si>
  <si>
    <t xml:space="preserve">91330103MA2B246C97'</t>
  </si>
  <si>
    <t xml:space="preserve">18058424929</t>
  </si>
  <si>
    <t xml:space="preserve">方利军</t>
  </si>
  <si>
    <t xml:space="preserve">03-01-201</t>
  </si>
  <si>
    <t xml:space="preserve">330182198912052317'</t>
  </si>
  <si>
    <t xml:space="preserve">13456772951</t>
  </si>
  <si>
    <t xml:space="preserve">郭莉</t>
  </si>
  <si>
    <t xml:space="preserve">03-01-202</t>
  </si>
  <si>
    <t xml:space="preserve">410503197303102560'</t>
  </si>
  <si>
    <t xml:space="preserve">18803720111</t>
  </si>
  <si>
    <r>
      <rPr>
        <sz val="10"/>
        <color rgb="FF000000"/>
        <rFont val="Noto Sans"/>
        <family val="2"/>
      </rPr>
      <t xml:space="preserve">赵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素英</t>
    </r>
  </si>
  <si>
    <t xml:space="preserve">03-01-203</t>
  </si>
  <si>
    <t xml:space="preserve">吴素英</t>
  </si>
  <si>
    <t xml:space="preserve">330102197612291555;3'</t>
  </si>
  <si>
    <t xml:space="preserve">18657106088</t>
  </si>
  <si>
    <r>
      <rPr>
        <sz val="10"/>
        <color rgb="FF000000"/>
        <rFont val="Noto Sans"/>
        <family val="2"/>
      </rPr>
      <t xml:space="preserve">胡建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树良</t>
    </r>
  </si>
  <si>
    <t xml:space="preserve">03-01-204</t>
  </si>
  <si>
    <t xml:space="preserve">胡建英</t>
  </si>
  <si>
    <t xml:space="preserve">330411197502071220;3'</t>
  </si>
  <si>
    <t xml:space="preserve">18057195775</t>
  </si>
  <si>
    <t xml:space="preserve">吕卫平；严雅玲</t>
  </si>
  <si>
    <t xml:space="preserve">03-01-2101</t>
  </si>
  <si>
    <t xml:space="preserve">严雅玲</t>
  </si>
  <si>
    <r>
      <rPr>
        <sz val="10"/>
        <color rgb="FF000000"/>
        <rFont val="Arial Unicode MS"/>
        <family val="0"/>
        <charset val="134"/>
      </rPr>
      <t xml:space="preserve">36011119760117001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621197707215447'</t>
    </r>
  </si>
  <si>
    <r>
      <rPr>
        <sz val="10"/>
        <color rgb="FF000000"/>
        <rFont val="Arial Unicode MS"/>
        <family val="0"/>
        <charset val="134"/>
      </rPr>
      <t xml:space="preserve">1599017071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805797751</t>
    </r>
  </si>
  <si>
    <r>
      <rPr>
        <sz val="10"/>
        <color rgb="FF000000"/>
        <rFont val="Noto Sans"/>
        <family val="2"/>
      </rPr>
      <t xml:space="preserve">姚根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素芬</t>
    </r>
  </si>
  <si>
    <t xml:space="preserve">03-01-2102</t>
  </si>
  <si>
    <t xml:space="preserve">何素芬</t>
  </si>
  <si>
    <t xml:space="preserve">330106197201242455;3'</t>
  </si>
  <si>
    <t xml:space="preserve">18906520568</t>
  </si>
  <si>
    <t xml:space="preserve">陈琼</t>
  </si>
  <si>
    <t xml:space="preserve">03-01-2103</t>
  </si>
  <si>
    <t xml:space="preserve">330122199111071727'</t>
  </si>
  <si>
    <t xml:space="preserve">15306819378</t>
  </si>
  <si>
    <r>
      <rPr>
        <sz val="10"/>
        <color rgb="FF000000"/>
        <rFont val="Noto Sans"/>
        <family val="2"/>
      </rPr>
      <t xml:space="preserve">魏巴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钱凯</t>
    </r>
  </si>
  <si>
    <t xml:space="preserve">03-01-2104</t>
  </si>
  <si>
    <t xml:space="preserve">魏巴金</t>
  </si>
  <si>
    <t xml:space="preserve">330683198411092410;3'</t>
  </si>
  <si>
    <t xml:space="preserve">15958105765</t>
  </si>
  <si>
    <r>
      <rPr>
        <sz val="10"/>
        <color rgb="FF000000"/>
        <rFont val="Noto Sans"/>
        <family val="2"/>
      </rPr>
      <t xml:space="preserve">钱高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国芳</t>
    </r>
  </si>
  <si>
    <t xml:space="preserve">03-01-2201</t>
  </si>
  <si>
    <t xml:space="preserve">陈国芳</t>
  </si>
  <si>
    <t xml:space="preserve">33900519810228161X;3'</t>
  </si>
  <si>
    <t xml:space="preserve">13588461539</t>
  </si>
  <si>
    <r>
      <rPr>
        <sz val="10"/>
        <color rgb="FF000000"/>
        <rFont val="Noto Sans"/>
        <family val="2"/>
      </rPr>
      <t xml:space="preserve">应维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顾红叶</t>
    </r>
  </si>
  <si>
    <t xml:space="preserve">03-01-2202</t>
  </si>
  <si>
    <t xml:space="preserve">顾红叶</t>
  </si>
  <si>
    <t xml:space="preserve">330219198110202636;3'</t>
  </si>
  <si>
    <t xml:space="preserve">13456726867</t>
  </si>
  <si>
    <r>
      <rPr>
        <sz val="10"/>
        <color rgb="FF000000"/>
        <rFont val="Noto Sans"/>
        <family val="2"/>
      </rPr>
      <t xml:space="preserve">汪一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婷</t>
    </r>
  </si>
  <si>
    <t xml:space="preserve">03-01-2203</t>
  </si>
  <si>
    <t xml:space="preserve">蒋婷</t>
  </si>
  <si>
    <t xml:space="preserve">330102198412251254;3'</t>
  </si>
  <si>
    <t xml:space="preserve">18606502015</t>
  </si>
  <si>
    <r>
      <rPr>
        <sz val="10"/>
        <color rgb="FF000000"/>
        <rFont val="Noto Sans"/>
        <family val="2"/>
      </rPr>
      <t xml:space="preserve">童幸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榴凤</t>
    </r>
  </si>
  <si>
    <t xml:space="preserve">03-01-2204</t>
  </si>
  <si>
    <t xml:space="preserve">黄榴凤</t>
  </si>
  <si>
    <t xml:space="preserve">330103195805210712;3'</t>
  </si>
  <si>
    <t xml:space="preserve">13003641948</t>
  </si>
  <si>
    <r>
      <rPr>
        <sz val="10"/>
        <color rgb="FF000000"/>
        <rFont val="Noto Sans"/>
        <family val="2"/>
      </rPr>
      <t xml:space="preserve">胡云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京海</t>
    </r>
  </si>
  <si>
    <t xml:space="preserve">03-01-2301</t>
  </si>
  <si>
    <t xml:space="preserve">胡云仙</t>
  </si>
  <si>
    <t xml:space="preserve">330702196510163526;3'</t>
  </si>
  <si>
    <t xml:space="preserve">18989497875</t>
  </si>
  <si>
    <r>
      <rPr>
        <sz val="10"/>
        <color rgb="FF000000"/>
        <rFont val="Noto Sans"/>
        <family val="2"/>
      </rPr>
      <t xml:space="preserve">郑天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琴</t>
    </r>
  </si>
  <si>
    <t xml:space="preserve">03-01-2302</t>
  </si>
  <si>
    <t xml:space="preserve">何琴</t>
  </si>
  <si>
    <t xml:space="preserve">330106199311032730;3'</t>
  </si>
  <si>
    <t xml:space="preserve">15167194216</t>
  </si>
  <si>
    <r>
      <rPr>
        <sz val="10"/>
        <color rgb="FF000000"/>
        <rFont val="Noto Sans"/>
        <family val="2"/>
      </rPr>
      <t xml:space="preserve">郑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毕野</t>
    </r>
  </si>
  <si>
    <t xml:space="preserve">03-01-2303</t>
  </si>
  <si>
    <t xml:space="preserve">毕野</t>
  </si>
  <si>
    <t xml:space="preserve">330104199109191620;3'</t>
  </si>
  <si>
    <t xml:space="preserve">13968116020</t>
  </si>
  <si>
    <r>
      <rPr>
        <sz val="10"/>
        <color rgb="FF000000"/>
        <rFont val="Noto Sans"/>
        <family val="2"/>
      </rPr>
      <t xml:space="preserve">徐青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霞霖</t>
    </r>
  </si>
  <si>
    <t xml:space="preserve">03-01-2304</t>
  </si>
  <si>
    <t xml:space="preserve">张霞霖</t>
  </si>
  <si>
    <t xml:space="preserve">330106197908191217;3'</t>
  </si>
  <si>
    <t xml:space="preserve">13186969679</t>
  </si>
  <si>
    <r>
      <rPr>
        <sz val="10"/>
        <color rgb="FF000000"/>
        <rFont val="Noto Sans"/>
        <family val="2"/>
      </rPr>
      <t xml:space="preserve">陈奕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申屠芸</t>
    </r>
  </si>
  <si>
    <t xml:space="preserve">03-01-2401</t>
  </si>
  <si>
    <t xml:space="preserve">申屠芸</t>
  </si>
  <si>
    <t xml:space="preserve">330105198511260032;3'</t>
  </si>
  <si>
    <t xml:space="preserve">13777815157</t>
  </si>
  <si>
    <r>
      <rPr>
        <sz val="10"/>
        <color rgb="FF000000"/>
        <rFont val="Noto Sans"/>
        <family val="2"/>
      </rPr>
      <t xml:space="preserve">钱滢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加萍</t>
    </r>
  </si>
  <si>
    <t xml:space="preserve">03-01-2402</t>
  </si>
  <si>
    <t xml:space="preserve">李加萍</t>
  </si>
  <si>
    <t xml:space="preserve">339005199001295152;3'</t>
  </si>
  <si>
    <t xml:space="preserve">18758153143</t>
  </si>
  <si>
    <r>
      <rPr>
        <sz val="10"/>
        <color rgb="FF000000"/>
        <rFont val="Noto Sans"/>
        <family val="2"/>
      </rPr>
      <t xml:space="preserve">黄楚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凌飞</t>
    </r>
  </si>
  <si>
    <t xml:space="preserve">03-01-2403</t>
  </si>
  <si>
    <t xml:space="preserve">黄楚楚</t>
  </si>
  <si>
    <t xml:space="preserve">330381198912010023;4'</t>
  </si>
  <si>
    <t xml:space="preserve">18057735533</t>
  </si>
  <si>
    <r>
      <rPr>
        <sz val="10"/>
        <color rgb="FF000000"/>
        <rFont val="Noto Sans"/>
        <family val="2"/>
      </rPr>
      <t xml:space="preserve">朱金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国英</t>
    </r>
  </si>
  <si>
    <t xml:space="preserve">03-01-2404</t>
  </si>
  <si>
    <t xml:space="preserve">朱金水</t>
  </si>
  <si>
    <t xml:space="preserve">330625195503204873;3'</t>
  </si>
  <si>
    <t xml:space="preserve">13326136166</t>
  </si>
  <si>
    <t xml:space="preserve">刘永鑫</t>
  </si>
  <si>
    <t xml:space="preserve">03-01-2501</t>
  </si>
  <si>
    <t xml:space="preserve">339005199010032119;3'</t>
  </si>
  <si>
    <t xml:space="preserve">15372049456</t>
  </si>
  <si>
    <r>
      <rPr>
        <sz val="10"/>
        <color rgb="FF000000"/>
        <rFont val="Noto Sans"/>
        <family val="2"/>
      </rPr>
      <t xml:space="preserve">童雪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乐嘉宁</t>
    </r>
  </si>
  <si>
    <t xml:space="preserve">03-01-2502</t>
  </si>
  <si>
    <t xml:space="preserve">乐嘉宁</t>
  </si>
  <si>
    <t xml:space="preserve">330127198808240815;3'</t>
  </si>
  <si>
    <t xml:space="preserve">13605815112</t>
  </si>
  <si>
    <r>
      <rPr>
        <sz val="10"/>
        <color rgb="FF000000"/>
        <rFont val="Noto Sans"/>
        <family val="2"/>
      </rPr>
      <t xml:space="preserve">沈惠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跃峰</t>
    </r>
  </si>
  <si>
    <t xml:space="preserve">03-01-2503</t>
  </si>
  <si>
    <t xml:space="preserve">沈惠仙</t>
  </si>
  <si>
    <t xml:space="preserve">330124196410153529;3'</t>
  </si>
  <si>
    <t xml:space="preserve">15824182078</t>
  </si>
  <si>
    <t xml:space="preserve">周珊珊</t>
  </si>
  <si>
    <t xml:space="preserve">03-01-2504</t>
  </si>
  <si>
    <t xml:space="preserve">330329198901201160'</t>
  </si>
  <si>
    <t xml:space="preserve">13666602494</t>
  </si>
  <si>
    <r>
      <rPr>
        <sz val="10"/>
        <color rgb="FF000000"/>
        <rFont val="Noto Sans"/>
        <family val="2"/>
      </rPr>
      <t xml:space="preserve">唐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鑫</t>
    </r>
  </si>
  <si>
    <t xml:space="preserve">03-01-2601</t>
  </si>
  <si>
    <t xml:space="preserve">唐都</t>
  </si>
  <si>
    <t xml:space="preserve">330122199011250939;3'</t>
  </si>
  <si>
    <t xml:space="preserve">15068839524</t>
  </si>
  <si>
    <r>
      <rPr>
        <sz val="10"/>
        <color rgb="FF000000"/>
        <rFont val="Noto Sans"/>
        <family val="2"/>
      </rPr>
      <t xml:space="preserve">孔秀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文丽</t>
    </r>
  </si>
  <si>
    <t xml:space="preserve">03-01-2602</t>
  </si>
  <si>
    <t xml:space="preserve">冯文丽</t>
  </si>
  <si>
    <t xml:space="preserve">330702196303296414;3'</t>
  </si>
  <si>
    <t xml:space="preserve">17521310329</t>
  </si>
  <si>
    <r>
      <rPr>
        <sz val="10"/>
        <color rgb="FF000000"/>
        <rFont val="Noto Sans"/>
        <family val="2"/>
      </rPr>
      <t xml:space="preserve">姚利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叶青</t>
    </r>
  </si>
  <si>
    <t xml:space="preserve">03-01-2603</t>
  </si>
  <si>
    <t xml:space="preserve">高叶青</t>
  </si>
  <si>
    <t xml:space="preserve">330121197011051635;3'</t>
  </si>
  <si>
    <t xml:space="preserve">13867183003</t>
  </si>
  <si>
    <r>
      <rPr>
        <sz val="10"/>
        <color rgb="FF000000"/>
        <rFont val="Noto Sans"/>
        <family val="2"/>
      </rPr>
      <t xml:space="preserve">朱占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楼英</t>
    </r>
  </si>
  <si>
    <t xml:space="preserve">03-01-2604</t>
  </si>
  <si>
    <t xml:space="preserve">楼英</t>
  </si>
  <si>
    <t xml:space="preserve">371122198802180010;3'</t>
  </si>
  <si>
    <t xml:space="preserve">18268880152</t>
  </si>
  <si>
    <r>
      <rPr>
        <sz val="10"/>
        <color rgb="FF000000"/>
        <rFont val="Noto Sans"/>
        <family val="2"/>
      </rPr>
      <t xml:space="preserve">付培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邹洁</t>
    </r>
  </si>
  <si>
    <t xml:space="preserve">03-01-2701</t>
  </si>
  <si>
    <t xml:space="preserve">邹洁</t>
  </si>
  <si>
    <t xml:space="preserve">130426198312252946;3'</t>
  </si>
  <si>
    <t xml:space="preserve">13588459199</t>
  </si>
  <si>
    <r>
      <rPr>
        <sz val="10"/>
        <color rgb="FF000000"/>
        <rFont val="Noto Sans"/>
        <family val="2"/>
      </rPr>
      <t xml:space="preserve">杨圣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婷</t>
    </r>
  </si>
  <si>
    <t xml:space="preserve">03-01-2702</t>
  </si>
  <si>
    <t xml:space="preserve">方婷</t>
  </si>
  <si>
    <t xml:space="preserve">339005199111014956;3'</t>
  </si>
  <si>
    <t xml:space="preserve">15394212636</t>
  </si>
  <si>
    <r>
      <rPr>
        <sz val="10"/>
        <color rgb="FF000000"/>
        <rFont val="Noto Sans"/>
        <family val="2"/>
      </rPr>
      <t xml:space="preserve">蔡梦如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加</t>
    </r>
  </si>
  <si>
    <t xml:space="preserve">03-01-2703</t>
  </si>
  <si>
    <t xml:space="preserve">蔡梦如</t>
  </si>
  <si>
    <t xml:space="preserve">330106198912014066;3'</t>
  </si>
  <si>
    <t xml:space="preserve">15068131497</t>
  </si>
  <si>
    <r>
      <rPr>
        <sz val="10"/>
        <color rgb="FF000000"/>
        <rFont val="Noto Sans"/>
        <family val="2"/>
      </rPr>
      <t xml:space="preserve">杨青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许春鸣</t>
    </r>
  </si>
  <si>
    <t xml:space="preserve">03-01-2704</t>
  </si>
  <si>
    <t xml:space="preserve">杨青</t>
  </si>
  <si>
    <t xml:space="preserve">339005198402270322;3'</t>
  </si>
  <si>
    <t xml:space="preserve">13675861390</t>
  </si>
  <si>
    <t xml:space="preserve">曹林龙</t>
  </si>
  <si>
    <t xml:space="preserve">03-01-2801</t>
  </si>
  <si>
    <t xml:space="preserve">331023198406233137'</t>
  </si>
  <si>
    <t xml:space="preserve">13735433115</t>
  </si>
  <si>
    <r>
      <rPr>
        <sz val="10"/>
        <color rgb="FF000000"/>
        <rFont val="Noto Sans"/>
        <family val="2"/>
      </rPr>
      <t xml:space="preserve">吴小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华</t>
    </r>
  </si>
  <si>
    <t xml:space="preserve">03-01-2802</t>
  </si>
  <si>
    <t xml:space="preserve">吴小林</t>
  </si>
  <si>
    <t xml:space="preserve">360104197012290012;3'</t>
  </si>
  <si>
    <t xml:space="preserve">15888633637</t>
  </si>
  <si>
    <r>
      <rPr>
        <sz val="10"/>
        <color rgb="FF000000"/>
        <rFont val="Noto Sans"/>
        <family val="2"/>
      </rPr>
      <t xml:space="preserve">徐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勤英</t>
    </r>
  </si>
  <si>
    <t xml:space="preserve">03-01-2803</t>
  </si>
  <si>
    <t xml:space="preserve">徐勤英</t>
  </si>
  <si>
    <t xml:space="preserve">33050119741113003X;3'</t>
  </si>
  <si>
    <t xml:space="preserve">13957319560</t>
  </si>
  <si>
    <r>
      <rPr>
        <sz val="10"/>
        <color rgb="FF000000"/>
        <rFont val="Noto Sans"/>
        <family val="2"/>
      </rPr>
      <t xml:space="preserve">陈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佳</t>
    </r>
  </si>
  <si>
    <t xml:space="preserve">03-01-2804</t>
  </si>
  <si>
    <t xml:space="preserve">王佳</t>
  </si>
  <si>
    <t xml:space="preserve">330521198010062312;3'</t>
  </si>
  <si>
    <t xml:space="preserve">18958013239</t>
  </si>
  <si>
    <t xml:space="preserve">董泽江</t>
  </si>
  <si>
    <t xml:space="preserve">03-01-2901</t>
  </si>
  <si>
    <t xml:space="preserve">33900519970517341X'</t>
  </si>
  <si>
    <t xml:space="preserve">18858263866</t>
  </si>
  <si>
    <t xml:space="preserve">王强</t>
  </si>
  <si>
    <t xml:space="preserve">03-01-2902</t>
  </si>
  <si>
    <t xml:space="preserve">371329198808042714'</t>
  </si>
  <si>
    <t xml:space="preserve">13916827803</t>
  </si>
  <si>
    <r>
      <rPr>
        <sz val="10"/>
        <color rgb="FF000000"/>
        <rFont val="Noto Sans"/>
        <family val="2"/>
      </rPr>
      <t xml:space="preserve">韦东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田建勤</t>
    </r>
  </si>
  <si>
    <t xml:space="preserve">03-01-2903</t>
  </si>
  <si>
    <t xml:space="preserve">韦东芳</t>
  </si>
  <si>
    <t xml:space="preserve">330102197709091525;3'</t>
  </si>
  <si>
    <t xml:space="preserve">13958075059</t>
  </si>
  <si>
    <r>
      <rPr>
        <sz val="10"/>
        <color rgb="FF000000"/>
        <rFont val="Noto Sans"/>
        <family val="2"/>
      </rPr>
      <t xml:space="preserve">叶孙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伟仙</t>
    </r>
  </si>
  <si>
    <t xml:space="preserve">03-01-2904</t>
  </si>
  <si>
    <t xml:space="preserve">陈伟仙</t>
  </si>
  <si>
    <t xml:space="preserve">330304199209256912;3'</t>
  </si>
  <si>
    <t xml:space="preserve">18814856528</t>
  </si>
  <si>
    <r>
      <rPr>
        <sz val="10"/>
        <color rgb="FF000000"/>
        <rFont val="Noto Sans"/>
        <family val="2"/>
      </rPr>
      <t xml:space="preserve">宋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菲</t>
    </r>
  </si>
  <si>
    <t xml:space="preserve">03-01-3001</t>
  </si>
  <si>
    <t xml:space="preserve">李菲</t>
  </si>
  <si>
    <t xml:space="preserve">330184198904133910;3'</t>
  </si>
  <si>
    <t xml:space="preserve">13958040323</t>
  </si>
  <si>
    <r>
      <rPr>
        <sz val="10"/>
        <color rgb="FF000000"/>
        <rFont val="Noto Sans"/>
        <family val="2"/>
      </rPr>
      <t xml:space="preserve">史丹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帅</t>
    </r>
  </si>
  <si>
    <t xml:space="preserve">03-01-3002</t>
  </si>
  <si>
    <t xml:space="preserve">史丹霞</t>
  </si>
  <si>
    <t xml:space="preserve">330281199001230446;3'</t>
  </si>
  <si>
    <t xml:space="preserve">15868150530</t>
  </si>
  <si>
    <r>
      <rPr>
        <sz val="10"/>
        <color rgb="FF000000"/>
        <rFont val="Noto Sans"/>
        <family val="2"/>
      </rPr>
      <t xml:space="preserve">张岳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帅彦青</t>
    </r>
  </si>
  <si>
    <t xml:space="preserve">03-01-3003</t>
  </si>
  <si>
    <t xml:space="preserve">帅彦青</t>
  </si>
  <si>
    <t xml:space="preserve">330624198007301671;3'</t>
  </si>
  <si>
    <t xml:space="preserve">13858046133</t>
  </si>
  <si>
    <t xml:space="preserve">03-01-3004</t>
  </si>
  <si>
    <t xml:space="preserve">330681198710171749'</t>
  </si>
  <si>
    <t xml:space="preserve">15990110520</t>
  </si>
  <si>
    <t xml:space="preserve">任杰</t>
  </si>
  <si>
    <t xml:space="preserve">03-01-301</t>
  </si>
  <si>
    <t xml:space="preserve">350122199312040111'</t>
  </si>
  <si>
    <t xml:space="preserve">18610432402</t>
  </si>
  <si>
    <t xml:space="preserve">周锦祥</t>
  </si>
  <si>
    <t xml:space="preserve">03-01-302</t>
  </si>
  <si>
    <t xml:space="preserve">330121195510280310'</t>
  </si>
  <si>
    <t xml:space="preserve">15372091005</t>
  </si>
  <si>
    <t xml:space="preserve">韩智鸿</t>
  </si>
  <si>
    <t xml:space="preserve">03-01-303</t>
  </si>
  <si>
    <t xml:space="preserve">370502198611116425'</t>
  </si>
  <si>
    <t xml:space="preserve">13563389966</t>
  </si>
  <si>
    <t xml:space="preserve">房幸妮</t>
  </si>
  <si>
    <t xml:space="preserve">03-01-304</t>
  </si>
  <si>
    <t xml:space="preserve">33028219930910002X'</t>
  </si>
  <si>
    <t xml:space="preserve">18906747929</t>
  </si>
  <si>
    <r>
      <rPr>
        <sz val="10"/>
        <color rgb="FF000000"/>
        <rFont val="Noto Sans"/>
        <family val="2"/>
      </rPr>
      <t xml:space="preserve">冯海昀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勇军</t>
    </r>
  </si>
  <si>
    <t xml:space="preserve">03-01-3101</t>
  </si>
  <si>
    <t xml:space="preserve">冯海昀</t>
  </si>
  <si>
    <t xml:space="preserve">332621197304140446;3'</t>
  </si>
  <si>
    <t xml:space="preserve">13857113599</t>
  </si>
  <si>
    <r>
      <rPr>
        <sz val="10"/>
        <color rgb="FF000000"/>
        <rFont val="Noto Sans"/>
        <family val="2"/>
      </rPr>
      <t xml:space="preserve">来玉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来福坤</t>
    </r>
  </si>
  <si>
    <t xml:space="preserve">03-01-3102</t>
  </si>
  <si>
    <t xml:space="preserve">来玉香</t>
  </si>
  <si>
    <t xml:space="preserve">330121196601300828;3'</t>
  </si>
  <si>
    <t xml:space="preserve">13656658826</t>
  </si>
  <si>
    <t xml:space="preserve">王伟亮</t>
  </si>
  <si>
    <t xml:space="preserve">03-01-3103</t>
  </si>
  <si>
    <t xml:space="preserve">332526198304240018'</t>
  </si>
  <si>
    <t xml:space="preserve">13073687546</t>
  </si>
  <si>
    <r>
      <rPr>
        <sz val="10"/>
        <color rgb="FF000000"/>
        <rFont val="Noto Sans"/>
        <family val="2"/>
      </rPr>
      <t xml:space="preserve">蒋德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董泉梅</t>
    </r>
  </si>
  <si>
    <t xml:space="preserve">03-01-3104</t>
  </si>
  <si>
    <t xml:space="preserve">董泉梅</t>
  </si>
  <si>
    <t xml:space="preserve">330104195309221910;3'</t>
  </si>
  <si>
    <t xml:space="preserve">13306535895</t>
  </si>
  <si>
    <r>
      <rPr>
        <sz val="10"/>
        <color rgb="FF000000"/>
        <rFont val="Noto Sans"/>
        <family val="2"/>
      </rPr>
      <t xml:space="preserve">饶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范俊芳</t>
    </r>
  </si>
  <si>
    <t xml:space="preserve">03-01-3201</t>
  </si>
  <si>
    <t xml:space="preserve">范俊芳</t>
  </si>
  <si>
    <t xml:space="preserve">320503197808161513;3'</t>
  </si>
  <si>
    <t xml:space="preserve">13675881078</t>
  </si>
  <si>
    <r>
      <rPr>
        <sz val="10"/>
        <color rgb="FF000000"/>
        <rFont val="Noto Sans"/>
        <family val="2"/>
      </rPr>
      <t xml:space="preserve">林红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鸣</t>
    </r>
  </si>
  <si>
    <t xml:space="preserve">03-01-3202</t>
  </si>
  <si>
    <t xml:space="preserve">林红霞</t>
  </si>
  <si>
    <t xml:space="preserve">330106196506242486;3'</t>
  </si>
  <si>
    <t xml:space="preserve">13868002907</t>
  </si>
  <si>
    <t xml:space="preserve">陈德杰</t>
  </si>
  <si>
    <t xml:space="preserve">03-01-3203</t>
  </si>
  <si>
    <t xml:space="preserve">330382198309101832'</t>
  </si>
  <si>
    <t xml:space="preserve">18106576599</t>
  </si>
  <si>
    <r>
      <rPr>
        <sz val="10"/>
        <color rgb="FF000000"/>
        <rFont val="Noto Sans"/>
        <family val="2"/>
      </rPr>
      <t xml:space="preserve">刘秀琼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小强</t>
    </r>
  </si>
  <si>
    <t xml:space="preserve">03-01-3204</t>
  </si>
  <si>
    <t xml:space="preserve">刘秀琼</t>
  </si>
  <si>
    <t xml:space="preserve">460032198002032026;3'</t>
  </si>
  <si>
    <t xml:space="preserve">13588041556</t>
  </si>
  <si>
    <r>
      <rPr>
        <sz val="10"/>
        <color rgb="FF000000"/>
        <rFont val="Noto Sans"/>
        <family val="2"/>
      </rPr>
      <t xml:space="preserve">王成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克坚</t>
    </r>
  </si>
  <si>
    <t xml:space="preserve">03-01-401</t>
  </si>
  <si>
    <t xml:space="preserve">王成燕</t>
  </si>
  <si>
    <t xml:space="preserve">330903197910283123;3'</t>
  </si>
  <si>
    <t xml:space="preserve">13738085492</t>
  </si>
  <si>
    <r>
      <rPr>
        <sz val="10"/>
        <color rgb="FF000000"/>
        <rFont val="Noto Sans"/>
        <family val="2"/>
      </rPr>
      <t xml:space="preserve">丁利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平</t>
    </r>
  </si>
  <si>
    <t xml:space="preserve">03-01-402</t>
  </si>
  <si>
    <t xml:space="preserve">徐平</t>
  </si>
  <si>
    <t xml:space="preserve">330124194612180032;3'</t>
  </si>
  <si>
    <t xml:space="preserve">13515713276</t>
  </si>
  <si>
    <t xml:space="preserve">陈丽</t>
  </si>
  <si>
    <t xml:space="preserve">44138119870217523'</t>
  </si>
  <si>
    <t xml:space="preserve">15913163905</t>
  </si>
  <si>
    <t xml:space="preserve">孙长辉</t>
  </si>
  <si>
    <t xml:space="preserve">03-01-403</t>
  </si>
  <si>
    <t xml:space="preserve">342422199211022199'</t>
  </si>
  <si>
    <t xml:space="preserve">18621568643</t>
  </si>
  <si>
    <r>
      <rPr>
        <sz val="10"/>
        <color rgb="FF000000"/>
        <rFont val="Noto Sans"/>
        <family val="2"/>
      </rPr>
      <t xml:space="preserve">缪月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翔</t>
    </r>
  </si>
  <si>
    <t xml:space="preserve">03-01-404</t>
  </si>
  <si>
    <t xml:space="preserve">缪月娥</t>
  </si>
  <si>
    <t xml:space="preserve">330102195711051822;3'</t>
  </si>
  <si>
    <t xml:space="preserve">18958051376</t>
  </si>
  <si>
    <t xml:space="preserve">富丽</t>
  </si>
  <si>
    <t xml:space="preserve">03-01-501</t>
  </si>
  <si>
    <t xml:space="preserve">230102197703272823'</t>
  </si>
  <si>
    <t xml:space="preserve">15715723390</t>
  </si>
  <si>
    <r>
      <rPr>
        <sz val="10"/>
        <color rgb="FF000000"/>
        <rFont val="Noto Sans"/>
        <family val="2"/>
      </rPr>
      <t xml:space="preserve">唐宇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姜欢艳</t>
    </r>
  </si>
  <si>
    <t xml:space="preserve">03-01-502</t>
  </si>
  <si>
    <t xml:space="preserve">姜欢艳</t>
  </si>
  <si>
    <t xml:space="preserve">330681198505276859;3'</t>
  </si>
  <si>
    <t xml:space="preserve">13777868757</t>
  </si>
  <si>
    <t xml:space="preserve">刘宏</t>
  </si>
  <si>
    <t xml:space="preserve">03-01-503</t>
  </si>
  <si>
    <t xml:space="preserve">33082119700919036X'</t>
  </si>
  <si>
    <t xml:space="preserve">13858064728</t>
  </si>
  <si>
    <t xml:space="preserve">芮舒晖</t>
  </si>
  <si>
    <t xml:space="preserve">03-01-504</t>
  </si>
  <si>
    <t xml:space="preserve">342522199308260615'</t>
  </si>
  <si>
    <t xml:space="preserve">18668103826</t>
  </si>
  <si>
    <r>
      <rPr>
        <sz val="10"/>
        <color rgb="FF000000"/>
        <rFont val="Noto Sans"/>
        <family val="2"/>
      </rPr>
      <t xml:space="preserve">赖方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迪</t>
    </r>
  </si>
  <si>
    <t xml:space="preserve">03-01-601</t>
  </si>
  <si>
    <t xml:space="preserve">朱迪</t>
  </si>
  <si>
    <t xml:space="preserve">362323198804107219;3'</t>
  </si>
  <si>
    <t xml:space="preserve">18057359830</t>
  </si>
  <si>
    <r>
      <rPr>
        <sz val="10"/>
        <color rgb="FF000000"/>
        <rFont val="Noto Sans"/>
        <family val="2"/>
      </rPr>
      <t xml:space="preserve">傅雅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钰欣</t>
    </r>
  </si>
  <si>
    <t xml:space="preserve">03-01-602</t>
  </si>
  <si>
    <t xml:space="preserve">刘钰欣</t>
  </si>
  <si>
    <t xml:space="preserve">330184198703195525;1'</t>
  </si>
  <si>
    <t xml:space="preserve">13968085313</t>
  </si>
  <si>
    <r>
      <rPr>
        <sz val="10"/>
        <color rgb="FF000000"/>
        <rFont val="Noto Sans"/>
        <family val="2"/>
      </rPr>
      <t xml:space="preserve">蔡嘉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志鹏</t>
    </r>
  </si>
  <si>
    <t xml:space="preserve">03-01-603</t>
  </si>
  <si>
    <t xml:space="preserve">蔡嘉佳</t>
  </si>
  <si>
    <t xml:space="preserve">330724199008172920;3'</t>
  </si>
  <si>
    <t xml:space="preserve">18658859071</t>
  </si>
  <si>
    <t xml:space="preserve">张腾月，黄罗迁</t>
  </si>
  <si>
    <t xml:space="preserve">03-01-604</t>
  </si>
  <si>
    <t xml:space="preserve">张腾月</t>
  </si>
  <si>
    <t xml:space="preserve">500233199402035829;330304199310201211'</t>
  </si>
  <si>
    <t xml:space="preserve">1595715535015757135260</t>
  </si>
  <si>
    <r>
      <rPr>
        <sz val="10"/>
        <color rgb="FF000000"/>
        <rFont val="Noto Sans"/>
        <family val="2"/>
      </rPr>
      <t xml:space="preserve">徐津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丁亮亮</t>
    </r>
  </si>
  <si>
    <t xml:space="preserve">03-01-701</t>
  </si>
  <si>
    <t xml:space="preserve">徐津津</t>
  </si>
  <si>
    <t xml:space="preserve">330104198610014148;3'</t>
  </si>
  <si>
    <t xml:space="preserve">13758116973</t>
  </si>
  <si>
    <r>
      <rPr>
        <sz val="10"/>
        <color rgb="FF000000"/>
        <rFont val="Noto Sans"/>
        <family val="2"/>
      </rPr>
      <t xml:space="preserve">游维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薇</t>
    </r>
  </si>
  <si>
    <t xml:space="preserve">03-01-702</t>
  </si>
  <si>
    <t xml:space="preserve">金薇</t>
  </si>
  <si>
    <t xml:space="preserve">330382198702015797;3'</t>
  </si>
  <si>
    <t xml:space="preserve">13516817853</t>
  </si>
  <si>
    <r>
      <rPr>
        <sz val="10"/>
        <color rgb="FF000000"/>
        <rFont val="Noto Sans"/>
        <family val="2"/>
      </rPr>
      <t xml:space="preserve">程建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麻爱凤</t>
    </r>
  </si>
  <si>
    <t xml:space="preserve">03-01-703</t>
  </si>
  <si>
    <t xml:space="preserve">麻爱凤</t>
  </si>
  <si>
    <t xml:space="preserve">330523195902240013;3'</t>
  </si>
  <si>
    <t xml:space="preserve">13588122693</t>
  </si>
  <si>
    <r>
      <rPr>
        <sz val="10"/>
        <color rgb="FF000000"/>
        <rFont val="Noto Sans"/>
        <family val="2"/>
      </rPr>
      <t xml:space="preserve">周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於静</t>
    </r>
  </si>
  <si>
    <t xml:space="preserve">03-01-704</t>
  </si>
  <si>
    <t xml:space="preserve">於静</t>
  </si>
  <si>
    <t xml:space="preserve">331002198702230019;3'</t>
  </si>
  <si>
    <t xml:space="preserve">13456916168</t>
  </si>
  <si>
    <r>
      <rPr>
        <sz val="10"/>
        <color rgb="FF000000"/>
        <rFont val="Noto Sans"/>
        <family val="2"/>
      </rPr>
      <t xml:space="preserve">崔琳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侣传振</t>
    </r>
  </si>
  <si>
    <t xml:space="preserve">03-01-801</t>
  </si>
  <si>
    <t xml:space="preserve">崔琳琳</t>
  </si>
  <si>
    <t xml:space="preserve">370321198208283627;3'</t>
  </si>
  <si>
    <t xml:space="preserve">18258187557</t>
  </si>
  <si>
    <r>
      <rPr>
        <sz val="10"/>
        <color rgb="FF000000"/>
        <rFont val="Noto Sans"/>
        <family val="2"/>
      </rPr>
      <t xml:space="preserve">姜淑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晓明</t>
    </r>
  </si>
  <si>
    <t xml:space="preserve">03-01-802</t>
  </si>
  <si>
    <t xml:space="preserve">姜淑萍</t>
  </si>
  <si>
    <t xml:space="preserve">33010219570618062X;3'</t>
  </si>
  <si>
    <t xml:space="preserve">13606705378</t>
  </si>
  <si>
    <t xml:space="preserve">张忠波</t>
  </si>
  <si>
    <t xml:space="preserve">03-01-803</t>
  </si>
  <si>
    <t xml:space="preserve">42900519881105469X'</t>
  </si>
  <si>
    <t xml:space="preserve">15967441332</t>
  </si>
  <si>
    <r>
      <rPr>
        <sz val="10"/>
        <color rgb="FF000000"/>
        <rFont val="Noto Sans"/>
        <family val="2"/>
      </rPr>
      <t xml:space="preserve">沃依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凯</t>
    </r>
  </si>
  <si>
    <t xml:space="preserve">03-01-804</t>
  </si>
  <si>
    <t xml:space="preserve">沃依斐</t>
  </si>
  <si>
    <t xml:space="preserve">339005199007046624;3'</t>
  </si>
  <si>
    <t xml:space="preserve">13625719932</t>
  </si>
  <si>
    <t xml:space="preserve">马海磊</t>
  </si>
  <si>
    <t xml:space="preserve">03-01-901</t>
  </si>
  <si>
    <t xml:space="preserve">130425198701092011'</t>
  </si>
  <si>
    <t xml:space="preserve">13266018888</t>
  </si>
  <si>
    <t xml:space="preserve">林妍娜</t>
  </si>
  <si>
    <t xml:space="preserve">03-01-902</t>
  </si>
  <si>
    <t xml:space="preserve">331021198108050022'</t>
  </si>
  <si>
    <t xml:space="preserve">13958618666</t>
  </si>
  <si>
    <t xml:space="preserve">徐玉荣</t>
  </si>
  <si>
    <t xml:space="preserve">03-01-903</t>
  </si>
  <si>
    <t xml:space="preserve">340621199004026341'</t>
  </si>
  <si>
    <t xml:space="preserve">18258876438</t>
  </si>
  <si>
    <t xml:space="preserve">秦越</t>
  </si>
  <si>
    <t xml:space="preserve">03-01-904</t>
  </si>
  <si>
    <t xml:space="preserve">330184199211123511'</t>
  </si>
  <si>
    <t xml:space="preserve">18758180950</t>
  </si>
  <si>
    <t xml:space="preserve">唐辰斌；吴舒莹</t>
  </si>
  <si>
    <t xml:space="preserve">04-01-1001</t>
  </si>
  <si>
    <t xml:space="preserve">吴舒莹</t>
  </si>
  <si>
    <r>
      <rPr>
        <sz val="10"/>
        <color rgb="FF000000"/>
        <rFont val="Arial Unicode MS"/>
        <family val="0"/>
        <charset val="134"/>
      </rPr>
      <t xml:space="preserve">33010519890312161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682199110120025'</t>
    </r>
  </si>
  <si>
    <r>
      <rPr>
        <sz val="10"/>
        <color rgb="FF000000"/>
        <rFont val="Arial Unicode MS"/>
        <family val="0"/>
        <charset val="134"/>
      </rPr>
      <t xml:space="preserve">1885787949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5957110545</t>
    </r>
  </si>
  <si>
    <t xml:space="preserve">占国涛</t>
  </si>
  <si>
    <t xml:space="preserve">04-01-1002</t>
  </si>
  <si>
    <t xml:space="preserve">330182198810201350'</t>
  </si>
  <si>
    <t xml:space="preserve">15221568023</t>
  </si>
  <si>
    <t xml:space="preserve">徐昊阳</t>
  </si>
  <si>
    <t xml:space="preserve">04-01-1003</t>
  </si>
  <si>
    <t xml:space="preserve">330103199408211613'</t>
  </si>
  <si>
    <t xml:space="preserve">18667024517</t>
  </si>
  <si>
    <t xml:space="preserve">杨旸</t>
  </si>
  <si>
    <t xml:space="preserve">04-01-1004</t>
  </si>
  <si>
    <t xml:space="preserve">330104199205032347'</t>
  </si>
  <si>
    <t xml:space="preserve">13588226910</t>
  </si>
  <si>
    <t xml:space="preserve">刘美香</t>
  </si>
  <si>
    <t xml:space="preserve">04-01-1101</t>
  </si>
  <si>
    <t xml:space="preserve">342823197208023720'</t>
  </si>
  <si>
    <t xml:space="preserve">13515623848</t>
  </si>
  <si>
    <r>
      <rPr>
        <sz val="10"/>
        <color rgb="FF000000"/>
        <rFont val="Noto Sans"/>
        <family val="2"/>
      </rPr>
      <t xml:space="preserve">黎玲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陆平</t>
    </r>
  </si>
  <si>
    <t xml:space="preserve">04-01-1102</t>
  </si>
  <si>
    <t xml:space="preserve">黎玲飞</t>
  </si>
  <si>
    <t xml:space="preserve">330622197706030922;3'</t>
  </si>
  <si>
    <t xml:space="preserve">13575707560</t>
  </si>
  <si>
    <t xml:space="preserve">俞洁</t>
  </si>
  <si>
    <t xml:space="preserve">04-01-1103</t>
  </si>
  <si>
    <t xml:space="preserve">330481199307195621'</t>
  </si>
  <si>
    <t xml:space="preserve">15757154659</t>
  </si>
  <si>
    <r>
      <rPr>
        <sz val="10"/>
        <color rgb="FF000000"/>
        <rFont val="Noto Sans"/>
        <family val="2"/>
      </rPr>
      <t xml:space="preserve">毛海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联乐</t>
    </r>
  </si>
  <si>
    <t xml:space="preserve">04-01-1104</t>
  </si>
  <si>
    <t xml:space="preserve">毛海媚</t>
  </si>
  <si>
    <t xml:space="preserve">330326197910240723;3'</t>
  </si>
  <si>
    <t xml:space="preserve">13967425239</t>
  </si>
  <si>
    <t xml:space="preserve">刘笠</t>
  </si>
  <si>
    <t xml:space="preserve">04-01-1201</t>
  </si>
  <si>
    <t xml:space="preserve">411522199104134518'</t>
  </si>
  <si>
    <t xml:space="preserve">13051169371</t>
  </si>
  <si>
    <r>
      <rPr>
        <sz val="10"/>
        <color rgb="FF000000"/>
        <rFont val="Noto Sans"/>
        <family val="2"/>
      </rPr>
      <t xml:space="preserve">朱力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美玲</t>
    </r>
  </si>
  <si>
    <t xml:space="preserve">04-01-1202</t>
  </si>
  <si>
    <t xml:space="preserve">王美玲</t>
  </si>
  <si>
    <t xml:space="preserve">232301199205296828;3'</t>
  </si>
  <si>
    <t xml:space="preserve">13867180458</t>
  </si>
  <si>
    <r>
      <rPr>
        <sz val="10"/>
        <color rgb="FF000000"/>
        <rFont val="Noto Sans"/>
        <family val="2"/>
      </rPr>
      <t xml:space="preserve">章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魏畅</t>
    </r>
  </si>
  <si>
    <t xml:space="preserve">04-01-1203</t>
  </si>
  <si>
    <t xml:space="preserve">魏畅</t>
  </si>
  <si>
    <t xml:space="preserve">33062119860404271X;3'</t>
  </si>
  <si>
    <t xml:space="preserve">13858040704</t>
  </si>
  <si>
    <t xml:space="preserve">余菲</t>
  </si>
  <si>
    <t xml:space="preserve">04-01-1204</t>
  </si>
  <si>
    <t xml:space="preserve">50022419860622492X'</t>
  </si>
  <si>
    <t xml:space="preserve">15018636816</t>
  </si>
  <si>
    <r>
      <rPr>
        <sz val="10"/>
        <color rgb="FF000000"/>
        <rFont val="Noto Sans"/>
        <family val="2"/>
      </rPr>
      <t xml:space="preserve">吴和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仙花</t>
    </r>
  </si>
  <si>
    <t xml:space="preserve">04-01-1301</t>
  </si>
  <si>
    <t xml:space="preserve">陈仙花</t>
  </si>
  <si>
    <t xml:space="preserve">330121194903126619;3'</t>
  </si>
  <si>
    <r>
      <rPr>
        <sz val="10"/>
        <color rgb="FF000000"/>
        <rFont val="Arial Unicode MS"/>
        <family val="0"/>
        <charset val="134"/>
      </rPr>
      <t xml:space="preserve">1815852212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575708289</t>
    </r>
  </si>
  <si>
    <r>
      <rPr>
        <sz val="10"/>
        <color rgb="FF000000"/>
        <rFont val="Noto Sans"/>
        <family val="2"/>
      </rPr>
      <t xml:space="preserve">陈礼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华</t>
    </r>
  </si>
  <si>
    <t xml:space="preserve">04-01-1302</t>
  </si>
  <si>
    <t xml:space="preserve">李华</t>
  </si>
  <si>
    <t xml:space="preserve">330121195712230354;3'</t>
  </si>
  <si>
    <t xml:space="preserve">13867171166</t>
  </si>
  <si>
    <t xml:space="preserve">田邵兵</t>
  </si>
  <si>
    <t xml:space="preserve">04-01-1303</t>
  </si>
  <si>
    <t xml:space="preserve">422429197109134990'</t>
  </si>
  <si>
    <t xml:space="preserve">15968751210</t>
  </si>
  <si>
    <t xml:space="preserve">方超</t>
  </si>
  <si>
    <t xml:space="preserve">04-01-1304</t>
  </si>
  <si>
    <t xml:space="preserve">339005198612207129'</t>
  </si>
  <si>
    <t xml:space="preserve">19817496688</t>
  </si>
  <si>
    <r>
      <rPr>
        <sz val="10"/>
        <color rgb="FF000000"/>
        <rFont val="Noto Sans"/>
        <family val="2"/>
      </rPr>
      <t xml:space="preserve">单永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楼黎华</t>
    </r>
  </si>
  <si>
    <t xml:space="preserve">04-01-1401</t>
  </si>
  <si>
    <t xml:space="preserve">楼黎华</t>
  </si>
  <si>
    <t xml:space="preserve">330722197809126412;3'</t>
  </si>
  <si>
    <t xml:space="preserve">15888907255</t>
  </si>
  <si>
    <r>
      <rPr>
        <sz val="10"/>
        <color rgb="FF000000"/>
        <rFont val="Noto Sans"/>
        <family val="2"/>
      </rPr>
      <t xml:space="preserve">白南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袁玉娟</t>
    </r>
  </si>
  <si>
    <t xml:space="preserve">04-01-1402</t>
  </si>
  <si>
    <t xml:space="preserve">袁玉娟</t>
  </si>
  <si>
    <t xml:space="preserve">33012319510612161X;3'</t>
  </si>
  <si>
    <t xml:space="preserve">13567196099</t>
  </si>
  <si>
    <t xml:space="preserve">谢燕华</t>
  </si>
  <si>
    <t xml:space="preserve">04-01-1403</t>
  </si>
  <si>
    <t xml:space="preserve">330102196203210924'</t>
  </si>
  <si>
    <t xml:space="preserve">15557185330</t>
  </si>
  <si>
    <r>
      <rPr>
        <sz val="10"/>
        <color rgb="FF000000"/>
        <rFont val="Noto Sans"/>
        <family val="2"/>
      </rPr>
      <t xml:space="preserve">吕叶青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春晞</t>
    </r>
  </si>
  <si>
    <t xml:space="preserve">04-01-1404</t>
  </si>
  <si>
    <t xml:space="preserve">施春晞</t>
  </si>
  <si>
    <t xml:space="preserve">339005198911212913;3'</t>
  </si>
  <si>
    <t xml:space="preserve">13858162444</t>
  </si>
  <si>
    <t xml:space="preserve">费逸舟</t>
  </si>
  <si>
    <t xml:space="preserve">04-01-1501</t>
  </si>
  <si>
    <t xml:space="preserve">330102199501191227'</t>
  </si>
  <si>
    <t xml:space="preserve">13819173807</t>
  </si>
  <si>
    <t xml:space="preserve">李雪韵</t>
  </si>
  <si>
    <t xml:space="preserve">04-01-1502</t>
  </si>
  <si>
    <t xml:space="preserve">370783199306100228'</t>
  </si>
  <si>
    <t xml:space="preserve">13206487550</t>
  </si>
  <si>
    <t xml:space="preserve">张雨琦</t>
  </si>
  <si>
    <t xml:space="preserve">04-01-1503</t>
  </si>
  <si>
    <t xml:space="preserve">330902199302220324'</t>
  </si>
  <si>
    <t xml:space="preserve">15906658161</t>
  </si>
  <si>
    <t xml:space="preserve">魏慷</t>
  </si>
  <si>
    <t xml:space="preserve">04-01-1504</t>
  </si>
  <si>
    <t xml:space="preserve">33100319930114003X'</t>
  </si>
  <si>
    <t xml:space="preserve">15968189914</t>
  </si>
  <si>
    <t xml:space="preserve">柴观新</t>
  </si>
  <si>
    <t xml:space="preserve">04-01-1601</t>
  </si>
  <si>
    <t xml:space="preserve">33028119871211253X'</t>
  </si>
  <si>
    <t xml:space="preserve">13858033629</t>
  </si>
  <si>
    <r>
      <rPr>
        <sz val="10"/>
        <color rgb="FF000000"/>
        <rFont val="Noto Sans"/>
        <family val="2"/>
      </rPr>
      <t xml:space="preserve">张宝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郭牡丹</t>
    </r>
  </si>
  <si>
    <t xml:space="preserve">04-01-1602</t>
  </si>
  <si>
    <t xml:space="preserve">郭牡丹</t>
  </si>
  <si>
    <t xml:space="preserve">330724196409274537;3'</t>
  </si>
  <si>
    <t xml:space="preserve">15606506587</t>
  </si>
  <si>
    <t xml:space="preserve">张英</t>
  </si>
  <si>
    <t xml:space="preserve">04-01-1603</t>
  </si>
  <si>
    <t xml:space="preserve">330903198712071845'</t>
  </si>
  <si>
    <t xml:space="preserve">15968827927</t>
  </si>
  <si>
    <r>
      <rPr>
        <sz val="10"/>
        <color rgb="FF000000"/>
        <rFont val="Noto Sans"/>
        <family val="2"/>
      </rPr>
      <t xml:space="preserve">张攀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艳</t>
    </r>
  </si>
  <si>
    <t xml:space="preserve">04-01-1604</t>
  </si>
  <si>
    <t xml:space="preserve">李艳</t>
  </si>
  <si>
    <t xml:space="preserve">342221197610071012;3'</t>
  </si>
  <si>
    <t xml:space="preserve">18167132111</t>
  </si>
  <si>
    <r>
      <rPr>
        <sz val="10"/>
        <color rgb="FF000000"/>
        <rFont val="Noto Sans"/>
        <family val="2"/>
      </rPr>
      <t xml:space="preserve">沈惠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凤娟</t>
    </r>
  </si>
  <si>
    <t xml:space="preserve">04-01-1701</t>
  </si>
  <si>
    <t xml:space="preserve">徐凤娟</t>
  </si>
  <si>
    <t xml:space="preserve">330121196307105618;3'</t>
  </si>
  <si>
    <t xml:space="preserve">13336027596</t>
  </si>
  <si>
    <t xml:space="preserve">谭商炯</t>
  </si>
  <si>
    <t xml:space="preserve">04-01-1702</t>
  </si>
  <si>
    <t xml:space="preserve">33012419960129351X'</t>
  </si>
  <si>
    <t xml:space="preserve">17826821091</t>
  </si>
  <si>
    <t xml:space="preserve">章礼成</t>
  </si>
  <si>
    <t xml:space="preserve">04-01-1703</t>
  </si>
  <si>
    <t xml:space="preserve">330123194202220015'</t>
  </si>
  <si>
    <t xml:space="preserve">13567120582</t>
  </si>
  <si>
    <t xml:space="preserve">黄将</t>
  </si>
  <si>
    <t xml:space="preserve">04-01-1704</t>
  </si>
  <si>
    <t xml:space="preserve">330726199307012532'</t>
  </si>
  <si>
    <t xml:space="preserve">13454927866</t>
  </si>
  <si>
    <r>
      <rPr>
        <sz val="10"/>
        <color rgb="FF000000"/>
        <rFont val="Noto Sans"/>
        <family val="2"/>
      </rPr>
      <t xml:space="preserve">朱建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柴杨燕</t>
    </r>
  </si>
  <si>
    <t xml:space="preserve">04-01-1801</t>
  </si>
  <si>
    <t xml:space="preserve">柴杨燕</t>
  </si>
  <si>
    <t xml:space="preserve">339005198305188415;3'</t>
  </si>
  <si>
    <t xml:space="preserve">13588898832</t>
  </si>
  <si>
    <t xml:space="preserve">李芳芳</t>
  </si>
  <si>
    <t xml:space="preserve">04-01-1802</t>
  </si>
  <si>
    <t xml:space="preserve">142603198208089325'</t>
  </si>
  <si>
    <t xml:space="preserve">13700540272</t>
  </si>
  <si>
    <t xml:space="preserve">胡崇宪</t>
  </si>
  <si>
    <t xml:space="preserve">04-01-1803</t>
  </si>
  <si>
    <t xml:space="preserve">362423199210280030'</t>
  </si>
  <si>
    <t xml:space="preserve">15868131240</t>
  </si>
  <si>
    <r>
      <rPr>
        <sz val="10"/>
        <color rgb="FF000000"/>
        <rFont val="Noto Sans"/>
        <family val="2"/>
      </rPr>
      <t xml:space="preserve">来涤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宝珠</t>
    </r>
  </si>
  <si>
    <t xml:space="preserve">04-01-1804</t>
  </si>
  <si>
    <t xml:space="preserve">王宝珠</t>
  </si>
  <si>
    <t xml:space="preserve">330102196211030050;3'</t>
  </si>
  <si>
    <t xml:space="preserve">13906507996</t>
  </si>
  <si>
    <t xml:space="preserve">汤漪</t>
  </si>
  <si>
    <t xml:space="preserve">04-01-1901</t>
  </si>
  <si>
    <t xml:space="preserve">339005197508040029'</t>
  </si>
  <si>
    <t xml:space="preserve">13606717682</t>
  </si>
  <si>
    <t xml:space="preserve">刘礼林</t>
  </si>
  <si>
    <t xml:space="preserve">04-01-1902</t>
  </si>
  <si>
    <t xml:space="preserve">330102197505021517'</t>
  </si>
  <si>
    <t xml:space="preserve">13735806749</t>
  </si>
  <si>
    <r>
      <rPr>
        <sz val="10"/>
        <color rgb="FF000000"/>
        <rFont val="Noto Sans"/>
        <family val="2"/>
      </rPr>
      <t xml:space="preserve">蔡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蔡双凤</t>
    </r>
  </si>
  <si>
    <t xml:space="preserve">04-01-1903</t>
  </si>
  <si>
    <t xml:space="preserve">蔡双凤</t>
  </si>
  <si>
    <t xml:space="preserve">330103198311021317;3'</t>
  </si>
  <si>
    <t xml:space="preserve">13819181943</t>
  </si>
  <si>
    <t xml:space="preserve">唐慧芬</t>
  </si>
  <si>
    <t xml:space="preserve">04-01-1904</t>
  </si>
  <si>
    <t xml:space="preserve">421127198307230160'</t>
  </si>
  <si>
    <t xml:space="preserve">13735809613</t>
  </si>
  <si>
    <r>
      <rPr>
        <sz val="10"/>
        <color rgb="FF000000"/>
        <rFont val="Noto Sans"/>
        <family val="2"/>
      </rPr>
      <t xml:space="preserve">刘华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田弯弯</t>
    </r>
  </si>
  <si>
    <t xml:space="preserve">04-01-2001</t>
  </si>
  <si>
    <t xml:space="preserve">田弯弯</t>
  </si>
  <si>
    <t xml:space="preserve">410781198912035118;4'</t>
  </si>
  <si>
    <t xml:space="preserve">13735869654</t>
  </si>
  <si>
    <t xml:space="preserve">花潇雅</t>
  </si>
  <si>
    <t xml:space="preserve">04-01-2002</t>
  </si>
  <si>
    <t xml:space="preserve">342222198908072449'</t>
  </si>
  <si>
    <t xml:space="preserve">18268167046</t>
  </si>
  <si>
    <t xml:space="preserve">何畅</t>
  </si>
  <si>
    <t xml:space="preserve">04-01-2003</t>
  </si>
  <si>
    <t xml:space="preserve">33012219921006002X'</t>
  </si>
  <si>
    <t xml:space="preserve">15268829188</t>
  </si>
  <si>
    <t xml:space="preserve">雷斌</t>
  </si>
  <si>
    <t xml:space="preserve">04-01-2004</t>
  </si>
  <si>
    <t xml:space="preserve">140107199010111719'</t>
  </si>
  <si>
    <t xml:space="preserve">18768166361</t>
  </si>
  <si>
    <r>
      <rPr>
        <sz val="10"/>
        <color rgb="FF000000"/>
        <rFont val="Noto Sans"/>
        <family val="2"/>
      </rPr>
      <t xml:space="preserve">冯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婷</t>
    </r>
  </si>
  <si>
    <t xml:space="preserve">04-01-201</t>
  </si>
  <si>
    <t xml:space="preserve">吕婷</t>
  </si>
  <si>
    <t xml:space="preserve">330103198201020014;3'</t>
  </si>
  <si>
    <t xml:space="preserve">13777835833</t>
  </si>
  <si>
    <r>
      <rPr>
        <sz val="10"/>
        <color rgb="FF000000"/>
        <rFont val="Noto Sans"/>
        <family val="2"/>
      </rPr>
      <t xml:space="preserve">胡育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海蓉</t>
    </r>
  </si>
  <si>
    <t xml:space="preserve">04-01-202</t>
  </si>
  <si>
    <t xml:space="preserve">周海蓉</t>
  </si>
  <si>
    <t xml:space="preserve">330326197707041825;3'</t>
  </si>
  <si>
    <r>
      <rPr>
        <sz val="10"/>
        <color rgb="FF000000"/>
        <rFont val="Arial Unicode MS"/>
        <family val="0"/>
        <charset val="134"/>
      </rPr>
      <t xml:space="preserve">1896914826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868589898</t>
    </r>
  </si>
  <si>
    <t xml:space="preserve">曹彧</t>
  </si>
  <si>
    <t xml:space="preserve">04-01-203</t>
  </si>
  <si>
    <t xml:space="preserve">330106199202100052'</t>
  </si>
  <si>
    <t xml:space="preserve">18258179191</t>
  </si>
  <si>
    <t xml:space="preserve">金哲男</t>
  </si>
  <si>
    <t xml:space="preserve">04-01-204</t>
  </si>
  <si>
    <t xml:space="preserve">339005199510093014'</t>
  </si>
  <si>
    <t xml:space="preserve">18368025388</t>
  </si>
  <si>
    <r>
      <rPr>
        <sz val="10"/>
        <color rgb="FF000000"/>
        <rFont val="Noto Sans"/>
        <family val="2"/>
      </rPr>
      <t xml:space="preserve">沈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晨</t>
    </r>
  </si>
  <si>
    <t xml:space="preserve">04-01-2101</t>
  </si>
  <si>
    <t xml:space="preserve">陈晨</t>
  </si>
  <si>
    <t xml:space="preserve">330102198809223016;3'</t>
  </si>
  <si>
    <t xml:space="preserve">18069887330</t>
  </si>
  <si>
    <t xml:space="preserve">邱鹏</t>
  </si>
  <si>
    <t xml:space="preserve">04-01-2102</t>
  </si>
  <si>
    <t xml:space="preserve">37078219911224477X'</t>
  </si>
  <si>
    <t xml:space="preserve">15811051932</t>
  </si>
  <si>
    <t xml:space="preserve">林剑春</t>
  </si>
  <si>
    <t xml:space="preserve">04-01-2103</t>
  </si>
  <si>
    <t xml:space="preserve">330327199510202918'</t>
  </si>
  <si>
    <t xml:space="preserve">18758126495</t>
  </si>
  <si>
    <t xml:space="preserve">刘佳慧</t>
  </si>
  <si>
    <t xml:space="preserve">04-01-2104</t>
  </si>
  <si>
    <t xml:space="preserve">330902199207181064'</t>
  </si>
  <si>
    <t xml:space="preserve">18768426568</t>
  </si>
  <si>
    <r>
      <rPr>
        <sz val="10"/>
        <color rgb="FF000000"/>
        <rFont val="Noto Sans"/>
        <family val="2"/>
      </rPr>
      <t xml:space="preserve">郑承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许雅情</t>
    </r>
  </si>
  <si>
    <t xml:space="preserve">04-01-2201</t>
  </si>
  <si>
    <t xml:space="preserve">许雅情</t>
  </si>
  <si>
    <t xml:space="preserve">330327198511254395;3'</t>
  </si>
  <si>
    <t xml:space="preserve">18357838880</t>
  </si>
  <si>
    <t xml:space="preserve">李迎迎</t>
  </si>
  <si>
    <t xml:space="preserve">04-01-2202</t>
  </si>
  <si>
    <t xml:space="preserve">370703198702130545'</t>
  </si>
  <si>
    <t xml:space="preserve">18814806000</t>
  </si>
  <si>
    <r>
      <rPr>
        <sz val="10"/>
        <color rgb="FF000000"/>
        <rFont val="Noto Sans"/>
        <family val="2"/>
      </rPr>
      <t xml:space="preserve">程志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建萍</t>
    </r>
  </si>
  <si>
    <t xml:space="preserve">04-01-2203</t>
  </si>
  <si>
    <t xml:space="preserve">孙建萍</t>
  </si>
  <si>
    <t xml:space="preserve">330824198103133912;3'</t>
  </si>
  <si>
    <t xml:space="preserve">18857121719</t>
  </si>
  <si>
    <t xml:space="preserve">章焙杰</t>
  </si>
  <si>
    <t xml:space="preserve">04-01-2204</t>
  </si>
  <si>
    <t xml:space="preserve">332526199509017113'</t>
  </si>
  <si>
    <t xml:space="preserve">15700084785</t>
  </si>
  <si>
    <t xml:space="preserve">赵哲唯</t>
  </si>
  <si>
    <t xml:space="preserve">04-01-2301</t>
  </si>
  <si>
    <t xml:space="preserve">330602199912011515'</t>
  </si>
  <si>
    <t xml:space="preserve">13625750135</t>
  </si>
  <si>
    <t xml:space="preserve">陈平玥</t>
  </si>
  <si>
    <t xml:space="preserve">04-01-2302</t>
  </si>
  <si>
    <t xml:space="preserve">330602199210050042'</t>
  </si>
  <si>
    <t xml:space="preserve">13735202998</t>
  </si>
  <si>
    <r>
      <rPr>
        <sz val="10"/>
        <color rgb="FF000000"/>
        <rFont val="Noto Sans"/>
        <family val="2"/>
      </rPr>
      <t xml:space="preserve">林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陆承旺</t>
    </r>
  </si>
  <si>
    <t xml:space="preserve">04-01-2303</t>
  </si>
  <si>
    <t xml:space="preserve">林嘉</t>
  </si>
  <si>
    <t xml:space="preserve">350103198611012328;3'</t>
  </si>
  <si>
    <t xml:space="preserve">18650050073</t>
  </si>
  <si>
    <t xml:space="preserve">张倬慎</t>
  </si>
  <si>
    <t xml:space="preserve">04-01-2304</t>
  </si>
  <si>
    <t xml:space="preserve">332526199410280018'</t>
  </si>
  <si>
    <t xml:space="preserve">13506821370</t>
  </si>
  <si>
    <t xml:space="preserve">叶世忠</t>
  </si>
  <si>
    <t xml:space="preserve">04-01-2401</t>
  </si>
  <si>
    <t xml:space="preserve">330127195004281212'</t>
  </si>
  <si>
    <t xml:space="preserve">13588065932</t>
  </si>
  <si>
    <r>
      <rPr>
        <sz val="10"/>
        <color rgb="FF000000"/>
        <rFont val="Noto Sans"/>
        <family val="2"/>
      </rPr>
      <t xml:space="preserve">蔡琼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宋明</t>
    </r>
  </si>
  <si>
    <t xml:space="preserve">04-01-2402</t>
  </si>
  <si>
    <t xml:space="preserve">蔡琼</t>
  </si>
  <si>
    <t xml:space="preserve">330104198308081921;3'</t>
  </si>
  <si>
    <t xml:space="preserve">18858277537</t>
  </si>
  <si>
    <r>
      <rPr>
        <sz val="10"/>
        <color rgb="FF000000"/>
        <rFont val="Noto Sans"/>
        <family val="2"/>
      </rPr>
      <t xml:space="preserve">盛金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旭</t>
    </r>
  </si>
  <si>
    <t xml:space="preserve">04-01-2403</t>
  </si>
  <si>
    <t xml:space="preserve">盛金英</t>
  </si>
  <si>
    <t xml:space="preserve">341221198503127862;3'</t>
  </si>
  <si>
    <t xml:space="preserve">18658861969</t>
  </si>
  <si>
    <t xml:space="preserve">衡科尹</t>
  </si>
  <si>
    <t xml:space="preserve">04-01-2404</t>
  </si>
  <si>
    <t xml:space="preserve">510723199201301525'</t>
  </si>
  <si>
    <t xml:space="preserve">13121875949</t>
  </si>
  <si>
    <t xml:space="preserve">郑旖旎</t>
  </si>
  <si>
    <t xml:space="preserve">04-01-2501</t>
  </si>
  <si>
    <t xml:space="preserve">332523199201230023'</t>
  </si>
  <si>
    <t xml:space="preserve">13456920123</t>
  </si>
  <si>
    <r>
      <rPr>
        <sz val="10"/>
        <color rgb="FF000000"/>
        <rFont val="Noto Sans"/>
        <family val="2"/>
      </rPr>
      <t xml:space="preserve">许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鲁燕飞</t>
    </r>
  </si>
  <si>
    <t xml:space="preserve">04-01-2502</t>
  </si>
  <si>
    <t xml:space="preserve">鲁燕飞</t>
  </si>
  <si>
    <t xml:space="preserve">330107198310104917;3'</t>
  </si>
  <si>
    <t xml:space="preserve">13777373849</t>
  </si>
  <si>
    <t xml:space="preserve">04-01-2503</t>
  </si>
  <si>
    <t xml:space="preserve">321181197509070845'</t>
  </si>
  <si>
    <t xml:space="preserve">13777411982</t>
  </si>
  <si>
    <t xml:space="preserve">郝治雨</t>
  </si>
  <si>
    <t xml:space="preserve">04-01-2504</t>
  </si>
  <si>
    <t xml:space="preserve">61273219960501391'</t>
  </si>
  <si>
    <t xml:space="preserve">18800337895</t>
  </si>
  <si>
    <r>
      <rPr>
        <sz val="10"/>
        <color rgb="FF000000"/>
        <rFont val="Noto Sans"/>
        <family val="2"/>
      </rPr>
      <t xml:space="preserve">冯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成义</t>
    </r>
  </si>
  <si>
    <t xml:space="preserve">04-01-2601</t>
  </si>
  <si>
    <t xml:space="preserve">冯佳</t>
  </si>
  <si>
    <t xml:space="preserve">339005199510191626;3'</t>
  </si>
  <si>
    <t xml:space="preserve">15158084688</t>
  </si>
  <si>
    <r>
      <rPr>
        <sz val="10"/>
        <color rgb="FF000000"/>
        <rFont val="Noto Sans"/>
        <family val="2"/>
      </rPr>
      <t xml:space="preserve">潘少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应俏红</t>
    </r>
  </si>
  <si>
    <t xml:space="preserve">04-01-2602</t>
  </si>
  <si>
    <t xml:space="preserve">应俏红</t>
  </si>
  <si>
    <t xml:space="preserve">33022619680906311X;3'</t>
  </si>
  <si>
    <t xml:space="preserve">13906593998</t>
  </si>
  <si>
    <t xml:space="preserve">范燕燕</t>
  </si>
  <si>
    <t xml:space="preserve">04-01-2603</t>
  </si>
  <si>
    <t xml:space="preserve">339005198311301648'</t>
  </si>
  <si>
    <t xml:space="preserve">13868010620</t>
  </si>
  <si>
    <r>
      <rPr>
        <sz val="10"/>
        <color rgb="FF000000"/>
        <rFont val="Noto Sans"/>
        <family val="2"/>
      </rPr>
      <t xml:space="preserve">徐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严荣荣</t>
    </r>
  </si>
  <si>
    <t xml:space="preserve">04-01-2604</t>
  </si>
  <si>
    <t xml:space="preserve">徐艳</t>
  </si>
  <si>
    <t xml:space="preserve">330682199009280921;3'</t>
  </si>
  <si>
    <t xml:space="preserve">18767121515</t>
  </si>
  <si>
    <r>
      <rPr>
        <sz val="10"/>
        <color rgb="FF000000"/>
        <rFont val="Noto Sans"/>
        <family val="2"/>
      </rPr>
      <t xml:space="preserve">周茂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璐敏</t>
    </r>
  </si>
  <si>
    <t xml:space="preserve">04-01-2701</t>
  </si>
  <si>
    <t xml:space="preserve">蒋璐敏</t>
  </si>
  <si>
    <t xml:space="preserve">331082198510294677;3'</t>
  </si>
  <si>
    <t xml:space="preserve">13606819554</t>
  </si>
  <si>
    <r>
      <rPr>
        <sz val="10"/>
        <color rgb="FF000000"/>
        <rFont val="Noto Sans"/>
        <family val="2"/>
      </rPr>
      <t xml:space="preserve">石同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兰青</t>
    </r>
  </si>
  <si>
    <t xml:space="preserve">04-01-2702</t>
  </si>
  <si>
    <t xml:space="preserve">陈兰青</t>
  </si>
  <si>
    <t xml:space="preserve">330103194910220416;3'</t>
  </si>
  <si>
    <t xml:space="preserve">13605712936</t>
  </si>
  <si>
    <r>
      <rPr>
        <sz val="10"/>
        <color rgb="FF000000"/>
        <rFont val="Noto Sans"/>
        <family val="2"/>
      </rPr>
      <t xml:space="preserve">张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苏利国</t>
    </r>
  </si>
  <si>
    <t xml:space="preserve">04-01-2703</t>
  </si>
  <si>
    <t xml:space="preserve">张远</t>
  </si>
  <si>
    <t xml:space="preserve">331004198212042560;3'</t>
  </si>
  <si>
    <t xml:space="preserve">13656598080</t>
  </si>
  <si>
    <t xml:space="preserve">闻爱琴</t>
  </si>
  <si>
    <t xml:space="preserve">04-01-2704</t>
  </si>
  <si>
    <t xml:space="preserve">330123197804085320'</t>
  </si>
  <si>
    <t xml:space="preserve">13868192158</t>
  </si>
  <si>
    <r>
      <rPr>
        <sz val="10"/>
        <color rgb="FF000000"/>
        <rFont val="Noto Sans"/>
        <family val="2"/>
      </rPr>
      <t xml:space="preserve">李永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蕾</t>
    </r>
  </si>
  <si>
    <t xml:space="preserve">04-01-2801</t>
  </si>
  <si>
    <t xml:space="preserve">王蕾</t>
  </si>
  <si>
    <t xml:space="preserve">130638199201251511;1'</t>
  </si>
  <si>
    <t xml:space="preserve">18368188095</t>
  </si>
  <si>
    <r>
      <rPr>
        <sz val="10"/>
        <color rgb="FF000000"/>
        <rFont val="Noto Sans"/>
        <family val="2"/>
      </rPr>
      <t xml:space="preserve">胡名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振明</t>
    </r>
  </si>
  <si>
    <t xml:space="preserve">04-01-2802</t>
  </si>
  <si>
    <t xml:space="preserve">胡名子</t>
  </si>
  <si>
    <t xml:space="preserve">330621198410300020;3'</t>
  </si>
  <si>
    <t xml:space="preserve">13575554551</t>
  </si>
  <si>
    <r>
      <rPr>
        <sz val="10"/>
        <color rgb="FF000000"/>
        <rFont val="Noto Sans"/>
        <family val="2"/>
      </rPr>
      <t xml:space="preserve">孟广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小平</t>
    </r>
  </si>
  <si>
    <t xml:space="preserve">04-01-2803</t>
  </si>
  <si>
    <t xml:space="preserve">孟广艳</t>
  </si>
  <si>
    <t xml:space="preserve">330127195512050023;3'</t>
  </si>
  <si>
    <t xml:space="preserve">13003630502</t>
  </si>
  <si>
    <r>
      <rPr>
        <sz val="10"/>
        <color rgb="FF000000"/>
        <rFont val="Noto Sans"/>
        <family val="2"/>
      </rPr>
      <t xml:space="preserve">陈丽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成坤</t>
    </r>
  </si>
  <si>
    <t xml:space="preserve">04-01-2804</t>
  </si>
  <si>
    <t xml:space="preserve">陈丽勋</t>
  </si>
  <si>
    <t xml:space="preserve">330322198604233620;3'</t>
  </si>
  <si>
    <t xml:space="preserve">13777861151</t>
  </si>
  <si>
    <r>
      <rPr>
        <sz val="10"/>
        <color rgb="FF000000"/>
        <rFont val="Noto Sans"/>
        <family val="2"/>
      </rPr>
      <t xml:space="preserve">沈志芬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兴荣</t>
    </r>
  </si>
  <si>
    <t xml:space="preserve">04-01-2901</t>
  </si>
  <si>
    <t xml:space="preserve">沈志芬</t>
  </si>
  <si>
    <t xml:space="preserve">330121197010165948;3'</t>
  </si>
  <si>
    <t xml:space="preserve">13777409968</t>
  </si>
  <si>
    <r>
      <rPr>
        <sz val="10"/>
        <color rgb="FF000000"/>
        <rFont val="Noto Sans"/>
        <family val="2"/>
      </rPr>
      <t xml:space="preserve">戴柳青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建麟</t>
    </r>
  </si>
  <si>
    <t xml:space="preserve">04-01-2902</t>
  </si>
  <si>
    <t xml:space="preserve">戴柳青</t>
  </si>
  <si>
    <t xml:space="preserve">339005196303230035;3'</t>
  </si>
  <si>
    <t xml:space="preserve">13429154803</t>
  </si>
  <si>
    <t xml:space="preserve">徐明耀</t>
  </si>
  <si>
    <t xml:space="preserve">04-01-2903</t>
  </si>
  <si>
    <t xml:space="preserve">330127198701112813'</t>
  </si>
  <si>
    <t xml:space="preserve">18072721568</t>
  </si>
  <si>
    <r>
      <rPr>
        <sz val="10"/>
        <color rgb="FF000000"/>
        <rFont val="Noto Sans"/>
        <family val="2"/>
      </rPr>
      <t xml:space="preserve">王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武三信</t>
    </r>
  </si>
  <si>
    <t xml:space="preserve">04-01-2904</t>
  </si>
  <si>
    <t xml:space="preserve">王君</t>
  </si>
  <si>
    <t xml:space="preserve">62280119791024002X;6'</t>
  </si>
  <si>
    <t xml:space="preserve">13993431068</t>
  </si>
  <si>
    <t xml:space="preserve">王彬青</t>
  </si>
  <si>
    <t xml:space="preserve">04-01-3001</t>
  </si>
  <si>
    <t xml:space="preserve">339005198809057646'</t>
  </si>
  <si>
    <t xml:space="preserve">15258820470</t>
  </si>
  <si>
    <r>
      <rPr>
        <sz val="10"/>
        <color rgb="FF000000"/>
        <rFont val="Noto Sans"/>
        <family val="2"/>
      </rPr>
      <t xml:space="preserve">沈云晓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素香</t>
    </r>
  </si>
  <si>
    <t xml:space="preserve">04-01-3002</t>
  </si>
  <si>
    <t xml:space="preserve">叶素香</t>
  </si>
  <si>
    <t xml:space="preserve">330107197106140617;3'</t>
  </si>
  <si>
    <t xml:space="preserve">13306521988</t>
  </si>
  <si>
    <t xml:space="preserve">郑慧</t>
  </si>
  <si>
    <t xml:space="preserve">04-01-3003</t>
  </si>
  <si>
    <t xml:space="preserve">330127199108095121'</t>
  </si>
  <si>
    <t xml:space="preserve">18867502380</t>
  </si>
  <si>
    <r>
      <rPr>
        <sz val="10"/>
        <color rgb="FF000000"/>
        <rFont val="Noto Sans"/>
        <family val="2"/>
      </rPr>
      <t xml:space="preserve">周玉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董钢锋</t>
    </r>
  </si>
  <si>
    <t xml:space="preserve">04-01-3004</t>
  </si>
  <si>
    <t xml:space="preserve">周玉荣</t>
  </si>
  <si>
    <t xml:space="preserve">320831199112281526;3'</t>
  </si>
  <si>
    <t xml:space="preserve">13750891994</t>
  </si>
  <si>
    <r>
      <rPr>
        <sz val="10"/>
        <color rgb="FF000000"/>
        <rFont val="Noto Sans"/>
        <family val="2"/>
      </rPr>
      <t xml:space="preserve">田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牟旭东</t>
    </r>
  </si>
  <si>
    <t xml:space="preserve">04-01-301</t>
  </si>
  <si>
    <t xml:space="preserve">田慧</t>
  </si>
  <si>
    <t xml:space="preserve">330702197807010429;3'</t>
  </si>
  <si>
    <t xml:space="preserve">13958027802</t>
  </si>
  <si>
    <t xml:space="preserve">赵梦莹</t>
  </si>
  <si>
    <t xml:space="preserve">04-01-302</t>
  </si>
  <si>
    <t xml:space="preserve">340221198912900023'</t>
  </si>
  <si>
    <t xml:space="preserve">13588201447</t>
  </si>
  <si>
    <r>
      <rPr>
        <sz val="10"/>
        <color rgb="FF000000"/>
        <rFont val="Noto Sans"/>
        <family val="2"/>
      </rPr>
      <t xml:space="preserve">陈立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惠娟</t>
    </r>
  </si>
  <si>
    <t xml:space="preserve">04-01-303</t>
  </si>
  <si>
    <t xml:space="preserve">余惠娟</t>
  </si>
  <si>
    <t xml:space="preserve">339005197601212315;3'</t>
  </si>
  <si>
    <t xml:space="preserve">18058146008</t>
  </si>
  <si>
    <r>
      <rPr>
        <sz val="10"/>
        <color rgb="FF000000"/>
        <rFont val="Noto Sans"/>
        <family val="2"/>
      </rPr>
      <t xml:space="preserve">金淑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春晖</t>
    </r>
  </si>
  <si>
    <t xml:space="preserve">04-01-304</t>
  </si>
  <si>
    <t xml:space="preserve">金淑娥</t>
  </si>
  <si>
    <t xml:space="preserve">330324198208100204;3'</t>
  </si>
  <si>
    <t xml:space="preserve">13588073620</t>
  </si>
  <si>
    <r>
      <rPr>
        <sz val="10"/>
        <color rgb="FF000000"/>
        <rFont val="Noto Sans"/>
        <family val="2"/>
      </rPr>
      <t xml:space="preserve">钱宇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菲</t>
    </r>
  </si>
  <si>
    <t xml:space="preserve">04-01-3101</t>
  </si>
  <si>
    <t xml:space="preserve">俞菲</t>
  </si>
  <si>
    <t xml:space="preserve">330105198706043417;3'</t>
  </si>
  <si>
    <t xml:space="preserve">15957144261</t>
  </si>
  <si>
    <r>
      <rPr>
        <sz val="10"/>
        <color rgb="FF000000"/>
        <rFont val="Noto Sans"/>
        <family val="2"/>
      </rPr>
      <t xml:space="preserve">梁小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悦</t>
    </r>
  </si>
  <si>
    <t xml:space="preserve">04-01-3102</t>
  </si>
  <si>
    <t xml:space="preserve">33062419821022443X;3'</t>
  </si>
  <si>
    <t xml:space="preserve">13858015310</t>
  </si>
  <si>
    <r>
      <rPr>
        <sz val="10"/>
        <color rgb="FF000000"/>
        <rFont val="Noto Sans"/>
        <family val="2"/>
      </rPr>
      <t xml:space="preserve">孟梅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凤根</t>
    </r>
  </si>
  <si>
    <t xml:space="preserve">04-01-3103</t>
  </si>
  <si>
    <t xml:space="preserve">孟梅香</t>
  </si>
  <si>
    <t xml:space="preserve">330125195805242720;3'</t>
  </si>
  <si>
    <t xml:space="preserve">15988827823</t>
  </si>
  <si>
    <r>
      <rPr>
        <sz val="10"/>
        <color rgb="FF000000"/>
        <rFont val="Noto Sans"/>
        <family val="2"/>
      </rPr>
      <t xml:space="preserve">万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丽丽</t>
    </r>
  </si>
  <si>
    <t xml:space="preserve">04-01-3104</t>
  </si>
  <si>
    <t xml:space="preserve">陈丽丽</t>
  </si>
  <si>
    <t xml:space="preserve">330422197412160018;3'</t>
  </si>
  <si>
    <t xml:space="preserve">13806722700</t>
  </si>
  <si>
    <r>
      <rPr>
        <sz val="10"/>
        <color rgb="FF000000"/>
        <rFont val="Noto Sans"/>
        <family val="2"/>
      </rPr>
      <t xml:space="preserve">昌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洲</t>
    </r>
  </si>
  <si>
    <t xml:space="preserve">04-01-3201</t>
  </si>
  <si>
    <t xml:space="preserve">周洲</t>
  </si>
  <si>
    <t xml:space="preserve">429004198806303886;3'</t>
  </si>
  <si>
    <t xml:space="preserve">18667149629</t>
  </si>
  <si>
    <t xml:space="preserve">黄梅</t>
  </si>
  <si>
    <t xml:space="preserve">04-01-3202</t>
  </si>
  <si>
    <t xml:space="preserve">4501031969041000027'</t>
  </si>
  <si>
    <t xml:space="preserve">13978868324</t>
  </si>
  <si>
    <t xml:space="preserve">胡佳怡</t>
  </si>
  <si>
    <t xml:space="preserve">04-01-3203</t>
  </si>
  <si>
    <t xml:space="preserve">33900519920502002X'</t>
  </si>
  <si>
    <t xml:space="preserve">15957162827</t>
  </si>
  <si>
    <r>
      <rPr>
        <sz val="10"/>
        <color rgb="FF000000"/>
        <rFont val="Noto Sans"/>
        <family val="2"/>
      </rPr>
      <t xml:space="preserve">柴文姬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国清</t>
    </r>
  </si>
  <si>
    <t xml:space="preserve">04-01-3204</t>
  </si>
  <si>
    <t xml:space="preserve">柴文姬</t>
  </si>
  <si>
    <t xml:space="preserve">330102197207070927;3'</t>
  </si>
  <si>
    <t xml:space="preserve">13857151860</t>
  </si>
  <si>
    <t xml:space="preserve">李焓</t>
  </si>
  <si>
    <t xml:space="preserve">04-01-401</t>
  </si>
  <si>
    <t xml:space="preserve">33090219920215004X'</t>
  </si>
  <si>
    <t xml:space="preserve">15858270705</t>
  </si>
  <si>
    <r>
      <rPr>
        <sz val="10"/>
        <color rgb="FF000000"/>
        <rFont val="Noto Sans"/>
        <family val="2"/>
      </rPr>
      <t xml:space="preserve">傅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倩</t>
    </r>
  </si>
  <si>
    <t xml:space="preserve">04-01-402</t>
  </si>
  <si>
    <t xml:space="preserve">李倩</t>
  </si>
  <si>
    <t xml:space="preserve">320882198511027619;4'</t>
  </si>
  <si>
    <t xml:space="preserve">18668119151</t>
  </si>
  <si>
    <r>
      <rPr>
        <sz val="10"/>
        <color rgb="FF000000"/>
        <rFont val="Noto Sans"/>
        <family val="2"/>
      </rPr>
      <t xml:space="preserve">吴金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云英</t>
    </r>
  </si>
  <si>
    <t xml:space="preserve">04-01-403</t>
  </si>
  <si>
    <t xml:space="preserve">徐云英</t>
  </si>
  <si>
    <t xml:space="preserve">330121194707011136;3'</t>
  </si>
  <si>
    <t xml:space="preserve">13819114700</t>
  </si>
  <si>
    <r>
      <rPr>
        <sz val="10"/>
        <color rgb="FF000000"/>
        <rFont val="Noto Sans"/>
        <family val="2"/>
      </rPr>
      <t xml:space="preserve">曾颖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葛凤祥</t>
    </r>
  </si>
  <si>
    <t xml:space="preserve">04-01-404</t>
  </si>
  <si>
    <t xml:space="preserve">曾颖丽</t>
  </si>
  <si>
    <t xml:space="preserve">230105195510301923;2'</t>
  </si>
  <si>
    <t xml:space="preserve">13486417542</t>
  </si>
  <si>
    <r>
      <rPr>
        <sz val="10"/>
        <color rgb="FF000000"/>
        <rFont val="Noto Sans"/>
        <family val="2"/>
      </rPr>
      <t xml:space="preserve">杨志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海琴</t>
    </r>
  </si>
  <si>
    <t xml:space="preserve">04-01-501</t>
  </si>
  <si>
    <t xml:space="preserve">陈海琴</t>
  </si>
  <si>
    <t xml:space="preserve">362526198405261518;3'</t>
  </si>
  <si>
    <r>
      <rPr>
        <sz val="10"/>
        <color rgb="FF000000"/>
        <rFont val="Arial Unicode MS"/>
        <family val="0"/>
        <charset val="134"/>
      </rPr>
      <t xml:space="preserve">1896902933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8969174545</t>
    </r>
  </si>
  <si>
    <r>
      <rPr>
        <sz val="10"/>
        <color rgb="FF000000"/>
        <rFont val="Noto Sans"/>
        <family val="2"/>
      </rPr>
      <t xml:space="preserve">王沪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萍</t>
    </r>
  </si>
  <si>
    <t xml:space="preserve">04-01-502</t>
  </si>
  <si>
    <t xml:space="preserve">李萍</t>
  </si>
  <si>
    <t xml:space="preserve">330102195203100077;3'</t>
  </si>
  <si>
    <t xml:space="preserve">13905711507</t>
  </si>
  <si>
    <r>
      <rPr>
        <sz val="10"/>
        <color rgb="FF000000"/>
        <rFont val="Noto Sans"/>
        <family val="2"/>
      </rPr>
      <t xml:space="preserve">李笑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孟洪瑛</t>
    </r>
  </si>
  <si>
    <t xml:space="preserve">04-01-503</t>
  </si>
  <si>
    <t xml:space="preserve">孟洪瑛</t>
  </si>
  <si>
    <t xml:space="preserve">430503198909032518;3'</t>
  </si>
  <si>
    <t xml:space="preserve">13173651626</t>
  </si>
  <si>
    <t xml:space="preserve">杨泽伦</t>
  </si>
  <si>
    <t xml:space="preserve">04-01-504</t>
  </si>
  <si>
    <t xml:space="preserve">362322199712201214'</t>
  </si>
  <si>
    <t xml:space="preserve">15179312230</t>
  </si>
  <si>
    <r>
      <rPr>
        <sz val="10"/>
        <color rgb="FF000000"/>
        <rFont val="Noto Sans"/>
        <family val="2"/>
      </rPr>
      <t xml:space="preserve">沈敏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红星</t>
    </r>
  </si>
  <si>
    <t xml:space="preserve">04-01-601</t>
  </si>
  <si>
    <t xml:space="preserve">沈敏娟</t>
  </si>
  <si>
    <t xml:space="preserve">33010419820220302X;1'</t>
  </si>
  <si>
    <t xml:space="preserve">13588861551</t>
  </si>
  <si>
    <r>
      <rPr>
        <sz val="10"/>
        <color rgb="FF000000"/>
        <rFont val="Noto Sans"/>
        <family val="2"/>
      </rPr>
      <t xml:space="preserve">韩晶晶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希发</t>
    </r>
  </si>
  <si>
    <t xml:space="preserve">04-01-602</t>
  </si>
  <si>
    <t xml:space="preserve">韩晶晶</t>
  </si>
  <si>
    <t xml:space="preserve">410381198607045529/371521198409212616'</t>
  </si>
  <si>
    <t xml:space="preserve">15669913942</t>
  </si>
  <si>
    <r>
      <rPr>
        <sz val="10"/>
        <color rgb="FF000000"/>
        <rFont val="Noto Sans"/>
        <family val="2"/>
      </rPr>
      <t xml:space="preserve">冯国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任景英</t>
    </r>
  </si>
  <si>
    <t xml:space="preserve">04-01-603</t>
  </si>
  <si>
    <t xml:space="preserve">任景英</t>
  </si>
  <si>
    <t xml:space="preserve">330103195211150732;3'</t>
  </si>
  <si>
    <t xml:space="preserve">13600538092</t>
  </si>
  <si>
    <t xml:space="preserve">朱金权</t>
  </si>
  <si>
    <t xml:space="preserve">04-01-604</t>
  </si>
  <si>
    <t xml:space="preserve">340826197810291434'</t>
  </si>
  <si>
    <t xml:space="preserve">19821781029</t>
  </si>
  <si>
    <r>
      <rPr>
        <sz val="10"/>
        <color rgb="FF000000"/>
        <rFont val="Noto Sans"/>
        <family val="2"/>
      </rPr>
      <t xml:space="preserve">孙贤幸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明均</t>
    </r>
  </si>
  <si>
    <t xml:space="preserve">04-01-701</t>
  </si>
  <si>
    <t xml:space="preserve">孙贤幸</t>
  </si>
  <si>
    <t xml:space="preserve">330102196601090323;3'</t>
  </si>
  <si>
    <t xml:space="preserve">18658819797</t>
  </si>
  <si>
    <t xml:space="preserve">夏晓波</t>
  </si>
  <si>
    <t xml:space="preserve">04-01-702</t>
  </si>
  <si>
    <t xml:space="preserve">150430198609120168'</t>
  </si>
  <si>
    <t xml:space="preserve">15957144143</t>
  </si>
  <si>
    <t xml:space="preserve">陈文娟</t>
  </si>
  <si>
    <t xml:space="preserve">04-01-703</t>
  </si>
  <si>
    <t xml:space="preserve">340222198512240061'</t>
  </si>
  <si>
    <t xml:space="preserve">18606512027</t>
  </si>
  <si>
    <r>
      <rPr>
        <sz val="10"/>
        <color rgb="FF000000"/>
        <rFont val="Noto Sans"/>
        <family val="2"/>
      </rPr>
      <t xml:space="preserve">楼华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丽莎</t>
    </r>
  </si>
  <si>
    <t xml:space="preserve">04-01-704</t>
  </si>
  <si>
    <t xml:space="preserve">赵丽莎</t>
  </si>
  <si>
    <t xml:space="preserve">330724198904282613;3'</t>
  </si>
  <si>
    <t xml:space="preserve">13757105454</t>
  </si>
  <si>
    <t xml:space="preserve">张芸薇</t>
  </si>
  <si>
    <t xml:space="preserve">04-01-801</t>
  </si>
  <si>
    <t xml:space="preserve">360421199110100106'</t>
  </si>
  <si>
    <t xml:space="preserve">13007299316</t>
  </si>
  <si>
    <r>
      <rPr>
        <sz val="10"/>
        <color rgb="FF000000"/>
        <rFont val="Noto Sans"/>
        <family val="2"/>
      </rPr>
      <t xml:space="preserve">周心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卢四平</t>
    </r>
  </si>
  <si>
    <t xml:space="preserve">04-01-802</t>
  </si>
  <si>
    <t xml:space="preserve">周心宇</t>
  </si>
  <si>
    <t xml:space="preserve">33072319610707172X;3'</t>
  </si>
  <si>
    <t xml:space="preserve">13588397747</t>
  </si>
  <si>
    <r>
      <rPr>
        <sz val="10"/>
        <color rgb="FF000000"/>
        <rFont val="Noto Sans"/>
        <family val="2"/>
      </rPr>
      <t xml:space="preserve">谢希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赖芊越</t>
    </r>
  </si>
  <si>
    <t xml:space="preserve">04-01-803</t>
  </si>
  <si>
    <t xml:space="preserve">赖芊越</t>
  </si>
  <si>
    <t xml:space="preserve">331081199108184056;3'</t>
  </si>
  <si>
    <t xml:space="preserve">15558052052</t>
  </si>
  <si>
    <t xml:space="preserve">马国民</t>
  </si>
  <si>
    <t xml:space="preserve">04-01-804</t>
  </si>
  <si>
    <t xml:space="preserve">511222198107013116'</t>
  </si>
  <si>
    <t xml:space="preserve">13928428471</t>
  </si>
  <si>
    <t xml:space="preserve">谢建平</t>
  </si>
  <si>
    <t xml:space="preserve">04-01-901</t>
  </si>
  <si>
    <t xml:space="preserve">330126197106014118'</t>
  </si>
  <si>
    <t xml:space="preserve">13805702177</t>
  </si>
  <si>
    <r>
      <rPr>
        <sz val="10"/>
        <color rgb="FF000000"/>
        <rFont val="Noto Sans"/>
        <family val="2"/>
      </rPr>
      <t xml:space="preserve">王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乔漪</t>
    </r>
  </si>
  <si>
    <t xml:space="preserve">04-01-902</t>
  </si>
  <si>
    <t xml:space="preserve">吴乔漪</t>
  </si>
  <si>
    <t xml:space="preserve">330302199110194413;5'</t>
  </si>
  <si>
    <t xml:space="preserve">18768117864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鹤</t>
    </r>
  </si>
  <si>
    <t xml:space="preserve">04-01-903</t>
  </si>
  <si>
    <t xml:space="preserve">张鹤</t>
  </si>
  <si>
    <t xml:space="preserve">211021199307110013;2'</t>
  </si>
  <si>
    <t xml:space="preserve">18641979898</t>
  </si>
  <si>
    <r>
      <rPr>
        <sz val="10"/>
        <color rgb="FF000000"/>
        <rFont val="Noto Sans"/>
        <family val="2"/>
      </rPr>
      <t xml:space="preserve">袁金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柴宇燕</t>
    </r>
  </si>
  <si>
    <t xml:space="preserve">04-01-904</t>
  </si>
  <si>
    <t xml:space="preserve">柴宇燕</t>
  </si>
  <si>
    <t xml:space="preserve">330102196402180414;3'</t>
  </si>
  <si>
    <t xml:space="preserve">13605805722</t>
  </si>
  <si>
    <r>
      <rPr>
        <sz val="10"/>
        <color rgb="FF000000"/>
        <rFont val="Noto Sans"/>
        <family val="2"/>
      </rPr>
      <t xml:space="preserve">方为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霞梅</t>
    </r>
  </si>
  <si>
    <t xml:space="preserve">05-01-1001</t>
  </si>
  <si>
    <t xml:space="preserve">汪霞梅</t>
  </si>
  <si>
    <t xml:space="preserve">33012319410803171X;3'</t>
  </si>
  <si>
    <t xml:space="preserve">13732238757</t>
  </si>
  <si>
    <t xml:space="preserve">于婷</t>
  </si>
  <si>
    <t xml:space="preserve">05-01-1002</t>
  </si>
  <si>
    <t xml:space="preserve">330106198609281225'</t>
  </si>
  <si>
    <t xml:space="preserve">13958050875</t>
  </si>
  <si>
    <t xml:space="preserve">吴昊</t>
  </si>
  <si>
    <t xml:space="preserve">05-01-1003</t>
  </si>
  <si>
    <t xml:space="preserve">330682199109300037'</t>
  </si>
  <si>
    <t xml:space="preserve">13671941737</t>
  </si>
  <si>
    <t xml:space="preserve">董良栋</t>
  </si>
  <si>
    <t xml:space="preserve">05-01-1004</t>
  </si>
  <si>
    <t xml:space="preserve">330327199308250211'</t>
  </si>
  <si>
    <t xml:space="preserve">18757100441</t>
  </si>
  <si>
    <r>
      <rPr>
        <sz val="10"/>
        <color rgb="FF000000"/>
        <rFont val="Noto Sans"/>
        <family val="2"/>
      </rPr>
      <t xml:space="preserve">宋晓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申民</t>
    </r>
  </si>
  <si>
    <t xml:space="preserve">05-01-1101</t>
  </si>
  <si>
    <t xml:space="preserve">宋晓炎</t>
  </si>
  <si>
    <t xml:space="preserve">330623198110243629;3'</t>
  </si>
  <si>
    <t xml:space="preserve">13588496540</t>
  </si>
  <si>
    <t xml:space="preserve">金侃</t>
  </si>
  <si>
    <t xml:space="preserve">05-01-1102</t>
  </si>
  <si>
    <t xml:space="preserve">330102198901242711'</t>
  </si>
  <si>
    <t xml:space="preserve">15088709737</t>
  </si>
  <si>
    <r>
      <rPr>
        <sz val="10"/>
        <color rgb="FF000000"/>
        <rFont val="Noto Sans"/>
        <family val="2"/>
      </rPr>
      <t xml:space="preserve">吕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尚才</t>
    </r>
  </si>
  <si>
    <t xml:space="preserve">05-01-1103</t>
  </si>
  <si>
    <t xml:space="preserve">陈尚才</t>
  </si>
  <si>
    <t xml:space="preserve">330624198310256260;4'</t>
  </si>
  <si>
    <t xml:space="preserve">13867492299</t>
  </si>
  <si>
    <t xml:space="preserve">龚朝鲜</t>
  </si>
  <si>
    <t xml:space="preserve">05-01-1104</t>
  </si>
  <si>
    <t xml:space="preserve">510321198701133792'</t>
  </si>
  <si>
    <t xml:space="preserve">18655555735</t>
  </si>
  <si>
    <r>
      <rPr>
        <sz val="10"/>
        <color rgb="FF000000"/>
        <rFont val="Noto Sans"/>
        <family val="2"/>
      </rPr>
      <t xml:space="preserve">於囯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贾苏珍</t>
    </r>
  </si>
  <si>
    <t xml:space="preserve">05-01-1201</t>
  </si>
  <si>
    <t xml:space="preserve">贾苏珍</t>
  </si>
  <si>
    <t xml:space="preserve">339005197603252310;3'</t>
  </si>
  <si>
    <t xml:space="preserve">18158149001</t>
  </si>
  <si>
    <r>
      <rPr>
        <sz val="10"/>
        <color rgb="FF000000"/>
        <rFont val="Noto Sans"/>
        <family val="2"/>
      </rPr>
      <t xml:space="preserve">林承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小评</t>
    </r>
  </si>
  <si>
    <t xml:space="preserve">05-01-1202</t>
  </si>
  <si>
    <t xml:space="preserve">吕小评</t>
  </si>
  <si>
    <t xml:space="preserve">35058319820928373X;3'</t>
  </si>
  <si>
    <t xml:space="preserve">18858296665</t>
  </si>
  <si>
    <t xml:space="preserve">秦磊</t>
  </si>
  <si>
    <t xml:space="preserve">42100319790911051x'</t>
  </si>
  <si>
    <t xml:space="preserve">13819272198</t>
  </si>
  <si>
    <r>
      <rPr>
        <sz val="10"/>
        <color rgb="FF000000"/>
        <rFont val="Noto Sans"/>
        <family val="2"/>
      </rPr>
      <t xml:space="preserve">陈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董文勇</t>
    </r>
  </si>
  <si>
    <t xml:space="preserve">05-01-1203</t>
  </si>
  <si>
    <t xml:space="preserve">陈萍</t>
  </si>
  <si>
    <t xml:space="preserve">330411198411011227;2'</t>
  </si>
  <si>
    <t xml:space="preserve">13758223934</t>
  </si>
  <si>
    <t xml:space="preserve">蒋贝克</t>
  </si>
  <si>
    <t xml:space="preserve">05-01-1204</t>
  </si>
  <si>
    <t xml:space="preserve">330602199201210032'</t>
  </si>
  <si>
    <t xml:space="preserve">15257175725</t>
  </si>
  <si>
    <r>
      <rPr>
        <sz val="10"/>
        <color rgb="FF000000"/>
        <rFont val="Noto Sans"/>
        <family val="2"/>
      </rPr>
      <t xml:space="preserve">李万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仙妹</t>
    </r>
  </si>
  <si>
    <t xml:space="preserve">05-01-1301</t>
  </si>
  <si>
    <t xml:space="preserve">叶仙妹</t>
  </si>
  <si>
    <t xml:space="preserve">332621196608048572;3'</t>
  </si>
  <si>
    <t xml:space="preserve">15990012376</t>
  </si>
  <si>
    <r>
      <rPr>
        <sz val="10"/>
        <color rgb="FF000000"/>
        <rFont val="Noto Sans"/>
        <family val="2"/>
      </rPr>
      <t xml:space="preserve">李雅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丁春芳</t>
    </r>
  </si>
  <si>
    <t xml:space="preserve">05-01-1302</t>
  </si>
  <si>
    <t xml:space="preserve">丁春芳</t>
  </si>
  <si>
    <t xml:space="preserve">339005197504265423;3'</t>
  </si>
  <si>
    <t xml:space="preserve">13486188562</t>
  </si>
  <si>
    <t xml:space="preserve">施佳男</t>
  </si>
  <si>
    <t xml:space="preserve">05-01-1303</t>
  </si>
  <si>
    <t xml:space="preserve">339005199011120030'</t>
  </si>
  <si>
    <t xml:space="preserve">18258836588</t>
  </si>
  <si>
    <t xml:space="preserve">汤丽银</t>
  </si>
  <si>
    <t xml:space="preserve">05-01-1304</t>
  </si>
  <si>
    <t xml:space="preserve">330108199208240921'</t>
  </si>
  <si>
    <t xml:space="preserve">13758245361</t>
  </si>
  <si>
    <r>
      <rPr>
        <sz val="10"/>
        <color rgb="FF000000"/>
        <rFont val="Noto Sans"/>
        <family val="2"/>
      </rPr>
      <t xml:space="preserve">马兰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超</t>
    </r>
  </si>
  <si>
    <t xml:space="preserve">05-01-1401</t>
  </si>
  <si>
    <t xml:space="preserve">马兰兰</t>
  </si>
  <si>
    <t xml:space="preserve">130133199010222428;1'</t>
  </si>
  <si>
    <t xml:space="preserve">17330067812</t>
  </si>
  <si>
    <t xml:space="preserve">朱桦璐</t>
  </si>
  <si>
    <t xml:space="preserve">05-01-1402</t>
  </si>
  <si>
    <t xml:space="preserve">330802198511284420'</t>
  </si>
  <si>
    <t xml:space="preserve">13588365865</t>
  </si>
  <si>
    <t xml:space="preserve">陆佳</t>
  </si>
  <si>
    <t xml:space="preserve">05-01-1403</t>
  </si>
  <si>
    <t xml:space="preserve">330127199512081020'</t>
  </si>
  <si>
    <t xml:space="preserve">13357172600</t>
  </si>
  <si>
    <t xml:space="preserve">王韬；林琳</t>
  </si>
  <si>
    <t xml:space="preserve">05-01-1404</t>
  </si>
  <si>
    <t xml:space="preserve">林琳</t>
  </si>
  <si>
    <t xml:space="preserve">330102198107250618'</t>
  </si>
  <si>
    <r>
      <rPr>
        <sz val="10"/>
        <color rgb="FF000000"/>
        <rFont val="Arial Unicode MS"/>
        <family val="0"/>
        <charset val="134"/>
      </rPr>
      <t xml:space="preserve">1386747240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858097986</t>
    </r>
  </si>
  <si>
    <r>
      <rPr>
        <sz val="10"/>
        <color rgb="FF000000"/>
        <rFont val="Noto Sans"/>
        <family val="2"/>
      </rPr>
      <t xml:space="preserve">顾佳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萦婧</t>
    </r>
  </si>
  <si>
    <t xml:space="preserve">05-01-1501</t>
  </si>
  <si>
    <t xml:space="preserve">徐萦婧</t>
  </si>
  <si>
    <t xml:space="preserve">320602199206072538;3'</t>
  </si>
  <si>
    <t xml:space="preserve">18994293319</t>
  </si>
  <si>
    <t xml:space="preserve">窦宁</t>
  </si>
  <si>
    <t xml:space="preserve">05-01-1502</t>
  </si>
  <si>
    <t xml:space="preserve">34050419720522022X'</t>
  </si>
  <si>
    <t xml:space="preserve">13355551996</t>
  </si>
  <si>
    <t xml:space="preserve">张玉花</t>
  </si>
  <si>
    <t xml:space="preserve">05-01-1503</t>
  </si>
  <si>
    <t xml:space="preserve">340823198410120869'</t>
  </si>
  <si>
    <t xml:space="preserve">13588818828</t>
  </si>
  <si>
    <r>
      <rPr>
        <sz val="10"/>
        <color rgb="FF000000"/>
        <rFont val="Noto Sans"/>
        <family val="2"/>
      </rPr>
      <t xml:space="preserve">耿玉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范全喜</t>
    </r>
  </si>
  <si>
    <t xml:space="preserve">05-01-1504</t>
  </si>
  <si>
    <t xml:space="preserve">耿玉琴</t>
  </si>
  <si>
    <t xml:space="preserve">230708195412260226;2'</t>
  </si>
  <si>
    <t xml:space="preserve">15158062117</t>
  </si>
  <si>
    <t xml:space="preserve">林瑜</t>
  </si>
  <si>
    <t xml:space="preserve">05-01-1601</t>
  </si>
  <si>
    <t xml:space="preserve">330381199512013326'</t>
  </si>
  <si>
    <t xml:space="preserve">15168270451</t>
  </si>
  <si>
    <t xml:space="preserve">屠姝群</t>
  </si>
  <si>
    <t xml:space="preserve">05-01-1602</t>
  </si>
  <si>
    <t xml:space="preserve">330103198701051028'</t>
  </si>
  <si>
    <t xml:space="preserve">13867406007</t>
  </si>
  <si>
    <r>
      <rPr>
        <sz val="10"/>
        <color rgb="FF000000"/>
        <rFont val="Noto Sans"/>
        <family val="2"/>
      </rPr>
      <t xml:space="preserve">马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干卫锋</t>
    </r>
  </si>
  <si>
    <t xml:space="preserve">05-01-1603</t>
  </si>
  <si>
    <t xml:space="preserve">马洁</t>
  </si>
  <si>
    <t xml:space="preserve">330104198507032364;3'</t>
  </si>
  <si>
    <t xml:space="preserve">15868837130</t>
  </si>
  <si>
    <t xml:space="preserve">马润六；张书敏</t>
  </si>
  <si>
    <t xml:space="preserve">05-01-1604</t>
  </si>
  <si>
    <t xml:space="preserve">张书敏</t>
  </si>
  <si>
    <r>
      <rPr>
        <sz val="10"/>
        <color rgb="FF000000"/>
        <rFont val="Arial Unicode MS"/>
        <family val="0"/>
        <charset val="134"/>
      </rPr>
      <t xml:space="preserve">41292519631118303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411324196509063023'</t>
    </r>
  </si>
  <si>
    <t xml:space="preserve">18758861583</t>
  </si>
  <si>
    <t xml:space="preserve">05-01-1701</t>
  </si>
  <si>
    <t xml:space="preserve">330104197811042757;3'</t>
  </si>
  <si>
    <t xml:space="preserve">13968009270</t>
  </si>
  <si>
    <r>
      <rPr>
        <sz val="10"/>
        <color rgb="FF000000"/>
        <rFont val="Noto Sans"/>
        <family val="2"/>
      </rPr>
      <t xml:space="preserve">金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劳月文</t>
    </r>
  </si>
  <si>
    <t xml:space="preserve">05-01-1702</t>
  </si>
  <si>
    <t xml:space="preserve">金利</t>
  </si>
  <si>
    <t xml:space="preserve">339005199110093437;3'</t>
  </si>
  <si>
    <t xml:space="preserve">15068895604</t>
  </si>
  <si>
    <t xml:space="preserve">吴晓梅</t>
  </si>
  <si>
    <t xml:space="preserve">05-01-1703</t>
  </si>
  <si>
    <t xml:space="preserve">5116231298403292365'</t>
  </si>
  <si>
    <t xml:space="preserve">18566762890</t>
  </si>
  <si>
    <r>
      <rPr>
        <sz val="10"/>
        <color rgb="FF000000"/>
        <rFont val="Noto Sans"/>
        <family val="2"/>
      </rPr>
      <t xml:space="preserve">周竟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裘红</t>
    </r>
  </si>
  <si>
    <t xml:space="preserve">05-01-1704</t>
  </si>
  <si>
    <t xml:space="preserve">裘红</t>
  </si>
  <si>
    <t xml:space="preserve">330104196210112612;3'</t>
  </si>
  <si>
    <t xml:space="preserve">13606629455</t>
  </si>
  <si>
    <r>
      <rPr>
        <sz val="10"/>
        <color rgb="FF000000"/>
        <rFont val="Noto Sans"/>
        <family val="2"/>
      </rPr>
      <t xml:space="preserve">柴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倪琼</t>
    </r>
  </si>
  <si>
    <t xml:space="preserve">05-01-1801</t>
  </si>
  <si>
    <t xml:space="preserve">倪琼</t>
  </si>
  <si>
    <t xml:space="preserve">330821198811135311;3'</t>
  </si>
  <si>
    <t xml:space="preserve">15658822013</t>
  </si>
  <si>
    <r>
      <rPr>
        <sz val="10"/>
        <color rgb="FF000000"/>
        <rFont val="Noto Sans"/>
        <family val="2"/>
      </rPr>
      <t xml:space="preserve">张亚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志其</t>
    </r>
  </si>
  <si>
    <t xml:space="preserve">05-01-1802</t>
  </si>
  <si>
    <t xml:space="preserve">张亚娟</t>
  </si>
  <si>
    <t xml:space="preserve">330121196609074140;3'</t>
  </si>
  <si>
    <t xml:space="preserve">13606648552</t>
  </si>
  <si>
    <r>
      <rPr>
        <sz val="10"/>
        <color rgb="FF000000"/>
        <rFont val="Noto Sans"/>
        <family val="2"/>
      </rPr>
      <t xml:space="preserve">朱攀攀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欢</t>
    </r>
  </si>
  <si>
    <t xml:space="preserve">05-01-1803</t>
  </si>
  <si>
    <t xml:space="preserve">刘欢</t>
  </si>
  <si>
    <t xml:space="preserve">339005198807274313;3'</t>
  </si>
  <si>
    <t xml:space="preserve">13588878888</t>
  </si>
  <si>
    <r>
      <rPr>
        <sz val="10"/>
        <color rgb="FF000000"/>
        <rFont val="Noto Sans"/>
        <family val="2"/>
      </rPr>
      <t xml:space="preserve">朱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丹</t>
    </r>
  </si>
  <si>
    <t xml:space="preserve">05-01-1804</t>
  </si>
  <si>
    <t xml:space="preserve">赵丹</t>
  </si>
  <si>
    <t xml:space="preserve">330681198906031035;3'</t>
  </si>
  <si>
    <t xml:space="preserve">15224076677</t>
  </si>
  <si>
    <t xml:space="preserve">金磊磊</t>
  </si>
  <si>
    <t xml:space="preserve">05-01-1901</t>
  </si>
  <si>
    <t xml:space="preserve">33032819807133211'</t>
  </si>
  <si>
    <t xml:space="preserve">18857167464</t>
  </si>
  <si>
    <r>
      <rPr>
        <sz val="10"/>
        <color rgb="FF000000"/>
        <rFont val="Noto Sans"/>
        <family val="2"/>
      </rPr>
      <t xml:space="preserve">朱阳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旭蔚</t>
    </r>
  </si>
  <si>
    <t xml:space="preserve">05-01-1902</t>
  </si>
  <si>
    <t xml:space="preserve">方旭蔚</t>
  </si>
  <si>
    <t xml:space="preserve">332621197210150029;3'</t>
  </si>
  <si>
    <t xml:space="preserve">18268880997</t>
  </si>
  <si>
    <r>
      <rPr>
        <sz val="10"/>
        <color rgb="FF000000"/>
        <rFont val="Noto Sans"/>
        <family val="2"/>
      </rPr>
      <t xml:space="preserve">孔令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来吾琴</t>
    </r>
  </si>
  <si>
    <t xml:space="preserve">05-01-1903</t>
  </si>
  <si>
    <t xml:space="preserve">来吾琴</t>
  </si>
  <si>
    <t xml:space="preserve">330121193509050017;3'</t>
  </si>
  <si>
    <t xml:space="preserve">15336537288</t>
  </si>
  <si>
    <r>
      <rPr>
        <sz val="10"/>
        <color rgb="FF000000"/>
        <rFont val="Noto Sans"/>
        <family val="2"/>
      </rPr>
      <t xml:space="preserve">管向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卫聪</t>
    </r>
  </si>
  <si>
    <t xml:space="preserve">05-01-1904</t>
  </si>
  <si>
    <t xml:space="preserve">陈卫聪</t>
  </si>
  <si>
    <t xml:space="preserve">332524197310155779;3'</t>
  </si>
  <si>
    <t xml:space="preserve">13073609019</t>
  </si>
  <si>
    <t xml:space="preserve">陈宇轩</t>
  </si>
  <si>
    <t xml:space="preserve">05-01-2001</t>
  </si>
  <si>
    <t xml:space="preserve">330781199102046311'</t>
  </si>
  <si>
    <t xml:space="preserve">13616550304</t>
  </si>
  <si>
    <t xml:space="preserve">高涵</t>
  </si>
  <si>
    <t xml:space="preserve">05-01-2002</t>
  </si>
  <si>
    <t xml:space="preserve">33018120000403036X'</t>
  </si>
  <si>
    <t xml:space="preserve">13588783701</t>
  </si>
  <si>
    <r>
      <rPr>
        <sz val="10"/>
        <color rgb="FF000000"/>
        <rFont val="Noto Sans"/>
        <family val="2"/>
      </rPr>
      <t xml:space="preserve">厉燕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肖成科</t>
    </r>
  </si>
  <si>
    <t xml:space="preserve">05-01-2003</t>
  </si>
  <si>
    <t xml:space="preserve">厉燕燕</t>
  </si>
  <si>
    <t xml:space="preserve">330727198403293225;2'</t>
  </si>
  <si>
    <t xml:space="preserve">15168256981</t>
  </si>
  <si>
    <r>
      <rPr>
        <sz val="10"/>
        <color rgb="FF000000"/>
        <rFont val="Noto Sans"/>
        <family val="2"/>
      </rPr>
      <t xml:space="preserve">杨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晨</t>
    </r>
  </si>
  <si>
    <t xml:space="preserve">05-01-2004</t>
  </si>
  <si>
    <t xml:space="preserve">孙晨</t>
  </si>
  <si>
    <t xml:space="preserve">511525198909090020;1'</t>
  </si>
  <si>
    <t xml:space="preserve">18516099920</t>
  </si>
  <si>
    <r>
      <rPr>
        <sz val="10"/>
        <color rgb="FF000000"/>
        <rFont val="Noto Sans"/>
        <family val="2"/>
      </rPr>
      <t xml:space="preserve">马锦盈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巧军</t>
    </r>
  </si>
  <si>
    <t xml:space="preserve">05-01-2101</t>
  </si>
  <si>
    <t xml:space="preserve">马锦盈</t>
  </si>
  <si>
    <t xml:space="preserve">331023198201280562;3'</t>
  </si>
  <si>
    <t xml:space="preserve">13857153875</t>
  </si>
  <si>
    <t xml:space="preserve">朱思蓓</t>
  </si>
  <si>
    <t xml:space="preserve">05-01-2102</t>
  </si>
  <si>
    <t xml:space="preserve">33072219990710032X'</t>
  </si>
  <si>
    <t xml:space="preserve">13858920327</t>
  </si>
  <si>
    <r>
      <rPr>
        <sz val="10"/>
        <color rgb="FF000000"/>
        <rFont val="Noto Sans"/>
        <family val="2"/>
      </rPr>
      <t xml:space="preserve">黄佳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顾雯雯</t>
    </r>
  </si>
  <si>
    <t xml:space="preserve">05-01-2103</t>
  </si>
  <si>
    <t xml:space="preserve">顾雯雯</t>
  </si>
  <si>
    <t xml:space="preserve">330726198401194913;3'</t>
  </si>
  <si>
    <t xml:space="preserve">13506895923</t>
  </si>
  <si>
    <t xml:space="preserve">赵雪文</t>
  </si>
  <si>
    <t xml:space="preserve">05-01-2104</t>
  </si>
  <si>
    <t xml:space="preserve">330121193510280020'</t>
  </si>
  <si>
    <t xml:space="preserve">13606716589</t>
  </si>
  <si>
    <r>
      <rPr>
        <sz val="10"/>
        <color rgb="FF000000"/>
        <rFont val="Noto Sans"/>
        <family val="2"/>
      </rPr>
      <t xml:space="preserve">汪素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祺</t>
    </r>
  </si>
  <si>
    <t xml:space="preserve">05-01-2201</t>
  </si>
  <si>
    <t xml:space="preserve">汪素芳</t>
  </si>
  <si>
    <t xml:space="preserve">330182198905200326;3'</t>
  </si>
  <si>
    <t xml:space="preserve">13588399594</t>
  </si>
  <si>
    <t xml:space="preserve">淡小芬</t>
  </si>
  <si>
    <t xml:space="preserve">05-01-2202</t>
  </si>
  <si>
    <t xml:space="preserve">330121196603092321'</t>
  </si>
  <si>
    <t xml:space="preserve">13606639691</t>
  </si>
  <si>
    <r>
      <rPr>
        <sz val="10"/>
        <color rgb="FF000000"/>
        <rFont val="Noto Sans"/>
        <family val="2"/>
      </rPr>
      <t xml:space="preserve">涂其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涂丽丽</t>
    </r>
  </si>
  <si>
    <t xml:space="preserve">05-01-2203</t>
  </si>
  <si>
    <t xml:space="preserve">涂丽丽</t>
  </si>
  <si>
    <t xml:space="preserve">330325197512191237;3'</t>
  </si>
  <si>
    <t xml:space="preserve">15305776966</t>
  </si>
  <si>
    <r>
      <rPr>
        <sz val="10"/>
        <color rgb="FF000000"/>
        <rFont val="Noto Sans"/>
        <family val="2"/>
      </rPr>
      <t xml:space="preserve">韩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屠志良</t>
    </r>
  </si>
  <si>
    <t xml:space="preserve">05-01-2204</t>
  </si>
  <si>
    <t xml:space="preserve">韩蕙</t>
  </si>
  <si>
    <t xml:space="preserve">330121196710233628;3'</t>
  </si>
  <si>
    <t xml:space="preserve">18958113253</t>
  </si>
  <si>
    <t xml:space="preserve">05-01-2301</t>
  </si>
  <si>
    <t xml:space="preserve">330681198806254450;3'</t>
  </si>
  <si>
    <t xml:space="preserve">18258533323</t>
  </si>
  <si>
    <t xml:space="preserve">徐乔治</t>
  </si>
  <si>
    <t xml:space="preserve">05-01-2302</t>
  </si>
  <si>
    <t xml:space="preserve">330302199408263215'</t>
  </si>
  <si>
    <t xml:space="preserve">15757115842</t>
  </si>
  <si>
    <r>
      <rPr>
        <sz val="10"/>
        <color rgb="FF000000"/>
        <rFont val="Noto Sans"/>
        <family val="2"/>
      </rPr>
      <t xml:space="preserve">陈白杨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力</t>
    </r>
  </si>
  <si>
    <t xml:space="preserve">05-01-2303</t>
  </si>
  <si>
    <t xml:space="preserve">陈白杨</t>
  </si>
  <si>
    <t xml:space="preserve">332625196103040028;3'</t>
  </si>
  <si>
    <t xml:space="preserve">13506761779</t>
  </si>
  <si>
    <r>
      <rPr>
        <sz val="10"/>
        <color rgb="FF000000"/>
        <rFont val="Noto Sans"/>
        <family val="2"/>
      </rPr>
      <t xml:space="preserve">王金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杏珍</t>
    </r>
  </si>
  <si>
    <t xml:space="preserve">05-01-2304</t>
  </si>
  <si>
    <t xml:space="preserve">沈杏珍</t>
  </si>
  <si>
    <t xml:space="preserve">330104194502112711;3'</t>
  </si>
  <si>
    <t xml:space="preserve">13758258028</t>
  </si>
  <si>
    <r>
      <rPr>
        <sz val="10"/>
        <color rgb="FF000000"/>
        <rFont val="Noto Sans"/>
        <family val="2"/>
      </rPr>
      <t xml:space="preserve">何美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单炜阳</t>
    </r>
  </si>
  <si>
    <t xml:space="preserve">05-01-2401</t>
  </si>
  <si>
    <t xml:space="preserve">何美萍</t>
  </si>
  <si>
    <t xml:space="preserve">330102197705071527;3'</t>
  </si>
  <si>
    <t xml:space="preserve">18858102711</t>
  </si>
  <si>
    <t xml:space="preserve">陈钰</t>
  </si>
  <si>
    <t xml:space="preserve">05-01-2402</t>
  </si>
  <si>
    <t xml:space="preserve">330483199605280026'</t>
  </si>
  <si>
    <t xml:space="preserve">13757159988</t>
  </si>
  <si>
    <t xml:space="preserve">杭州特华医疗器械有限公司</t>
  </si>
  <si>
    <t xml:space="preserve">05-01-2403</t>
  </si>
  <si>
    <t xml:space="preserve">91330104574368111W'</t>
  </si>
  <si>
    <t xml:space="preserve">13641874646</t>
  </si>
  <si>
    <r>
      <rPr>
        <sz val="10"/>
        <color rgb="FF000000"/>
        <rFont val="Noto Sans"/>
        <family val="2"/>
      </rPr>
      <t xml:space="preserve">郁增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郑琴</t>
    </r>
  </si>
  <si>
    <t xml:space="preserve">05-01-2404</t>
  </si>
  <si>
    <t xml:space="preserve">汤郑琴</t>
  </si>
  <si>
    <t xml:space="preserve">330121197404157211;3'</t>
  </si>
  <si>
    <t xml:space="preserve">13516717668</t>
  </si>
  <si>
    <r>
      <rPr>
        <sz val="10"/>
        <color rgb="FF000000"/>
        <rFont val="Noto Sans"/>
        <family val="2"/>
      </rPr>
      <t xml:space="preserve">傅红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任雷</t>
    </r>
  </si>
  <si>
    <t xml:space="preserve">05-01-2501</t>
  </si>
  <si>
    <t xml:space="preserve">傅红霞</t>
  </si>
  <si>
    <t xml:space="preserve">330104198703053322;3'</t>
  </si>
  <si>
    <t xml:space="preserve">13588860980</t>
  </si>
  <si>
    <t xml:space="preserve">陈建萍</t>
  </si>
  <si>
    <t xml:space="preserve">05-01-2502</t>
  </si>
  <si>
    <t xml:space="preserve">330122196505120428'</t>
  </si>
  <si>
    <t xml:space="preserve">13738178925</t>
  </si>
  <si>
    <t xml:space="preserve">周之歌</t>
  </si>
  <si>
    <t xml:space="preserve">05-01-2503</t>
  </si>
  <si>
    <t xml:space="preserve">331002199911020020'</t>
  </si>
  <si>
    <t xml:space="preserve">15988170660</t>
  </si>
  <si>
    <r>
      <rPr>
        <sz val="10"/>
        <color rgb="FF000000"/>
        <rFont val="Noto Sans"/>
        <family val="2"/>
      </rPr>
      <t xml:space="preserve">卜沈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建</t>
    </r>
  </si>
  <si>
    <t xml:space="preserve">05-01-2504</t>
  </si>
  <si>
    <t xml:space="preserve">卜沈萍</t>
  </si>
  <si>
    <t xml:space="preserve">339005197609129129;3'</t>
  </si>
  <si>
    <t xml:space="preserve">15957162206</t>
  </si>
  <si>
    <r>
      <rPr>
        <sz val="10"/>
        <color rgb="FF000000"/>
        <rFont val="Noto Sans"/>
        <family val="2"/>
      </rPr>
      <t xml:space="preserve">贾亭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星一</t>
    </r>
  </si>
  <si>
    <t xml:space="preserve">05-01-2601</t>
  </si>
  <si>
    <t xml:space="preserve">贾亭亭</t>
  </si>
  <si>
    <t xml:space="preserve">320826199012090748;3'</t>
  </si>
  <si>
    <t xml:space="preserve">18258222096</t>
  </si>
  <si>
    <t xml:space="preserve">姚哲渊</t>
  </si>
  <si>
    <t xml:space="preserve">05-01-2602</t>
  </si>
  <si>
    <t xml:space="preserve">330104198709111618'</t>
  </si>
  <si>
    <t xml:space="preserve">13858004382</t>
  </si>
  <si>
    <r>
      <rPr>
        <sz val="10"/>
        <color rgb="FF000000"/>
        <rFont val="Noto Sans"/>
        <family val="2"/>
      </rPr>
      <t xml:space="preserve">钱桂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月珍</t>
    </r>
  </si>
  <si>
    <t xml:space="preserve">05-01-2603</t>
  </si>
  <si>
    <t xml:space="preserve">陈月珍</t>
  </si>
  <si>
    <t xml:space="preserve">330104195508052339;3'</t>
  </si>
  <si>
    <t xml:space="preserve">13989819025</t>
  </si>
  <si>
    <t xml:space="preserve">王里男</t>
  </si>
  <si>
    <t xml:space="preserve">05-01-2604</t>
  </si>
  <si>
    <t xml:space="preserve">339005198809290106'</t>
  </si>
  <si>
    <t xml:space="preserve">13735561661</t>
  </si>
  <si>
    <r>
      <rPr>
        <sz val="10"/>
        <color rgb="FF000000"/>
        <rFont val="Noto Sans"/>
        <family val="2"/>
      </rPr>
      <t xml:space="preserve">万志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益兰</t>
    </r>
  </si>
  <si>
    <t xml:space="preserve">05-01-2701</t>
  </si>
  <si>
    <t xml:space="preserve">汤益兰</t>
  </si>
  <si>
    <t xml:space="preserve">362401198002070511;3'</t>
  </si>
  <si>
    <t xml:space="preserve">17767195526</t>
  </si>
  <si>
    <r>
      <rPr>
        <sz val="10"/>
        <color rgb="FF000000"/>
        <rFont val="Noto Sans"/>
        <family val="2"/>
      </rPr>
      <t xml:space="preserve">孙金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严小凤</t>
    </r>
  </si>
  <si>
    <t xml:space="preserve">05-01-2702</t>
  </si>
  <si>
    <t xml:space="preserve">严小凤</t>
  </si>
  <si>
    <t xml:space="preserve">330121196211151812;3'</t>
  </si>
  <si>
    <t xml:space="preserve">13588201812</t>
  </si>
  <si>
    <r>
      <rPr>
        <sz val="10"/>
        <color rgb="FF000000"/>
        <rFont val="Noto Sans"/>
        <family val="2"/>
      </rPr>
      <t xml:space="preserve">徐广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艳枝</t>
    </r>
  </si>
  <si>
    <t xml:space="preserve">05-01-2703</t>
  </si>
  <si>
    <t xml:space="preserve">李艳枝</t>
  </si>
  <si>
    <t xml:space="preserve">362330198610288756;3'</t>
  </si>
  <si>
    <t xml:space="preserve">13067836783</t>
  </si>
  <si>
    <t xml:space="preserve">富土根</t>
  </si>
  <si>
    <t xml:space="preserve">05-01-2704</t>
  </si>
  <si>
    <t xml:space="preserve">330121196301232130'</t>
  </si>
  <si>
    <t xml:space="preserve">15397162687</t>
  </si>
  <si>
    <t xml:space="preserve">张萍</t>
  </si>
  <si>
    <t xml:space="preserve">05-01-2801</t>
  </si>
  <si>
    <t xml:space="preserve">340221195611041260'</t>
  </si>
  <si>
    <r>
      <rPr>
        <sz val="10"/>
        <color rgb="FF000000"/>
        <rFont val="Arial Unicode MS"/>
        <family val="0"/>
        <charset val="134"/>
      </rPr>
      <t xml:space="preserve">1521221990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5988801281</t>
    </r>
  </si>
  <si>
    <t xml:space="preserve">晋学平</t>
  </si>
  <si>
    <t xml:space="preserve">05-01-2802</t>
  </si>
  <si>
    <t xml:space="preserve">413026197911044819'</t>
  </si>
  <si>
    <t xml:space="preserve">15395823181</t>
  </si>
  <si>
    <t xml:space="preserve">廖小翔，张潇云</t>
  </si>
  <si>
    <t xml:space="preserve">05-01-2803</t>
  </si>
  <si>
    <t xml:space="preserve">张潇云</t>
  </si>
  <si>
    <t xml:space="preserve">330325198012210512,330222198104115542'</t>
  </si>
  <si>
    <t xml:space="preserve">13065846982</t>
  </si>
  <si>
    <t xml:space="preserve">郑丽兰</t>
  </si>
  <si>
    <t xml:space="preserve">05-01-2804</t>
  </si>
  <si>
    <t xml:space="preserve">339005198810024825'</t>
  </si>
  <si>
    <t xml:space="preserve">13758130180</t>
  </si>
  <si>
    <t xml:space="preserve">胡晓露</t>
  </si>
  <si>
    <t xml:space="preserve">05-01-2901</t>
  </si>
  <si>
    <t xml:space="preserve">330327199202021760'</t>
  </si>
  <si>
    <t xml:space="preserve">18622509492</t>
  </si>
  <si>
    <t xml:space="preserve">许琰</t>
  </si>
  <si>
    <t xml:space="preserve">05-01-2902</t>
  </si>
  <si>
    <t xml:space="preserve">330104198810271675'</t>
  </si>
  <si>
    <t xml:space="preserve">13606530409</t>
  </si>
  <si>
    <r>
      <rPr>
        <sz val="10"/>
        <color rgb="FF000000"/>
        <rFont val="Noto Sans"/>
        <family val="2"/>
      </rPr>
      <t xml:space="preserve">李立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国昌</t>
    </r>
  </si>
  <si>
    <t xml:space="preserve">05-01-2903</t>
  </si>
  <si>
    <t xml:space="preserve">李立平</t>
  </si>
  <si>
    <t xml:space="preserve">330121197310288229;3'</t>
  </si>
  <si>
    <t xml:space="preserve">13588280975</t>
  </si>
  <si>
    <t xml:space="preserve">王杰，施婧婧</t>
  </si>
  <si>
    <t xml:space="preserve">05-01-2904</t>
  </si>
  <si>
    <t xml:space="preserve">施婧婧</t>
  </si>
  <si>
    <t xml:space="preserve">33900519910208491X,339005199109164920'</t>
  </si>
  <si>
    <t xml:space="preserve">17767152667</t>
  </si>
  <si>
    <r>
      <rPr>
        <sz val="10"/>
        <color rgb="FF000000"/>
        <rFont val="Noto Sans"/>
        <family val="2"/>
      </rPr>
      <t xml:space="preserve">徐佳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森杨</t>
    </r>
  </si>
  <si>
    <t xml:space="preserve">05-01-3001</t>
  </si>
  <si>
    <t xml:space="preserve">徐佳妮</t>
  </si>
  <si>
    <t xml:space="preserve">330102198602101820;3'</t>
  </si>
  <si>
    <t xml:space="preserve">18857877801</t>
  </si>
  <si>
    <t xml:space="preserve">陈桂梅</t>
  </si>
  <si>
    <t xml:space="preserve">05-01-3002</t>
  </si>
  <si>
    <t xml:space="preserve">330121195008314925'</t>
  </si>
  <si>
    <t xml:space="preserve">13858065139</t>
  </si>
  <si>
    <r>
      <rPr>
        <sz val="10"/>
        <color rgb="FF000000"/>
        <rFont val="Noto Sans"/>
        <family val="2"/>
      </rPr>
      <t xml:space="preserve">叶蕾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云峰</t>
    </r>
  </si>
  <si>
    <t xml:space="preserve">05-01-3003</t>
  </si>
  <si>
    <t xml:space="preserve">叶蕾蕾</t>
  </si>
  <si>
    <t xml:space="preserve">330881199209263127;3'</t>
  </si>
  <si>
    <t xml:space="preserve">18605758077</t>
  </si>
  <si>
    <r>
      <rPr>
        <sz val="10"/>
        <color rgb="FF000000"/>
        <rFont val="Noto Sans"/>
        <family val="2"/>
      </rPr>
      <t xml:space="preserve">王璐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高波</t>
    </r>
  </si>
  <si>
    <t xml:space="preserve">05-01-3004</t>
  </si>
  <si>
    <t xml:space="preserve">王璐文</t>
  </si>
  <si>
    <t xml:space="preserve">37112119880201004X;3'</t>
  </si>
  <si>
    <t xml:space="preserve">15158189766</t>
  </si>
  <si>
    <r>
      <rPr>
        <sz val="10"/>
        <color rgb="FF000000"/>
        <rFont val="Noto Sans"/>
        <family val="2"/>
      </rPr>
      <t xml:space="preserve">周玉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赖妙林</t>
    </r>
  </si>
  <si>
    <t xml:space="preserve">05-01-301</t>
  </si>
  <si>
    <t xml:space="preserve">赖妙林</t>
  </si>
  <si>
    <t xml:space="preserve">33012519531201472X;3'</t>
  </si>
  <si>
    <t xml:space="preserve">18158180505</t>
  </si>
  <si>
    <t xml:space="preserve">杭州壹水时装设计有限公司</t>
  </si>
  <si>
    <t xml:space="preserve">05-01-302</t>
  </si>
  <si>
    <t xml:space="preserve">430923198711274121'</t>
  </si>
  <si>
    <r>
      <rPr>
        <sz val="10"/>
        <color rgb="FF000000"/>
        <rFont val="Arial Unicode MS"/>
        <family val="0"/>
        <charset val="134"/>
      </rPr>
      <t xml:space="preserve">1336213075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8757152011</t>
    </r>
  </si>
  <si>
    <r>
      <rPr>
        <sz val="10"/>
        <color rgb="FF000000"/>
        <rFont val="Noto Sans"/>
        <family val="2"/>
      </rPr>
      <t xml:space="preserve">杨天化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姬莹</t>
    </r>
  </si>
  <si>
    <t xml:space="preserve">05-01-303</t>
  </si>
  <si>
    <t xml:space="preserve">朱姬莹</t>
  </si>
  <si>
    <t xml:space="preserve">330727198202162210;3'</t>
  </si>
  <si>
    <t xml:space="preserve">18757563656</t>
  </si>
  <si>
    <r>
      <rPr>
        <sz val="10"/>
        <color rgb="FF000000"/>
        <rFont val="Noto Sans"/>
        <family val="2"/>
      </rPr>
      <t xml:space="preserve">赖知心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易为群</t>
    </r>
  </si>
  <si>
    <t xml:space="preserve">05-01-304</t>
  </si>
  <si>
    <t xml:space="preserve">赖知心</t>
  </si>
  <si>
    <t xml:space="preserve">330327196102150027;3'</t>
  </si>
  <si>
    <t xml:space="preserve">18094783620</t>
  </si>
  <si>
    <r>
      <rPr>
        <sz val="10"/>
        <color rgb="FF000000"/>
        <rFont val="Noto Sans"/>
        <family val="2"/>
      </rPr>
      <t xml:space="preserve">王人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彩虹</t>
    </r>
  </si>
  <si>
    <t xml:space="preserve">05-01-3101</t>
  </si>
  <si>
    <t xml:space="preserve">黄彩虹</t>
  </si>
  <si>
    <t xml:space="preserve">330121195908051614;3'</t>
  </si>
  <si>
    <t xml:space="preserve">18657168628</t>
  </si>
  <si>
    <r>
      <rPr>
        <sz val="10"/>
        <color rgb="FF000000"/>
        <rFont val="Noto Sans"/>
        <family val="2"/>
      </rPr>
      <t xml:space="preserve">哈文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闻吉</t>
    </r>
  </si>
  <si>
    <t xml:space="preserve">05-01-3102</t>
  </si>
  <si>
    <t xml:space="preserve">哈文灿</t>
  </si>
  <si>
    <t xml:space="preserve">33012519801219542X;3'</t>
  </si>
  <si>
    <t xml:space="preserve">13683113627</t>
  </si>
  <si>
    <r>
      <rPr>
        <sz val="10"/>
        <color rgb="FF000000"/>
        <rFont val="Noto Sans"/>
        <family val="2"/>
      </rPr>
      <t xml:space="preserve">邵日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夏婷婷</t>
    </r>
  </si>
  <si>
    <t xml:space="preserve">05-01-3103</t>
  </si>
  <si>
    <t xml:space="preserve">夏婷婷</t>
  </si>
  <si>
    <t xml:space="preserve">330328199107030016;3'</t>
  </si>
  <si>
    <t xml:space="preserve">15158055029</t>
  </si>
  <si>
    <t xml:space="preserve">许皋朔</t>
  </si>
  <si>
    <t xml:space="preserve">05-01-3104</t>
  </si>
  <si>
    <t xml:space="preserve">330104199905252711'</t>
  </si>
  <si>
    <t xml:space="preserve">13858120870</t>
  </si>
  <si>
    <t xml:space="preserve">05-01-3201</t>
  </si>
  <si>
    <t xml:space="preserve">339005198709030315;3'</t>
  </si>
  <si>
    <t xml:space="preserve">13600547250</t>
  </si>
  <si>
    <r>
      <rPr>
        <sz val="10"/>
        <color rgb="FF000000"/>
        <rFont val="Noto Sans"/>
        <family val="2"/>
      </rPr>
      <t xml:space="preserve">陈建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惠芳</t>
    </r>
  </si>
  <si>
    <t xml:space="preserve">05-01-3202</t>
  </si>
  <si>
    <t xml:space="preserve">金惠芳</t>
  </si>
  <si>
    <t xml:space="preserve">339005197602261610;3'</t>
  </si>
  <si>
    <t xml:space="preserve">13396511228</t>
  </si>
  <si>
    <t xml:space="preserve">赵亚东</t>
  </si>
  <si>
    <t xml:space="preserve">05-01-3203</t>
  </si>
  <si>
    <t xml:space="preserve">330109199310170612'</t>
  </si>
  <si>
    <t xml:space="preserve">13867155544</t>
  </si>
  <si>
    <r>
      <rPr>
        <sz val="10"/>
        <color rgb="FF000000"/>
        <rFont val="Noto Sans"/>
        <family val="2"/>
      </rPr>
      <t xml:space="preserve">李爱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华祥</t>
    </r>
  </si>
  <si>
    <t xml:space="preserve">05-01-3204</t>
  </si>
  <si>
    <t xml:space="preserve">李爱萍</t>
  </si>
  <si>
    <t xml:space="preserve">339005198001156721;3'</t>
  </si>
  <si>
    <t xml:space="preserve">13967191789</t>
  </si>
  <si>
    <t xml:space="preserve">陈少华</t>
  </si>
  <si>
    <t xml:space="preserve">05-01-401</t>
  </si>
  <si>
    <t xml:space="preserve">339005199412204112'</t>
  </si>
  <si>
    <t xml:space="preserve">13588231245</t>
  </si>
  <si>
    <t xml:space="preserve">吕砚楚</t>
  </si>
  <si>
    <t xml:space="preserve">05-01-402</t>
  </si>
  <si>
    <t xml:space="preserve">33018219991004262X'</t>
  </si>
  <si>
    <t xml:space="preserve">18757159975</t>
  </si>
  <si>
    <r>
      <rPr>
        <sz val="10"/>
        <color rgb="FF000000"/>
        <rFont val="Noto Sans"/>
        <family val="2"/>
      </rPr>
      <t xml:space="preserve">周海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如法</t>
    </r>
  </si>
  <si>
    <t xml:space="preserve">05-01-403</t>
  </si>
  <si>
    <t xml:space="preserve">周海燕</t>
  </si>
  <si>
    <t xml:space="preserve">330625196106174169;3'</t>
  </si>
  <si>
    <t xml:space="preserve">13616859852</t>
  </si>
  <si>
    <t xml:space="preserve">郭健</t>
  </si>
  <si>
    <t xml:space="preserve">05-01-404</t>
  </si>
  <si>
    <t xml:space="preserve">33078119890924025X'</t>
  </si>
  <si>
    <t xml:space="preserve">15258939340</t>
  </si>
  <si>
    <t xml:space="preserve">林细满</t>
  </si>
  <si>
    <t xml:space="preserve">05-01-501</t>
  </si>
  <si>
    <t xml:space="preserve">330327196203301744'</t>
  </si>
  <si>
    <t xml:space="preserve">15888800118</t>
  </si>
  <si>
    <t xml:space="preserve">周颖</t>
  </si>
  <si>
    <t xml:space="preserve">05-01-502</t>
  </si>
  <si>
    <t xml:space="preserve">330721199110020721'</t>
  </si>
  <si>
    <t xml:space="preserve">18626857710</t>
  </si>
  <si>
    <t xml:space="preserve">陈立人</t>
  </si>
  <si>
    <t xml:space="preserve">05-01-503</t>
  </si>
  <si>
    <t xml:space="preserve">330327199908150214'</t>
  </si>
  <si>
    <t xml:space="preserve">18658811205</t>
  </si>
  <si>
    <r>
      <rPr>
        <sz val="10"/>
        <color rgb="FF000000"/>
        <rFont val="Noto Sans"/>
        <family val="2"/>
      </rPr>
      <t xml:space="preserve">夏玉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原</t>
    </r>
  </si>
  <si>
    <t xml:space="preserve">05-01-504</t>
  </si>
  <si>
    <t xml:space="preserve">夏玉珍</t>
  </si>
  <si>
    <t xml:space="preserve">342622198709253820;3'</t>
  </si>
  <si>
    <t xml:space="preserve">15857119025</t>
  </si>
  <si>
    <t xml:space="preserve">李建奇</t>
  </si>
  <si>
    <t xml:space="preserve">05-01-601</t>
  </si>
  <si>
    <t xml:space="preserve">339005199808185317'</t>
  </si>
  <si>
    <t xml:space="preserve">18158057695</t>
  </si>
  <si>
    <r>
      <rPr>
        <sz val="10"/>
        <color rgb="FF000000"/>
        <rFont val="Noto Sans"/>
        <family val="2"/>
      </rPr>
      <t xml:space="preserve">杨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树兰</t>
    </r>
  </si>
  <si>
    <t xml:space="preserve">05-01-602</t>
  </si>
  <si>
    <t xml:space="preserve">朱树兰</t>
  </si>
  <si>
    <t xml:space="preserve">340823199007011819;3'</t>
  </si>
  <si>
    <t xml:space="preserve">13588229625</t>
  </si>
  <si>
    <r>
      <rPr>
        <sz val="10"/>
        <color rgb="FF000000"/>
        <rFont val="Noto Sans"/>
        <family val="2"/>
      </rPr>
      <t xml:space="preserve">许关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莫如萍</t>
    </r>
  </si>
  <si>
    <t xml:space="preserve">05-01-603</t>
  </si>
  <si>
    <t xml:space="preserve">莫如萍</t>
  </si>
  <si>
    <t xml:space="preserve">330106196304060174;3'</t>
  </si>
  <si>
    <t xml:space="preserve">13857078877</t>
  </si>
  <si>
    <r>
      <rPr>
        <sz val="10"/>
        <color rgb="FF000000"/>
        <rFont val="Noto Sans"/>
        <family val="2"/>
      </rPr>
      <t xml:space="preserve">周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远</t>
    </r>
  </si>
  <si>
    <t xml:space="preserve">05-01-604</t>
  </si>
  <si>
    <t xml:space="preserve">周洁</t>
  </si>
  <si>
    <t xml:space="preserve">330281198801146010;3'</t>
  </si>
  <si>
    <t xml:space="preserve">15706852991</t>
  </si>
  <si>
    <t xml:space="preserve">王冬亚</t>
  </si>
  <si>
    <t xml:space="preserve">05-01-701</t>
  </si>
  <si>
    <t xml:space="preserve">330184198912140328'</t>
  </si>
  <si>
    <t xml:space="preserve">13567137426</t>
  </si>
  <si>
    <r>
      <rPr>
        <sz val="10"/>
        <color rgb="FF000000"/>
        <rFont val="Noto Sans"/>
        <family val="2"/>
      </rPr>
      <t xml:space="preserve">王卫冬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玲平</t>
    </r>
  </si>
  <si>
    <t xml:space="preserve">05-01-702</t>
  </si>
  <si>
    <t xml:space="preserve">朱玲平</t>
  </si>
  <si>
    <t xml:space="preserve">332602197507072018;3'</t>
  </si>
  <si>
    <t xml:space="preserve">15805815569</t>
  </si>
  <si>
    <t xml:space="preserve">李嘉欣</t>
  </si>
  <si>
    <t xml:space="preserve">05-01-703</t>
  </si>
  <si>
    <t xml:space="preserve">36240119950824152X'</t>
  </si>
  <si>
    <t xml:space="preserve">18612089349</t>
  </si>
  <si>
    <t xml:space="preserve">马巧红</t>
  </si>
  <si>
    <t xml:space="preserve">05-01-704</t>
  </si>
  <si>
    <t xml:space="preserve">33262619591008028'</t>
  </si>
  <si>
    <t xml:space="preserve">18205768285</t>
  </si>
  <si>
    <t xml:space="preserve">颜俊俊</t>
  </si>
  <si>
    <t xml:space="preserve">05-01-801</t>
  </si>
  <si>
    <t xml:space="preserve">331081199102106014'</t>
  </si>
  <si>
    <t xml:space="preserve">13588191652</t>
  </si>
  <si>
    <r>
      <rPr>
        <sz val="10"/>
        <color rgb="FF000000"/>
        <rFont val="Noto Sans"/>
        <family val="2"/>
      </rPr>
      <t xml:space="preserve">郑善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建霞</t>
    </r>
  </si>
  <si>
    <t xml:space="preserve">05-01-802</t>
  </si>
  <si>
    <t xml:space="preserve">谢建霞</t>
  </si>
  <si>
    <t xml:space="preserve">622323198205064417;6'</t>
  </si>
  <si>
    <t xml:space="preserve">15858249124</t>
  </si>
  <si>
    <r>
      <rPr>
        <sz val="10"/>
        <color rgb="FF000000"/>
        <rFont val="Noto Sans"/>
        <family val="2"/>
      </rPr>
      <t xml:space="preserve">沈观杨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秋丹</t>
    </r>
  </si>
  <si>
    <t xml:space="preserve">05-01-803</t>
  </si>
  <si>
    <t xml:space="preserve">沈秋丹</t>
  </si>
  <si>
    <t xml:space="preserve">339005199005225135;3'</t>
  </si>
  <si>
    <t xml:space="preserve">13567170504</t>
  </si>
  <si>
    <r>
      <rPr>
        <sz val="10"/>
        <color rgb="FF000000"/>
        <rFont val="Noto Sans"/>
        <family val="2"/>
      </rPr>
      <t xml:space="preserve">任雪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广寰</t>
    </r>
  </si>
  <si>
    <t xml:space="preserve">05-01-804</t>
  </si>
  <si>
    <t xml:space="preserve">任雪萍</t>
  </si>
  <si>
    <t xml:space="preserve">330226197801021921;4'</t>
  </si>
  <si>
    <t xml:space="preserve">13116787290</t>
  </si>
  <si>
    <t xml:space="preserve">吴晨宵</t>
  </si>
  <si>
    <t xml:space="preserve">05-01-901</t>
  </si>
  <si>
    <t xml:space="preserve">339005199103014833'</t>
  </si>
  <si>
    <t xml:space="preserve">13221803347</t>
  </si>
  <si>
    <r>
      <rPr>
        <sz val="10"/>
        <color rgb="FF000000"/>
        <rFont val="Noto Sans"/>
        <family val="2"/>
      </rPr>
      <t xml:space="preserve">赵奇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钱晓霞</t>
    </r>
  </si>
  <si>
    <t xml:space="preserve">05-01-902</t>
  </si>
  <si>
    <t xml:space="preserve">33012219791118005X;3'</t>
  </si>
  <si>
    <t xml:space="preserve">13386513328</t>
  </si>
  <si>
    <t xml:space="preserve">徐冬青</t>
  </si>
  <si>
    <t xml:space="preserve">05-01-903</t>
  </si>
  <si>
    <t xml:space="preserve">332622195801273423'</t>
  </si>
  <si>
    <t xml:space="preserve">17858853455</t>
  </si>
  <si>
    <t xml:space="preserve">黄品涵</t>
  </si>
  <si>
    <t xml:space="preserve">05-01-904</t>
  </si>
  <si>
    <t xml:space="preserve">330103199702041627'</t>
  </si>
  <si>
    <t xml:space="preserve">15869142142</t>
  </si>
  <si>
    <t xml:space="preserve">周雅琴</t>
  </si>
  <si>
    <t xml:space="preserve">06-01-1001</t>
  </si>
  <si>
    <t xml:space="preserve">330121195901205625'</t>
  </si>
  <si>
    <t xml:space="preserve">15824155602</t>
  </si>
  <si>
    <r>
      <rPr>
        <sz val="10"/>
        <color rgb="FF000000"/>
        <rFont val="Noto Sans"/>
        <family val="2"/>
      </rPr>
      <t xml:space="preserve">陈洁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国顺</t>
    </r>
  </si>
  <si>
    <t xml:space="preserve">06-01-1002</t>
  </si>
  <si>
    <t xml:space="preserve">陈洁嫦</t>
  </si>
  <si>
    <t xml:space="preserve">445381198506303429;3'</t>
  </si>
  <si>
    <t xml:space="preserve">17706810109</t>
  </si>
  <si>
    <t xml:space="preserve">陈小君</t>
  </si>
  <si>
    <t xml:space="preserve">06-01-1101</t>
  </si>
  <si>
    <t xml:space="preserve">330327199011270043'</t>
  </si>
  <si>
    <t xml:space="preserve">15088628803</t>
  </si>
  <si>
    <r>
      <rPr>
        <sz val="10"/>
        <color rgb="FF000000"/>
        <rFont val="Noto Sans"/>
        <family val="2"/>
      </rPr>
      <t xml:space="preserve">俞卫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木金</t>
    </r>
  </si>
  <si>
    <t xml:space="preserve">06-01-1102</t>
  </si>
  <si>
    <t xml:space="preserve">赵木金</t>
  </si>
  <si>
    <t xml:space="preserve">330121196601207340;3'</t>
  </si>
  <si>
    <t xml:space="preserve">15382385266</t>
  </si>
  <si>
    <t xml:space="preserve">祝仁川</t>
  </si>
  <si>
    <t xml:space="preserve">06-01-1201</t>
  </si>
  <si>
    <t xml:space="preserve">330125197608033515'</t>
  </si>
  <si>
    <t xml:space="preserve">15068809176</t>
  </si>
  <si>
    <t xml:space="preserve">吴东波</t>
  </si>
  <si>
    <t xml:space="preserve">06-01-1202</t>
  </si>
  <si>
    <t xml:space="preserve">330225199303100013'</t>
  </si>
  <si>
    <t xml:space="preserve">18267453693</t>
  </si>
  <si>
    <t xml:space="preserve">朱芳珍</t>
  </si>
  <si>
    <t xml:space="preserve">06-01-1301</t>
  </si>
  <si>
    <t xml:space="preserve">330821197609146661'</t>
  </si>
  <si>
    <t xml:space="preserve">15157056058</t>
  </si>
  <si>
    <r>
      <rPr>
        <sz val="10"/>
        <color rgb="FF000000"/>
        <rFont val="Noto Sans"/>
        <family val="2"/>
      </rPr>
      <t xml:space="preserve">顾贤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雅娟</t>
    </r>
  </si>
  <si>
    <t xml:space="preserve">06-01-1302</t>
  </si>
  <si>
    <t xml:space="preserve">高雅娟</t>
  </si>
  <si>
    <t xml:space="preserve">330121196408153061;3'</t>
  </si>
  <si>
    <t xml:space="preserve">13906718389</t>
  </si>
  <si>
    <r>
      <rPr>
        <sz val="10"/>
        <color rgb="FF000000"/>
        <rFont val="Noto Sans"/>
        <family val="2"/>
      </rPr>
      <t xml:space="preserve">黄志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贵平</t>
    </r>
  </si>
  <si>
    <t xml:space="preserve">06-01-1401</t>
  </si>
  <si>
    <t xml:space="preserve">黄志美</t>
  </si>
  <si>
    <t xml:space="preserve">360111196412240160;3'</t>
  </si>
  <si>
    <t xml:space="preserve">13758632333</t>
  </si>
  <si>
    <t xml:space="preserve">林炜</t>
  </si>
  <si>
    <t xml:space="preserve">06-01-1402</t>
  </si>
  <si>
    <t xml:space="preserve">330382199104131733'</t>
  </si>
  <si>
    <t xml:space="preserve">18057146776</t>
  </si>
  <si>
    <r>
      <rPr>
        <sz val="10"/>
        <color rgb="FF000000"/>
        <rFont val="Noto Sans"/>
        <family val="2"/>
      </rPr>
      <t xml:space="preserve">鲍寄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瑞芳</t>
    </r>
  </si>
  <si>
    <t xml:space="preserve">06-01-1501</t>
  </si>
  <si>
    <t xml:space="preserve">徐瑞芳</t>
  </si>
  <si>
    <t xml:space="preserve">330106196901280095;1'</t>
  </si>
  <si>
    <t xml:space="preserve">13967167020</t>
  </si>
  <si>
    <r>
      <rPr>
        <sz val="10"/>
        <color rgb="FF000000"/>
        <rFont val="Noto Sans"/>
        <family val="2"/>
      </rPr>
      <t xml:space="preserve">余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丁波</t>
    </r>
  </si>
  <si>
    <t xml:space="preserve">06-01-1502</t>
  </si>
  <si>
    <t xml:space="preserve">余姣</t>
  </si>
  <si>
    <t xml:space="preserve">339005198810070047;3'</t>
  </si>
  <si>
    <t xml:space="preserve">15957187099</t>
  </si>
  <si>
    <t xml:space="preserve">江存潇</t>
  </si>
  <si>
    <t xml:space="preserve">06-01-1601</t>
  </si>
  <si>
    <t xml:space="preserve">330103200004032032'</t>
  </si>
  <si>
    <t xml:space="preserve">13958015677</t>
  </si>
  <si>
    <r>
      <rPr>
        <sz val="10"/>
        <color rgb="FF000000"/>
        <rFont val="Noto Sans"/>
        <family val="2"/>
      </rPr>
      <t xml:space="preserve">钱衍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小燕</t>
    </r>
  </si>
  <si>
    <t xml:space="preserve">06-01-1602</t>
  </si>
  <si>
    <t xml:space="preserve">陈小燕</t>
  </si>
  <si>
    <t xml:space="preserve">33010619630829121X;3'</t>
  </si>
  <si>
    <t xml:space="preserve">13456780188</t>
  </si>
  <si>
    <r>
      <rPr>
        <sz val="10"/>
        <color rgb="FF000000"/>
        <rFont val="Noto Sans"/>
        <family val="2"/>
      </rPr>
      <t xml:space="preserve">阮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炳泉</t>
    </r>
  </si>
  <si>
    <t xml:space="preserve">06-01-1701</t>
  </si>
  <si>
    <t xml:space="preserve">阮蔚</t>
  </si>
  <si>
    <t xml:space="preserve">330502196305300447;3'</t>
  </si>
  <si>
    <t xml:space="preserve">13957298966</t>
  </si>
  <si>
    <t xml:space="preserve">陶燕萍</t>
  </si>
  <si>
    <t xml:space="preserve">06-01-1702</t>
  </si>
  <si>
    <t xml:space="preserve">339005198810240085'</t>
  </si>
  <si>
    <t xml:space="preserve">18668112788</t>
  </si>
  <si>
    <r>
      <rPr>
        <sz val="10"/>
        <color rgb="FF000000"/>
        <rFont val="Noto Sans"/>
        <family val="2"/>
      </rPr>
      <t xml:space="preserve">张迪校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红霞</t>
    </r>
  </si>
  <si>
    <t xml:space="preserve">06-01-1801</t>
  </si>
  <si>
    <t xml:space="preserve">陈红霞</t>
  </si>
  <si>
    <t xml:space="preserve">339011197512051713;3'</t>
  </si>
  <si>
    <t xml:space="preserve">13958081987</t>
  </si>
  <si>
    <t xml:space="preserve">陈凯</t>
  </si>
  <si>
    <t xml:space="preserve">06-01-1802</t>
  </si>
  <si>
    <t xml:space="preserve">330211199401224011'</t>
  </si>
  <si>
    <t xml:space="preserve">15088412863</t>
  </si>
  <si>
    <r>
      <rPr>
        <sz val="10"/>
        <color rgb="FF000000"/>
        <rFont val="Noto Sans"/>
        <family val="2"/>
      </rPr>
      <t xml:space="preserve">吕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罗彬瑜</t>
    </r>
  </si>
  <si>
    <t xml:space="preserve">06-01-1901</t>
  </si>
  <si>
    <t xml:space="preserve">罗彬瑜</t>
  </si>
  <si>
    <t xml:space="preserve">420203198701172118;5'</t>
  </si>
  <si>
    <t xml:space="preserve">18305811586</t>
  </si>
  <si>
    <t xml:space="preserve">胡杏佴</t>
  </si>
  <si>
    <t xml:space="preserve">06-01-1902</t>
  </si>
  <si>
    <t xml:space="preserve">429006195212268226'</t>
  </si>
  <si>
    <t xml:space="preserve">13857103723</t>
  </si>
  <si>
    <r>
      <rPr>
        <sz val="10"/>
        <color rgb="FF000000"/>
        <rFont val="Noto Sans"/>
        <family val="2"/>
      </rPr>
      <t xml:space="preserve">张国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秀丽</t>
    </r>
  </si>
  <si>
    <t xml:space="preserve">06-01-2001</t>
  </si>
  <si>
    <t xml:space="preserve">金秀丽</t>
  </si>
  <si>
    <t xml:space="preserve">330108198506100914;3'</t>
  </si>
  <si>
    <t xml:space="preserve">13735457498</t>
  </si>
  <si>
    <r>
      <rPr>
        <sz val="10"/>
        <color rgb="FF000000"/>
        <rFont val="Noto Sans"/>
        <family val="2"/>
      </rPr>
      <t xml:space="preserve">黄小依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克鹏</t>
    </r>
  </si>
  <si>
    <t xml:space="preserve">06-01-2002</t>
  </si>
  <si>
    <t xml:space="preserve">黄小依</t>
  </si>
  <si>
    <t xml:space="preserve">330381198411204129;3'</t>
  </si>
  <si>
    <t xml:space="preserve">15067100292</t>
  </si>
  <si>
    <r>
      <rPr>
        <sz val="10"/>
        <color rgb="FF000000"/>
        <rFont val="Noto Sans"/>
        <family val="2"/>
      </rPr>
      <t xml:space="preserve">沈菲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屠小刚</t>
    </r>
  </si>
  <si>
    <t xml:space="preserve">06-01-201</t>
  </si>
  <si>
    <t xml:space="preserve">沈菲菲</t>
  </si>
  <si>
    <t xml:space="preserve">330184199003281822;3'</t>
  </si>
  <si>
    <t xml:space="preserve">13567155797</t>
  </si>
  <si>
    <r>
      <rPr>
        <sz val="10"/>
        <color rgb="FF000000"/>
        <rFont val="Noto Sans"/>
        <family val="2"/>
      </rPr>
      <t xml:space="preserve">蒋相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锦冰</t>
    </r>
  </si>
  <si>
    <t xml:space="preserve">06-01-202</t>
  </si>
  <si>
    <t xml:space="preserve">胡锦冰</t>
  </si>
  <si>
    <t xml:space="preserve">362330199204027176;3'</t>
  </si>
  <si>
    <t xml:space="preserve">18626861309</t>
  </si>
  <si>
    <r>
      <rPr>
        <sz val="10"/>
        <color rgb="FF000000"/>
        <rFont val="Noto Sans"/>
        <family val="2"/>
      </rPr>
      <t xml:space="preserve">濮素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水庆</t>
    </r>
  </si>
  <si>
    <t xml:space="preserve">06-01-2101</t>
  </si>
  <si>
    <t xml:space="preserve">濮素娟</t>
  </si>
  <si>
    <t xml:space="preserve">330621197001174380;3'</t>
  </si>
  <si>
    <t xml:space="preserve">13221556511</t>
  </si>
  <si>
    <r>
      <rPr>
        <sz val="10"/>
        <color rgb="FF000000"/>
        <rFont val="Noto Sans"/>
        <family val="2"/>
      </rPr>
      <t xml:space="preserve">赵关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完珍</t>
    </r>
  </si>
  <si>
    <t xml:space="preserve">06-01-2102</t>
  </si>
  <si>
    <t xml:space="preserve">俞完珍</t>
  </si>
  <si>
    <t xml:space="preserve">330121196210052919;3'</t>
  </si>
  <si>
    <t xml:space="preserve">13967126688</t>
  </si>
  <si>
    <r>
      <rPr>
        <sz val="10"/>
        <color rgb="FF000000"/>
        <rFont val="Noto Sans"/>
        <family val="2"/>
      </rPr>
      <t xml:space="preserve">周文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桂英</t>
    </r>
  </si>
  <si>
    <t xml:space="preserve">06-01-2201</t>
  </si>
  <si>
    <t xml:space="preserve">吕桂英</t>
  </si>
  <si>
    <t xml:space="preserve">330126195308150071;3'</t>
  </si>
  <si>
    <t xml:space="preserve">13968136669</t>
  </si>
  <si>
    <r>
      <rPr>
        <sz val="10"/>
        <color rgb="FF000000"/>
        <rFont val="Noto Sans"/>
        <family val="2"/>
      </rPr>
      <t xml:space="preserve">张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杨阳</t>
    </r>
  </si>
  <si>
    <t xml:space="preserve">06-01-2202</t>
  </si>
  <si>
    <t xml:space="preserve">张云</t>
  </si>
  <si>
    <t xml:space="preserve">360425198407142025;3'</t>
  </si>
  <si>
    <t xml:space="preserve">13757109896</t>
  </si>
  <si>
    <t xml:space="preserve">郑如意</t>
  </si>
  <si>
    <t xml:space="preserve">06-01-2301</t>
  </si>
  <si>
    <t xml:space="preserve">339005199512276826'</t>
  </si>
  <si>
    <t xml:space="preserve">13516704979</t>
  </si>
  <si>
    <t xml:space="preserve">钱冬磊</t>
  </si>
  <si>
    <t xml:space="preserve">06-01-2302</t>
  </si>
  <si>
    <t xml:space="preserve">330105199402193111'</t>
  </si>
  <si>
    <t xml:space="preserve">13606807047</t>
  </si>
  <si>
    <r>
      <rPr>
        <sz val="10"/>
        <color rgb="FF000000"/>
        <rFont val="Noto Sans"/>
        <family val="2"/>
      </rPr>
      <t xml:space="preserve">周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宋城</t>
    </r>
  </si>
  <si>
    <t xml:space="preserve">06-01-2401</t>
  </si>
  <si>
    <t xml:space="preserve">周露</t>
  </si>
  <si>
    <t xml:space="preserve">330681198708107828;3'</t>
  </si>
  <si>
    <t xml:space="preserve">13732253478</t>
  </si>
  <si>
    <r>
      <rPr>
        <sz val="10"/>
        <color rgb="FF000000"/>
        <rFont val="Noto Sans"/>
        <family val="2"/>
      </rPr>
      <t xml:space="preserve">朱美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忠华</t>
    </r>
  </si>
  <si>
    <t xml:space="preserve">06-01-2402</t>
  </si>
  <si>
    <t xml:space="preserve">朱美珍</t>
  </si>
  <si>
    <t xml:space="preserve">330104195709132749;3'</t>
  </si>
  <si>
    <t xml:space="preserve">13750804173</t>
  </si>
  <si>
    <r>
      <rPr>
        <sz val="10"/>
        <color rgb="FF000000"/>
        <rFont val="Noto Sans"/>
        <family val="2"/>
      </rPr>
      <t xml:space="preserve">罗旭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项国飞</t>
    </r>
  </si>
  <si>
    <t xml:space="preserve">06-01-2501</t>
  </si>
  <si>
    <t xml:space="preserve">罗旭平</t>
  </si>
  <si>
    <t xml:space="preserve">330102196306101827;3'</t>
  </si>
  <si>
    <t xml:space="preserve">13605736595</t>
  </si>
  <si>
    <t xml:space="preserve">吕小文，汤海燕</t>
  </si>
  <si>
    <t xml:space="preserve">06-01-2502</t>
  </si>
  <si>
    <t xml:space="preserve">汤海燕</t>
  </si>
  <si>
    <r>
      <rPr>
        <sz val="10"/>
        <color rgb="FF000000"/>
        <rFont val="Arial Unicode MS"/>
        <family val="0"/>
        <charset val="134"/>
      </rPr>
      <t xml:space="preserve">33018219841119071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2068219870312798x'</t>
    </r>
  </si>
  <si>
    <t xml:space="preserve">15888898882</t>
  </si>
  <si>
    <t xml:space="preserve">倪建尧</t>
  </si>
  <si>
    <t xml:space="preserve">06-01-2601</t>
  </si>
  <si>
    <t xml:space="preserve">339005198709235134'</t>
  </si>
  <si>
    <t xml:space="preserve">18668430288</t>
  </si>
  <si>
    <t xml:space="preserve">田子；潘杰</t>
  </si>
  <si>
    <t xml:space="preserve">06-01-2602</t>
  </si>
  <si>
    <t xml:space="preserve">田子</t>
  </si>
  <si>
    <t xml:space="preserve">230833198508260023'</t>
  </si>
  <si>
    <t xml:space="preserve">13957187808</t>
  </si>
  <si>
    <t xml:space="preserve">柯译然</t>
  </si>
  <si>
    <t xml:space="preserve">06-01-2701</t>
  </si>
  <si>
    <t xml:space="preserve">332529199110250019'</t>
  </si>
  <si>
    <t xml:space="preserve">18814800578</t>
  </si>
  <si>
    <r>
      <rPr>
        <sz val="10"/>
        <color rgb="FF000000"/>
        <rFont val="Noto Sans"/>
        <family val="2"/>
      </rPr>
      <t xml:space="preserve">谢丽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建</t>
    </r>
  </si>
  <si>
    <t xml:space="preserve">06-01-2702</t>
  </si>
  <si>
    <t xml:space="preserve">谢丽丽</t>
  </si>
  <si>
    <t xml:space="preserve">330225198708121985;3'</t>
  </si>
  <si>
    <t xml:space="preserve">13386510583</t>
  </si>
  <si>
    <t xml:space="preserve">廖华军</t>
  </si>
  <si>
    <t xml:space="preserve">06-01-2801</t>
  </si>
  <si>
    <t xml:space="preserve">420601197005050058'</t>
  </si>
  <si>
    <t xml:space="preserve">13911783517</t>
  </si>
  <si>
    <r>
      <rPr>
        <sz val="10"/>
        <color rgb="FF000000"/>
        <rFont val="Noto Sans"/>
        <family val="2"/>
      </rPr>
      <t xml:space="preserve">杨海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科</t>
    </r>
  </si>
  <si>
    <t xml:space="preserve">06-01-2802</t>
  </si>
  <si>
    <t xml:space="preserve">杨海丽</t>
  </si>
  <si>
    <t xml:space="preserve">330681198112152943;3'</t>
  </si>
  <si>
    <t xml:space="preserve">13968070055</t>
  </si>
  <si>
    <t xml:space="preserve">戎乐逸</t>
  </si>
  <si>
    <t xml:space="preserve">06-01-2901</t>
  </si>
  <si>
    <t xml:space="preserve">330921198805310019'</t>
  </si>
  <si>
    <t xml:space="preserve">18658126611</t>
  </si>
  <si>
    <r>
      <rPr>
        <sz val="10"/>
        <color rgb="FF000000"/>
        <rFont val="Noto Sans"/>
        <family val="2"/>
      </rPr>
      <t xml:space="preserve">钭慧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蔡衢江</t>
    </r>
  </si>
  <si>
    <t xml:space="preserve">06-01-2902</t>
  </si>
  <si>
    <t xml:space="preserve">钭慧卿</t>
  </si>
  <si>
    <t xml:space="preserve">332526198003048313;3'</t>
  </si>
  <si>
    <t xml:space="preserve">18968032563</t>
  </si>
  <si>
    <t xml:space="preserve">陈素宁</t>
  </si>
  <si>
    <t xml:space="preserve">06-01-3001</t>
  </si>
  <si>
    <t xml:space="preserve">330327198205052146'</t>
  </si>
  <si>
    <t xml:space="preserve">18606666596</t>
  </si>
  <si>
    <r>
      <rPr>
        <sz val="10"/>
        <color rgb="FF000000"/>
        <rFont val="Noto Sans"/>
        <family val="2"/>
      </rPr>
      <t xml:space="preserve">高超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钱智铭</t>
    </r>
  </si>
  <si>
    <t xml:space="preserve">06-01-3002</t>
  </si>
  <si>
    <t xml:space="preserve">高超群</t>
  </si>
  <si>
    <t xml:space="preserve">339005198710123041;3'</t>
  </si>
  <si>
    <t xml:space="preserve">13606525360</t>
  </si>
  <si>
    <t xml:space="preserve">李明侠</t>
  </si>
  <si>
    <t xml:space="preserve">06-01-301</t>
  </si>
  <si>
    <t xml:space="preserve">370827199103260023'</t>
  </si>
  <si>
    <t xml:space="preserve">13250803305</t>
  </si>
  <si>
    <t xml:space="preserve">方熙正</t>
  </si>
  <si>
    <t xml:space="preserve">06-01-302</t>
  </si>
  <si>
    <t xml:space="preserve">330127199808250014'</t>
  </si>
  <si>
    <t xml:space="preserve">13588337299</t>
  </si>
  <si>
    <t xml:space="preserve">黄胜桐</t>
  </si>
  <si>
    <t xml:space="preserve">06-01-3101</t>
  </si>
  <si>
    <t xml:space="preserve">342301195410310219'</t>
  </si>
  <si>
    <t xml:space="preserve">13221098173</t>
  </si>
  <si>
    <t xml:space="preserve">商莉丽</t>
  </si>
  <si>
    <t xml:space="preserve">06-01-3102</t>
  </si>
  <si>
    <t xml:space="preserve">330623198306130044'</t>
  </si>
  <si>
    <t xml:space="preserve">18668080563</t>
  </si>
  <si>
    <t xml:space="preserve">冯维青</t>
  </si>
  <si>
    <t xml:space="preserve">06-01-3201</t>
  </si>
  <si>
    <t xml:space="preserve">3301031966041120209'</t>
  </si>
  <si>
    <t xml:space="preserve">18957122873</t>
  </si>
  <si>
    <t xml:space="preserve">曹丽佳</t>
  </si>
  <si>
    <t xml:space="preserve">06-01-3202</t>
  </si>
  <si>
    <t xml:space="preserve">330184198710160320'</t>
  </si>
  <si>
    <t xml:space="preserve">18606507377</t>
  </si>
  <si>
    <r>
      <rPr>
        <sz val="10"/>
        <color rgb="FF000000"/>
        <rFont val="Noto Sans"/>
        <family val="2"/>
      </rPr>
      <t xml:space="preserve">马蓬勃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媛媛</t>
    </r>
  </si>
  <si>
    <t xml:space="preserve">06-01-401</t>
  </si>
  <si>
    <t xml:space="preserve">李媛媛</t>
  </si>
  <si>
    <t xml:space="preserve">130426199104051917;1'</t>
  </si>
  <si>
    <t xml:space="preserve">15757101270</t>
  </si>
  <si>
    <r>
      <rPr>
        <sz val="10"/>
        <color rgb="FF000000"/>
        <rFont val="Noto Sans"/>
        <family val="2"/>
      </rPr>
      <t xml:space="preserve">郑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晓骅</t>
    </r>
  </si>
  <si>
    <t xml:space="preserve">06-01-402</t>
  </si>
  <si>
    <t xml:space="preserve">何晓骅</t>
  </si>
  <si>
    <t xml:space="preserve">330106197710100017;3'</t>
  </si>
  <si>
    <t xml:space="preserve">13858181595</t>
  </si>
  <si>
    <r>
      <rPr>
        <sz val="10"/>
        <color rgb="FF000000"/>
        <rFont val="Noto Sans"/>
        <family val="2"/>
      </rPr>
      <t xml:space="preserve">王正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玉红</t>
    </r>
  </si>
  <si>
    <t xml:space="preserve">06-01-501</t>
  </si>
  <si>
    <t xml:space="preserve">陈玉红</t>
  </si>
  <si>
    <t xml:space="preserve">330124195903314410;3'</t>
  </si>
  <si>
    <t xml:space="preserve">15958192051</t>
  </si>
  <si>
    <r>
      <rPr>
        <sz val="10"/>
        <color rgb="FF000000"/>
        <rFont val="Noto Sans"/>
        <family val="2"/>
      </rPr>
      <t xml:space="preserve">宋杨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钟雨佳</t>
    </r>
  </si>
  <si>
    <t xml:space="preserve">06-01-502</t>
  </si>
  <si>
    <t xml:space="preserve">宋杨茜</t>
  </si>
  <si>
    <t xml:space="preserve">330104198310021629;3'</t>
  </si>
  <si>
    <t xml:space="preserve">13777408454</t>
  </si>
  <si>
    <r>
      <rPr>
        <sz val="10"/>
        <color rgb="FF000000"/>
        <rFont val="Noto Sans"/>
        <family val="2"/>
      </rPr>
      <t xml:space="preserve">沈官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翁水珍</t>
    </r>
  </si>
  <si>
    <t xml:space="preserve">06-01-601</t>
  </si>
  <si>
    <t xml:space="preserve">翁水珍</t>
  </si>
  <si>
    <t xml:space="preserve">33012119530309593X;3'</t>
  </si>
  <si>
    <t xml:space="preserve">13867190080</t>
  </si>
  <si>
    <t xml:space="preserve">王晨</t>
  </si>
  <si>
    <t xml:space="preserve">06-01-602</t>
  </si>
  <si>
    <t xml:space="preserve">330723197601110039'</t>
  </si>
  <si>
    <t xml:space="preserve">13819931333</t>
  </si>
  <si>
    <r>
      <rPr>
        <sz val="10"/>
        <color rgb="FF000000"/>
        <rFont val="Noto Sans"/>
        <family val="2"/>
      </rPr>
      <t xml:space="preserve">戴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宣燕</t>
    </r>
  </si>
  <si>
    <t xml:space="preserve">06-01-701</t>
  </si>
  <si>
    <t xml:space="preserve">宣燕</t>
  </si>
  <si>
    <t xml:space="preserve">339005198201200037;3'</t>
  </si>
  <si>
    <t xml:space="preserve">13967199985</t>
  </si>
  <si>
    <r>
      <rPr>
        <sz val="10"/>
        <color rgb="FF000000"/>
        <rFont val="Noto Sans"/>
        <family val="2"/>
      </rPr>
      <t xml:space="preserve">王川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恩琴</t>
    </r>
  </si>
  <si>
    <t xml:space="preserve">06-01-702</t>
  </si>
  <si>
    <t xml:space="preserve">徐恩琴</t>
  </si>
  <si>
    <t xml:space="preserve">339005198609092113;3'</t>
  </si>
  <si>
    <t xml:space="preserve">13107715886</t>
  </si>
  <si>
    <r>
      <rPr>
        <sz val="10"/>
        <color rgb="FF000000"/>
        <rFont val="Noto Sans"/>
        <family val="2"/>
      </rPr>
      <t xml:space="preserve">胡干若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鹏程</t>
    </r>
  </si>
  <si>
    <t xml:space="preserve">06-01-801</t>
  </si>
  <si>
    <t xml:space="preserve">胡干若男</t>
  </si>
  <si>
    <t xml:space="preserve">330281199403280040;3'</t>
  </si>
  <si>
    <t xml:space="preserve">13857484520</t>
  </si>
  <si>
    <t xml:space="preserve">吴越</t>
  </si>
  <si>
    <t xml:space="preserve">06-01-802</t>
  </si>
  <si>
    <t xml:space="preserve">330921198911132017'</t>
  </si>
  <si>
    <t xml:space="preserve">18958103189</t>
  </si>
  <si>
    <r>
      <rPr>
        <sz val="10"/>
        <color rgb="FF000000"/>
        <rFont val="Noto Sans"/>
        <family val="2"/>
      </rPr>
      <t xml:space="preserve">丁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臻</t>
    </r>
  </si>
  <si>
    <t xml:space="preserve">06-01-901</t>
  </si>
  <si>
    <t xml:space="preserve">丁楠</t>
  </si>
  <si>
    <t xml:space="preserve">330782198611090048;3'</t>
  </si>
  <si>
    <t xml:space="preserve">18657917677</t>
  </si>
  <si>
    <r>
      <rPr>
        <sz val="10"/>
        <color rgb="FF000000"/>
        <rFont val="Noto Sans"/>
        <family val="2"/>
      </rPr>
      <t xml:space="preserve">宋春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凤欣</t>
    </r>
  </si>
  <si>
    <t xml:space="preserve">06-01-902</t>
  </si>
  <si>
    <t xml:space="preserve">俞凤欣</t>
  </si>
  <si>
    <t xml:space="preserve">330602198002260016;3'</t>
  </si>
  <si>
    <t xml:space="preserve">18667019766</t>
  </si>
  <si>
    <r>
      <rPr>
        <sz val="10"/>
        <color rgb="FF000000"/>
        <rFont val="Noto Sans"/>
        <family val="2"/>
      </rPr>
      <t xml:space="preserve">陈启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丁国娥</t>
    </r>
  </si>
  <si>
    <t xml:space="preserve">07-01-1001</t>
  </si>
  <si>
    <t xml:space="preserve">丁国娥</t>
  </si>
  <si>
    <t xml:space="preserve">330326197009087711;3'</t>
  </si>
  <si>
    <t xml:space="preserve">13777552299</t>
  </si>
  <si>
    <t xml:space="preserve">徐佳</t>
  </si>
  <si>
    <t xml:space="preserve">07-01-1002</t>
  </si>
  <si>
    <t xml:space="preserve">33010519860913101X'</t>
  </si>
  <si>
    <t xml:space="preserve">18698550091</t>
  </si>
  <si>
    <t xml:space="preserve">陈爱良，高红琴</t>
  </si>
  <si>
    <t xml:space="preserve">07-01-1101</t>
  </si>
  <si>
    <t xml:space="preserve">高红琴</t>
  </si>
  <si>
    <t xml:space="preserve">33010319670816165033010419730209302x'</t>
  </si>
  <si>
    <t xml:space="preserve">1360571913813958065080</t>
  </si>
  <si>
    <t xml:space="preserve">闵仁平</t>
  </si>
  <si>
    <t xml:space="preserve">07-01-1102</t>
  </si>
  <si>
    <t xml:space="preserve">330302198903101622'</t>
  </si>
  <si>
    <t xml:space="preserve">13989598499</t>
  </si>
  <si>
    <r>
      <rPr>
        <sz val="10"/>
        <color rgb="FF000000"/>
        <rFont val="Noto Sans"/>
        <family val="2"/>
      </rPr>
      <t xml:space="preserve">凌健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宣建芬</t>
    </r>
  </si>
  <si>
    <t xml:space="preserve">07-01-1201</t>
  </si>
  <si>
    <t xml:space="preserve">宣建芬</t>
  </si>
  <si>
    <t xml:space="preserve">33042519520531001X;3'</t>
  </si>
  <si>
    <t xml:space="preserve">15905811005</t>
  </si>
  <si>
    <r>
      <rPr>
        <sz val="10"/>
        <color rgb="FF000000"/>
        <rFont val="Noto Sans"/>
        <family val="2"/>
      </rPr>
      <t xml:space="preserve">杨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戚琴琴</t>
    </r>
  </si>
  <si>
    <t xml:space="preserve">07-01-1202</t>
  </si>
  <si>
    <t xml:space="preserve">戚琴琴</t>
  </si>
  <si>
    <t xml:space="preserve">339005198107202319;3'</t>
  </si>
  <si>
    <t xml:space="preserve">13868132467</t>
  </si>
  <si>
    <r>
      <rPr>
        <sz val="10"/>
        <color rgb="FF000000"/>
        <rFont val="Noto Sans"/>
        <family val="2"/>
      </rPr>
      <t xml:space="preserve">裘华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詹红梅</t>
    </r>
  </si>
  <si>
    <t xml:space="preserve">07-01-1301</t>
  </si>
  <si>
    <t xml:space="preserve">詹红梅</t>
  </si>
  <si>
    <t xml:space="preserve">330621197601087758;3'</t>
  </si>
  <si>
    <t xml:space="preserve">13706714877</t>
  </si>
  <si>
    <t xml:space="preserve">徐爱珍</t>
  </si>
  <si>
    <t xml:space="preserve">07-01-1302</t>
  </si>
  <si>
    <t xml:space="preserve">330328197810124840'</t>
  </si>
  <si>
    <t xml:space="preserve">13506870932</t>
  </si>
  <si>
    <t xml:space="preserve">孔海娟</t>
  </si>
  <si>
    <t xml:space="preserve">07-01-1401</t>
  </si>
  <si>
    <t xml:space="preserve">330121196310258324'</t>
  </si>
  <si>
    <t xml:space="preserve">13738127623</t>
  </si>
  <si>
    <t xml:space="preserve">林飞仙</t>
  </si>
  <si>
    <t xml:space="preserve">07-01-1402</t>
  </si>
  <si>
    <t xml:space="preserve">330326198103036720'</t>
  </si>
  <si>
    <t xml:space="preserve">15968813111</t>
  </si>
  <si>
    <t xml:space="preserve">黄晓玲</t>
  </si>
  <si>
    <t xml:space="preserve">07-01-1501</t>
  </si>
  <si>
    <t xml:space="preserve">332522198310109686'</t>
  </si>
  <si>
    <t xml:space="preserve">13958110435</t>
  </si>
  <si>
    <t xml:space="preserve">张素日</t>
  </si>
  <si>
    <t xml:space="preserve">07-01-1502</t>
  </si>
  <si>
    <t xml:space="preserve">330102193912190344'</t>
  </si>
  <si>
    <t xml:space="preserve">13805793163</t>
  </si>
  <si>
    <r>
      <rPr>
        <sz val="10"/>
        <color rgb="FF000000"/>
        <rFont val="Noto Sans"/>
        <family val="2"/>
      </rPr>
      <t xml:space="preserve">余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陶永诚</t>
    </r>
  </si>
  <si>
    <t xml:space="preserve">07-01-1601</t>
  </si>
  <si>
    <t xml:space="preserve">余侠</t>
  </si>
  <si>
    <t xml:space="preserve">510229197503200561;3'</t>
  </si>
  <si>
    <t xml:space="preserve">13957119275</t>
  </si>
  <si>
    <r>
      <rPr>
        <sz val="10"/>
        <color rgb="FF000000"/>
        <rFont val="Noto Sans"/>
        <family val="2"/>
      </rPr>
      <t xml:space="preserve">吴小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江丽慧</t>
    </r>
  </si>
  <si>
    <t xml:space="preserve">07-01-1602</t>
  </si>
  <si>
    <t xml:space="preserve">江丽慧</t>
  </si>
  <si>
    <t xml:space="preserve">330104198003262713;3'</t>
  </si>
  <si>
    <t xml:space="preserve">13968161159</t>
  </si>
  <si>
    <t xml:space="preserve">章成宝</t>
  </si>
  <si>
    <t xml:space="preserve">07-01-1701</t>
  </si>
  <si>
    <t xml:space="preserve">330107196510110992'</t>
  </si>
  <si>
    <t xml:space="preserve">13958098571</t>
  </si>
  <si>
    <r>
      <rPr>
        <sz val="10"/>
        <color rgb="FF000000"/>
        <rFont val="Noto Sans"/>
        <family val="2"/>
      </rPr>
      <t xml:space="preserve">梁姗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郭太兴</t>
    </r>
  </si>
  <si>
    <t xml:space="preserve">07-01-1702</t>
  </si>
  <si>
    <t xml:space="preserve">梁姗姗</t>
  </si>
  <si>
    <t xml:space="preserve">130425198401040041;1'</t>
  </si>
  <si>
    <t xml:space="preserve">18667010288</t>
  </si>
  <si>
    <r>
      <rPr>
        <sz val="10"/>
        <color rgb="FF000000"/>
        <rFont val="Noto Sans"/>
        <family val="2"/>
      </rPr>
      <t xml:space="preserve">许水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卢秋慧</t>
    </r>
  </si>
  <si>
    <t xml:space="preserve">07-01-1801</t>
  </si>
  <si>
    <t xml:space="preserve">卢秋慧</t>
  </si>
  <si>
    <t xml:space="preserve">330302195601240818;3'</t>
  </si>
  <si>
    <t xml:space="preserve">13905778927</t>
  </si>
  <si>
    <t xml:space="preserve">孙凤英</t>
  </si>
  <si>
    <t xml:space="preserve">07-01-1802</t>
  </si>
  <si>
    <t xml:space="preserve">330122193102220025'</t>
  </si>
  <si>
    <t xml:space="preserve">15968108567</t>
  </si>
  <si>
    <r>
      <rPr>
        <sz val="10"/>
        <color rgb="FF000000"/>
        <rFont val="Noto Sans"/>
        <family val="2"/>
      </rPr>
      <t xml:space="preserve">林文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琦</t>
    </r>
  </si>
  <si>
    <t xml:space="preserve">07-01-1901</t>
  </si>
  <si>
    <t xml:space="preserve">陈琦</t>
  </si>
  <si>
    <t xml:space="preserve">330104196608022318;3'</t>
  </si>
  <si>
    <t xml:space="preserve">13858110076</t>
  </si>
  <si>
    <t xml:space="preserve">金彦颖</t>
  </si>
  <si>
    <t xml:space="preserve">07-01-1902</t>
  </si>
  <si>
    <t xml:space="preserve">330102199901270629'</t>
  </si>
  <si>
    <t xml:space="preserve">13588817719</t>
  </si>
  <si>
    <t xml:space="preserve">沈为华</t>
  </si>
  <si>
    <t xml:space="preserve">07-01-2001</t>
  </si>
  <si>
    <t xml:space="preserve">330102194910120929'</t>
  </si>
  <si>
    <t xml:space="preserve">13606808357</t>
  </si>
  <si>
    <r>
      <rPr>
        <sz val="10"/>
        <color rgb="FF000000"/>
        <rFont val="Noto Sans"/>
        <family val="2"/>
      </rPr>
      <t xml:space="preserve">蒋宇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毛丹燕</t>
    </r>
  </si>
  <si>
    <t xml:space="preserve">07-01-2002</t>
  </si>
  <si>
    <t xml:space="preserve">毛丹燕</t>
  </si>
  <si>
    <t xml:space="preserve">339005198709146617;3'</t>
  </si>
  <si>
    <t xml:space="preserve">13967125619</t>
  </si>
  <si>
    <r>
      <rPr>
        <sz val="10"/>
        <color rgb="FF000000"/>
        <rFont val="Noto Sans"/>
        <family val="2"/>
      </rPr>
      <t xml:space="preserve">殷粉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文良</t>
    </r>
  </si>
  <si>
    <t xml:space="preserve">07-01-201</t>
  </si>
  <si>
    <t xml:space="preserve">殷粉粉</t>
  </si>
  <si>
    <t xml:space="preserve">330522197002036925;3'</t>
  </si>
  <si>
    <t xml:space="preserve">13819451020</t>
  </si>
  <si>
    <t xml:space="preserve">张宇轩</t>
  </si>
  <si>
    <t xml:space="preserve">07-01-202</t>
  </si>
  <si>
    <t xml:space="preserve">330122198907250312'</t>
  </si>
  <si>
    <t xml:space="preserve">18888960113</t>
  </si>
  <si>
    <t xml:space="preserve">金瓒</t>
  </si>
  <si>
    <t xml:space="preserve">07-01-2101</t>
  </si>
  <si>
    <t xml:space="preserve">331002199208260065'</t>
  </si>
  <si>
    <t xml:space="preserve">13905717721</t>
  </si>
  <si>
    <r>
      <rPr>
        <sz val="10"/>
        <color rgb="FF000000"/>
        <rFont val="Noto Sans"/>
        <family val="2"/>
      </rPr>
      <t xml:space="preserve">周建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妹</t>
    </r>
  </si>
  <si>
    <t xml:space="preserve">07-01-2102</t>
  </si>
  <si>
    <t xml:space="preserve">金妹</t>
  </si>
  <si>
    <t xml:space="preserve">330125196707050412;3'</t>
  </si>
  <si>
    <t xml:space="preserve">13067884268</t>
  </si>
  <si>
    <t xml:space="preserve">郭昊</t>
  </si>
  <si>
    <t xml:space="preserve">07-01-2201</t>
  </si>
  <si>
    <t xml:space="preserve">330724199304145011'</t>
  </si>
  <si>
    <t xml:space="preserve">15355362668</t>
  </si>
  <si>
    <t xml:space="preserve">徐观龙</t>
  </si>
  <si>
    <t xml:space="preserve">07-01-2202</t>
  </si>
  <si>
    <t xml:space="preserve">33012119551107237X'</t>
  </si>
  <si>
    <t xml:space="preserve">13588773399</t>
  </si>
  <si>
    <t xml:space="preserve">龚诗程</t>
  </si>
  <si>
    <t xml:space="preserve">07-01-2301</t>
  </si>
  <si>
    <t xml:space="preserve">339005199503230041'</t>
  </si>
  <si>
    <t xml:space="preserve">18967197766</t>
  </si>
  <si>
    <r>
      <rPr>
        <sz val="10"/>
        <color rgb="FF000000"/>
        <rFont val="Noto Sans"/>
        <family val="2"/>
      </rPr>
      <t xml:space="preserve">庞淑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苏海阳</t>
    </r>
  </si>
  <si>
    <t xml:space="preserve">07-01-2302</t>
  </si>
  <si>
    <t xml:space="preserve">苏海阳</t>
  </si>
  <si>
    <t xml:space="preserve">330326197509220013;3'</t>
  </si>
  <si>
    <t xml:space="preserve">13566117733</t>
  </si>
  <si>
    <t xml:space="preserve">苏慧丽</t>
  </si>
  <si>
    <t xml:space="preserve">07-01-2401</t>
  </si>
  <si>
    <t xml:space="preserve">330326196210016064'</t>
  </si>
  <si>
    <t xml:space="preserve">13903839199</t>
  </si>
  <si>
    <t xml:space="preserve">徐君仪</t>
  </si>
  <si>
    <t xml:space="preserve">07-01-2402</t>
  </si>
  <si>
    <t xml:space="preserve">330722199606180020'</t>
  </si>
  <si>
    <t xml:space="preserve">13758981298</t>
  </si>
  <si>
    <r>
      <rPr>
        <sz val="10"/>
        <color rgb="FF000000"/>
        <rFont val="Noto Sans"/>
        <family val="2"/>
      </rPr>
      <t xml:space="preserve">沈飞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滢</t>
    </r>
  </si>
  <si>
    <t xml:space="preserve">07-01-2501</t>
  </si>
  <si>
    <t xml:space="preserve">张滢</t>
  </si>
  <si>
    <t xml:space="preserve">330903197401252310;3'</t>
  </si>
  <si>
    <t xml:space="preserve">15657170777</t>
  </si>
  <si>
    <t xml:space="preserve">周世美</t>
  </si>
  <si>
    <t xml:space="preserve">07-01-2502</t>
  </si>
  <si>
    <t xml:space="preserve">330102193509191523'</t>
  </si>
  <si>
    <t xml:space="preserve">13357167799</t>
  </si>
  <si>
    <t xml:space="preserve">胡恒浩</t>
  </si>
  <si>
    <t xml:space="preserve">07-01-2601</t>
  </si>
  <si>
    <t xml:space="preserve">33010319970805201X'</t>
  </si>
  <si>
    <t xml:space="preserve">15968807088</t>
  </si>
  <si>
    <t xml:space="preserve">马辉</t>
  </si>
  <si>
    <t xml:space="preserve">07-01-2602</t>
  </si>
  <si>
    <t xml:space="preserve">330102196902170044'</t>
  </si>
  <si>
    <t xml:space="preserve">18005819612</t>
  </si>
  <si>
    <t xml:space="preserve">徐焕仁</t>
  </si>
  <si>
    <t xml:space="preserve">07-01-2701</t>
  </si>
  <si>
    <t xml:space="preserve">332522199810100332'</t>
  </si>
  <si>
    <t xml:space="preserve">13989885509</t>
  </si>
  <si>
    <r>
      <rPr>
        <sz val="10"/>
        <color rgb="FF000000"/>
        <rFont val="Noto Sans"/>
        <family val="2"/>
      </rPr>
      <t xml:space="preserve">秦单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程小芳</t>
    </r>
  </si>
  <si>
    <t xml:space="preserve">07-01-2702</t>
  </si>
  <si>
    <t xml:space="preserve">程小芳</t>
  </si>
  <si>
    <t xml:space="preserve">420682198612195059;340824198711293823'</t>
  </si>
  <si>
    <r>
      <rPr>
        <sz val="10"/>
        <color rgb="FF000000"/>
        <rFont val="Arial Unicode MS"/>
        <family val="0"/>
        <charset val="134"/>
      </rPr>
      <t xml:space="preserve">1377744358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968131243</t>
    </r>
  </si>
  <si>
    <t xml:space="preserve">吴倩芸</t>
  </si>
  <si>
    <t xml:space="preserve">07-01-2801</t>
  </si>
  <si>
    <t xml:space="preserve">330602199305140024'</t>
  </si>
  <si>
    <t xml:space="preserve">15905811855</t>
  </si>
  <si>
    <r>
      <rPr>
        <sz val="10"/>
        <color rgb="FF000000"/>
        <rFont val="Noto Sans"/>
        <family val="2"/>
      </rPr>
      <t xml:space="preserve">周晓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慕准</t>
    </r>
  </si>
  <si>
    <t xml:space="preserve">07-01-2802</t>
  </si>
  <si>
    <t xml:space="preserve">周晓燕</t>
  </si>
  <si>
    <t xml:space="preserve">332528198010015424;3'</t>
  </si>
  <si>
    <t xml:space="preserve">13777420901</t>
  </si>
  <si>
    <t xml:space="preserve">陈赫妮</t>
  </si>
  <si>
    <t xml:space="preserve">07-01-2901</t>
  </si>
  <si>
    <t xml:space="preserve">330381199205282227'</t>
  </si>
  <si>
    <t xml:space="preserve">15267133149</t>
  </si>
  <si>
    <t xml:space="preserve">李秀真</t>
  </si>
  <si>
    <t xml:space="preserve">07-01-2902</t>
  </si>
  <si>
    <t xml:space="preserve">370402196005012525'</t>
  </si>
  <si>
    <t xml:space="preserve">15868100302</t>
  </si>
  <si>
    <t xml:space="preserve">陈水芳</t>
  </si>
  <si>
    <t xml:space="preserve">07-01-3001</t>
  </si>
  <si>
    <t xml:space="preserve">330121194904116527'</t>
  </si>
  <si>
    <t xml:space="preserve">13588167711</t>
  </si>
  <si>
    <t xml:space="preserve">章力程</t>
  </si>
  <si>
    <t xml:space="preserve">07-01-3002</t>
  </si>
  <si>
    <t xml:space="preserve">330802198908284410'</t>
  </si>
  <si>
    <t xml:space="preserve">18668061000</t>
  </si>
  <si>
    <r>
      <rPr>
        <sz val="10"/>
        <color rgb="FF000000"/>
        <rFont val="Noto Sans"/>
        <family val="2"/>
      </rPr>
      <t xml:space="preserve">华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丁旻</t>
    </r>
  </si>
  <si>
    <t xml:space="preserve">07-01-301</t>
  </si>
  <si>
    <t xml:space="preserve">华夏</t>
  </si>
  <si>
    <t xml:space="preserve">339005198603246628;3'</t>
  </si>
  <si>
    <t xml:space="preserve">13758106868</t>
  </si>
  <si>
    <t xml:space="preserve">黄光柏</t>
  </si>
  <si>
    <t xml:space="preserve">07-01-302</t>
  </si>
  <si>
    <t xml:space="preserve">330327199702280718'</t>
  </si>
  <si>
    <t xml:space="preserve">13666685708</t>
  </si>
  <si>
    <t xml:space="preserve">杭州添成投资有限公司</t>
  </si>
  <si>
    <t xml:space="preserve">07-01-3101</t>
  </si>
  <si>
    <t xml:space="preserve">330121195610162119'</t>
  </si>
  <si>
    <t xml:space="preserve">13336119929</t>
  </si>
  <si>
    <t xml:space="preserve">周俊文</t>
  </si>
  <si>
    <t xml:space="preserve">07-01-3102</t>
  </si>
  <si>
    <t xml:space="preserve">360602199411302010'</t>
  </si>
  <si>
    <t xml:space="preserve">朱晨鸣</t>
  </si>
  <si>
    <t xml:space="preserve">07-01-3201</t>
  </si>
  <si>
    <t xml:space="preserve">339005199106084511'</t>
  </si>
  <si>
    <t xml:space="preserve">13967116988</t>
  </si>
  <si>
    <t xml:space="preserve">沈琦</t>
  </si>
  <si>
    <t xml:space="preserve">07-01-3202</t>
  </si>
  <si>
    <t xml:space="preserve">339005199001011615'</t>
  </si>
  <si>
    <r>
      <rPr>
        <sz val="10"/>
        <color rgb="FF000000"/>
        <rFont val="Arial Unicode MS"/>
        <family val="0"/>
        <charset val="134"/>
      </rPr>
      <t xml:space="preserve">1396714495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967144957</t>
    </r>
  </si>
  <si>
    <t xml:space="preserve">章凤琴</t>
  </si>
  <si>
    <t xml:space="preserve">07-01-401</t>
  </si>
  <si>
    <t xml:space="preserve">330501197206266720'</t>
  </si>
  <si>
    <t xml:space="preserve">18905816600</t>
  </si>
  <si>
    <t xml:space="preserve">李杨</t>
  </si>
  <si>
    <t xml:space="preserve">07-01-402</t>
  </si>
  <si>
    <t xml:space="preserve">411303198810141016'</t>
  </si>
  <si>
    <t xml:space="preserve">18868705320</t>
  </si>
  <si>
    <r>
      <rPr>
        <sz val="10"/>
        <color rgb="FF000000"/>
        <rFont val="Noto Sans"/>
        <family val="2"/>
      </rPr>
      <t xml:space="preserve">顾亚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东杰</t>
    </r>
  </si>
  <si>
    <t xml:space="preserve">07-01-501</t>
  </si>
  <si>
    <t xml:space="preserve">顾亚林</t>
  </si>
  <si>
    <t xml:space="preserve">330402197406120620;3'</t>
  </si>
  <si>
    <t xml:space="preserve">13958153887</t>
  </si>
  <si>
    <t xml:space="preserve">冯建军</t>
  </si>
  <si>
    <t xml:space="preserve">07-01-502</t>
  </si>
  <si>
    <t xml:space="preserve">41012519670108251X'</t>
  </si>
  <si>
    <t xml:space="preserve">15658556172</t>
  </si>
  <si>
    <t xml:space="preserve">黄益麦</t>
  </si>
  <si>
    <t xml:space="preserve">07-01-601</t>
  </si>
  <si>
    <t xml:space="preserve">330326198112057419'</t>
  </si>
  <si>
    <t xml:space="preserve">18135352882</t>
  </si>
  <si>
    <t xml:space="preserve">冯蓉兰</t>
  </si>
  <si>
    <t xml:space="preserve">07-01-602</t>
  </si>
  <si>
    <t xml:space="preserve">339005197912063222'</t>
  </si>
  <si>
    <t xml:space="preserve">13867155617</t>
  </si>
  <si>
    <r>
      <rPr>
        <sz val="10"/>
        <color rgb="FF000000"/>
        <rFont val="Noto Sans"/>
        <family val="2"/>
      </rPr>
      <t xml:space="preserve">王劼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龚晶凡</t>
    </r>
  </si>
  <si>
    <t xml:space="preserve">07-01-701</t>
  </si>
  <si>
    <t xml:space="preserve">龚晶凡</t>
  </si>
  <si>
    <t xml:space="preserve">33010619800101003X;3'</t>
  </si>
  <si>
    <t xml:space="preserve">13958158201</t>
  </si>
  <si>
    <r>
      <rPr>
        <sz val="10"/>
        <color rgb="FF000000"/>
        <rFont val="Noto Sans"/>
        <family val="2"/>
      </rPr>
      <t xml:space="preserve">吴致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淑艳</t>
    </r>
  </si>
  <si>
    <t xml:space="preserve">07-01-702</t>
  </si>
  <si>
    <t xml:space="preserve">王淑艳</t>
  </si>
  <si>
    <t xml:space="preserve">230404195804160011;2'</t>
  </si>
  <si>
    <t xml:space="preserve">15158003425</t>
  </si>
  <si>
    <r>
      <rPr>
        <sz val="10"/>
        <color rgb="FF000000"/>
        <rFont val="Noto Sans"/>
        <family val="2"/>
      </rPr>
      <t xml:space="preserve">宋建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必希</t>
    </r>
  </si>
  <si>
    <t xml:space="preserve">07-01-801</t>
  </si>
  <si>
    <t xml:space="preserve">何必希</t>
  </si>
  <si>
    <t xml:space="preserve">330327198410311004;3'</t>
  </si>
  <si>
    <t xml:space="preserve">15967109926</t>
  </si>
  <si>
    <t xml:space="preserve">陈书袁；张丽亚</t>
  </si>
  <si>
    <t xml:space="preserve">07-01-802</t>
  </si>
  <si>
    <t xml:space="preserve">张丽亚</t>
  </si>
  <si>
    <r>
      <rPr>
        <sz val="10"/>
        <color rgb="FF000000"/>
        <rFont val="Arial Unicode MS"/>
        <family val="0"/>
        <charset val="134"/>
      </rPr>
      <t xml:space="preserve">3303271979012500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327198212300064'</t>
    </r>
  </si>
  <si>
    <r>
      <rPr>
        <sz val="10"/>
        <color rgb="FF000000"/>
        <rFont val="Arial Unicode MS"/>
        <family val="0"/>
        <charset val="134"/>
      </rPr>
      <t xml:space="preserve">1505876266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587830555</t>
    </r>
  </si>
  <si>
    <r>
      <rPr>
        <sz val="10"/>
        <color rgb="FF000000"/>
        <rFont val="Noto Sans"/>
        <family val="2"/>
      </rPr>
      <t xml:space="preserve">胡景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妙花</t>
    </r>
  </si>
  <si>
    <t xml:space="preserve">07-01-901</t>
  </si>
  <si>
    <t xml:space="preserve">郑妙花</t>
  </si>
  <si>
    <t xml:space="preserve">330105195511021310;3'</t>
  </si>
  <si>
    <t xml:space="preserve">18956269999</t>
  </si>
  <si>
    <t xml:space="preserve">禹凌云</t>
  </si>
  <si>
    <t xml:space="preserve">07-01-902</t>
  </si>
  <si>
    <t xml:space="preserve">330102194005161229'</t>
  </si>
  <si>
    <t xml:space="preserve">13735555769</t>
  </si>
  <si>
    <t xml:space="preserve">黄妮敏</t>
  </si>
  <si>
    <t xml:space="preserve">08-01-1001</t>
  </si>
  <si>
    <t xml:space="preserve">330683199205250021'</t>
  </si>
  <si>
    <t xml:space="preserve">15381111538</t>
  </si>
  <si>
    <r>
      <rPr>
        <sz val="10"/>
        <color rgb="FF000000"/>
        <rFont val="Noto Sans"/>
        <family val="2"/>
      </rPr>
      <t xml:space="preserve">蒋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袁丽娜</t>
    </r>
  </si>
  <si>
    <t xml:space="preserve">08-01-1002</t>
  </si>
  <si>
    <t xml:space="preserve">袁丽娜</t>
  </si>
  <si>
    <t xml:space="preserve">330184198809295516;3'</t>
  </si>
  <si>
    <t xml:space="preserve">15382355299</t>
  </si>
  <si>
    <r>
      <rPr>
        <sz val="10"/>
        <color rgb="FF000000"/>
        <rFont val="Noto Sans"/>
        <family val="2"/>
      </rPr>
      <t xml:space="preserve">林加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上官微微</t>
    </r>
  </si>
  <si>
    <t xml:space="preserve">08-01-1101</t>
  </si>
  <si>
    <t xml:space="preserve">上官微微</t>
  </si>
  <si>
    <t xml:space="preserve">330327197507142759;3'</t>
  </si>
  <si>
    <t xml:space="preserve">13868967799</t>
  </si>
  <si>
    <r>
      <rPr>
        <sz val="10"/>
        <color rgb="FF000000"/>
        <rFont val="Noto Sans"/>
        <family val="2"/>
      </rPr>
      <t xml:space="preserve">李旭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郝佳琦</t>
    </r>
  </si>
  <si>
    <t xml:space="preserve">08-01-1102</t>
  </si>
  <si>
    <t xml:space="preserve">郝佳琦</t>
  </si>
  <si>
    <t xml:space="preserve">330822198409250019;2'</t>
  </si>
  <si>
    <t xml:space="preserve">13588869807</t>
  </si>
  <si>
    <t xml:space="preserve">倪小江</t>
  </si>
  <si>
    <t xml:space="preserve">08-01-1201</t>
  </si>
  <si>
    <t xml:space="preserve">339005199401158317'</t>
  </si>
  <si>
    <t xml:space="preserve">13566282082</t>
  </si>
  <si>
    <r>
      <rPr>
        <sz val="10"/>
        <color rgb="FF000000"/>
        <rFont val="Noto Sans"/>
        <family val="2"/>
      </rPr>
      <t xml:space="preserve">钱心葵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董继劲</t>
    </r>
  </si>
  <si>
    <t xml:space="preserve">08-01-1202</t>
  </si>
  <si>
    <t xml:space="preserve">钱心葵</t>
  </si>
  <si>
    <t xml:space="preserve">330102196507200311;3'</t>
  </si>
  <si>
    <t xml:space="preserve">18758000830</t>
  </si>
  <si>
    <r>
      <rPr>
        <sz val="10"/>
        <color rgb="FF000000"/>
        <rFont val="Noto Sans"/>
        <family val="2"/>
      </rPr>
      <t xml:space="preserve">金文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云昊</t>
    </r>
  </si>
  <si>
    <t xml:space="preserve">08-01-1301</t>
  </si>
  <si>
    <t xml:space="preserve">金文影</t>
  </si>
  <si>
    <t xml:space="preserve">330127198201141781;3'</t>
  </si>
  <si>
    <t xml:space="preserve">13868011265</t>
  </si>
  <si>
    <r>
      <rPr>
        <sz val="10"/>
        <color rgb="FF000000"/>
        <rFont val="Noto Sans"/>
        <family val="2"/>
      </rPr>
      <t xml:space="preserve">朱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玫</t>
    </r>
  </si>
  <si>
    <t xml:space="preserve">08-01-1302</t>
  </si>
  <si>
    <t xml:space="preserve">俞玫</t>
  </si>
  <si>
    <t xml:space="preserve">37020219780630541x;3'</t>
  </si>
  <si>
    <t xml:space="preserve">13858083212</t>
  </si>
  <si>
    <t xml:space="preserve">俞非</t>
  </si>
  <si>
    <t xml:space="preserve">08-01-1401</t>
  </si>
  <si>
    <t xml:space="preserve">330104197411031610'</t>
  </si>
  <si>
    <t xml:space="preserve">15658881113</t>
  </si>
  <si>
    <t xml:space="preserve">李晓焱</t>
  </si>
  <si>
    <t xml:space="preserve">08-01-1402</t>
  </si>
  <si>
    <t xml:space="preserve">330481199909160629'</t>
  </si>
  <si>
    <t xml:space="preserve">18868030550</t>
  </si>
  <si>
    <r>
      <rPr>
        <sz val="10"/>
        <color rgb="FF000000"/>
        <rFont val="Noto Sans"/>
        <family val="2"/>
      </rPr>
      <t xml:space="preserve">任晨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东艳</t>
    </r>
  </si>
  <si>
    <t xml:space="preserve">08-01-1501</t>
  </si>
  <si>
    <t xml:space="preserve">王东艳</t>
  </si>
  <si>
    <t xml:space="preserve">330102198901143019;3'</t>
  </si>
  <si>
    <t xml:space="preserve">15858216083</t>
  </si>
  <si>
    <r>
      <rPr>
        <sz val="10"/>
        <color rgb="FF000000"/>
        <rFont val="Noto Sans"/>
        <family val="2"/>
      </rPr>
      <t xml:space="preserve">李梦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田彦</t>
    </r>
  </si>
  <si>
    <t xml:space="preserve">08-01-1502</t>
  </si>
  <si>
    <t xml:space="preserve">李梦莹</t>
  </si>
  <si>
    <t xml:space="preserve">330702198607066043;3'</t>
  </si>
  <si>
    <t xml:space="preserve">18667938516</t>
  </si>
  <si>
    <r>
      <rPr>
        <sz val="10"/>
        <color rgb="FF000000"/>
        <rFont val="Noto Sans"/>
        <family val="2"/>
      </rPr>
      <t xml:space="preserve">吴吉权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包妮</t>
    </r>
  </si>
  <si>
    <t xml:space="preserve">08-01-1601</t>
  </si>
  <si>
    <t xml:space="preserve">包妮</t>
  </si>
  <si>
    <t xml:space="preserve">33021919810119235X;5'</t>
  </si>
  <si>
    <t xml:space="preserve">18958163567</t>
  </si>
  <si>
    <r>
      <rPr>
        <sz val="10"/>
        <color rgb="FF000000"/>
        <rFont val="Noto Sans"/>
        <family val="2"/>
      </rPr>
      <t xml:space="preserve">陈元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邬华莹</t>
    </r>
  </si>
  <si>
    <t xml:space="preserve">08-01-1602</t>
  </si>
  <si>
    <t xml:space="preserve">邬华莹</t>
  </si>
  <si>
    <t xml:space="preserve">330327199410220254;3'</t>
  </si>
  <si>
    <t xml:space="preserve">13738862848</t>
  </si>
  <si>
    <r>
      <rPr>
        <sz val="10"/>
        <color rgb="FF000000"/>
        <rFont val="Noto Sans"/>
        <family val="2"/>
      </rPr>
      <t xml:space="preserve">虞新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丽华</t>
    </r>
  </si>
  <si>
    <t xml:space="preserve">08-01-1701</t>
  </si>
  <si>
    <t xml:space="preserve">张丽华</t>
  </si>
  <si>
    <t xml:space="preserve">332602197911275853;3'</t>
  </si>
  <si>
    <t xml:space="preserve">13968114977</t>
  </si>
  <si>
    <t xml:space="preserve">黄国怀</t>
  </si>
  <si>
    <t xml:space="preserve">3303271979042440993'</t>
  </si>
  <si>
    <t xml:space="preserve">13906778068</t>
  </si>
  <si>
    <r>
      <rPr>
        <sz val="10"/>
        <color rgb="FF000000"/>
        <rFont val="Noto Sans"/>
        <family val="2"/>
      </rPr>
      <t xml:space="preserve">陈来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浩泉</t>
    </r>
  </si>
  <si>
    <t xml:space="preserve">08-01-1702</t>
  </si>
  <si>
    <t xml:space="preserve">陈来珍</t>
  </si>
  <si>
    <t xml:space="preserve">330621195107194946;3'</t>
  </si>
  <si>
    <t xml:space="preserve">13516808066</t>
  </si>
  <si>
    <r>
      <rPr>
        <sz val="10"/>
        <color rgb="FF000000"/>
        <rFont val="Noto Sans"/>
        <family val="2"/>
      </rPr>
      <t xml:space="preserve">高惠芬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万志明</t>
    </r>
  </si>
  <si>
    <t xml:space="preserve">08-01-1801</t>
  </si>
  <si>
    <t xml:space="preserve">高惠芬</t>
  </si>
  <si>
    <t xml:space="preserve">330104196311052727;3'</t>
  </si>
  <si>
    <t xml:space="preserve">18989879322</t>
  </si>
  <si>
    <t xml:space="preserve">张曰馨；王骁驰</t>
  </si>
  <si>
    <t xml:space="preserve">08-01-1802</t>
  </si>
  <si>
    <t xml:space="preserve">张曰馨</t>
  </si>
  <si>
    <t xml:space="preserve">350702199211270847;320106199101242412'</t>
  </si>
  <si>
    <t xml:space="preserve">18768110669</t>
  </si>
  <si>
    <t xml:space="preserve">朱建盟</t>
  </si>
  <si>
    <t xml:space="preserve">08-01-1901</t>
  </si>
  <si>
    <t xml:space="preserve">330321197610050918'</t>
  </si>
  <si>
    <r>
      <rPr>
        <sz val="10"/>
        <color rgb="FF000000"/>
        <rFont val="Noto Sans"/>
        <family val="2"/>
      </rPr>
      <t xml:space="preserve">蔡纯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程巧红</t>
    </r>
  </si>
  <si>
    <t xml:space="preserve">08-01-1902</t>
  </si>
  <si>
    <t xml:space="preserve">程巧红</t>
  </si>
  <si>
    <t xml:space="preserve">330724197103250035;3'</t>
  </si>
  <si>
    <r>
      <rPr>
        <sz val="10"/>
        <color rgb="FF000000"/>
        <rFont val="Arial Unicode MS"/>
        <family val="0"/>
        <charset val="134"/>
      </rPr>
      <t xml:space="preserve">1381994066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857177058</t>
    </r>
  </si>
  <si>
    <r>
      <rPr>
        <sz val="10"/>
        <color rgb="FF000000"/>
        <rFont val="Noto Sans"/>
        <family val="2"/>
      </rPr>
      <t xml:space="preserve">谭欢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旭</t>
    </r>
  </si>
  <si>
    <t xml:space="preserve">08-01-2001</t>
  </si>
  <si>
    <t xml:space="preserve">谭欢欢</t>
  </si>
  <si>
    <t xml:space="preserve">430104198309180829;4'</t>
  </si>
  <si>
    <t xml:space="preserve">15158802728</t>
  </si>
  <si>
    <r>
      <rPr>
        <sz val="10"/>
        <color rgb="FF000000"/>
        <rFont val="Noto Sans"/>
        <family val="2"/>
      </rPr>
      <t xml:space="preserve">吴其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戴能花</t>
    </r>
  </si>
  <si>
    <t xml:space="preserve">08-01-2002</t>
  </si>
  <si>
    <t xml:space="preserve">戴能花</t>
  </si>
  <si>
    <t xml:space="preserve">330224195508270038;3'</t>
  </si>
  <si>
    <t xml:space="preserve">18667181811</t>
  </si>
  <si>
    <t xml:space="preserve">潘鑫伟</t>
  </si>
  <si>
    <t xml:space="preserve">08-01-201</t>
  </si>
  <si>
    <t xml:space="preserve">330102197803061517'</t>
  </si>
  <si>
    <t xml:space="preserve">13705715916</t>
  </si>
  <si>
    <r>
      <rPr>
        <sz val="10"/>
        <color rgb="FF000000"/>
        <rFont val="Noto Sans"/>
        <family val="2"/>
      </rPr>
      <t xml:space="preserve">张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裘音</t>
    </r>
  </si>
  <si>
    <t xml:space="preserve">08-01-202</t>
  </si>
  <si>
    <t xml:space="preserve">裘音</t>
  </si>
  <si>
    <t xml:space="preserve">330102198202010612;3'</t>
  </si>
  <si>
    <t xml:space="preserve">13868010782</t>
  </si>
  <si>
    <t xml:space="preserve">朱杨锋</t>
  </si>
  <si>
    <t xml:space="preserve">08-01-2101</t>
  </si>
  <si>
    <t xml:space="preserve">339005199611155130'</t>
  </si>
  <si>
    <t xml:space="preserve">18758259131</t>
  </si>
  <si>
    <t xml:space="preserve">钟俊</t>
  </si>
  <si>
    <t xml:space="preserve">08-01-2102</t>
  </si>
  <si>
    <t xml:space="preserve">330821198909015318'</t>
  </si>
  <si>
    <t xml:space="preserve">13777398931</t>
  </si>
  <si>
    <r>
      <rPr>
        <sz val="10"/>
        <color rgb="FF000000"/>
        <rFont val="Noto Sans"/>
        <family val="2"/>
      </rPr>
      <t xml:space="preserve">张瑶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培洁</t>
    </r>
  </si>
  <si>
    <t xml:space="preserve">08-01-2201</t>
  </si>
  <si>
    <t xml:space="preserve">叶培洁</t>
  </si>
  <si>
    <t xml:space="preserve">33038219870118031X;3'</t>
  </si>
  <si>
    <t xml:space="preserve">13757788508</t>
  </si>
  <si>
    <t xml:space="preserve">周睿智</t>
  </si>
  <si>
    <t xml:space="preserve">08-01-2202</t>
  </si>
  <si>
    <t xml:space="preserve">330723199007040014'</t>
  </si>
  <si>
    <t xml:space="preserve">13818660445</t>
  </si>
  <si>
    <r>
      <rPr>
        <sz val="10"/>
        <color rgb="FF000000"/>
        <rFont val="Noto Sans"/>
        <family val="2"/>
      </rPr>
      <t xml:space="preserve">孙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益芳</t>
    </r>
  </si>
  <si>
    <t xml:space="preserve">08-01-2301</t>
  </si>
  <si>
    <t xml:space="preserve">王益芳</t>
  </si>
  <si>
    <t xml:space="preserve">339005197908074818;3'</t>
  </si>
  <si>
    <t xml:space="preserve">13506710011</t>
  </si>
  <si>
    <t xml:space="preserve">王赛贞；冯良</t>
  </si>
  <si>
    <t xml:space="preserve">08-01-2302</t>
  </si>
  <si>
    <t xml:space="preserve">王赛贞</t>
  </si>
  <si>
    <r>
      <rPr>
        <sz val="10"/>
        <color rgb="FF000000"/>
        <rFont val="Arial Unicode MS"/>
        <family val="0"/>
        <charset val="134"/>
      </rPr>
      <t xml:space="preserve">3326011973091533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2603197206050313'</t>
    </r>
  </si>
  <si>
    <r>
      <rPr>
        <sz val="10"/>
        <color rgb="FF000000"/>
        <rFont val="Arial Unicode MS"/>
        <family val="0"/>
        <charset val="134"/>
      </rPr>
      <t xml:space="preserve">1396863110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606660065</t>
    </r>
  </si>
  <si>
    <t xml:space="preserve">陆书豪</t>
  </si>
  <si>
    <t xml:space="preserve">08-01-2401</t>
  </si>
  <si>
    <t xml:space="preserve">330108200005310518'</t>
  </si>
  <si>
    <t xml:space="preserve">13858045323</t>
  </si>
  <si>
    <r>
      <rPr>
        <sz val="10"/>
        <color rgb="FF000000"/>
        <rFont val="Noto Sans"/>
        <family val="2"/>
      </rPr>
      <t xml:space="preserve">邵伟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江幽静</t>
    </r>
  </si>
  <si>
    <t xml:space="preserve">08-01-2402</t>
  </si>
  <si>
    <t xml:space="preserve">江幽静</t>
  </si>
  <si>
    <t xml:space="preserve">330219197809040250;3'</t>
  </si>
  <si>
    <t xml:space="preserve">13666652998</t>
  </si>
  <si>
    <r>
      <rPr>
        <sz val="10"/>
        <color rgb="FF000000"/>
        <rFont val="Noto Sans"/>
        <family val="2"/>
      </rPr>
      <t xml:space="preserve">陈雄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茜茜</t>
    </r>
  </si>
  <si>
    <t xml:space="preserve">08-01-2501</t>
  </si>
  <si>
    <t xml:space="preserve">叶茜茜</t>
  </si>
  <si>
    <t xml:space="preserve">330381199101264016;3'</t>
  </si>
  <si>
    <t xml:space="preserve">13600663252</t>
  </si>
  <si>
    <r>
      <rPr>
        <sz val="10"/>
        <color rgb="FF000000"/>
        <rFont val="Noto Sans"/>
        <family val="2"/>
      </rPr>
      <t xml:space="preserve">黄以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毛晓丹</t>
    </r>
  </si>
  <si>
    <t xml:space="preserve">08-01-2502</t>
  </si>
  <si>
    <t xml:space="preserve">毛晓丹</t>
  </si>
  <si>
    <t xml:space="preserve">330725198009030213;3'</t>
  </si>
  <si>
    <t xml:space="preserve">15158893184</t>
  </si>
  <si>
    <t xml:space="preserve">赵珊伟</t>
  </si>
  <si>
    <t xml:space="preserve">08-01-2601</t>
  </si>
  <si>
    <t xml:space="preserve">320322199310162030'</t>
  </si>
  <si>
    <t xml:space="preserve">18810465592</t>
  </si>
  <si>
    <t xml:space="preserve">黄仁杰</t>
  </si>
  <si>
    <t xml:space="preserve">08-01-2602</t>
  </si>
  <si>
    <t xml:space="preserve">330327198203250018'</t>
  </si>
  <si>
    <t xml:space="preserve">13958061888</t>
  </si>
  <si>
    <r>
      <rPr>
        <sz val="10"/>
        <color rgb="FF000000"/>
        <rFont val="Noto Sans"/>
        <family val="2"/>
      </rPr>
      <t xml:space="preserve">浦文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滨</t>
    </r>
  </si>
  <si>
    <t xml:space="preserve">08-01-2701</t>
  </si>
  <si>
    <t xml:space="preserve">浦文娟</t>
  </si>
  <si>
    <t xml:space="preserve">332626197011010025;3'</t>
  </si>
  <si>
    <t xml:space="preserve">18106590399</t>
  </si>
  <si>
    <r>
      <rPr>
        <sz val="10"/>
        <color rgb="FF000000"/>
        <rFont val="Noto Sans"/>
        <family val="2"/>
      </rPr>
      <t xml:space="preserve">谢跃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戴庆孟</t>
    </r>
  </si>
  <si>
    <t xml:space="preserve">08-01-2702</t>
  </si>
  <si>
    <t xml:space="preserve">谢跃荣</t>
  </si>
  <si>
    <t xml:space="preserve">330325198101064721;3'</t>
  </si>
  <si>
    <t xml:space="preserve">15267065699</t>
  </si>
  <si>
    <t xml:space="preserve">金献丹</t>
  </si>
  <si>
    <t xml:space="preserve">08-01-2801</t>
  </si>
  <si>
    <t xml:space="preserve">330328197509040218'</t>
  </si>
  <si>
    <t xml:space="preserve">13666683668</t>
  </si>
  <si>
    <r>
      <rPr>
        <sz val="10"/>
        <color rgb="FF000000"/>
        <rFont val="Noto Sans"/>
        <family val="2"/>
      </rPr>
      <t xml:space="preserve">林眉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统会</t>
    </r>
  </si>
  <si>
    <t xml:space="preserve">08-01-2802</t>
  </si>
  <si>
    <t xml:space="preserve">林眉眉</t>
  </si>
  <si>
    <t xml:space="preserve">330326197908246747;3'</t>
  </si>
  <si>
    <t xml:space="preserve">15168301078</t>
  </si>
  <si>
    <t xml:space="preserve">陈风美</t>
  </si>
  <si>
    <t xml:space="preserve">08-01-2901</t>
  </si>
  <si>
    <t xml:space="preserve">330121196510183427'</t>
  </si>
  <si>
    <t xml:space="preserve">15867161878</t>
  </si>
  <si>
    <t xml:space="preserve">马丽霞</t>
  </si>
  <si>
    <t xml:space="preserve">08-01-2902</t>
  </si>
  <si>
    <t xml:space="preserve">130434198412180361'</t>
  </si>
  <si>
    <t xml:space="preserve">18758882050</t>
  </si>
  <si>
    <r>
      <rPr>
        <sz val="10"/>
        <color rgb="FF000000"/>
        <rFont val="Noto Sans"/>
        <family val="2"/>
      </rPr>
      <t xml:space="preserve">吴雅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嘉佳</t>
    </r>
  </si>
  <si>
    <t xml:space="preserve">08-01-3001</t>
  </si>
  <si>
    <t xml:space="preserve">吴雅琴</t>
  </si>
  <si>
    <t xml:space="preserve">330724198610285421;3'</t>
  </si>
  <si>
    <t xml:space="preserve">18158107106</t>
  </si>
  <si>
    <r>
      <rPr>
        <sz val="10"/>
        <color rgb="FF000000"/>
        <rFont val="Noto Sans"/>
        <family val="2"/>
      </rPr>
      <t xml:space="preserve">陈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翁淑敏</t>
    </r>
  </si>
  <si>
    <t xml:space="preserve">08-01-3002</t>
  </si>
  <si>
    <t xml:space="preserve">翁淑敏</t>
  </si>
  <si>
    <t xml:space="preserve">330182197710073131;3'</t>
  </si>
  <si>
    <t xml:space="preserve">13067757680</t>
  </si>
  <si>
    <r>
      <rPr>
        <sz val="10"/>
        <color rgb="FF000000"/>
        <rFont val="Noto Sans"/>
        <family val="2"/>
      </rPr>
      <t xml:space="preserve">蔡加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治辉</t>
    </r>
  </si>
  <si>
    <t xml:space="preserve">08-01-301</t>
  </si>
  <si>
    <t xml:space="preserve">蔡加群</t>
  </si>
  <si>
    <t xml:space="preserve">331022198610301903;3'</t>
  </si>
  <si>
    <t xml:space="preserve">13336085937</t>
  </si>
  <si>
    <r>
      <rPr>
        <sz val="10"/>
        <color rgb="FF000000"/>
        <rFont val="Noto Sans"/>
        <family val="2"/>
      </rPr>
      <t xml:space="preserve">寿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露</t>
    </r>
  </si>
  <si>
    <t xml:space="preserve">08-01-302</t>
  </si>
  <si>
    <t xml:space="preserve">330681198505233875;3'</t>
  </si>
  <si>
    <t xml:space="preserve">18658842799</t>
  </si>
  <si>
    <r>
      <rPr>
        <sz val="10"/>
        <color rgb="FF000000"/>
        <rFont val="Noto Sans"/>
        <family val="2"/>
      </rPr>
      <t xml:space="preserve">张智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慧芽</t>
    </r>
  </si>
  <si>
    <t xml:space="preserve">08-01-3101</t>
  </si>
  <si>
    <t xml:space="preserve">王慧芽</t>
  </si>
  <si>
    <t xml:space="preserve">330106196610150434;3'</t>
  </si>
  <si>
    <t xml:space="preserve">13507013966</t>
  </si>
  <si>
    <r>
      <rPr>
        <sz val="10"/>
        <color rgb="FF000000"/>
        <rFont val="Noto Sans"/>
        <family val="2"/>
      </rPr>
      <t xml:space="preserve">王礼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卫琴</t>
    </r>
  </si>
  <si>
    <t xml:space="preserve">08-01-3102</t>
  </si>
  <si>
    <t xml:space="preserve">方卫琴</t>
  </si>
  <si>
    <t xml:space="preserve">330725198108190634;3'</t>
  </si>
  <si>
    <t xml:space="preserve">13456937820</t>
  </si>
  <si>
    <r>
      <rPr>
        <sz val="10"/>
        <color rgb="FF000000"/>
        <rFont val="Noto Sans"/>
        <family val="2"/>
      </rPr>
      <t xml:space="preserve">蔡福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素素</t>
    </r>
  </si>
  <si>
    <t xml:space="preserve">08-01-401</t>
  </si>
  <si>
    <t xml:space="preserve">高素素</t>
  </si>
  <si>
    <t xml:space="preserve">330327197210270231;3'</t>
  </si>
  <si>
    <t xml:space="preserve">13819798787</t>
  </si>
  <si>
    <r>
      <rPr>
        <sz val="10"/>
        <color rgb="FF000000"/>
        <rFont val="Noto Sans"/>
        <family val="2"/>
      </rPr>
      <t xml:space="preserve">施国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爱娟</t>
    </r>
  </si>
  <si>
    <t xml:space="preserve">08-01-402</t>
  </si>
  <si>
    <t xml:space="preserve">徐爱娟</t>
  </si>
  <si>
    <t xml:space="preserve">330121195612294510;3'</t>
  </si>
  <si>
    <t xml:space="preserve">13858035370</t>
  </si>
  <si>
    <r>
      <rPr>
        <sz val="10"/>
        <color rgb="FF000000"/>
        <rFont val="Noto Sans"/>
        <family val="2"/>
      </rPr>
      <t xml:space="preserve">邵江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莹</t>
    </r>
  </si>
  <si>
    <t xml:space="preserve">08-01-501</t>
  </si>
  <si>
    <t xml:space="preserve">沈莹</t>
  </si>
  <si>
    <t xml:space="preserve">339005198608197917;3'</t>
  </si>
  <si>
    <t xml:space="preserve">13958167038</t>
  </si>
  <si>
    <r>
      <rPr>
        <sz val="10"/>
        <color rgb="FF000000"/>
        <rFont val="Noto Sans"/>
        <family val="2"/>
      </rPr>
      <t xml:space="preserve">张水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小潮</t>
    </r>
  </si>
  <si>
    <t xml:space="preserve">08-01-502</t>
  </si>
  <si>
    <t xml:space="preserve">张水英</t>
  </si>
  <si>
    <t xml:space="preserve">330621195612178744;3'</t>
  </si>
  <si>
    <t xml:space="preserve">13777421871</t>
  </si>
  <si>
    <t xml:space="preserve">朱元超</t>
  </si>
  <si>
    <t xml:space="preserve">08-01-601</t>
  </si>
  <si>
    <t xml:space="preserve">33048119941211001X'</t>
  </si>
  <si>
    <t xml:space="preserve">18857370708</t>
  </si>
  <si>
    <r>
      <rPr>
        <sz val="10"/>
        <color rgb="FF000000"/>
        <rFont val="Noto Sans"/>
        <family val="2"/>
      </rPr>
      <t xml:space="preserve">徐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登峰</t>
    </r>
  </si>
  <si>
    <t xml:space="preserve">08-01-602</t>
  </si>
  <si>
    <t xml:space="preserve">徐清</t>
  </si>
  <si>
    <t xml:space="preserve">330106197901012060;3'</t>
  </si>
  <si>
    <r>
      <rPr>
        <sz val="10"/>
        <color rgb="FF000000"/>
        <rFont val="Arial Unicode MS"/>
        <family val="0"/>
        <charset val="134"/>
      </rPr>
      <t xml:space="preserve">1381915205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819152058</t>
    </r>
  </si>
  <si>
    <r>
      <rPr>
        <sz val="10"/>
        <color rgb="FF000000"/>
        <rFont val="Noto Sans"/>
        <family val="2"/>
      </rPr>
      <t xml:space="preserve">皇甫立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杜金平</t>
    </r>
  </si>
  <si>
    <t xml:space="preserve">08-01-701</t>
  </si>
  <si>
    <t xml:space="preserve">皇甫立群</t>
  </si>
  <si>
    <t xml:space="preserve">130402197104122412;4'</t>
  </si>
  <si>
    <t xml:space="preserve">13588450423</t>
  </si>
  <si>
    <t xml:space="preserve">黄秋艳；陈善亮</t>
  </si>
  <si>
    <t xml:space="preserve">08-01-702</t>
  </si>
  <si>
    <t xml:space="preserve">黄秋艳</t>
  </si>
  <si>
    <t xml:space="preserve">330327198103138803;330327198208207713'</t>
  </si>
  <si>
    <t xml:space="preserve">17767108559</t>
  </si>
  <si>
    <r>
      <rPr>
        <sz val="10"/>
        <color rgb="FF000000"/>
        <rFont val="Noto Sans"/>
        <family val="2"/>
      </rPr>
      <t xml:space="preserve">张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姜文君</t>
    </r>
  </si>
  <si>
    <t xml:space="preserve">08-01-801</t>
  </si>
  <si>
    <t xml:space="preserve">姜文君</t>
  </si>
  <si>
    <t xml:space="preserve">35070219831019083X;3'</t>
  </si>
  <si>
    <t xml:space="preserve">13806505965</t>
  </si>
  <si>
    <r>
      <rPr>
        <sz val="10"/>
        <color rgb="FF000000"/>
        <rFont val="Noto Sans"/>
        <family val="2"/>
      </rPr>
      <t xml:space="preserve">张东晓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玲剑</t>
    </r>
  </si>
  <si>
    <t xml:space="preserve">08-01-802</t>
  </si>
  <si>
    <t xml:space="preserve">王玲剑</t>
  </si>
  <si>
    <t xml:space="preserve">330726197610232117;3'</t>
  </si>
  <si>
    <t xml:space="preserve">13606643772</t>
  </si>
  <si>
    <r>
      <rPr>
        <sz val="10"/>
        <color rgb="FF000000"/>
        <rFont val="Noto Sans"/>
        <family val="2"/>
      </rPr>
      <t xml:space="preserve">施剑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娜</t>
    </r>
  </si>
  <si>
    <t xml:space="preserve">08-01-901</t>
  </si>
  <si>
    <t xml:space="preserve">张娜</t>
  </si>
  <si>
    <t xml:space="preserve">339005198201305912;1'</t>
  </si>
  <si>
    <t xml:space="preserve">13758280785</t>
  </si>
  <si>
    <r>
      <rPr>
        <sz val="10"/>
        <color rgb="FF000000"/>
        <rFont val="Noto Sans"/>
        <family val="2"/>
      </rPr>
      <t xml:space="preserve">张立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章小囡</t>
    </r>
  </si>
  <si>
    <t xml:space="preserve">08-01-902</t>
  </si>
  <si>
    <t xml:space="preserve">章小囡</t>
  </si>
  <si>
    <t xml:space="preserve">330124196709082913;3'</t>
  </si>
  <si>
    <t xml:space="preserve">13093712356</t>
  </si>
  <si>
    <t xml:space="preserve">周莹</t>
  </si>
  <si>
    <t xml:space="preserve">09-01-1001</t>
  </si>
  <si>
    <t xml:space="preserve">33072219760219002X'</t>
  </si>
  <si>
    <t xml:space="preserve">13819170710</t>
  </si>
  <si>
    <r>
      <rPr>
        <sz val="10"/>
        <color rgb="FF000000"/>
        <rFont val="Noto Sans"/>
        <family val="2"/>
      </rPr>
      <t xml:space="preserve">梁玲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夏德</t>
    </r>
  </si>
  <si>
    <t xml:space="preserve">09-01-1002</t>
  </si>
  <si>
    <t xml:space="preserve">梁玲燕</t>
  </si>
  <si>
    <t xml:space="preserve">332623197707075709;3'</t>
  </si>
  <si>
    <t xml:space="preserve">15990187756</t>
  </si>
  <si>
    <r>
      <rPr>
        <sz val="10"/>
        <color rgb="FF000000"/>
        <rFont val="Noto Sans"/>
        <family val="2"/>
      </rPr>
      <t xml:space="preserve">韩美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国平</t>
    </r>
  </si>
  <si>
    <t xml:space="preserve">09-01-1101</t>
  </si>
  <si>
    <t xml:space="preserve">韩美亚</t>
  </si>
  <si>
    <t xml:space="preserve">339005197608232925;3'</t>
  </si>
  <si>
    <t xml:space="preserve">13064703478</t>
  </si>
  <si>
    <r>
      <rPr>
        <sz val="10"/>
        <color rgb="FF000000"/>
        <rFont val="Noto Sans"/>
        <family val="2"/>
      </rPr>
      <t xml:space="preserve">张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坚</t>
    </r>
  </si>
  <si>
    <t xml:space="preserve">09-01-1102</t>
  </si>
  <si>
    <t xml:space="preserve">张瑛</t>
  </si>
  <si>
    <t xml:space="preserve">33010619710928154x;3'</t>
  </si>
  <si>
    <t xml:space="preserve">13958067000</t>
  </si>
  <si>
    <r>
      <rPr>
        <sz val="10"/>
        <color rgb="FF000000"/>
        <rFont val="Noto Sans"/>
        <family val="2"/>
      </rPr>
      <t xml:space="preserve">徐良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满红</t>
    </r>
  </si>
  <si>
    <t xml:space="preserve">09-01-1201</t>
  </si>
  <si>
    <t xml:space="preserve">谢满红</t>
  </si>
  <si>
    <t xml:space="preserve">330327197205143131;3'</t>
  </si>
  <si>
    <t xml:space="preserve">13706877616</t>
  </si>
  <si>
    <r>
      <rPr>
        <sz val="10"/>
        <color rgb="FF000000"/>
        <rFont val="Noto Sans"/>
        <family val="2"/>
      </rPr>
      <t xml:space="preserve">陈炫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林燕</t>
    </r>
  </si>
  <si>
    <t xml:space="preserve">09-01-1202</t>
  </si>
  <si>
    <t xml:space="preserve">叶林燕</t>
  </si>
  <si>
    <t xml:space="preserve">332526198711282119;3'</t>
  </si>
  <si>
    <t xml:space="preserve">19941198807</t>
  </si>
  <si>
    <r>
      <rPr>
        <sz val="10"/>
        <color rgb="FF000000"/>
        <rFont val="Noto Sans"/>
        <family val="2"/>
      </rPr>
      <t xml:space="preserve">梁祖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玉英</t>
    </r>
  </si>
  <si>
    <t xml:space="preserve">09-01-1301</t>
  </si>
  <si>
    <t xml:space="preserve">孙玉英</t>
  </si>
  <si>
    <t xml:space="preserve">342126197205298615;3'</t>
  </si>
  <si>
    <t xml:space="preserve">18042425799</t>
  </si>
  <si>
    <r>
      <rPr>
        <sz val="10"/>
        <color rgb="FF000000"/>
        <rFont val="Noto Sans"/>
        <family val="2"/>
      </rPr>
      <t xml:space="preserve">李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正飞</t>
    </r>
  </si>
  <si>
    <t xml:space="preserve">09-01-1302</t>
  </si>
  <si>
    <t xml:space="preserve">李晶</t>
  </si>
  <si>
    <t xml:space="preserve">330483199409014628;3'</t>
  </si>
  <si>
    <t xml:space="preserve">17681817116</t>
  </si>
  <si>
    <r>
      <rPr>
        <sz val="10"/>
        <color rgb="FF000000"/>
        <rFont val="Noto Sans"/>
        <family val="2"/>
      </rPr>
      <t xml:space="preserve">周玉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韦强</t>
    </r>
  </si>
  <si>
    <t xml:space="preserve">09-01-1401</t>
  </si>
  <si>
    <t xml:space="preserve">周玉芳</t>
  </si>
  <si>
    <t xml:space="preserve">33900519791026942X;4'</t>
  </si>
  <si>
    <t xml:space="preserve">18967195045</t>
  </si>
  <si>
    <t xml:space="preserve">许凯波</t>
  </si>
  <si>
    <t xml:space="preserve">09-01-1402</t>
  </si>
  <si>
    <t xml:space="preserve">339005199302041615'</t>
  </si>
  <si>
    <t xml:space="preserve">15888836083</t>
  </si>
  <si>
    <t xml:space="preserve">吴雪薇</t>
  </si>
  <si>
    <t xml:space="preserve">09-01-1501</t>
  </si>
  <si>
    <r>
      <rPr>
        <sz val="10"/>
        <color rgb="FF000000"/>
        <rFont val="Noto Sans"/>
        <family val="2"/>
      </rPr>
      <t xml:space="preserve">胡官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文彩</t>
    </r>
  </si>
  <si>
    <t xml:space="preserve">09-01-1502</t>
  </si>
  <si>
    <t xml:space="preserve">马文彩</t>
  </si>
  <si>
    <t xml:space="preserve">330104196606092718;3'</t>
  </si>
  <si>
    <t xml:space="preserve">18069750297</t>
  </si>
  <si>
    <t xml:space="preserve">张雨薇</t>
  </si>
  <si>
    <t xml:space="preserve">09-01-1601</t>
  </si>
  <si>
    <t xml:space="preserve">330824199401241924'</t>
  </si>
  <si>
    <t xml:space="preserve">15869082092</t>
  </si>
  <si>
    <t xml:space="preserve">吴孟芸</t>
  </si>
  <si>
    <t xml:space="preserve">09-01-1602</t>
  </si>
  <si>
    <t xml:space="preserve">332525199303231521'</t>
  </si>
  <si>
    <t xml:space="preserve">15625151713</t>
  </si>
  <si>
    <r>
      <rPr>
        <sz val="10"/>
        <color rgb="FF000000"/>
        <rFont val="Noto Sans"/>
        <family val="2"/>
      </rPr>
      <t xml:space="preserve">罗小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光</t>
    </r>
  </si>
  <si>
    <t xml:space="preserve">09-01-1701</t>
  </si>
  <si>
    <r>
      <rPr>
        <sz val="11"/>
        <color rgb="FF000000"/>
        <rFont val="Noto Sans"/>
        <family val="2"/>
      </rPr>
      <t xml:space="preserve">罗小璇</t>
    </r>
    <r>
      <rPr>
        <sz val="11"/>
        <color rgb="FF000000"/>
        <rFont val="宋体"/>
        <family val="0"/>
        <charset val="134"/>
      </rPr>
      <t xml:space="preserve">;</t>
    </r>
  </si>
  <si>
    <t xml:space="preserve">33038119930812052x;3'</t>
  </si>
  <si>
    <t xml:space="preserve">15067762983</t>
  </si>
  <si>
    <t xml:space="preserve">周伟</t>
  </si>
  <si>
    <t xml:space="preserve">09-01-1702</t>
  </si>
  <si>
    <t xml:space="preserve">330881198509225734'</t>
  </si>
  <si>
    <t xml:space="preserve">18757961177</t>
  </si>
  <si>
    <r>
      <rPr>
        <sz val="10"/>
        <color rgb="FF000000"/>
        <rFont val="Noto Sans"/>
        <family val="2"/>
      </rPr>
      <t xml:space="preserve">洪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莫冬梅</t>
    </r>
  </si>
  <si>
    <t xml:space="preserve">09-01-1801</t>
  </si>
  <si>
    <t xml:space="preserve">莫冬梅</t>
  </si>
  <si>
    <t xml:space="preserve">330104197405113011;3'</t>
  </si>
  <si>
    <t xml:space="preserve">13606645919</t>
  </si>
  <si>
    <r>
      <rPr>
        <sz val="10"/>
        <color rgb="FF000000"/>
        <rFont val="Noto Sans"/>
        <family val="2"/>
      </rPr>
      <t xml:space="preserve">王国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芳</t>
    </r>
  </si>
  <si>
    <t xml:space="preserve">09-01-1802</t>
  </si>
  <si>
    <t xml:space="preserve">李芳</t>
  </si>
  <si>
    <t xml:space="preserve">339005197708192713;3'</t>
  </si>
  <si>
    <t xml:space="preserve">13967112331</t>
  </si>
  <si>
    <r>
      <rPr>
        <sz val="10"/>
        <color rgb="FF000000"/>
        <rFont val="Noto Sans"/>
        <family val="2"/>
      </rPr>
      <t xml:space="preserve">陈永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卓文</t>
    </r>
  </si>
  <si>
    <t xml:space="preserve">09-01-1901</t>
  </si>
  <si>
    <t xml:space="preserve">胡卓文</t>
  </si>
  <si>
    <r>
      <rPr>
        <sz val="10"/>
        <color rgb="FF000000"/>
        <rFont val="Arial Unicode MS"/>
        <family val="0"/>
        <charset val="134"/>
      </rPr>
      <t xml:space="preserve">33028219841024002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'</t>
    </r>
  </si>
  <si>
    <r>
      <rPr>
        <sz val="10"/>
        <color rgb="FF000000"/>
        <rFont val="Arial Unicode MS"/>
        <family val="0"/>
        <charset val="134"/>
      </rPr>
      <t xml:space="preserve">1358842014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8858293569</t>
    </r>
  </si>
  <si>
    <r>
      <rPr>
        <sz val="10"/>
        <color rgb="FF000000"/>
        <rFont val="Noto Sans"/>
        <family val="2"/>
      </rPr>
      <t xml:space="preserve">陈少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庄睢东</t>
    </r>
  </si>
  <si>
    <t xml:space="preserve">09-01-1902</t>
  </si>
  <si>
    <t xml:space="preserve">350623199206231823;3'</t>
  </si>
  <si>
    <t xml:space="preserve">13738181076</t>
  </si>
  <si>
    <t xml:space="preserve">方林苗</t>
  </si>
  <si>
    <t xml:space="preserve">09-01-2001</t>
  </si>
  <si>
    <t xml:space="preserve">330327197607291727'</t>
  </si>
  <si>
    <t xml:space="preserve">13396560918</t>
  </si>
  <si>
    <t xml:space="preserve">张钦文</t>
  </si>
  <si>
    <t xml:space="preserve">09-01-2002</t>
  </si>
  <si>
    <t xml:space="preserve">330106199403130012'</t>
  </si>
  <si>
    <t xml:space="preserve">13738102280</t>
  </si>
  <si>
    <r>
      <rPr>
        <sz val="10"/>
        <color rgb="FF000000"/>
        <rFont val="Noto Sans"/>
        <family val="2"/>
      </rPr>
      <t xml:space="preserve">马耿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燕平</t>
    </r>
  </si>
  <si>
    <t xml:space="preserve">09-01-201</t>
  </si>
  <si>
    <t xml:space="preserve">郑燕平</t>
  </si>
  <si>
    <t xml:space="preserve">330623196804120069;3'</t>
  </si>
  <si>
    <t xml:space="preserve">13588519328</t>
  </si>
  <si>
    <r>
      <rPr>
        <sz val="10"/>
        <color rgb="FF000000"/>
        <rFont val="Noto Sans"/>
        <family val="2"/>
      </rPr>
      <t xml:space="preserve">林能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思思</t>
    </r>
  </si>
  <si>
    <t xml:space="preserve">09-01-202</t>
  </si>
  <si>
    <t xml:space="preserve">陈思思</t>
  </si>
  <si>
    <t xml:space="preserve">330327198803031716;3'</t>
  </si>
  <si>
    <t xml:space="preserve">13656639259</t>
  </si>
  <si>
    <t xml:space="preserve">张理由</t>
  </si>
  <si>
    <t xml:space="preserve">09-01-2101</t>
  </si>
  <si>
    <t xml:space="preserve">330602198811300516'</t>
  </si>
  <si>
    <t xml:space="preserve">13261107598</t>
  </si>
  <si>
    <r>
      <rPr>
        <sz val="10"/>
        <color rgb="FF000000"/>
        <rFont val="Noto Sans"/>
        <family val="2"/>
      </rPr>
      <t xml:space="preserve">金国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於利君</t>
    </r>
  </si>
  <si>
    <t xml:space="preserve">09-01-2102</t>
  </si>
  <si>
    <t xml:space="preserve">於利君</t>
  </si>
  <si>
    <t xml:space="preserve">330121197304271615;3'</t>
  </si>
  <si>
    <t xml:space="preserve">13958126820</t>
  </si>
  <si>
    <t xml:space="preserve">杨洁雯</t>
  </si>
  <si>
    <t xml:space="preserve">09-01-2201</t>
  </si>
  <si>
    <t xml:space="preserve">342522199101271229'</t>
  </si>
  <si>
    <t xml:space="preserve">15155115825</t>
  </si>
  <si>
    <t xml:space="preserve">张昱馨</t>
  </si>
  <si>
    <t xml:space="preserve">09-01-2202</t>
  </si>
  <si>
    <t xml:space="preserve">330102199204260628'</t>
  </si>
  <si>
    <t xml:space="preserve">18868422525</t>
  </si>
  <si>
    <r>
      <rPr>
        <sz val="10"/>
        <color rgb="FF000000"/>
        <rFont val="Noto Sans"/>
        <family val="2"/>
      </rPr>
      <t xml:space="preserve">徐琳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齐斌</t>
    </r>
  </si>
  <si>
    <t xml:space="preserve">09-01-2301</t>
  </si>
  <si>
    <t xml:space="preserve">徐琳玲</t>
  </si>
  <si>
    <t xml:space="preserve">331023198810071440;3'</t>
  </si>
  <si>
    <t xml:space="preserve">13967600211</t>
  </si>
  <si>
    <t xml:space="preserve">蔡世源</t>
  </si>
  <si>
    <t xml:space="preserve">09-01-2302</t>
  </si>
  <si>
    <t xml:space="preserve">330621199308150075'</t>
  </si>
  <si>
    <t xml:space="preserve">18067672669</t>
  </si>
  <si>
    <r>
      <rPr>
        <sz val="10"/>
        <color rgb="FF000000"/>
        <rFont val="Noto Sans"/>
        <family val="2"/>
      </rPr>
      <t xml:space="preserve">庞春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坚</t>
    </r>
  </si>
  <si>
    <t xml:space="preserve">09-01-2401</t>
  </si>
  <si>
    <t xml:space="preserve">庞春丽</t>
  </si>
  <si>
    <t xml:space="preserve">339005199507034822;3'</t>
  </si>
  <si>
    <t xml:space="preserve">13588344602</t>
  </si>
  <si>
    <r>
      <rPr>
        <sz val="10"/>
        <color rgb="FF000000"/>
        <rFont val="Noto Sans"/>
        <family val="2"/>
      </rPr>
      <t xml:space="preserve">金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平诞</t>
    </r>
  </si>
  <si>
    <t xml:space="preserve">09-01-2402</t>
  </si>
  <si>
    <t xml:space="preserve">金苑</t>
  </si>
  <si>
    <t xml:space="preserve">339005198904280061;3'</t>
  </si>
  <si>
    <t xml:space="preserve">15858270983</t>
  </si>
  <si>
    <r>
      <rPr>
        <sz val="10"/>
        <color rgb="FF000000"/>
        <rFont val="Noto Sans"/>
        <family val="2"/>
      </rPr>
      <t xml:space="preserve">胡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鲍一欣</t>
    </r>
  </si>
  <si>
    <t xml:space="preserve">09-01-2501</t>
  </si>
  <si>
    <t xml:space="preserve">鲍一欣</t>
  </si>
  <si>
    <t xml:space="preserve">330225198802040014;3'</t>
  </si>
  <si>
    <t xml:space="preserve">13735879984</t>
  </si>
  <si>
    <r>
      <rPr>
        <sz val="10"/>
        <color rgb="FF000000"/>
        <rFont val="Noto Sans"/>
        <family val="2"/>
      </rPr>
      <t xml:space="preserve">高永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雅娟</t>
    </r>
  </si>
  <si>
    <t xml:space="preserve">09-01-2502</t>
  </si>
  <si>
    <t xml:space="preserve">金雅娟</t>
  </si>
  <si>
    <t xml:space="preserve">330121196411062339'</t>
  </si>
  <si>
    <t xml:space="preserve">13777551066</t>
  </si>
  <si>
    <t xml:space="preserve">孙乐乐</t>
  </si>
  <si>
    <t xml:space="preserve">09-01-2601</t>
  </si>
  <si>
    <t xml:space="preserve">410423198506109054'</t>
  </si>
  <si>
    <t xml:space="preserve">17706164593</t>
  </si>
  <si>
    <t xml:space="preserve">吴连珍</t>
  </si>
  <si>
    <t xml:space="preserve">09-01-2602</t>
  </si>
  <si>
    <t xml:space="preserve">330124195605080089'</t>
  </si>
  <si>
    <t xml:space="preserve">13989849229</t>
  </si>
  <si>
    <t xml:space="preserve">陈蒙莉</t>
  </si>
  <si>
    <t xml:space="preserve">09-01-2701</t>
  </si>
  <si>
    <t xml:space="preserve">339005198708260346'</t>
  </si>
  <si>
    <t xml:space="preserve">13777801373</t>
  </si>
  <si>
    <r>
      <rPr>
        <sz val="10"/>
        <color rgb="FF000000"/>
        <rFont val="Noto Sans"/>
        <family val="2"/>
      </rPr>
      <t xml:space="preserve">胡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佳莹</t>
    </r>
  </si>
  <si>
    <t xml:space="preserve">09-01-2702</t>
  </si>
  <si>
    <t xml:space="preserve">余佳莹</t>
  </si>
  <si>
    <t xml:space="preserve">339005198808022716;3'</t>
  </si>
  <si>
    <t xml:space="preserve">18858160566</t>
  </si>
  <si>
    <r>
      <rPr>
        <sz val="10"/>
        <color rgb="FF000000"/>
        <rFont val="Noto Sans"/>
        <family val="2"/>
      </rPr>
      <t xml:space="preserve">张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娴</t>
    </r>
  </si>
  <si>
    <t xml:space="preserve">09-01-2801</t>
  </si>
  <si>
    <t xml:space="preserve">张娴</t>
  </si>
  <si>
    <t xml:space="preserve">330104199911092320;3'</t>
  </si>
  <si>
    <t xml:space="preserve">13588078964</t>
  </si>
  <si>
    <r>
      <rPr>
        <sz val="10"/>
        <color rgb="FF000000"/>
        <rFont val="Noto Sans"/>
        <family val="2"/>
      </rPr>
      <t xml:space="preserve">冯侃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莎</t>
    </r>
  </si>
  <si>
    <t xml:space="preserve">09-01-2802</t>
  </si>
  <si>
    <t xml:space="preserve">冯莎</t>
  </si>
  <si>
    <t xml:space="preserve">339005198901053074;3'</t>
  </si>
  <si>
    <t xml:space="preserve">13023619820</t>
  </si>
  <si>
    <t xml:space="preserve">沈亚苹</t>
  </si>
  <si>
    <t xml:space="preserve">09-01-2901</t>
  </si>
  <si>
    <t xml:space="preserve">330104198805093026'</t>
  </si>
  <si>
    <t xml:space="preserve">15824183308</t>
  </si>
  <si>
    <r>
      <rPr>
        <sz val="10"/>
        <color rgb="FF000000"/>
        <rFont val="Noto Sans"/>
        <family val="2"/>
      </rPr>
      <t xml:space="preserve">李云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章志军</t>
    </r>
  </si>
  <si>
    <t xml:space="preserve">09-01-2902</t>
  </si>
  <si>
    <t xml:space="preserve">李云琍</t>
  </si>
  <si>
    <t xml:space="preserve">330103195611241668;3'</t>
  </si>
  <si>
    <t xml:space="preserve">13588403575</t>
  </si>
  <si>
    <r>
      <rPr>
        <sz val="10"/>
        <color rgb="FF000000"/>
        <rFont val="Noto Sans"/>
        <family val="2"/>
      </rPr>
      <t xml:space="preserve">刘韵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源</t>
    </r>
  </si>
  <si>
    <t xml:space="preserve">09-01-3001</t>
  </si>
  <si>
    <t xml:space="preserve">刘韵</t>
  </si>
  <si>
    <t xml:space="preserve">51162319870820002X;3'</t>
  </si>
  <si>
    <t xml:space="preserve">13516806155</t>
  </si>
  <si>
    <r>
      <rPr>
        <sz val="10"/>
        <color rgb="FF000000"/>
        <rFont val="Noto Sans"/>
        <family val="2"/>
      </rPr>
      <t xml:space="preserve">施政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丁瑜</t>
    </r>
  </si>
  <si>
    <t xml:space="preserve">09-01-3002</t>
  </si>
  <si>
    <t xml:space="preserve">丁瑜</t>
  </si>
  <si>
    <t xml:space="preserve">330382198911050951;3'</t>
  </si>
  <si>
    <t xml:space="preserve">13588967857</t>
  </si>
  <si>
    <t xml:space="preserve">马鹤群</t>
  </si>
  <si>
    <t xml:space="preserve">09-01-301</t>
  </si>
  <si>
    <t xml:space="preserve">33010519900313101X'</t>
  </si>
  <si>
    <t xml:space="preserve">13750857781</t>
  </si>
  <si>
    <r>
      <rPr>
        <sz val="10"/>
        <color rgb="FF000000"/>
        <rFont val="Noto Sans"/>
        <family val="2"/>
      </rPr>
      <t xml:space="preserve">蒋京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敏</t>
    </r>
  </si>
  <si>
    <t xml:space="preserve">09-01-302</t>
  </si>
  <si>
    <t xml:space="preserve">洪敏</t>
  </si>
  <si>
    <t xml:space="preserve">330782198804070211;3'</t>
  </si>
  <si>
    <t xml:space="preserve">18072722257</t>
  </si>
  <si>
    <r>
      <rPr>
        <sz val="10"/>
        <color rgb="FF000000"/>
        <rFont val="Noto Sans"/>
        <family val="2"/>
      </rPr>
      <t xml:space="preserve">陈小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顺帆</t>
    </r>
  </si>
  <si>
    <t xml:space="preserve">09-01-3101</t>
  </si>
  <si>
    <t xml:space="preserve">陈小莲</t>
  </si>
  <si>
    <t xml:space="preserve">330724198908140743;3'</t>
  </si>
  <si>
    <t xml:space="preserve">13656696840</t>
  </si>
  <si>
    <r>
      <rPr>
        <sz val="10"/>
        <color rgb="FF000000"/>
        <rFont val="Noto Sans"/>
        <family val="2"/>
      </rPr>
      <t xml:space="preserve">陈军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葛建平</t>
    </r>
  </si>
  <si>
    <t xml:space="preserve">09-01-3102</t>
  </si>
  <si>
    <t xml:space="preserve">陈军辉</t>
  </si>
  <si>
    <t xml:space="preserve">330726197407272519;3'</t>
  </si>
  <si>
    <t xml:space="preserve">18606528812</t>
  </si>
  <si>
    <t xml:space="preserve">朱南群</t>
  </si>
  <si>
    <t xml:space="preserve">09-01-401</t>
  </si>
  <si>
    <t xml:space="preserve">420626198905042020'</t>
  </si>
  <si>
    <t xml:space="preserve">15967159957</t>
  </si>
  <si>
    <r>
      <rPr>
        <sz val="10"/>
        <color rgb="FF000000"/>
        <rFont val="Noto Sans"/>
        <family val="2"/>
      </rPr>
      <t xml:space="preserve">杜英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菊仙</t>
    </r>
  </si>
  <si>
    <t xml:space="preserve">09-01-402</t>
  </si>
  <si>
    <t xml:space="preserve">洪菊仙</t>
  </si>
  <si>
    <t xml:space="preserve">330821195311213076;3'</t>
  </si>
  <si>
    <t xml:space="preserve">13695789908</t>
  </si>
  <si>
    <r>
      <rPr>
        <sz val="10"/>
        <color rgb="FF000000"/>
        <rFont val="Noto Sans"/>
        <family val="2"/>
      </rPr>
      <t xml:space="preserve">王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新程</t>
    </r>
  </si>
  <si>
    <t xml:space="preserve">09-01-501</t>
  </si>
  <si>
    <t xml:space="preserve">王帆</t>
  </si>
  <si>
    <t xml:space="preserve">341122198103221623;3'</t>
  </si>
  <si>
    <t xml:space="preserve">18969022669</t>
  </si>
  <si>
    <r>
      <rPr>
        <sz val="10"/>
        <color rgb="FF000000"/>
        <rFont val="Noto Sans"/>
        <family val="2"/>
      </rPr>
      <t xml:space="preserve">劳小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钰虎</t>
    </r>
  </si>
  <si>
    <t xml:space="preserve">09-01-502</t>
  </si>
  <si>
    <t xml:space="preserve">劳小妹</t>
  </si>
  <si>
    <t xml:space="preserve">330104196311082723;3'</t>
  </si>
  <si>
    <t xml:space="preserve">15967113210</t>
  </si>
  <si>
    <r>
      <rPr>
        <sz val="10"/>
        <color rgb="FF000000"/>
        <rFont val="Noto Sans"/>
        <family val="2"/>
      </rPr>
      <t xml:space="preserve">周文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琼</t>
    </r>
  </si>
  <si>
    <t xml:space="preserve">09-01-601</t>
  </si>
  <si>
    <t xml:space="preserve">张琼</t>
  </si>
  <si>
    <t xml:space="preserve">330326198811306840;0'</t>
  </si>
  <si>
    <t xml:space="preserve">13868557399</t>
  </si>
  <si>
    <r>
      <rPr>
        <sz val="10"/>
        <color rgb="FF000000"/>
        <rFont val="Noto Sans"/>
        <family val="2"/>
      </rPr>
      <t xml:space="preserve">王根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伟成</t>
    </r>
  </si>
  <si>
    <t xml:space="preserve">09-01-602</t>
  </si>
  <si>
    <t xml:space="preserve">王根霞</t>
  </si>
  <si>
    <t xml:space="preserve">332528197108190023;3'</t>
  </si>
  <si>
    <t xml:space="preserve">15857806655</t>
  </si>
  <si>
    <r>
      <rPr>
        <sz val="10"/>
        <color rgb="FF000000"/>
        <rFont val="Noto Sans"/>
        <family val="2"/>
      </rPr>
      <t xml:space="preserve">刘明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美芬</t>
    </r>
  </si>
  <si>
    <t xml:space="preserve">09-01-701</t>
  </si>
  <si>
    <t xml:space="preserve">汤美芬</t>
  </si>
  <si>
    <t xml:space="preserve">362233197304264413;3'</t>
  </si>
  <si>
    <t xml:space="preserve">13136161616</t>
  </si>
  <si>
    <t xml:space="preserve">陈诗雨</t>
  </si>
  <si>
    <t xml:space="preserve">09-01-702</t>
  </si>
  <si>
    <t xml:space="preserve">330105200004061629'</t>
  </si>
  <si>
    <t xml:space="preserve">13957123353</t>
  </si>
  <si>
    <r>
      <rPr>
        <sz val="10"/>
        <color rgb="FF000000"/>
        <rFont val="Noto Sans"/>
        <family val="2"/>
      </rPr>
      <t xml:space="preserve">顾国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枝平</t>
    </r>
  </si>
  <si>
    <t xml:space="preserve">09-01-801</t>
  </si>
  <si>
    <t xml:space="preserve">顾国芳</t>
  </si>
  <si>
    <t xml:space="preserve">330102196011280039;3'</t>
  </si>
  <si>
    <t xml:space="preserve">13705712608</t>
  </si>
  <si>
    <t xml:space="preserve">李秋筱</t>
  </si>
  <si>
    <t xml:space="preserve">09-01-802</t>
  </si>
  <si>
    <t xml:space="preserve">21070319850821242X'</t>
  </si>
  <si>
    <t xml:space="preserve">13136185290</t>
  </si>
  <si>
    <t xml:space="preserve">杜文翰</t>
  </si>
  <si>
    <t xml:space="preserve">09-01-901</t>
  </si>
  <si>
    <t xml:space="preserve">421083199208025911'</t>
  </si>
  <si>
    <t xml:space="preserve">18672319611</t>
  </si>
  <si>
    <r>
      <rPr>
        <sz val="10"/>
        <color rgb="FF000000"/>
        <rFont val="Noto Sans"/>
        <family val="2"/>
      </rPr>
      <t xml:space="preserve">杨小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乾渭</t>
    </r>
  </si>
  <si>
    <t xml:space="preserve">09-01-902</t>
  </si>
  <si>
    <t xml:space="preserve">杨小琴</t>
  </si>
  <si>
    <t xml:space="preserve">330104195710142741;3'</t>
  </si>
  <si>
    <t xml:space="preserve">13588810051</t>
  </si>
  <si>
    <r>
      <rPr>
        <sz val="10"/>
        <color rgb="FF000000"/>
        <rFont val="Noto Sans"/>
        <family val="2"/>
      </rPr>
      <t xml:space="preserve">王小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利民</t>
    </r>
  </si>
  <si>
    <t xml:space="preserve">10-01-1001</t>
  </si>
  <si>
    <t xml:space="preserve">王小丽</t>
  </si>
  <si>
    <t xml:space="preserve">330623196905180028;3'</t>
  </si>
  <si>
    <t xml:space="preserve">13605701600</t>
  </si>
  <si>
    <t xml:space="preserve">华惠</t>
  </si>
  <si>
    <t xml:space="preserve">10-01-1002</t>
  </si>
  <si>
    <t xml:space="preserve">330106196211300423'</t>
  </si>
  <si>
    <t xml:space="preserve">13858003663</t>
  </si>
  <si>
    <r>
      <rPr>
        <sz val="10"/>
        <color rgb="FF000000"/>
        <rFont val="Noto Sans"/>
        <family val="2"/>
      </rPr>
      <t xml:space="preserve">马列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江晶晶</t>
    </r>
  </si>
  <si>
    <t xml:space="preserve">10-01-1101</t>
  </si>
  <si>
    <t xml:space="preserve">江晶晶</t>
  </si>
  <si>
    <t xml:space="preserve">330621198503150834;3'</t>
  </si>
  <si>
    <t xml:space="preserve">13819192309</t>
  </si>
  <si>
    <r>
      <rPr>
        <sz val="10"/>
        <color rgb="FF000000"/>
        <rFont val="Noto Sans"/>
        <family val="2"/>
      </rPr>
      <t xml:space="preserve">张震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慧萍</t>
    </r>
  </si>
  <si>
    <t xml:space="preserve">10-01-1102</t>
  </si>
  <si>
    <t xml:space="preserve">蒋慧萍</t>
  </si>
  <si>
    <t xml:space="preserve">330106197405080056;3'</t>
  </si>
  <si>
    <t xml:space="preserve">13906503916</t>
  </si>
  <si>
    <r>
      <rPr>
        <sz val="10"/>
        <color rgb="FF000000"/>
        <rFont val="Noto Sans"/>
        <family val="2"/>
      </rPr>
      <t xml:space="preserve">詹天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虞丽英</t>
    </r>
  </si>
  <si>
    <t xml:space="preserve">10-01-1201</t>
  </si>
  <si>
    <t xml:space="preserve">虞丽英</t>
  </si>
  <si>
    <t xml:space="preserve">33062519710902585X;3'</t>
  </si>
  <si>
    <r>
      <rPr>
        <sz val="10"/>
        <color rgb="FF000000"/>
        <rFont val="Arial Unicode MS"/>
        <family val="0"/>
        <charset val="134"/>
      </rPr>
      <t xml:space="preserve">1381917991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655811971</t>
    </r>
  </si>
  <si>
    <r>
      <rPr>
        <sz val="10"/>
        <color rgb="FF000000"/>
        <rFont val="Noto Sans"/>
        <family val="2"/>
      </rPr>
      <t xml:space="preserve">洪道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小燕</t>
    </r>
  </si>
  <si>
    <t xml:space="preserve">10-01-1202</t>
  </si>
  <si>
    <t xml:space="preserve">洪小燕</t>
  </si>
  <si>
    <t xml:space="preserve">332601194710240910;3'</t>
  </si>
  <si>
    <t xml:space="preserve">13666667137</t>
  </si>
  <si>
    <r>
      <rPr>
        <sz val="10"/>
        <color rgb="FF000000"/>
        <rFont val="Noto Sans"/>
        <family val="2"/>
      </rPr>
      <t xml:space="preserve">赵东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淑芬</t>
    </r>
  </si>
  <si>
    <t xml:space="preserve">10-01-1301</t>
  </si>
  <si>
    <t xml:space="preserve">赵淑芬</t>
  </si>
  <si>
    <t xml:space="preserve">330121196504150311;3'</t>
  </si>
  <si>
    <t xml:space="preserve">15397175033</t>
  </si>
  <si>
    <r>
      <rPr>
        <sz val="10"/>
        <color rgb="FF000000"/>
        <rFont val="Noto Sans"/>
        <family val="2"/>
      </rPr>
      <t xml:space="preserve">倪建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青青</t>
    </r>
  </si>
  <si>
    <t xml:space="preserve">10-01-1302</t>
  </si>
  <si>
    <t xml:space="preserve">朱青青</t>
  </si>
  <si>
    <t xml:space="preserve">339005198301284311;3'</t>
  </si>
  <si>
    <r>
      <rPr>
        <sz val="10"/>
        <color rgb="FF000000"/>
        <rFont val="Arial Unicode MS"/>
        <family val="0"/>
        <charset val="134"/>
      </rPr>
      <t xml:space="preserve">1395800615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588781308</t>
    </r>
  </si>
  <si>
    <t xml:space="preserve">来志平</t>
  </si>
  <si>
    <t xml:space="preserve">10-01-1401</t>
  </si>
  <si>
    <t xml:space="preserve">330104195509260711'</t>
  </si>
  <si>
    <t xml:space="preserve">13958031450</t>
  </si>
  <si>
    <t xml:space="preserve">王莹洁</t>
  </si>
  <si>
    <t xml:space="preserve">10-01-1402</t>
  </si>
  <si>
    <t xml:space="preserve">339005199502134824'</t>
  </si>
  <si>
    <t xml:space="preserve">18906719797</t>
  </si>
  <si>
    <r>
      <rPr>
        <sz val="10"/>
        <color rgb="FF000000"/>
        <rFont val="Noto Sans"/>
        <family val="2"/>
      </rPr>
      <t xml:space="preserve">潘利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邱霞</t>
    </r>
  </si>
  <si>
    <t xml:space="preserve">10-01-1501</t>
  </si>
  <si>
    <t xml:space="preserve">邱霞</t>
  </si>
  <si>
    <t xml:space="preserve">33252919691001001x;3'</t>
  </si>
  <si>
    <r>
      <rPr>
        <sz val="10"/>
        <color rgb="FF000000"/>
        <rFont val="Arial Unicode MS"/>
        <family val="0"/>
        <charset val="134"/>
      </rPr>
      <t xml:space="preserve">1350571428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958186230</t>
    </r>
  </si>
  <si>
    <t xml:space="preserve">韩文喆</t>
  </si>
  <si>
    <t xml:space="preserve">10-01-1502</t>
  </si>
  <si>
    <t xml:space="preserve">33010519940410002X'</t>
  </si>
  <si>
    <t xml:space="preserve">13606807313</t>
  </si>
  <si>
    <r>
      <rPr>
        <sz val="10"/>
        <color rgb="FF000000"/>
        <rFont val="Noto Sans"/>
        <family val="2"/>
      </rPr>
      <t xml:space="preserve">郑忠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慧芬</t>
    </r>
  </si>
  <si>
    <t xml:space="preserve">10-01-1601</t>
  </si>
  <si>
    <t xml:space="preserve">吴慧芬</t>
  </si>
  <si>
    <t xml:space="preserve">33032719540626001X;3'</t>
  </si>
  <si>
    <t xml:space="preserve">13336062101</t>
  </si>
  <si>
    <t xml:space="preserve">周天涯</t>
  </si>
  <si>
    <t xml:space="preserve">10-01-1602</t>
  </si>
  <si>
    <t xml:space="preserve">330282199105015018'</t>
  </si>
  <si>
    <t xml:space="preserve">18768107346</t>
  </si>
  <si>
    <t xml:space="preserve">蔡敏伟</t>
  </si>
  <si>
    <t xml:space="preserve">10-01-1701</t>
  </si>
  <si>
    <t xml:space="preserve">350125198907074550'</t>
  </si>
  <si>
    <t xml:space="preserve">18621823619</t>
  </si>
  <si>
    <r>
      <rPr>
        <sz val="10"/>
        <color rgb="FF000000"/>
        <rFont val="Noto Sans"/>
        <family val="2"/>
      </rPr>
      <t xml:space="preserve">张文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力秀峰</t>
    </r>
  </si>
  <si>
    <t xml:space="preserve">10-01-1702</t>
  </si>
  <si>
    <t xml:space="preserve">张文志</t>
  </si>
  <si>
    <t xml:space="preserve">33100319811014413X;3'</t>
  </si>
  <si>
    <t xml:space="preserve">13606813898</t>
  </si>
  <si>
    <t xml:space="preserve">邬骏宁</t>
  </si>
  <si>
    <t xml:space="preserve">10-01-1801</t>
  </si>
  <si>
    <t xml:space="preserve">330726199008080017'</t>
  </si>
  <si>
    <t xml:space="preserve">15267876784</t>
  </si>
  <si>
    <t xml:space="preserve">赵胜男</t>
  </si>
  <si>
    <t xml:space="preserve">10-01-1802</t>
  </si>
  <si>
    <t xml:space="preserve">339005199204157921'</t>
  </si>
  <si>
    <t xml:space="preserve">13606630116</t>
  </si>
  <si>
    <t xml:space="preserve">吕细仙</t>
  </si>
  <si>
    <t xml:space="preserve">10-01-1901</t>
  </si>
  <si>
    <t xml:space="preserve">33032719651003288X'</t>
  </si>
  <si>
    <t xml:space="preserve">18968988001</t>
  </si>
  <si>
    <t xml:space="preserve">汤彩萍</t>
  </si>
  <si>
    <t xml:space="preserve">10-01-1902</t>
  </si>
  <si>
    <t xml:space="preserve">330423195708220822'</t>
  </si>
  <si>
    <t xml:space="preserve">13588895787</t>
  </si>
  <si>
    <r>
      <rPr>
        <sz val="10"/>
        <color rgb="FF000000"/>
        <rFont val="Noto Sans"/>
        <family val="2"/>
      </rPr>
      <t xml:space="preserve">黄步取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素平</t>
    </r>
  </si>
  <si>
    <t xml:space="preserve">10-01-2001</t>
  </si>
  <si>
    <t xml:space="preserve">施素平</t>
  </si>
  <si>
    <t xml:space="preserve">330326198011131456;3'</t>
  </si>
  <si>
    <t xml:space="preserve">18905819977</t>
  </si>
  <si>
    <r>
      <rPr>
        <sz val="10"/>
        <color rgb="FF000000"/>
        <rFont val="Noto Sans"/>
        <family val="2"/>
      </rPr>
      <t xml:space="preserve">吕细化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金素</t>
    </r>
  </si>
  <si>
    <t xml:space="preserve">10-01-2002</t>
  </si>
  <si>
    <t xml:space="preserve">徐金素</t>
  </si>
  <si>
    <t xml:space="preserve">330327197207122879;3'</t>
  </si>
  <si>
    <t xml:space="preserve">13967402829</t>
  </si>
  <si>
    <r>
      <rPr>
        <sz val="10"/>
        <color rgb="FF000000"/>
        <rFont val="Noto Sans"/>
        <family val="2"/>
      </rPr>
      <t xml:space="preserve">杨自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利燕</t>
    </r>
  </si>
  <si>
    <t xml:space="preserve">10-01-201</t>
  </si>
  <si>
    <t xml:space="preserve">赵利燕</t>
  </si>
  <si>
    <t xml:space="preserve">330681197901152351;3'</t>
  </si>
  <si>
    <t xml:space="preserve">13588802068</t>
  </si>
  <si>
    <t xml:space="preserve">10-01-202</t>
  </si>
  <si>
    <t xml:space="preserve">43020419900825402X'</t>
  </si>
  <si>
    <t xml:space="preserve">15107336791</t>
  </si>
  <si>
    <t xml:space="preserve">倪雪珂</t>
  </si>
  <si>
    <t xml:space="preserve">10-01-2101</t>
  </si>
  <si>
    <t xml:space="preserve">339005198908040030'</t>
  </si>
  <si>
    <t xml:space="preserve">15990134757</t>
  </si>
  <si>
    <t xml:space="preserve">孙怡萱</t>
  </si>
  <si>
    <t xml:space="preserve">10-01-2102</t>
  </si>
  <si>
    <t xml:space="preserve">330104199402061649'</t>
  </si>
  <si>
    <t xml:space="preserve">13588489315</t>
  </si>
  <si>
    <r>
      <rPr>
        <sz val="10"/>
        <color rgb="FF000000"/>
        <rFont val="Noto Sans"/>
        <family val="2"/>
      </rPr>
      <t xml:space="preserve">胡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江南</t>
    </r>
  </si>
  <si>
    <t xml:space="preserve">10-01-2201</t>
  </si>
  <si>
    <t xml:space="preserve">何江南</t>
  </si>
  <si>
    <t xml:space="preserve">330103197110211312;3'</t>
  </si>
  <si>
    <t xml:space="preserve">13857122081</t>
  </si>
  <si>
    <r>
      <rPr>
        <sz val="10"/>
        <color rgb="FF000000"/>
        <rFont val="Noto Sans"/>
        <family val="2"/>
      </rPr>
      <t xml:space="preserve">潘长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玉花</t>
    </r>
  </si>
  <si>
    <t xml:space="preserve">10-01-2202</t>
  </si>
  <si>
    <t xml:space="preserve">姚玉花</t>
  </si>
  <si>
    <t xml:space="preserve">330121196302231818;3'</t>
  </si>
  <si>
    <t xml:space="preserve">13616716916</t>
  </si>
  <si>
    <r>
      <rPr>
        <sz val="10"/>
        <color rgb="FF000000"/>
        <rFont val="Noto Sans"/>
        <family val="2"/>
      </rPr>
      <t xml:space="preserve">许维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漪涟</t>
    </r>
  </si>
  <si>
    <t xml:space="preserve">10-01-2301</t>
  </si>
  <si>
    <t xml:space="preserve">胡漪涟</t>
  </si>
  <si>
    <t xml:space="preserve">330102194508240017;3'</t>
  </si>
  <si>
    <t xml:space="preserve">13858081555</t>
  </si>
  <si>
    <r>
      <rPr>
        <sz val="10"/>
        <color rgb="FF000000"/>
        <rFont val="Noto Sans"/>
        <family val="2"/>
      </rPr>
      <t xml:space="preserve">阮颂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涛</t>
    </r>
  </si>
  <si>
    <t xml:space="preserve">10-01-2302</t>
  </si>
  <si>
    <t xml:space="preserve">阮颂清</t>
  </si>
  <si>
    <t xml:space="preserve">331021199004050022;3'</t>
  </si>
  <si>
    <t xml:space="preserve">15167191405</t>
  </si>
  <si>
    <r>
      <rPr>
        <sz val="10"/>
        <color rgb="FF000000"/>
        <rFont val="Noto Sans"/>
        <family val="2"/>
      </rPr>
      <t xml:space="preserve">韩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琰</t>
    </r>
  </si>
  <si>
    <t xml:space="preserve">10-01-2401</t>
  </si>
  <si>
    <t xml:space="preserve">张琰</t>
  </si>
  <si>
    <t xml:space="preserve">330104198906173535;4'</t>
  </si>
  <si>
    <t xml:space="preserve">13857186612</t>
  </si>
  <si>
    <t xml:space="preserve">史英华</t>
  </si>
  <si>
    <t xml:space="preserve">10-01-2402</t>
  </si>
  <si>
    <t xml:space="preserve">330123195701150028'</t>
  </si>
  <si>
    <t xml:space="preserve">13777386287</t>
  </si>
  <si>
    <t xml:space="preserve">郑哲骁</t>
  </si>
  <si>
    <t xml:space="preserve">10-01-2501</t>
  </si>
  <si>
    <t xml:space="preserve">332527198907180014'</t>
  </si>
  <si>
    <t xml:space="preserve">13906885006</t>
  </si>
  <si>
    <t xml:space="preserve">高丛福</t>
  </si>
  <si>
    <t xml:space="preserve">10-01-2502</t>
  </si>
  <si>
    <t xml:space="preserve">330103194102062050'</t>
  </si>
  <si>
    <t xml:space="preserve">13958122162</t>
  </si>
  <si>
    <t xml:space="preserve">颜建华</t>
  </si>
  <si>
    <t xml:space="preserve">10-01-2601</t>
  </si>
  <si>
    <t xml:space="preserve">362204197907154334'</t>
  </si>
  <si>
    <r>
      <rPr>
        <sz val="10"/>
        <color rgb="FF000000"/>
        <rFont val="Arial Unicode MS"/>
        <family val="0"/>
        <charset val="134"/>
      </rPr>
      <t xml:space="preserve">1582449797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5824497979</t>
    </r>
  </si>
  <si>
    <t xml:space="preserve">沈晶</t>
  </si>
  <si>
    <t xml:space="preserve">10-01-2602</t>
  </si>
  <si>
    <t xml:space="preserve">339005198304010324'</t>
  </si>
  <si>
    <t xml:space="preserve">18969016968</t>
  </si>
  <si>
    <r>
      <rPr>
        <sz val="10"/>
        <color rgb="FF000000"/>
        <rFont val="Noto Sans"/>
        <family val="2"/>
      </rPr>
      <t xml:space="preserve">陈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晖</t>
    </r>
  </si>
  <si>
    <t xml:space="preserve">10-01-2701</t>
  </si>
  <si>
    <t xml:space="preserve">陈瑶</t>
  </si>
  <si>
    <t xml:space="preserve">330325197508290320;3'</t>
  </si>
  <si>
    <t xml:space="preserve">13967755211</t>
  </si>
  <si>
    <t xml:space="preserve">陈茜虹</t>
  </si>
  <si>
    <t xml:space="preserve">10-01-2702</t>
  </si>
  <si>
    <t xml:space="preserve">330325198011212268'</t>
  </si>
  <si>
    <t xml:space="preserve">13819754888</t>
  </si>
  <si>
    <t xml:space="preserve">付晓曦</t>
  </si>
  <si>
    <t xml:space="preserve">10-01-2801</t>
  </si>
  <si>
    <t xml:space="preserve">1302031982091000041'</t>
  </si>
  <si>
    <t xml:space="preserve">18938034149</t>
  </si>
  <si>
    <t xml:space="preserve">孙大龙</t>
  </si>
  <si>
    <t xml:space="preserve">10-01-2802</t>
  </si>
  <si>
    <t xml:space="preserve">330121197510241812'</t>
  </si>
  <si>
    <t xml:space="preserve">13506711805</t>
  </si>
  <si>
    <t xml:space="preserve">王志超</t>
  </si>
  <si>
    <t xml:space="preserve">10-01-2901</t>
  </si>
  <si>
    <t xml:space="preserve">332624199506300039'</t>
  </si>
  <si>
    <t xml:space="preserve">15088666823</t>
  </si>
  <si>
    <r>
      <rPr>
        <sz val="10"/>
        <color rgb="FF000000"/>
        <rFont val="Noto Sans"/>
        <family val="2"/>
      </rPr>
      <t xml:space="preserve">许振编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苏燕姿</t>
    </r>
  </si>
  <si>
    <t xml:space="preserve">10-01-2902</t>
  </si>
  <si>
    <t xml:space="preserve">苏燕姿</t>
  </si>
  <si>
    <t xml:space="preserve">330327198611060037;3'</t>
  </si>
  <si>
    <t xml:space="preserve">18667110660</t>
  </si>
  <si>
    <t xml:space="preserve">王懿</t>
  </si>
  <si>
    <t xml:space="preserve">10-01-3001</t>
  </si>
  <si>
    <t xml:space="preserve">330106199406290011'</t>
  </si>
  <si>
    <t xml:space="preserve">13958131193</t>
  </si>
  <si>
    <t xml:space="preserve">张岸巍</t>
  </si>
  <si>
    <t xml:space="preserve">10-01-3002</t>
  </si>
  <si>
    <t xml:space="preserve">330323197409301933'</t>
  </si>
  <si>
    <t xml:space="preserve">18621313777</t>
  </si>
  <si>
    <r>
      <rPr>
        <sz val="10"/>
        <color rgb="FF000000"/>
        <rFont val="Noto Sans"/>
        <family val="2"/>
      </rPr>
      <t xml:space="preserve">刘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雨微</t>
    </r>
  </si>
  <si>
    <t xml:space="preserve">10-01-301</t>
  </si>
  <si>
    <t xml:space="preserve">何雨微</t>
  </si>
  <si>
    <t xml:space="preserve">431121199007216576;5'</t>
  </si>
  <si>
    <t xml:space="preserve">13738149058</t>
  </si>
  <si>
    <t xml:space="preserve">王荣平</t>
  </si>
  <si>
    <t xml:space="preserve">10-01-302</t>
  </si>
  <si>
    <t xml:space="preserve">429006197908013060'</t>
  </si>
  <si>
    <t xml:space="preserve">13858144124</t>
  </si>
  <si>
    <t xml:space="preserve">史锦川；王晓坤</t>
  </si>
  <si>
    <t xml:space="preserve">10-01-3101</t>
  </si>
  <si>
    <t xml:space="preserve">史锦川</t>
  </si>
  <si>
    <r>
      <rPr>
        <sz val="10"/>
        <color rgb="FF000000"/>
        <rFont val="Arial Unicode MS"/>
        <family val="0"/>
        <charset val="134"/>
      </rPr>
      <t xml:space="preserve">13070219830906127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70725198303035282'</t>
    </r>
  </si>
  <si>
    <r>
      <rPr>
        <sz val="10"/>
        <color rgb="FF000000"/>
        <rFont val="Arial Unicode MS"/>
        <family val="0"/>
        <charset val="134"/>
      </rPr>
      <t xml:space="preserve">1860112459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8610657375</t>
    </r>
  </si>
  <si>
    <t xml:space="preserve">林昊</t>
  </si>
  <si>
    <t xml:space="preserve">10-01-3102</t>
  </si>
  <si>
    <t xml:space="preserve">330302198812255917'</t>
  </si>
  <si>
    <t xml:space="preserve">18758074330</t>
  </si>
  <si>
    <r>
      <rPr>
        <sz val="10"/>
        <color rgb="FF000000"/>
        <rFont val="Noto Sans"/>
        <family val="2"/>
      </rPr>
      <t xml:space="preserve">孔庆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丽</t>
    </r>
  </si>
  <si>
    <t xml:space="preserve">10-01-3201</t>
  </si>
  <si>
    <t xml:space="preserve">杨丽</t>
  </si>
  <si>
    <t xml:space="preserve">220203198005205134;3'</t>
  </si>
  <si>
    <t xml:space="preserve">13250813333</t>
  </si>
  <si>
    <t xml:space="preserve">李雪竹</t>
  </si>
  <si>
    <t xml:space="preserve">10-01-3202</t>
  </si>
  <si>
    <t xml:space="preserve">513823199111200024'</t>
  </si>
  <si>
    <t xml:space="preserve">13551010506</t>
  </si>
  <si>
    <t xml:space="preserve">沈玲丽，林增慧</t>
  </si>
  <si>
    <t xml:space="preserve">10-01-401</t>
  </si>
  <si>
    <t xml:space="preserve">林增慧</t>
  </si>
  <si>
    <t xml:space="preserve">331004198608171414'</t>
  </si>
  <si>
    <t xml:space="preserve">15867091008</t>
  </si>
  <si>
    <r>
      <rPr>
        <sz val="10"/>
        <color rgb="FF000000"/>
        <rFont val="Noto Sans"/>
        <family val="2"/>
      </rPr>
      <t xml:space="preserve">陈双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利良</t>
    </r>
  </si>
  <si>
    <t xml:space="preserve">10-01-402</t>
  </si>
  <si>
    <t xml:space="preserve">陈双燕</t>
  </si>
  <si>
    <t xml:space="preserve">339005198106307629;3'</t>
  </si>
  <si>
    <t xml:space="preserve">13989802065</t>
  </si>
  <si>
    <t xml:space="preserve">罗瑶瑶</t>
  </si>
  <si>
    <t xml:space="preserve">10-01-501</t>
  </si>
  <si>
    <t xml:space="preserve">331021199007240024'</t>
  </si>
  <si>
    <t xml:space="preserve">18658149780</t>
  </si>
  <si>
    <t xml:space="preserve">林丹瑜</t>
  </si>
  <si>
    <t xml:space="preserve">10-01-502</t>
  </si>
  <si>
    <t xml:space="preserve">350182199206284346'</t>
  </si>
  <si>
    <t xml:space="preserve">15088683377</t>
  </si>
  <si>
    <t xml:space="preserve">王卉</t>
  </si>
  <si>
    <t xml:space="preserve">10-01-601</t>
  </si>
  <si>
    <t xml:space="preserve">330326199508111826'</t>
  </si>
  <si>
    <t xml:space="preserve">15868881613</t>
  </si>
  <si>
    <r>
      <rPr>
        <sz val="10"/>
        <color rgb="FF000000"/>
        <rFont val="Noto Sans"/>
        <family val="2"/>
      </rPr>
      <t xml:space="preserve">林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明俊</t>
    </r>
  </si>
  <si>
    <t xml:space="preserve">10-01-602</t>
  </si>
  <si>
    <t xml:space="preserve">林群</t>
  </si>
  <si>
    <t xml:space="preserve">330102197404221528;3'</t>
  </si>
  <si>
    <t xml:space="preserve">13858172925</t>
  </si>
  <si>
    <r>
      <rPr>
        <sz val="10"/>
        <color rgb="FF000000"/>
        <rFont val="Noto Sans"/>
        <family val="2"/>
      </rPr>
      <t xml:space="preserve">梅简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雪莹</t>
    </r>
  </si>
  <si>
    <t xml:space="preserve">10-01-701</t>
  </si>
  <si>
    <t xml:space="preserve">李雪莹</t>
  </si>
  <si>
    <t xml:space="preserve">332523198811030016;3'</t>
  </si>
  <si>
    <t xml:space="preserve">15968186603</t>
  </si>
  <si>
    <t xml:space="preserve">丁干</t>
  </si>
  <si>
    <t xml:space="preserve">10-01-702</t>
  </si>
  <si>
    <t xml:space="preserve">320705199601100038'</t>
  </si>
  <si>
    <r>
      <rPr>
        <sz val="10"/>
        <color rgb="FF000000"/>
        <rFont val="Arial Unicode MS"/>
        <family val="0"/>
        <charset val="134"/>
      </rPr>
      <t xml:space="preserve">1875821016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906711166</t>
    </r>
  </si>
  <si>
    <t xml:space="preserve">陆中豪</t>
  </si>
  <si>
    <t xml:space="preserve">10-01-801</t>
  </si>
  <si>
    <t xml:space="preserve">510106199104194415'</t>
  </si>
  <si>
    <t xml:space="preserve">18811796236</t>
  </si>
  <si>
    <t xml:space="preserve">吴永娟</t>
  </si>
  <si>
    <t xml:space="preserve">10-01-802</t>
  </si>
  <si>
    <t xml:space="preserve">330102195707140064'</t>
  </si>
  <si>
    <t xml:space="preserve">13606628634</t>
  </si>
  <si>
    <r>
      <rPr>
        <sz val="10"/>
        <color rgb="FF000000"/>
        <rFont val="Noto Sans"/>
        <family val="2"/>
      </rPr>
      <t xml:space="preserve">翁翊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斯蔡琴</t>
    </r>
  </si>
  <si>
    <t xml:space="preserve">10-01-901</t>
  </si>
  <si>
    <t xml:space="preserve">斯蔡琴</t>
  </si>
  <si>
    <t xml:space="preserve">330102198510210616;3'</t>
  </si>
  <si>
    <t xml:space="preserve">13958136455</t>
  </si>
  <si>
    <r>
      <rPr>
        <sz val="10"/>
        <color rgb="FF000000"/>
        <rFont val="Noto Sans"/>
        <family val="2"/>
      </rPr>
      <t xml:space="preserve">王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金寿</t>
    </r>
  </si>
  <si>
    <t xml:space="preserve">10-01-902</t>
  </si>
  <si>
    <t xml:space="preserve">王静</t>
  </si>
  <si>
    <t xml:space="preserve">330102196302161224;3'</t>
  </si>
  <si>
    <t xml:space="preserve">18057166368</t>
  </si>
  <si>
    <t xml:space="preserve">谢艳</t>
  </si>
  <si>
    <t xml:space="preserve">102</t>
  </si>
  <si>
    <t xml:space="preserve">3333333333333'</t>
  </si>
  <si>
    <t xml:space="preserve">33333333333</t>
  </si>
  <si>
    <t xml:space="preserve">杨军；纪璐璐</t>
  </si>
  <si>
    <t xml:space="preserve">104</t>
  </si>
  <si>
    <t xml:space="preserve">纪璐璐</t>
  </si>
  <si>
    <t xml:space="preserve">5555555555'</t>
  </si>
  <si>
    <t xml:space="preserve">13544444444</t>
  </si>
  <si>
    <t xml:space="preserve">泮依波</t>
  </si>
  <si>
    <t xml:space="preserve">108,110</t>
  </si>
  <si>
    <t xml:space="preserve">1213131'</t>
  </si>
  <si>
    <t xml:space="preserve">121314142</t>
  </si>
  <si>
    <t xml:space="preserve">冯海洋</t>
  </si>
  <si>
    <t xml:space="preserve">11-01-1001</t>
  </si>
  <si>
    <t xml:space="preserve">330901197011080012'</t>
  </si>
  <si>
    <t xml:space="preserve">13575731133</t>
  </si>
  <si>
    <t xml:space="preserve">陈建强</t>
  </si>
  <si>
    <t xml:space="preserve">11-01-1002</t>
  </si>
  <si>
    <t xml:space="preserve">330103196409301019'</t>
  </si>
  <si>
    <t xml:space="preserve">13672701101</t>
  </si>
  <si>
    <r>
      <rPr>
        <sz val="10"/>
        <color rgb="FF000000"/>
        <rFont val="Noto Sans"/>
        <family val="2"/>
      </rPr>
      <t xml:space="preserve">金卫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夏静</t>
    </r>
  </si>
  <si>
    <t xml:space="preserve">11-01-1101</t>
  </si>
  <si>
    <t xml:space="preserve">夏静</t>
  </si>
  <si>
    <t xml:space="preserve">33010319691222003X;3'</t>
  </si>
  <si>
    <t xml:space="preserve">18858178877</t>
  </si>
  <si>
    <t xml:space="preserve">何建民</t>
  </si>
  <si>
    <t xml:space="preserve">11-01-1102</t>
  </si>
  <si>
    <t xml:space="preserve">330125196602256334'</t>
  </si>
  <si>
    <t xml:space="preserve">1.3777351578137E+22</t>
  </si>
  <si>
    <r>
      <rPr>
        <sz val="10"/>
        <color rgb="FF000000"/>
        <rFont val="Noto Sans"/>
        <family val="2"/>
      </rPr>
      <t xml:space="preserve">楼鹏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国飞</t>
    </r>
  </si>
  <si>
    <t xml:space="preserve">11-01-1201</t>
  </si>
  <si>
    <t xml:space="preserve">楼鹏飞</t>
  </si>
  <si>
    <t xml:space="preserve">339005198705136630;3'</t>
  </si>
  <si>
    <t xml:space="preserve">1.50687347001386E+21</t>
  </si>
  <si>
    <t xml:space="preserve">袁红</t>
  </si>
  <si>
    <t xml:space="preserve">11-01-1202</t>
  </si>
  <si>
    <t xml:space="preserve">330327199409080223'</t>
  </si>
  <si>
    <t xml:space="preserve">13506619998</t>
  </si>
  <si>
    <t xml:space="preserve">王莉</t>
  </si>
  <si>
    <t xml:space="preserve">11-01-1301</t>
  </si>
  <si>
    <t xml:space="preserve">429005199012154306'</t>
  </si>
  <si>
    <t xml:space="preserve">13758715264</t>
  </si>
  <si>
    <t xml:space="preserve">张振耀</t>
  </si>
  <si>
    <t xml:space="preserve">11-01-1302</t>
  </si>
  <si>
    <t xml:space="preserve">330702195010295915'</t>
  </si>
  <si>
    <t xml:space="preserve">18005716600</t>
  </si>
  <si>
    <t xml:space="preserve">王斐</t>
  </si>
  <si>
    <t xml:space="preserve">11-01-1401</t>
  </si>
  <si>
    <t xml:space="preserve">330621198909295961'</t>
  </si>
  <si>
    <t xml:space="preserve">15088681616</t>
  </si>
  <si>
    <t xml:space="preserve">方燕</t>
  </si>
  <si>
    <t xml:space="preserve">11-01-1402</t>
  </si>
  <si>
    <t xml:space="preserve">342501198408070281'</t>
  </si>
  <si>
    <t xml:space="preserve">15857101000</t>
  </si>
  <si>
    <t xml:space="preserve">宣子蔚</t>
  </si>
  <si>
    <t xml:space="preserve">11-01-1501</t>
  </si>
  <si>
    <t xml:space="preserve">330185199103190051'</t>
  </si>
  <si>
    <t xml:space="preserve">13666689728</t>
  </si>
  <si>
    <r>
      <rPr>
        <sz val="10"/>
        <color rgb="FF000000"/>
        <rFont val="Noto Sans"/>
        <family val="2"/>
      </rPr>
      <t xml:space="preserve">楼海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渊渊</t>
    </r>
  </si>
  <si>
    <t xml:space="preserve">11-01-1502</t>
  </si>
  <si>
    <t xml:space="preserve">楼海风</t>
  </si>
  <si>
    <t xml:space="preserve">339011197711118394;3'</t>
  </si>
  <si>
    <t xml:space="preserve">13588118282</t>
  </si>
  <si>
    <t xml:space="preserve">王佳青</t>
  </si>
  <si>
    <t xml:space="preserve">11-01-1601</t>
  </si>
  <si>
    <t xml:space="preserve">330102199309302126'</t>
  </si>
  <si>
    <t xml:space="preserve">18958006153</t>
  </si>
  <si>
    <r>
      <rPr>
        <sz val="10"/>
        <color rgb="FF000000"/>
        <rFont val="Noto Sans"/>
        <family val="2"/>
      </rPr>
      <t xml:space="preserve">赵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霞</t>
    </r>
  </si>
  <si>
    <t xml:space="preserve">11-01-1602</t>
  </si>
  <si>
    <t xml:space="preserve">周霞</t>
  </si>
  <si>
    <t xml:space="preserve">330724199012170012;3'</t>
  </si>
  <si>
    <t xml:space="preserve">18768127469</t>
  </si>
  <si>
    <r>
      <rPr>
        <sz val="10"/>
        <color rgb="FF000000"/>
        <rFont val="Noto Sans"/>
        <family val="2"/>
      </rPr>
      <t xml:space="preserve">常祖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柳艳</t>
    </r>
  </si>
  <si>
    <t xml:space="preserve">11-01-1701</t>
  </si>
  <si>
    <t xml:space="preserve">王柳艳</t>
  </si>
  <si>
    <t xml:space="preserve">37072119750716537X;4'</t>
  </si>
  <si>
    <t xml:space="preserve">13806503627</t>
  </si>
  <si>
    <t xml:space="preserve">朱鑫祥</t>
  </si>
  <si>
    <t xml:space="preserve">11-01-1702</t>
  </si>
  <si>
    <t xml:space="preserve">330122194302252413'</t>
  </si>
  <si>
    <t xml:space="preserve">13958198780</t>
  </si>
  <si>
    <t xml:space="preserve">姚晨</t>
  </si>
  <si>
    <t xml:space="preserve">11-01-1801</t>
  </si>
  <si>
    <t xml:space="preserve">330106199203184032'</t>
  </si>
  <si>
    <t xml:space="preserve">18042016910</t>
  </si>
  <si>
    <t xml:space="preserve">杭州舒泰实业有限公司</t>
  </si>
  <si>
    <t xml:space="preserve">11-01-1802</t>
  </si>
  <si>
    <t xml:space="preserve">310104196008162110'</t>
  </si>
  <si>
    <t xml:space="preserve">1.3968190088139E+21</t>
  </si>
  <si>
    <r>
      <rPr>
        <sz val="10"/>
        <color rgb="FF000000"/>
        <rFont val="Noto Sans"/>
        <family val="2"/>
      </rPr>
      <t xml:space="preserve">王芳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兵</t>
    </r>
  </si>
  <si>
    <t xml:space="preserve">11-01-1901</t>
  </si>
  <si>
    <t xml:space="preserve">王芳芳</t>
  </si>
  <si>
    <t xml:space="preserve">330104196807151614;3'</t>
  </si>
  <si>
    <t xml:space="preserve">13706716849</t>
  </si>
  <si>
    <r>
      <rPr>
        <sz val="10"/>
        <color rgb="FF000000"/>
        <rFont val="Noto Sans"/>
        <family val="2"/>
      </rPr>
      <t xml:space="preserve">田平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杨</t>
    </r>
  </si>
  <si>
    <t xml:space="preserve">11-01-1902</t>
  </si>
  <si>
    <t xml:space="preserve">胡杨</t>
  </si>
  <si>
    <t xml:space="preserve">330681198505254879;3'</t>
  </si>
  <si>
    <t xml:space="preserve">13588014488</t>
  </si>
  <si>
    <t xml:space="preserve">胡心怡</t>
  </si>
  <si>
    <t xml:space="preserve">11-01-2001</t>
  </si>
  <si>
    <t xml:space="preserve">330802199104215027'</t>
  </si>
  <si>
    <t xml:space="preserve">1.37778666111599E+21</t>
  </si>
  <si>
    <r>
      <rPr>
        <sz val="10"/>
        <color rgb="FF000000"/>
        <rFont val="Noto Sans"/>
        <family val="2"/>
      </rPr>
      <t xml:space="preserve">王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慧凝</t>
    </r>
  </si>
  <si>
    <t xml:space="preserve">11-01-2002</t>
  </si>
  <si>
    <t xml:space="preserve">王慧凝</t>
  </si>
  <si>
    <t xml:space="preserve">340823198912157012;3'</t>
  </si>
  <si>
    <t xml:space="preserve">15158132489</t>
  </si>
  <si>
    <r>
      <rPr>
        <sz val="10"/>
        <color rgb="FF000000"/>
        <rFont val="Noto Sans"/>
        <family val="2"/>
      </rPr>
      <t xml:space="preserve">胡晓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日辛</t>
    </r>
  </si>
  <si>
    <t xml:space="preserve">11-01-201</t>
  </si>
  <si>
    <t xml:space="preserve">胡晓妍</t>
  </si>
  <si>
    <t xml:space="preserve">330182198603263145;3'</t>
  </si>
  <si>
    <t xml:space="preserve">13675887326</t>
  </si>
  <si>
    <r>
      <rPr>
        <sz val="10"/>
        <color rgb="FF000000"/>
        <rFont val="Noto Sans"/>
        <family val="2"/>
      </rPr>
      <t xml:space="preserve">吴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蔡小燕</t>
    </r>
  </si>
  <si>
    <t xml:space="preserve">11-01-202</t>
  </si>
  <si>
    <t xml:space="preserve">蔡小燕</t>
  </si>
  <si>
    <t xml:space="preserve">330102198403010619;3'</t>
  </si>
  <si>
    <t xml:space="preserve">15355097733</t>
  </si>
  <si>
    <r>
      <rPr>
        <sz val="10"/>
        <color rgb="FF000000"/>
        <rFont val="Noto Sans"/>
        <family val="2"/>
      </rPr>
      <t xml:space="preserve">谢瑞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芬芳</t>
    </r>
  </si>
  <si>
    <t xml:space="preserve">11-01-2101</t>
  </si>
  <si>
    <t xml:space="preserve">郑芬芳</t>
  </si>
  <si>
    <t xml:space="preserve">330327195502060018;3'</t>
  </si>
  <si>
    <t xml:space="preserve">13858053386</t>
  </si>
  <si>
    <r>
      <rPr>
        <sz val="10"/>
        <color rgb="FF000000"/>
        <rFont val="Noto Sans"/>
        <family val="2"/>
      </rPr>
      <t xml:space="preserve">胡雪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晶晶</t>
    </r>
  </si>
  <si>
    <t xml:space="preserve">11-01-2102</t>
  </si>
  <si>
    <t xml:space="preserve">徐晶晶</t>
  </si>
  <si>
    <t xml:space="preserve">330226198001264014;3'</t>
  </si>
  <si>
    <t xml:space="preserve">13857113344</t>
  </si>
  <si>
    <t xml:space="preserve">徐舒依</t>
  </si>
  <si>
    <t xml:space="preserve">11-01-2201</t>
  </si>
  <si>
    <t xml:space="preserve">330102199101180641'</t>
  </si>
  <si>
    <t xml:space="preserve">13761903039</t>
  </si>
  <si>
    <t xml:space="preserve">滕斌</t>
  </si>
  <si>
    <t xml:space="preserve">11-01-2202</t>
  </si>
  <si>
    <t xml:space="preserve">413001197308281038'</t>
  </si>
  <si>
    <t xml:space="preserve">13858025895</t>
  </si>
  <si>
    <t xml:space="preserve">周凯</t>
  </si>
  <si>
    <t xml:space="preserve">11-01-2301</t>
  </si>
  <si>
    <t xml:space="preserve">330782199111120233'</t>
  </si>
  <si>
    <r>
      <rPr>
        <sz val="10"/>
        <color rgb="FF000000"/>
        <rFont val="Arial Unicode MS"/>
        <family val="0"/>
        <charset val="134"/>
      </rPr>
      <t xml:space="preserve">152571938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588629166</t>
    </r>
  </si>
  <si>
    <r>
      <rPr>
        <sz val="10"/>
        <color rgb="FF000000"/>
        <rFont val="Noto Sans"/>
        <family val="2"/>
      </rPr>
      <t xml:space="preserve">来虎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来燕红</t>
    </r>
  </si>
  <si>
    <t xml:space="preserve">11-01-2302</t>
  </si>
  <si>
    <t xml:space="preserve">来燕红</t>
  </si>
  <si>
    <t xml:space="preserve">330121197102240810;3'</t>
  </si>
  <si>
    <t xml:space="preserve">13588191111</t>
  </si>
  <si>
    <r>
      <rPr>
        <sz val="10"/>
        <color rgb="FF000000"/>
        <rFont val="Noto Sans"/>
        <family val="2"/>
      </rPr>
      <t xml:space="preserve">吴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能</t>
    </r>
  </si>
  <si>
    <t xml:space="preserve">11-01-2401</t>
  </si>
  <si>
    <t xml:space="preserve">吴琰</t>
  </si>
  <si>
    <t xml:space="preserve">33050119891102262X;3'</t>
  </si>
  <si>
    <t xml:space="preserve">15088681819</t>
  </si>
  <si>
    <t xml:space="preserve">范璐婕</t>
  </si>
  <si>
    <t xml:space="preserve">11-01-2402</t>
  </si>
  <si>
    <t xml:space="preserve">330329199307220048'</t>
  </si>
  <si>
    <t xml:space="preserve">18757701999</t>
  </si>
  <si>
    <r>
      <rPr>
        <sz val="10"/>
        <color rgb="FF000000"/>
        <rFont val="Noto Sans"/>
        <family val="2"/>
      </rPr>
      <t xml:space="preserve">周小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芳</t>
    </r>
  </si>
  <si>
    <t xml:space="preserve">11-01-2501</t>
  </si>
  <si>
    <t xml:space="preserve">杨芳</t>
  </si>
  <si>
    <t xml:space="preserve">370212197202128515;3'</t>
  </si>
  <si>
    <t xml:space="preserve">15967109308</t>
  </si>
  <si>
    <r>
      <rPr>
        <sz val="10"/>
        <color rgb="FF000000"/>
        <rFont val="Noto Sans"/>
        <family val="2"/>
      </rPr>
      <t xml:space="preserve">郑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婧</t>
    </r>
  </si>
  <si>
    <t xml:space="preserve">11-01-2502</t>
  </si>
  <si>
    <t xml:space="preserve">冯婧</t>
  </si>
  <si>
    <t xml:space="preserve">330881198802250031;3'</t>
  </si>
  <si>
    <t xml:space="preserve">17857000801</t>
  </si>
  <si>
    <t xml:space="preserve">王美珍</t>
  </si>
  <si>
    <t xml:space="preserve">11-01-2601</t>
  </si>
  <si>
    <t xml:space="preserve">330121195001150024'</t>
  </si>
  <si>
    <t xml:space="preserve">18368113973</t>
  </si>
  <si>
    <r>
      <rPr>
        <sz val="10"/>
        <color rgb="FF000000"/>
        <rFont val="Noto Sans"/>
        <family val="2"/>
      </rPr>
      <t xml:space="preserve">邵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建光</t>
    </r>
  </si>
  <si>
    <t xml:space="preserve">11-01-2602</t>
  </si>
  <si>
    <t xml:space="preserve">邵英</t>
  </si>
  <si>
    <t xml:space="preserve">330106195502250062;3'</t>
  </si>
  <si>
    <t xml:space="preserve">13819114191</t>
  </si>
  <si>
    <t xml:space="preserve">俞振奇</t>
  </si>
  <si>
    <t xml:space="preserve">11-01-2701</t>
  </si>
  <si>
    <t xml:space="preserve">330102199506203012'</t>
  </si>
  <si>
    <t xml:space="preserve">13735435818</t>
  </si>
  <si>
    <t xml:space="preserve">邵国勇</t>
  </si>
  <si>
    <t xml:space="preserve">11-01-2702</t>
  </si>
  <si>
    <t xml:space="preserve">339005197903285114'</t>
  </si>
  <si>
    <t xml:space="preserve">13967562012</t>
  </si>
  <si>
    <r>
      <rPr>
        <sz val="10"/>
        <color rgb="FF000000"/>
        <rFont val="Noto Sans"/>
        <family val="2"/>
      </rPr>
      <t xml:space="preserve">倪敏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逍宇</t>
    </r>
  </si>
  <si>
    <t xml:space="preserve">11-01-2801</t>
  </si>
  <si>
    <t xml:space="preserve">倪敏婕</t>
  </si>
  <si>
    <t xml:space="preserve">330103198312311340;3'</t>
  </si>
  <si>
    <t xml:space="preserve">13758228861</t>
  </si>
  <si>
    <r>
      <rPr>
        <sz val="10"/>
        <color rgb="FF000000"/>
        <rFont val="Noto Sans"/>
        <family val="2"/>
      </rPr>
      <t xml:space="preserve">赵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稀麟</t>
    </r>
  </si>
  <si>
    <t xml:space="preserve">11-01-2802</t>
  </si>
  <si>
    <t xml:space="preserve">陈稀麟</t>
  </si>
  <si>
    <t xml:space="preserve">339005198004170318;3'</t>
  </si>
  <si>
    <t xml:space="preserve">18906711388</t>
  </si>
  <si>
    <r>
      <rPr>
        <sz val="10"/>
        <color rgb="FF000000"/>
        <rFont val="Noto Sans"/>
        <family val="2"/>
      </rPr>
      <t xml:space="preserve">杨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圣鹏</t>
    </r>
  </si>
  <si>
    <t xml:space="preserve">11-01-2901</t>
  </si>
  <si>
    <t xml:space="preserve">杨超</t>
  </si>
  <si>
    <t xml:space="preserve">330326196909160027;3'</t>
  </si>
  <si>
    <t xml:space="preserve">13867153111</t>
  </si>
  <si>
    <r>
      <rPr>
        <sz val="10"/>
        <color rgb="FF000000"/>
        <rFont val="Noto Sans"/>
        <family val="2"/>
      </rPr>
      <t xml:space="preserve">林冰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戴新国</t>
    </r>
  </si>
  <si>
    <t xml:space="preserve">11-01-2902</t>
  </si>
  <si>
    <t xml:space="preserve">林冰艳</t>
  </si>
  <si>
    <t xml:space="preserve">332624197210064429;3'</t>
  </si>
  <si>
    <t xml:space="preserve">18857175383</t>
  </si>
  <si>
    <t xml:space="preserve">黄海鸿</t>
  </si>
  <si>
    <t xml:space="preserve">11-01-3001</t>
  </si>
  <si>
    <t xml:space="preserve">33010319830715001X'</t>
  </si>
  <si>
    <t xml:space="preserve">13386510485</t>
  </si>
  <si>
    <r>
      <rPr>
        <sz val="10"/>
        <color rgb="FF000000"/>
        <rFont val="Noto Sans"/>
        <family val="2"/>
      </rPr>
      <t xml:space="preserve">潘晓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向</t>
    </r>
  </si>
  <si>
    <t xml:space="preserve">11-01-3002</t>
  </si>
  <si>
    <t xml:space="preserve">潘晓萍</t>
  </si>
  <si>
    <t xml:space="preserve">321102197002010460;3'</t>
  </si>
  <si>
    <t xml:space="preserve">18658198015</t>
  </si>
  <si>
    <t xml:space="preserve">黄珍珍</t>
  </si>
  <si>
    <t xml:space="preserve">11-01-301</t>
  </si>
  <si>
    <t xml:space="preserve">330327199304181749'</t>
  </si>
  <si>
    <r>
      <rPr>
        <sz val="10"/>
        <color rgb="FF000000"/>
        <rFont val="Arial Unicode MS"/>
        <family val="0"/>
        <charset val="134"/>
      </rPr>
      <t xml:space="preserve">1360662697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958723668</t>
    </r>
  </si>
  <si>
    <r>
      <rPr>
        <sz val="10"/>
        <color rgb="FF000000"/>
        <rFont val="Noto Sans"/>
        <family val="2"/>
      </rPr>
      <t xml:space="preserve">应可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海敏</t>
    </r>
  </si>
  <si>
    <t xml:space="preserve">11-01-302</t>
  </si>
  <si>
    <t xml:space="preserve">洪海敏</t>
  </si>
  <si>
    <t xml:space="preserve">33252619840714351X;3'</t>
  </si>
  <si>
    <r>
      <rPr>
        <sz val="10"/>
        <color rgb="FF000000"/>
        <rFont val="Arial Unicode MS"/>
        <family val="0"/>
        <charset val="134"/>
      </rPr>
      <t xml:space="preserve">1895805808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376812581</t>
    </r>
  </si>
  <si>
    <t xml:space="preserve">金蓉</t>
  </si>
  <si>
    <t xml:space="preserve">11-01-3101</t>
  </si>
  <si>
    <t xml:space="preserve">330501199009281824'</t>
  </si>
  <si>
    <t xml:space="preserve">18106502035</t>
  </si>
  <si>
    <t xml:space="preserve">倪文琴</t>
  </si>
  <si>
    <t xml:space="preserve">11-01-3102</t>
  </si>
  <si>
    <t xml:space="preserve">330106193606230024'</t>
  </si>
  <si>
    <t xml:space="preserve">18668237600</t>
  </si>
  <si>
    <t xml:space="preserve">徐敏芝</t>
  </si>
  <si>
    <t xml:space="preserve">11-01-3201</t>
  </si>
  <si>
    <t xml:space="preserve">339005199902122128'</t>
  </si>
  <si>
    <t xml:space="preserve">18268109228</t>
  </si>
  <si>
    <r>
      <rPr>
        <sz val="10"/>
        <color rgb="FF000000"/>
        <rFont val="Noto Sans"/>
        <family val="2"/>
      </rPr>
      <t xml:space="preserve">张小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钱立波</t>
    </r>
  </si>
  <si>
    <t xml:space="preserve">11-01-3202</t>
  </si>
  <si>
    <t xml:space="preserve">张小远</t>
  </si>
  <si>
    <t xml:space="preserve">33062319711124192X;3'</t>
  </si>
  <si>
    <t xml:space="preserve">13758245869</t>
  </si>
  <si>
    <r>
      <rPr>
        <sz val="10"/>
        <color rgb="FF000000"/>
        <rFont val="Noto Sans"/>
        <family val="2"/>
      </rPr>
      <t xml:space="preserve">劳彩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关仁</t>
    </r>
  </si>
  <si>
    <t xml:space="preserve">11-01-401</t>
  </si>
  <si>
    <t xml:space="preserve">劳彩花</t>
  </si>
  <si>
    <t xml:space="preserve">330121194703276022;3'</t>
  </si>
  <si>
    <t xml:space="preserve">13967133626</t>
  </si>
  <si>
    <r>
      <rPr>
        <sz val="10"/>
        <color rgb="FF000000"/>
        <rFont val="Noto Sans"/>
        <family val="2"/>
      </rPr>
      <t xml:space="preserve">叶朝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科科</t>
    </r>
  </si>
  <si>
    <t xml:space="preserve">11-01-402</t>
  </si>
  <si>
    <t xml:space="preserve">叶朝阳</t>
  </si>
  <si>
    <t xml:space="preserve">330226197603216875;3'</t>
  </si>
  <si>
    <r>
      <rPr>
        <sz val="10"/>
        <color rgb="FF000000"/>
        <rFont val="Arial Unicode MS"/>
        <family val="0"/>
        <charset val="134"/>
      </rPr>
      <t xml:space="preserve">1370571889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705718897</t>
    </r>
  </si>
  <si>
    <r>
      <rPr>
        <sz val="10"/>
        <color rgb="FF000000"/>
        <rFont val="Noto Sans"/>
        <family val="2"/>
      </rPr>
      <t xml:space="preserve">王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伏恒</t>
    </r>
  </si>
  <si>
    <t xml:space="preserve">11-01-501</t>
  </si>
  <si>
    <t xml:space="preserve">王爽</t>
  </si>
  <si>
    <t xml:space="preserve">332601197401070026;3'</t>
  </si>
  <si>
    <t xml:space="preserve">18100183242</t>
  </si>
  <si>
    <r>
      <rPr>
        <sz val="10"/>
        <color rgb="FF000000"/>
        <rFont val="Noto Sans"/>
        <family val="2"/>
      </rPr>
      <t xml:space="preserve">易有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有仙</t>
    </r>
  </si>
  <si>
    <t xml:space="preserve">11-01-502</t>
  </si>
  <si>
    <t xml:space="preserve">陈有仙</t>
  </si>
  <si>
    <t xml:space="preserve">330125196208245610;3'</t>
  </si>
  <si>
    <t xml:space="preserve">18969016998</t>
  </si>
  <si>
    <r>
      <rPr>
        <sz val="10"/>
        <color rgb="FF000000"/>
        <rFont val="Noto Sans"/>
        <family val="2"/>
      </rPr>
      <t xml:space="preserve">蔡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董鸣</t>
    </r>
  </si>
  <si>
    <t xml:space="preserve">11-01-601</t>
  </si>
  <si>
    <t xml:space="preserve">蔡敏</t>
  </si>
  <si>
    <t xml:space="preserve">330104198210233528;3'</t>
  </si>
  <si>
    <t xml:space="preserve">13905717998</t>
  </si>
  <si>
    <r>
      <rPr>
        <sz val="10"/>
        <color rgb="FF000000"/>
        <rFont val="Noto Sans"/>
        <family val="2"/>
      </rPr>
      <t xml:space="preserve">吴林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薇</t>
    </r>
  </si>
  <si>
    <t xml:space="preserve">11-01-602</t>
  </si>
  <si>
    <t xml:space="preserve">王薇</t>
  </si>
  <si>
    <t xml:space="preserve">330621196903063634;3'</t>
  </si>
  <si>
    <t xml:space="preserve">15158866095</t>
  </si>
  <si>
    <t xml:space="preserve">蒋连娣</t>
  </si>
  <si>
    <t xml:space="preserve">11-01-701</t>
  </si>
  <si>
    <t xml:space="preserve">330107195710210328'</t>
  </si>
  <si>
    <t xml:space="preserve">13588136342</t>
  </si>
  <si>
    <r>
      <rPr>
        <sz val="10"/>
        <color rgb="FF000000"/>
        <rFont val="Noto Sans"/>
        <family val="2"/>
      </rPr>
      <t xml:space="preserve">周永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小英</t>
    </r>
  </si>
  <si>
    <t xml:space="preserve">11-01-702</t>
  </si>
  <si>
    <t xml:space="preserve">赵小英</t>
  </si>
  <si>
    <t xml:space="preserve">330103195702180012;3'</t>
  </si>
  <si>
    <t xml:space="preserve">13588887222</t>
  </si>
  <si>
    <r>
      <rPr>
        <sz val="10"/>
        <color rgb="FF000000"/>
        <rFont val="Noto Sans"/>
        <family val="2"/>
      </rPr>
      <t xml:space="preserve">高智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青</t>
    </r>
  </si>
  <si>
    <t xml:space="preserve">11-01-801</t>
  </si>
  <si>
    <t xml:space="preserve">徐青</t>
  </si>
  <si>
    <t xml:space="preserve">33900519881225291X;3'</t>
  </si>
  <si>
    <t xml:space="preserve">15869018260</t>
  </si>
  <si>
    <t xml:space="preserve">张羽逍</t>
  </si>
  <si>
    <t xml:space="preserve">11-01-802</t>
  </si>
  <si>
    <t xml:space="preserve">330103199506122024'</t>
  </si>
  <si>
    <t xml:space="preserve">13067952042</t>
  </si>
  <si>
    <t xml:space="preserve">袁士强</t>
  </si>
  <si>
    <t xml:space="preserve">11-01-901</t>
  </si>
  <si>
    <t xml:space="preserve">320382198811156212'</t>
  </si>
  <si>
    <t xml:space="preserve">18913055255</t>
  </si>
  <si>
    <r>
      <rPr>
        <sz val="10"/>
        <color rgb="FF000000"/>
        <rFont val="Noto Sans"/>
        <family val="2"/>
      </rPr>
      <t xml:space="preserve">谢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尹皓玫</t>
    </r>
  </si>
  <si>
    <t xml:space="preserve">11-01-902</t>
  </si>
  <si>
    <t xml:space="preserve">尹皓玫</t>
  </si>
  <si>
    <t xml:space="preserve">330325197502040013;3'</t>
  </si>
  <si>
    <t xml:space="preserve">13305712576</t>
  </si>
  <si>
    <t xml:space="preserve">严新妹；王卫</t>
  </si>
  <si>
    <t xml:space="preserve">114</t>
  </si>
  <si>
    <t xml:space="preserve">严新妹</t>
  </si>
  <si>
    <t xml:space="preserve">男</t>
  </si>
  <si>
    <t xml:space="preserve">22222222222'</t>
  </si>
  <si>
    <t xml:space="preserve">222222222</t>
  </si>
  <si>
    <t xml:space="preserve">116</t>
  </si>
  <si>
    <t xml:space="preserve">44444444444444'</t>
  </si>
  <si>
    <t xml:space="preserve">44444444444</t>
  </si>
  <si>
    <r>
      <rPr>
        <sz val="10"/>
        <color rgb="FF000000"/>
        <rFont val="Noto Sans"/>
        <family val="2"/>
      </rPr>
      <t xml:space="preserve">赵水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劲松</t>
    </r>
  </si>
  <si>
    <t xml:space="preserve">12-01-1001</t>
  </si>
  <si>
    <t xml:space="preserve">赵水爱</t>
  </si>
  <si>
    <t xml:space="preserve">330823197507111727;3'</t>
  </si>
  <si>
    <t xml:space="preserve">13958111330</t>
  </si>
  <si>
    <r>
      <rPr>
        <sz val="10"/>
        <color rgb="FF000000"/>
        <rFont val="Noto Sans"/>
        <family val="2"/>
      </rPr>
      <t xml:space="preserve">王寒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宗彪</t>
    </r>
  </si>
  <si>
    <t xml:space="preserve">12-01-1002</t>
  </si>
  <si>
    <t xml:space="preserve">王寒</t>
  </si>
  <si>
    <t xml:space="preserve">332621196712270026;3'</t>
  </si>
  <si>
    <t xml:space="preserve">15606569366</t>
  </si>
  <si>
    <t xml:space="preserve">郝浩余</t>
  </si>
  <si>
    <t xml:space="preserve">12-01-1101</t>
  </si>
  <si>
    <t xml:space="preserve">142302199007040519'</t>
  </si>
  <si>
    <t xml:space="preserve">18143465845</t>
  </si>
  <si>
    <t xml:space="preserve">潘天洋</t>
  </si>
  <si>
    <t xml:space="preserve">12-01-1102</t>
  </si>
  <si>
    <t xml:space="preserve">330302199206234811'</t>
  </si>
  <si>
    <t xml:space="preserve">18814864316</t>
  </si>
  <si>
    <t xml:space="preserve">袁野</t>
  </si>
  <si>
    <t xml:space="preserve">12-01-1201</t>
  </si>
  <si>
    <t xml:space="preserve">339005199501150013'</t>
  </si>
  <si>
    <t xml:space="preserve">15068762070</t>
  </si>
  <si>
    <t xml:space="preserve">方云仙</t>
  </si>
  <si>
    <t xml:space="preserve">12-01-1202</t>
  </si>
  <si>
    <t xml:space="preserve">330121196308126226'</t>
  </si>
  <si>
    <t xml:space="preserve">13588071222</t>
  </si>
  <si>
    <t xml:space="preserve">郑汝祥</t>
  </si>
  <si>
    <t xml:space="preserve">12-01-1301</t>
  </si>
  <si>
    <t xml:space="preserve">330121196611121153'</t>
  </si>
  <si>
    <t xml:space="preserve">13867134349</t>
  </si>
  <si>
    <t xml:space="preserve">于洁昊</t>
  </si>
  <si>
    <t xml:space="preserve">12-01-1302</t>
  </si>
  <si>
    <t xml:space="preserve">330106199112280010'</t>
  </si>
  <si>
    <t xml:space="preserve">15988899183</t>
  </si>
  <si>
    <r>
      <rPr>
        <sz val="10"/>
        <color rgb="FF000000"/>
        <rFont val="Noto Sans"/>
        <family val="2"/>
      </rPr>
      <t xml:space="preserve">邱君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章丹青</t>
    </r>
  </si>
  <si>
    <t xml:space="preserve">12-01-1401</t>
  </si>
  <si>
    <t xml:space="preserve">邱君杰</t>
  </si>
  <si>
    <t xml:space="preserve">330921197605160517;3'</t>
  </si>
  <si>
    <t xml:space="preserve">15657176931</t>
  </si>
  <si>
    <t xml:space="preserve">蒋吉林</t>
  </si>
  <si>
    <t xml:space="preserve">12-01-1402</t>
  </si>
  <si>
    <t xml:space="preserve">330121196111011417'</t>
  </si>
  <si>
    <t xml:space="preserve">13758158207</t>
  </si>
  <si>
    <r>
      <rPr>
        <sz val="10"/>
        <color rgb="FF000000"/>
        <rFont val="Noto Sans"/>
        <family val="2"/>
      </rPr>
      <t xml:space="preserve">赵磊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艳</t>
    </r>
  </si>
  <si>
    <t xml:space="preserve">12-01-1501</t>
  </si>
  <si>
    <t xml:space="preserve">王艳</t>
  </si>
  <si>
    <t xml:space="preserve">330107198309014412;3'</t>
  </si>
  <si>
    <t xml:space="preserve">13666674433</t>
  </si>
  <si>
    <t xml:space="preserve">梅之灏</t>
  </si>
  <si>
    <t xml:space="preserve">12-01-1502</t>
  </si>
  <si>
    <t xml:space="preserve">330102199501152711'</t>
  </si>
  <si>
    <t xml:space="preserve">13857167688</t>
  </si>
  <si>
    <t xml:space="preserve">应翼飞</t>
  </si>
  <si>
    <t xml:space="preserve">12-01-1601</t>
  </si>
  <si>
    <t xml:space="preserve">330106195004161526'</t>
  </si>
  <si>
    <t xml:space="preserve">13967938699</t>
  </si>
  <si>
    <r>
      <rPr>
        <sz val="10"/>
        <color rgb="FF000000"/>
        <rFont val="Noto Sans"/>
        <family val="2"/>
      </rPr>
      <t xml:space="preserve">何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冰燕</t>
    </r>
  </si>
  <si>
    <t xml:space="preserve">12-01-1602</t>
  </si>
  <si>
    <t xml:space="preserve">周冰燕</t>
  </si>
  <si>
    <t xml:space="preserve">330881198810104165;3'</t>
  </si>
  <si>
    <t xml:space="preserve">18767292581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书进</t>
    </r>
  </si>
  <si>
    <t xml:space="preserve">12-01-1701</t>
  </si>
  <si>
    <t xml:space="preserve">林秀女</t>
  </si>
  <si>
    <t xml:space="preserve">330326197003136068;3'</t>
  </si>
  <si>
    <t xml:space="preserve">13958916818</t>
  </si>
  <si>
    <t xml:space="preserve">董德鹏</t>
  </si>
  <si>
    <t xml:space="preserve">12-01-1702</t>
  </si>
  <si>
    <t xml:space="preserve">330325197912120331'</t>
  </si>
  <si>
    <t xml:space="preserve">13666662636</t>
  </si>
  <si>
    <r>
      <rPr>
        <sz val="10"/>
        <color rgb="FF000000"/>
        <rFont val="Noto Sans"/>
        <family val="2"/>
      </rPr>
      <t xml:space="preserve">朱连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丽玲</t>
    </r>
  </si>
  <si>
    <t xml:space="preserve">12-01-1801</t>
  </si>
  <si>
    <t xml:space="preserve">朱连芳</t>
  </si>
  <si>
    <t xml:space="preserve">330725195808150058;3'</t>
  </si>
  <si>
    <t xml:space="preserve">15824433333</t>
  </si>
  <si>
    <r>
      <rPr>
        <sz val="10"/>
        <color rgb="FF000000"/>
        <rFont val="Noto Sans"/>
        <family val="2"/>
      </rPr>
      <t xml:space="preserve">郑忠秀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小娇</t>
    </r>
  </si>
  <si>
    <t xml:space="preserve">12-01-1802</t>
  </si>
  <si>
    <t xml:space="preserve">徐小娇</t>
  </si>
  <si>
    <t xml:space="preserve">330327195907120015;3'</t>
  </si>
  <si>
    <t xml:space="preserve">13806828816</t>
  </si>
  <si>
    <t xml:space="preserve">王金芳</t>
  </si>
  <si>
    <t xml:space="preserve">12-01-1901</t>
  </si>
  <si>
    <t xml:space="preserve">330123197302233124'</t>
  </si>
  <si>
    <t xml:space="preserve">15306713816</t>
  </si>
  <si>
    <r>
      <rPr>
        <sz val="10"/>
        <color rgb="FF000000"/>
        <rFont val="Noto Sans"/>
        <family val="2"/>
      </rPr>
      <t xml:space="preserve">夏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宜伽</t>
    </r>
  </si>
  <si>
    <t xml:space="preserve">12-01-1902</t>
  </si>
  <si>
    <t xml:space="preserve">蒋宜伽</t>
  </si>
  <si>
    <t xml:space="preserve">330522198410251039;2'</t>
  </si>
  <si>
    <t xml:space="preserve">13205813965</t>
  </si>
  <si>
    <t xml:space="preserve">包国华</t>
  </si>
  <si>
    <t xml:space="preserve">12-01-2001</t>
  </si>
  <si>
    <t xml:space="preserve">33010219600305092X'</t>
  </si>
  <si>
    <t xml:space="preserve">13905755477</t>
  </si>
  <si>
    <r>
      <rPr>
        <sz val="10"/>
        <color rgb="FF000000"/>
        <rFont val="Noto Sans"/>
        <family val="2"/>
      </rPr>
      <t xml:space="preserve">王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蓉雁</t>
    </r>
  </si>
  <si>
    <t xml:space="preserve">12-01-2002</t>
  </si>
  <si>
    <t xml:space="preserve">王蓉雁</t>
  </si>
  <si>
    <t xml:space="preserve">210882198506153914;3'</t>
  </si>
  <si>
    <t xml:space="preserve">13588055943</t>
  </si>
  <si>
    <r>
      <rPr>
        <sz val="10"/>
        <color rgb="FF000000"/>
        <rFont val="Noto Sans"/>
        <family val="2"/>
      </rPr>
      <t xml:space="preserve">马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冠华</t>
    </r>
  </si>
  <si>
    <t xml:space="preserve">12-01-201</t>
  </si>
  <si>
    <t xml:space="preserve">330105198309041012;3'</t>
  </si>
  <si>
    <t xml:space="preserve">13605804794</t>
  </si>
  <si>
    <r>
      <rPr>
        <sz val="10"/>
        <color rgb="FF000000"/>
        <rFont val="Noto Sans"/>
        <family val="2"/>
      </rPr>
      <t xml:space="preserve">刘双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月娇</t>
    </r>
  </si>
  <si>
    <t xml:space="preserve">12-01-202</t>
  </si>
  <si>
    <t xml:space="preserve">王月娇</t>
  </si>
  <si>
    <t xml:space="preserve">130221198203035915;2'</t>
  </si>
  <si>
    <t xml:space="preserve">18858119558</t>
  </si>
  <si>
    <t xml:space="preserve">鲁金萍；钱明祥</t>
  </si>
  <si>
    <t xml:space="preserve">12-01-2101</t>
  </si>
  <si>
    <t xml:space="preserve">鲁金萍</t>
  </si>
  <si>
    <t xml:space="preserve">339005197512014122'</t>
  </si>
  <si>
    <t xml:space="preserve">15167158887</t>
  </si>
  <si>
    <t xml:space="preserve">蒋盈</t>
  </si>
  <si>
    <t xml:space="preserve">12-01-2102</t>
  </si>
  <si>
    <t xml:space="preserve">339005197802052936'</t>
  </si>
  <si>
    <t xml:space="preserve">13906718890</t>
  </si>
  <si>
    <r>
      <rPr>
        <sz val="10"/>
        <color rgb="FF000000"/>
        <rFont val="Noto Sans"/>
        <family val="2"/>
      </rPr>
      <t xml:space="preserve">桑晨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逸雯</t>
    </r>
  </si>
  <si>
    <t xml:space="preserve">12-01-2201</t>
  </si>
  <si>
    <t xml:space="preserve">周逸雯</t>
  </si>
  <si>
    <t xml:space="preserve">330682199303041235;3'</t>
  </si>
  <si>
    <t xml:space="preserve">13335810086</t>
  </si>
  <si>
    <t xml:space="preserve">张丽</t>
  </si>
  <si>
    <t xml:space="preserve">12-01-2202</t>
  </si>
  <si>
    <t xml:space="preserve">33108119850810302X'</t>
  </si>
  <si>
    <t xml:space="preserve">18005815050</t>
  </si>
  <si>
    <t xml:space="preserve">方徐波</t>
  </si>
  <si>
    <t xml:space="preserve">12-01-2301</t>
  </si>
  <si>
    <t xml:space="preserve">339005198707284928'</t>
  </si>
  <si>
    <t xml:space="preserve">15067163288</t>
  </si>
  <si>
    <r>
      <rPr>
        <sz val="10"/>
        <color rgb="FF000000"/>
        <rFont val="Noto Sans"/>
        <family val="2"/>
      </rPr>
      <t xml:space="preserve">袁永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席景燕</t>
    </r>
  </si>
  <si>
    <t xml:space="preserve">12-01-2302</t>
  </si>
  <si>
    <t xml:space="preserve">席景燕</t>
  </si>
  <si>
    <t xml:space="preserve">330621197408120018;3'</t>
  </si>
  <si>
    <t xml:space="preserve">13588812685</t>
  </si>
  <si>
    <t xml:space="preserve">季仪婷</t>
  </si>
  <si>
    <t xml:space="preserve">12-01-2401</t>
  </si>
  <si>
    <t xml:space="preserve">33032619940917002X'</t>
  </si>
  <si>
    <t xml:space="preserve">15988838929</t>
  </si>
  <si>
    <t xml:space="preserve">岳建华</t>
  </si>
  <si>
    <t xml:space="preserve">12-01-2402</t>
  </si>
  <si>
    <t xml:space="preserve">640102195811060315'</t>
  </si>
  <si>
    <t xml:space="preserve">13858086732</t>
  </si>
  <si>
    <t xml:space="preserve">陈科</t>
  </si>
  <si>
    <t xml:space="preserve">12-01-2501</t>
  </si>
  <si>
    <t xml:space="preserve">331082198202287854'</t>
  </si>
  <si>
    <t xml:space="preserve">13676627788</t>
  </si>
  <si>
    <r>
      <rPr>
        <sz val="10"/>
        <color rgb="FF000000"/>
        <rFont val="Noto Sans"/>
        <family val="2"/>
      </rPr>
      <t xml:space="preserve">洪泽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海娃</t>
    </r>
  </si>
  <si>
    <t xml:space="preserve">12-01-2502</t>
  </si>
  <si>
    <t xml:space="preserve">朱海娃</t>
  </si>
  <si>
    <t xml:space="preserve">339005198610272613;3'</t>
  </si>
  <si>
    <t xml:space="preserve">13989891679</t>
  </si>
  <si>
    <r>
      <rPr>
        <sz val="10"/>
        <color rgb="FF000000"/>
        <rFont val="Noto Sans"/>
        <family val="2"/>
      </rPr>
      <t xml:space="preserve">傅建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琼</t>
    </r>
  </si>
  <si>
    <t xml:space="preserve">12-01-2601</t>
  </si>
  <si>
    <t xml:space="preserve">周琼</t>
  </si>
  <si>
    <t xml:space="preserve">330206197109191718;3'</t>
  </si>
  <si>
    <t xml:space="preserve">13588083517</t>
  </si>
  <si>
    <r>
      <rPr>
        <sz val="10"/>
        <color rgb="FF000000"/>
        <rFont val="Noto Sans"/>
        <family val="2"/>
      </rPr>
      <t xml:space="preserve">冯石青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毕丽燕</t>
    </r>
  </si>
  <si>
    <t xml:space="preserve">12-01-2602</t>
  </si>
  <si>
    <t xml:space="preserve">毕丽燕</t>
  </si>
  <si>
    <t xml:space="preserve">33250119850720671X;3'</t>
  </si>
  <si>
    <t xml:space="preserve">18658860578</t>
  </si>
  <si>
    <r>
      <rPr>
        <sz val="10"/>
        <color rgb="FF000000"/>
        <rFont val="Noto Sans"/>
        <family val="2"/>
      </rPr>
      <t xml:space="preserve">祝琼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向华</t>
    </r>
  </si>
  <si>
    <t xml:space="preserve">12-01-2701</t>
  </si>
  <si>
    <t xml:space="preserve">刘向华</t>
  </si>
  <si>
    <t xml:space="preserve">330823197910194948;3'</t>
  </si>
  <si>
    <t xml:space="preserve">1.5325816588153E+21</t>
  </si>
  <si>
    <r>
      <rPr>
        <sz val="10"/>
        <color rgb="FF000000"/>
        <rFont val="Noto Sans"/>
        <family val="2"/>
      </rPr>
      <t xml:space="preserve">徐宏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毛美英</t>
    </r>
  </si>
  <si>
    <t xml:space="preserve">12-01-2702</t>
  </si>
  <si>
    <t xml:space="preserve">毛美英</t>
  </si>
  <si>
    <t xml:space="preserve">332621196001140276;3'</t>
  </si>
  <si>
    <t xml:space="preserve">13905869908</t>
  </si>
  <si>
    <t xml:space="preserve">俞洲帆</t>
  </si>
  <si>
    <t xml:space="preserve">12-01-2801</t>
  </si>
  <si>
    <t xml:space="preserve">330105199009250319'</t>
  </si>
  <si>
    <t xml:space="preserve">13906501390</t>
  </si>
  <si>
    <r>
      <rPr>
        <sz val="10"/>
        <color rgb="FF000000"/>
        <rFont val="Noto Sans"/>
        <family val="2"/>
      </rPr>
      <t xml:space="preserve">毛惠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孟凡娟</t>
    </r>
  </si>
  <si>
    <t xml:space="preserve">12-01-2802</t>
  </si>
  <si>
    <t xml:space="preserve">孟凡娟</t>
  </si>
  <si>
    <t xml:space="preserve">330482197805195111;2'</t>
  </si>
  <si>
    <t xml:space="preserve">13666678090</t>
  </si>
  <si>
    <t xml:space="preserve">鲍建勇</t>
  </si>
  <si>
    <t xml:space="preserve">12-01-2901</t>
  </si>
  <si>
    <t xml:space="preserve">331081198304062692'</t>
  </si>
  <si>
    <r>
      <rPr>
        <sz val="10"/>
        <color rgb="FF000000"/>
        <rFont val="Arial Unicode MS"/>
        <family val="0"/>
        <charset val="134"/>
      </rPr>
      <t xml:space="preserve">1390651303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8005818888</t>
    </r>
  </si>
  <si>
    <t xml:space="preserve">李华平</t>
  </si>
  <si>
    <t xml:space="preserve">12-01-2902</t>
  </si>
  <si>
    <t xml:space="preserve">330724197903195011'</t>
  </si>
  <si>
    <t xml:space="preserve">13575787686</t>
  </si>
  <si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闵捷</t>
    </r>
  </si>
  <si>
    <t xml:space="preserve">12-01-3001</t>
  </si>
  <si>
    <t xml:space="preserve">闵捷</t>
  </si>
  <si>
    <t xml:space="preserve">330602198301281511;3'</t>
  </si>
  <si>
    <t xml:space="preserve">13588893267</t>
  </si>
  <si>
    <t xml:space="preserve">钱彦初</t>
  </si>
  <si>
    <t xml:space="preserve">12-01-3002</t>
  </si>
  <si>
    <t xml:space="preserve">330104201301063020'</t>
  </si>
  <si>
    <t xml:space="preserve">17705835678</t>
  </si>
  <si>
    <r>
      <rPr>
        <sz val="10"/>
        <color rgb="FF000000"/>
        <rFont val="Noto Sans"/>
        <family val="2"/>
      </rPr>
      <t xml:space="preserve">王佳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陆燕</t>
    </r>
  </si>
  <si>
    <t xml:space="preserve">12-01-301</t>
  </si>
  <si>
    <t xml:space="preserve">朱陆燕</t>
  </si>
  <si>
    <t xml:space="preserve">330282198311220050;3'</t>
  </si>
  <si>
    <t xml:space="preserve">1.33358860961333E+21</t>
  </si>
  <si>
    <t xml:space="preserve">傅博</t>
  </si>
  <si>
    <t xml:space="preserve">12-01-302</t>
  </si>
  <si>
    <t xml:space="preserve">339005198912106610'</t>
  </si>
  <si>
    <t xml:space="preserve">13967181850</t>
  </si>
  <si>
    <t xml:space="preserve">严君祥</t>
  </si>
  <si>
    <t xml:space="preserve">12-01-3101</t>
  </si>
  <si>
    <t xml:space="preserve">339005197501216917'</t>
  </si>
  <si>
    <t xml:space="preserve">13606716295</t>
  </si>
  <si>
    <r>
      <rPr>
        <sz val="10"/>
        <color rgb="FF000000"/>
        <rFont val="Noto Sans"/>
        <family val="2"/>
      </rPr>
      <t xml:space="preserve">周旭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萍</t>
    </r>
  </si>
  <si>
    <t xml:space="preserve">12-01-3102</t>
  </si>
  <si>
    <t xml:space="preserve">汤萍</t>
  </si>
  <si>
    <t xml:space="preserve">330104197510080418;3'</t>
  </si>
  <si>
    <t xml:space="preserve">18058119818</t>
  </si>
  <si>
    <r>
      <rPr>
        <sz val="10"/>
        <color rgb="FF000000"/>
        <rFont val="Noto Sans"/>
        <family val="2"/>
      </rPr>
      <t xml:space="preserve">周慧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唐照宇</t>
    </r>
  </si>
  <si>
    <t xml:space="preserve">12-01-3201</t>
  </si>
  <si>
    <t xml:space="preserve">周慧琦</t>
  </si>
  <si>
    <t xml:space="preserve">330881198506305528;4'</t>
  </si>
  <si>
    <t xml:space="preserve">13588720154</t>
  </si>
  <si>
    <t xml:space="preserve">范巧敏</t>
  </si>
  <si>
    <t xml:space="preserve">12-01-3202</t>
  </si>
  <si>
    <t xml:space="preserve">332528198307202829'</t>
  </si>
  <si>
    <t xml:space="preserve">13757112616</t>
  </si>
  <si>
    <t xml:space="preserve">傅丹萍</t>
  </si>
  <si>
    <t xml:space="preserve">12-01-401</t>
  </si>
  <si>
    <t xml:space="preserve">330104198403041629'</t>
  </si>
  <si>
    <t xml:space="preserve">13868198422</t>
  </si>
  <si>
    <t xml:space="preserve">方佳</t>
  </si>
  <si>
    <t xml:space="preserve">12-01-402</t>
  </si>
  <si>
    <t xml:space="preserve">339005198806045826'</t>
  </si>
  <si>
    <t xml:space="preserve">13868138662</t>
  </si>
  <si>
    <t xml:space="preserve">刘艺炜</t>
  </si>
  <si>
    <t xml:space="preserve">12-01-501</t>
  </si>
  <si>
    <t xml:space="preserve">330122199811200024'</t>
  </si>
  <si>
    <t xml:space="preserve">13516722428</t>
  </si>
  <si>
    <t xml:space="preserve">黄晓慧</t>
  </si>
  <si>
    <t xml:space="preserve">12-01-502</t>
  </si>
  <si>
    <t xml:space="preserve">33030219691007482X'</t>
  </si>
  <si>
    <t xml:space="preserve">13806894709</t>
  </si>
  <si>
    <t xml:space="preserve">乐村娣</t>
  </si>
  <si>
    <t xml:space="preserve">12-01-601</t>
  </si>
  <si>
    <t xml:space="preserve">330121194102160323'</t>
  </si>
  <si>
    <t xml:space="preserve">13906695282</t>
  </si>
  <si>
    <r>
      <rPr>
        <sz val="10"/>
        <color rgb="FF000000"/>
        <rFont val="Noto Sans"/>
        <family val="2"/>
      </rPr>
      <t xml:space="preserve">裴杭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震</t>
    </r>
  </si>
  <si>
    <t xml:space="preserve">12-01-602</t>
  </si>
  <si>
    <t xml:space="preserve">裴杭英</t>
  </si>
  <si>
    <t xml:space="preserve">330121196911120822;3'</t>
  </si>
  <si>
    <t xml:space="preserve">13588778777</t>
  </si>
  <si>
    <t xml:space="preserve">王婧宜</t>
  </si>
  <si>
    <t xml:space="preserve">12-01-701</t>
  </si>
  <si>
    <t xml:space="preserve">330102199510111225'</t>
  </si>
  <si>
    <t xml:space="preserve">13905813584</t>
  </si>
  <si>
    <t xml:space="preserve">方竹青</t>
  </si>
  <si>
    <t xml:space="preserve">12-01-702</t>
  </si>
  <si>
    <t xml:space="preserve">330721195601274824'</t>
  </si>
  <si>
    <t xml:space="preserve">13928991234</t>
  </si>
  <si>
    <r>
      <rPr>
        <sz val="10"/>
        <color rgb="FF000000"/>
        <rFont val="Noto Sans"/>
        <family val="2"/>
      </rPr>
      <t xml:space="preserve">郑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旻灏</t>
    </r>
  </si>
  <si>
    <t xml:space="preserve">12-01-801</t>
  </si>
  <si>
    <t xml:space="preserve">郑媛</t>
  </si>
  <si>
    <t xml:space="preserve">330106198409124022;3'</t>
  </si>
  <si>
    <t xml:space="preserve">18106582966</t>
  </si>
  <si>
    <r>
      <rPr>
        <sz val="10"/>
        <color rgb="FF000000"/>
        <rFont val="Noto Sans"/>
        <family val="2"/>
      </rPr>
      <t xml:space="preserve">钱俊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丁群芳</t>
    </r>
  </si>
  <si>
    <t xml:space="preserve">12-01-802</t>
  </si>
  <si>
    <t xml:space="preserve">丁群芳</t>
  </si>
  <si>
    <t xml:space="preserve">330125198002121320'</t>
  </si>
  <si>
    <r>
      <rPr>
        <sz val="10"/>
        <color rgb="FF000000"/>
        <rFont val="Noto Sans"/>
        <family val="2"/>
      </rPr>
      <t xml:space="preserve">袁建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蕾</t>
    </r>
  </si>
  <si>
    <t xml:space="preserve">12-01-901</t>
  </si>
  <si>
    <t xml:space="preserve">陈蕾</t>
  </si>
  <si>
    <t xml:space="preserve">430103196210211095;4'</t>
  </si>
  <si>
    <t xml:space="preserve">13588736658</t>
  </si>
  <si>
    <r>
      <rPr>
        <sz val="10"/>
        <color rgb="FF000000"/>
        <rFont val="Noto Sans"/>
        <family val="2"/>
      </rPr>
      <t xml:space="preserve">王宣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萍</t>
    </r>
  </si>
  <si>
    <t xml:space="preserve">12-01-902</t>
  </si>
  <si>
    <t xml:space="preserve">施萍</t>
  </si>
  <si>
    <t xml:space="preserve">330723198206275372;3'</t>
  </si>
  <si>
    <t xml:space="preserve">13575782104</t>
  </si>
  <si>
    <t xml:space="preserve">金洋</t>
  </si>
  <si>
    <t xml:space="preserve">13-01-1001</t>
  </si>
  <si>
    <t xml:space="preserve">331003200404260021'</t>
  </si>
  <si>
    <t xml:space="preserve">13738071850</t>
  </si>
  <si>
    <r>
      <rPr>
        <sz val="10"/>
        <color rgb="FF000000"/>
        <rFont val="Noto Sans"/>
        <family val="2"/>
      </rPr>
      <t xml:space="preserve">胡金鑫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童仁莉</t>
    </r>
  </si>
  <si>
    <t xml:space="preserve">13-01-1002</t>
  </si>
  <si>
    <t xml:space="preserve">童仁莉</t>
  </si>
  <si>
    <t xml:space="preserve">330104195511281634;3'</t>
  </si>
  <si>
    <t xml:space="preserve">13588072777</t>
  </si>
  <si>
    <t xml:space="preserve">毛建波</t>
  </si>
  <si>
    <t xml:space="preserve">13-01-1101</t>
  </si>
  <si>
    <t xml:space="preserve">330823197408092719'</t>
  </si>
  <si>
    <t xml:space="preserve">13606505047</t>
  </si>
  <si>
    <t xml:space="preserve">李镇雄</t>
  </si>
  <si>
    <t xml:space="preserve">13-01-1102</t>
  </si>
  <si>
    <t xml:space="preserve">452426197908233692'</t>
  </si>
  <si>
    <t xml:space="preserve">13905263090</t>
  </si>
  <si>
    <t xml:space="preserve">黄合鑫</t>
  </si>
  <si>
    <t xml:space="preserve">13-01-1201</t>
  </si>
  <si>
    <t xml:space="preserve">330382199005131711'</t>
  </si>
  <si>
    <t xml:space="preserve">13873105777</t>
  </si>
  <si>
    <t xml:space="preserve">曹镇</t>
  </si>
  <si>
    <t xml:space="preserve">13-01-1202</t>
  </si>
  <si>
    <t xml:space="preserve">339005199801203412'</t>
  </si>
  <si>
    <t xml:space="preserve">13600528273</t>
  </si>
  <si>
    <r>
      <rPr>
        <sz val="10"/>
        <color rgb="FF000000"/>
        <rFont val="Noto Sans"/>
        <family val="2"/>
      </rPr>
      <t xml:space="preserve">赵小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钱小春</t>
    </r>
  </si>
  <si>
    <t xml:space="preserve">13-01-1301</t>
  </si>
  <si>
    <t xml:space="preserve">钱小春</t>
  </si>
  <si>
    <t xml:space="preserve">330106197204190072;3'</t>
  </si>
  <si>
    <t xml:space="preserve">13819170388</t>
  </si>
  <si>
    <t xml:space="preserve">郑小君</t>
  </si>
  <si>
    <t xml:space="preserve">13-01-1302</t>
  </si>
  <si>
    <t xml:space="preserve">330106195311230026'</t>
  </si>
  <si>
    <t xml:space="preserve">13735830808</t>
  </si>
  <si>
    <t xml:space="preserve">詹林东</t>
  </si>
  <si>
    <t xml:space="preserve">13-01-1401</t>
  </si>
  <si>
    <t xml:space="preserve">33102119910513003X'</t>
  </si>
  <si>
    <t xml:space="preserve">17858861513</t>
  </si>
  <si>
    <t xml:space="preserve">侯闻洁</t>
  </si>
  <si>
    <t xml:space="preserve">13-01-1402</t>
  </si>
  <si>
    <t xml:space="preserve">330107196301170024'</t>
  </si>
  <si>
    <t xml:space="preserve">13958027605</t>
  </si>
  <si>
    <t xml:space="preserve">章召刚</t>
  </si>
  <si>
    <t xml:space="preserve">13-01-1501</t>
  </si>
  <si>
    <t xml:space="preserve">330105196811230012'</t>
  </si>
  <si>
    <t xml:space="preserve">13705750117</t>
  </si>
  <si>
    <r>
      <rPr>
        <sz val="10"/>
        <color rgb="FF000000"/>
        <rFont val="Noto Sans"/>
        <family val="2"/>
      </rPr>
      <t xml:space="preserve">金国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爱玲</t>
    </r>
  </si>
  <si>
    <t xml:space="preserve">13-01-1502</t>
  </si>
  <si>
    <t xml:space="preserve">陈爱玲</t>
  </si>
  <si>
    <t xml:space="preserve">330102196311250915;3'</t>
  </si>
  <si>
    <t xml:space="preserve">13605809336</t>
  </si>
  <si>
    <r>
      <rPr>
        <sz val="10"/>
        <color rgb="FF000000"/>
        <rFont val="Noto Sans"/>
        <family val="2"/>
      </rPr>
      <t xml:space="preserve">叶慧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炎</t>
    </r>
  </si>
  <si>
    <t xml:space="preserve">13-01-1601</t>
  </si>
  <si>
    <t xml:space="preserve">叶慧萍</t>
  </si>
  <si>
    <t xml:space="preserve">332521196305190023;3'</t>
  </si>
  <si>
    <t xml:space="preserve">13957098666</t>
  </si>
  <si>
    <t xml:space="preserve">傅铭萍</t>
  </si>
  <si>
    <t xml:space="preserve">13-01-1602</t>
  </si>
  <si>
    <t xml:space="preserve">330824198507254526'</t>
  </si>
  <si>
    <t xml:space="preserve">13575642597</t>
  </si>
  <si>
    <r>
      <rPr>
        <sz val="10"/>
        <color rgb="FF000000"/>
        <rFont val="Noto Sans"/>
        <family val="2"/>
      </rPr>
      <t xml:space="preserve">倪根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月明</t>
    </r>
  </si>
  <si>
    <t xml:space="preserve">13-01-1701</t>
  </si>
  <si>
    <t xml:space="preserve">汪月明</t>
  </si>
  <si>
    <t xml:space="preserve">330125194909104336;3'</t>
  </si>
  <si>
    <t xml:space="preserve">13858069229</t>
  </si>
  <si>
    <r>
      <rPr>
        <sz val="10"/>
        <color rgb="FF000000"/>
        <rFont val="Noto Sans"/>
        <family val="2"/>
      </rPr>
      <t xml:space="preserve">陈耀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乐蓉</t>
    </r>
  </si>
  <si>
    <t xml:space="preserve">13-01-1702</t>
  </si>
  <si>
    <t xml:space="preserve">朱乐蓉</t>
  </si>
  <si>
    <t xml:space="preserve">430104197401184019;3'</t>
  </si>
  <si>
    <t xml:space="preserve">13600516595</t>
  </si>
  <si>
    <r>
      <rPr>
        <sz val="10"/>
        <color rgb="FF000000"/>
        <rFont val="Noto Sans"/>
        <family val="2"/>
      </rPr>
      <t xml:space="preserve">胡召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凌云</t>
    </r>
  </si>
  <si>
    <t xml:space="preserve">13-01-1801</t>
  </si>
  <si>
    <t xml:space="preserve">凌云</t>
  </si>
  <si>
    <t xml:space="preserve">340822197808180211;3'</t>
  </si>
  <si>
    <t xml:space="preserve">13605808450</t>
  </si>
  <si>
    <t xml:space="preserve">沈权</t>
  </si>
  <si>
    <t xml:space="preserve">13-01-1802</t>
  </si>
  <si>
    <t xml:space="preserve">330106198604260054'</t>
  </si>
  <si>
    <t xml:space="preserve">13588727775</t>
  </si>
  <si>
    <r>
      <rPr>
        <sz val="10"/>
        <color rgb="FF000000"/>
        <rFont val="Noto Sans"/>
        <family val="2"/>
      </rPr>
      <t xml:space="preserve">胡明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孝斌</t>
    </r>
  </si>
  <si>
    <t xml:space="preserve">13-01-1901</t>
  </si>
  <si>
    <t xml:space="preserve">胡明朗</t>
  </si>
  <si>
    <t xml:space="preserve">33038119870212230X;3'</t>
  </si>
  <si>
    <t xml:space="preserve">18658841750</t>
  </si>
  <si>
    <r>
      <rPr>
        <sz val="10"/>
        <color rgb="FF000000"/>
        <rFont val="Noto Sans"/>
        <family val="2"/>
      </rPr>
      <t xml:space="preserve">柳宁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邱起湟</t>
    </r>
  </si>
  <si>
    <t xml:space="preserve">13-01-1902</t>
  </si>
  <si>
    <t xml:space="preserve">柳宁霞</t>
  </si>
  <si>
    <t xml:space="preserve">330327199002076222;3'</t>
  </si>
  <si>
    <t xml:space="preserve">13958796760</t>
  </si>
  <si>
    <r>
      <rPr>
        <sz val="10"/>
        <color rgb="FF000000"/>
        <rFont val="Noto Sans"/>
        <family val="2"/>
      </rPr>
      <t xml:space="preserve">富晨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陶叶青</t>
    </r>
  </si>
  <si>
    <t xml:space="preserve">13-01-2001</t>
  </si>
  <si>
    <t xml:space="preserve">陶叶青</t>
  </si>
  <si>
    <t xml:space="preserve">33900519890901263X;3'</t>
  </si>
  <si>
    <t xml:space="preserve">1.58581158381586E+21</t>
  </si>
  <si>
    <r>
      <rPr>
        <sz val="10"/>
        <color rgb="FF000000"/>
        <rFont val="Noto Sans"/>
        <family val="2"/>
      </rPr>
      <t xml:space="preserve">邵朝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慧君</t>
    </r>
  </si>
  <si>
    <t xml:space="preserve">13-01-2002</t>
  </si>
  <si>
    <t xml:space="preserve">330325197403260934;3'</t>
  </si>
  <si>
    <t xml:space="preserve">13905770039</t>
  </si>
  <si>
    <r>
      <rPr>
        <sz val="10"/>
        <color rgb="FF000000"/>
        <rFont val="Noto Sans"/>
        <family val="2"/>
      </rPr>
      <t xml:space="preserve">李海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梦璇</t>
    </r>
  </si>
  <si>
    <t xml:space="preserve">13-01-201</t>
  </si>
  <si>
    <t xml:space="preserve">孙梦璇</t>
  </si>
  <si>
    <t xml:space="preserve">330224198011210033;3'</t>
  </si>
  <si>
    <t xml:space="preserve">18957177035</t>
  </si>
  <si>
    <r>
      <rPr>
        <sz val="10"/>
        <color rgb="FF000000"/>
        <rFont val="Noto Sans"/>
        <family val="2"/>
      </rPr>
      <t xml:space="preserve">韩志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韦茂兔</t>
    </r>
  </si>
  <si>
    <t xml:space="preserve">13-01-202</t>
  </si>
  <si>
    <t xml:space="preserve">韦茂兔</t>
  </si>
  <si>
    <t xml:space="preserve">330121195307150086;3'</t>
  </si>
  <si>
    <t xml:space="preserve">13857184498</t>
  </si>
  <si>
    <r>
      <rPr>
        <sz val="10"/>
        <color rgb="FF000000"/>
        <rFont val="Noto Sans"/>
        <family val="2"/>
      </rPr>
      <t xml:space="preserve">戴长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鲁平</t>
    </r>
  </si>
  <si>
    <t xml:space="preserve">13-01-2101</t>
  </si>
  <si>
    <t xml:space="preserve">戴长林</t>
  </si>
  <si>
    <t xml:space="preserve">370103195706285054;3'</t>
  </si>
  <si>
    <t xml:space="preserve">13698625766</t>
  </si>
  <si>
    <t xml:space="preserve">陈丹丹</t>
  </si>
  <si>
    <t xml:space="preserve">13-01-2102</t>
  </si>
  <si>
    <t xml:space="preserve">339005198808126646'</t>
  </si>
  <si>
    <t xml:space="preserve">15805816256</t>
  </si>
  <si>
    <t xml:space="preserve">潘梦宇</t>
  </si>
  <si>
    <t xml:space="preserve">13-01-2201</t>
  </si>
  <si>
    <t xml:space="preserve">33010419921106381X'</t>
  </si>
  <si>
    <t xml:space="preserve">15088796941</t>
  </si>
  <si>
    <t xml:space="preserve">秦葆林</t>
  </si>
  <si>
    <t xml:space="preserve">13-01-2202</t>
  </si>
  <si>
    <t xml:space="preserve">330106194308160085'</t>
  </si>
  <si>
    <t xml:space="preserve">13575767786</t>
  </si>
  <si>
    <r>
      <rPr>
        <sz val="10"/>
        <color rgb="FF000000"/>
        <rFont val="Noto Sans"/>
        <family val="2"/>
      </rPr>
      <t xml:space="preserve">黄慧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李雁</t>
    </r>
  </si>
  <si>
    <t xml:space="preserve">13-01-2301</t>
  </si>
  <si>
    <t xml:space="preserve">姚李雁</t>
  </si>
  <si>
    <t xml:space="preserve">33262719771128105X;3'</t>
  </si>
  <si>
    <t xml:space="preserve">13506865257</t>
  </si>
  <si>
    <t xml:space="preserve">杨金柯</t>
  </si>
  <si>
    <t xml:space="preserve">13-01-2302</t>
  </si>
  <si>
    <t xml:space="preserve">610524199106182811'</t>
  </si>
  <si>
    <t xml:space="preserve">15397095805</t>
  </si>
  <si>
    <t xml:space="preserve">李胜展</t>
  </si>
  <si>
    <t xml:space="preserve">13-01-2401</t>
  </si>
  <si>
    <t xml:space="preserve">339005199512282716'</t>
  </si>
  <si>
    <t xml:space="preserve">15858277699</t>
  </si>
  <si>
    <t xml:space="preserve">薛静</t>
  </si>
  <si>
    <t xml:space="preserve">13-01-2402</t>
  </si>
  <si>
    <t xml:space="preserve">330102198212080622'</t>
  </si>
  <si>
    <t xml:space="preserve">15968865766</t>
  </si>
  <si>
    <r>
      <rPr>
        <sz val="10"/>
        <color rgb="FF000000"/>
        <rFont val="Noto Sans"/>
        <family val="2"/>
      </rPr>
      <t xml:space="preserve">华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丽</t>
    </r>
  </si>
  <si>
    <t xml:space="preserve">13-01-2501</t>
  </si>
  <si>
    <t xml:space="preserve">姚丽</t>
  </si>
  <si>
    <t xml:space="preserve">330104197904092710;4'</t>
  </si>
  <si>
    <t xml:space="preserve">18158181899</t>
  </si>
  <si>
    <t xml:space="preserve">余成虎</t>
  </si>
  <si>
    <t xml:space="preserve">13-01-2502</t>
  </si>
  <si>
    <t xml:space="preserve">330323197511220013'</t>
  </si>
  <si>
    <t xml:space="preserve">13575715099</t>
  </si>
  <si>
    <t xml:space="preserve">杨国宏</t>
  </si>
  <si>
    <t xml:space="preserve">13-01-2601</t>
  </si>
  <si>
    <t xml:space="preserve">230103196809155117'</t>
  </si>
  <si>
    <t xml:space="preserve">13605719698</t>
  </si>
  <si>
    <r>
      <rPr>
        <sz val="10"/>
        <color rgb="FF000000"/>
        <rFont val="Noto Sans"/>
        <family val="2"/>
      </rPr>
      <t xml:space="preserve">王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富丽华</t>
    </r>
  </si>
  <si>
    <t xml:space="preserve">13-01-2602</t>
  </si>
  <si>
    <t xml:space="preserve">富丽华</t>
  </si>
  <si>
    <t xml:space="preserve">330104197812182735;3'</t>
  </si>
  <si>
    <t xml:space="preserve">13588332088</t>
  </si>
  <si>
    <r>
      <rPr>
        <sz val="10"/>
        <color rgb="FF000000"/>
        <rFont val="Noto Sans"/>
        <family val="2"/>
      </rPr>
      <t xml:space="preserve">李晓满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来昀</t>
    </r>
  </si>
  <si>
    <t xml:space="preserve">13-01-2701</t>
  </si>
  <si>
    <t xml:space="preserve">李晓满</t>
  </si>
  <si>
    <t xml:space="preserve">330103198208190411;3'</t>
  </si>
  <si>
    <t xml:space="preserve">13867410851</t>
  </si>
  <si>
    <r>
      <rPr>
        <sz val="10"/>
        <color rgb="FF000000"/>
        <rFont val="Noto Sans"/>
        <family val="2"/>
      </rPr>
      <t xml:space="preserve">叶位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黎丹丹</t>
    </r>
  </si>
  <si>
    <t xml:space="preserve">13-01-2702</t>
  </si>
  <si>
    <t xml:space="preserve">黎丹丹</t>
  </si>
  <si>
    <t xml:space="preserve">330921198107202539;4'</t>
  </si>
  <si>
    <t xml:space="preserve">18057121515</t>
  </si>
  <si>
    <t xml:space="preserve">王辉</t>
  </si>
  <si>
    <t xml:space="preserve">13-01-2801</t>
  </si>
  <si>
    <t xml:space="preserve">430223197804117229'</t>
  </si>
  <si>
    <t xml:space="preserve">18565674852</t>
  </si>
  <si>
    <r>
      <rPr>
        <sz val="10"/>
        <color rgb="FF000000"/>
        <rFont val="Noto Sans"/>
        <family val="2"/>
      </rPr>
      <t xml:space="preserve">黄东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曹鸿飞</t>
    </r>
  </si>
  <si>
    <t xml:space="preserve">13-01-2802</t>
  </si>
  <si>
    <t xml:space="preserve">黄东东</t>
  </si>
  <si>
    <t xml:space="preserve">340822197011271650;3'</t>
  </si>
  <si>
    <t xml:space="preserve">13858530398</t>
  </si>
  <si>
    <t xml:space="preserve">余丽娟</t>
  </si>
  <si>
    <t xml:space="preserve">13-01-2901</t>
  </si>
  <si>
    <t xml:space="preserve">350322198111265126'</t>
  </si>
  <si>
    <t xml:space="preserve">13634145786</t>
  </si>
  <si>
    <t xml:space="preserve">余闻问</t>
  </si>
  <si>
    <t xml:space="preserve">13-01-2902</t>
  </si>
  <si>
    <t xml:space="preserve">330102198712100044'</t>
  </si>
  <si>
    <t xml:space="preserve">18968051585</t>
  </si>
  <si>
    <t xml:space="preserve">王迪</t>
  </si>
  <si>
    <t xml:space="preserve">13-01-3001</t>
  </si>
  <si>
    <t xml:space="preserve">341621199201030025'</t>
  </si>
  <si>
    <t xml:space="preserve">17767161862</t>
  </si>
  <si>
    <r>
      <rPr>
        <sz val="10"/>
        <color rgb="FF000000"/>
        <rFont val="Noto Sans"/>
        <family val="2"/>
      </rPr>
      <t xml:space="preserve">叶汝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彦</t>
    </r>
  </si>
  <si>
    <t xml:space="preserve">13-01-3002</t>
  </si>
  <si>
    <t xml:space="preserve">叶汝骐</t>
  </si>
  <si>
    <t xml:space="preserve">33900519780817001X;3'</t>
  </si>
  <si>
    <t xml:space="preserve">13515819777</t>
  </si>
  <si>
    <t xml:space="preserve">陆宁</t>
  </si>
  <si>
    <t xml:space="preserve">13-01-301</t>
  </si>
  <si>
    <t xml:space="preserve">339005198902094839'</t>
  </si>
  <si>
    <t xml:space="preserve">13606718318</t>
  </si>
  <si>
    <t xml:space="preserve">边斯洁</t>
  </si>
  <si>
    <t xml:space="preserve">13-01-302</t>
  </si>
  <si>
    <t xml:space="preserve">330602199005251021'</t>
  </si>
  <si>
    <t xml:space="preserve">13588125253</t>
  </si>
  <si>
    <r>
      <rPr>
        <sz val="10"/>
        <color rgb="FF000000"/>
        <rFont val="Noto Sans"/>
        <family val="2"/>
      </rPr>
      <t xml:space="preserve">严雪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姜婷</t>
    </r>
  </si>
  <si>
    <t xml:space="preserve">13-01-3101</t>
  </si>
  <si>
    <t xml:space="preserve">陈姜婷</t>
  </si>
  <si>
    <t xml:space="preserve">330821198604181411;3'</t>
  </si>
  <si>
    <t xml:space="preserve">13616534517</t>
  </si>
  <si>
    <t xml:space="preserve">周璠</t>
  </si>
  <si>
    <t xml:space="preserve">13-01-3102</t>
  </si>
  <si>
    <t xml:space="preserve">362330198805058061'</t>
  </si>
  <si>
    <t xml:space="preserve">13456841334</t>
  </si>
  <si>
    <t xml:space="preserve">南亦舒</t>
  </si>
  <si>
    <t xml:space="preserve">13-01-3201</t>
  </si>
  <si>
    <t xml:space="preserve">330382198811112844'</t>
  </si>
  <si>
    <t xml:space="preserve">13806865307</t>
  </si>
  <si>
    <r>
      <rPr>
        <sz val="10"/>
        <color rgb="FF000000"/>
        <rFont val="Noto Sans"/>
        <family val="2"/>
      </rPr>
      <t xml:space="preserve">王蔚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思通</t>
    </r>
  </si>
  <si>
    <t xml:space="preserve">13-01-3202</t>
  </si>
  <si>
    <t xml:space="preserve">王蔚虹</t>
  </si>
  <si>
    <t xml:space="preserve">330107195010050028;3'</t>
  </si>
  <si>
    <t xml:space="preserve">18058158779</t>
  </si>
  <si>
    <r>
      <rPr>
        <sz val="10"/>
        <color rgb="FF000000"/>
        <rFont val="Noto Sans"/>
        <family val="2"/>
      </rPr>
      <t xml:space="preserve">郑希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白龙</t>
    </r>
  </si>
  <si>
    <t xml:space="preserve">13-01-401</t>
  </si>
  <si>
    <t xml:space="preserve">郑希雁</t>
  </si>
  <si>
    <t xml:space="preserve">330326198109015429;3'</t>
  </si>
  <si>
    <t xml:space="preserve">18072828981</t>
  </si>
  <si>
    <r>
      <rPr>
        <sz val="10"/>
        <color rgb="FF000000"/>
        <rFont val="Noto Sans"/>
        <family val="2"/>
      </rPr>
      <t xml:space="preserve">蒋明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萍</t>
    </r>
  </si>
  <si>
    <t xml:space="preserve">13-01-402</t>
  </si>
  <si>
    <t xml:space="preserve">何萍</t>
  </si>
  <si>
    <t xml:space="preserve">330105197302010016;3'</t>
  </si>
  <si>
    <t xml:space="preserve">1.36058027911385E+21</t>
  </si>
  <si>
    <t xml:space="preserve">方毅俊</t>
  </si>
  <si>
    <t xml:space="preserve">13-01-501</t>
  </si>
  <si>
    <t xml:space="preserve">339005199510064934'</t>
  </si>
  <si>
    <t xml:space="preserve">13805756832</t>
  </si>
  <si>
    <r>
      <rPr>
        <sz val="10"/>
        <color rgb="FF000000"/>
        <rFont val="Noto Sans"/>
        <family val="2"/>
      </rPr>
      <t xml:space="preserve">俞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洁青</t>
    </r>
  </si>
  <si>
    <t xml:space="preserve">13-01-502</t>
  </si>
  <si>
    <t xml:space="preserve">朱洁青</t>
  </si>
  <si>
    <t xml:space="preserve">330102197605031210;3'</t>
  </si>
  <si>
    <t xml:space="preserve">18605716868</t>
  </si>
  <si>
    <t xml:space="preserve">高熠洋</t>
  </si>
  <si>
    <t xml:space="preserve">13-01-601</t>
  </si>
  <si>
    <t xml:space="preserve">330102199804031212'</t>
  </si>
  <si>
    <t xml:space="preserve">13905717012</t>
  </si>
  <si>
    <r>
      <rPr>
        <sz val="10"/>
        <color rgb="FF000000"/>
        <rFont val="Noto Sans"/>
        <family val="2"/>
      </rPr>
      <t xml:space="preserve">周赵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宝仪</t>
    </r>
  </si>
  <si>
    <t xml:space="preserve">13-01-602</t>
  </si>
  <si>
    <t xml:space="preserve">蒋宝仪</t>
  </si>
  <si>
    <t xml:space="preserve">330681198412210017;3'</t>
  </si>
  <si>
    <t xml:space="preserve">15905811007</t>
  </si>
  <si>
    <r>
      <rPr>
        <sz val="10"/>
        <color rgb="FF000000"/>
        <rFont val="Noto Sans"/>
        <family val="2"/>
      </rPr>
      <t xml:space="preserve">王蓉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斌浩</t>
    </r>
  </si>
  <si>
    <t xml:space="preserve">13-01-701</t>
  </si>
  <si>
    <t xml:space="preserve">王蓉娟</t>
  </si>
  <si>
    <t xml:space="preserve">330224197503140049;3'</t>
  </si>
  <si>
    <t xml:space="preserve">13706717019</t>
  </si>
  <si>
    <r>
      <rPr>
        <sz val="10"/>
        <color rgb="FF000000"/>
        <rFont val="Noto Sans"/>
        <family val="2"/>
      </rPr>
      <t xml:space="preserve">钱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海波</t>
    </r>
  </si>
  <si>
    <t xml:space="preserve">13-01-702</t>
  </si>
  <si>
    <t xml:space="preserve">钱柽</t>
  </si>
  <si>
    <t xml:space="preserve">330302197501112025;3'</t>
  </si>
  <si>
    <t xml:space="preserve">13975491717</t>
  </si>
  <si>
    <t xml:space="preserve">周芬芳</t>
  </si>
  <si>
    <t xml:space="preserve">13-01-801</t>
  </si>
  <si>
    <t xml:space="preserve">330121195401163422'</t>
  </si>
  <si>
    <t xml:space="preserve">18072801688</t>
  </si>
  <si>
    <t xml:space="preserve">袁芳</t>
  </si>
  <si>
    <t xml:space="preserve">13-01-802</t>
  </si>
  <si>
    <t xml:space="preserve">339005199205231660'</t>
  </si>
  <si>
    <t xml:space="preserve">13735564088</t>
  </si>
  <si>
    <r>
      <rPr>
        <sz val="10"/>
        <color rgb="FF000000"/>
        <rFont val="Noto Sans"/>
        <family val="2"/>
      </rPr>
      <t xml:space="preserve">许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娄竞</t>
    </r>
  </si>
  <si>
    <t xml:space="preserve">13-01-901</t>
  </si>
  <si>
    <t xml:space="preserve">娄竞</t>
  </si>
  <si>
    <t xml:space="preserve">330105198302220616;3'</t>
  </si>
  <si>
    <t xml:space="preserve">13735533684</t>
  </si>
  <si>
    <t xml:space="preserve">方静雨</t>
  </si>
  <si>
    <t xml:space="preserve">13-01-902</t>
  </si>
  <si>
    <t xml:space="preserve">330721198206282422'</t>
  </si>
  <si>
    <t xml:space="preserve">13588116022</t>
  </si>
  <si>
    <t xml:space="preserve">李益光</t>
  </si>
  <si>
    <r>
      <rPr>
        <sz val="10"/>
        <color rgb="FF000000"/>
        <rFont val="Arial Unicode MS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112</t>
    </r>
  </si>
  <si>
    <t xml:space="preserve">1213143'</t>
  </si>
  <si>
    <t xml:space="preserve">1213134131</t>
  </si>
  <si>
    <t xml:space="preserve">马伟峰；陆益娟</t>
  </si>
  <si>
    <t xml:space="preserve">134</t>
  </si>
  <si>
    <t xml:space="preserve">陆益娟</t>
  </si>
  <si>
    <t xml:space="preserve">2323232323223'</t>
  </si>
  <si>
    <t xml:space="preserve">2121212121</t>
  </si>
  <si>
    <t xml:space="preserve">程仲良；李美</t>
  </si>
  <si>
    <t xml:space="preserve">136</t>
  </si>
  <si>
    <t xml:space="preserve">李美</t>
  </si>
  <si>
    <t xml:space="preserve">111111111111111'</t>
  </si>
  <si>
    <t xml:space="preserve">11111111111</t>
  </si>
  <si>
    <t xml:space="preserve">林孝铳</t>
  </si>
  <si>
    <t xml:space="preserve">138</t>
  </si>
  <si>
    <t xml:space="preserve">6666666666'</t>
  </si>
  <si>
    <t xml:space="preserve">1356666666</t>
  </si>
  <si>
    <t xml:space="preserve">蒋哲夫</t>
  </si>
  <si>
    <t xml:space="preserve">140</t>
  </si>
  <si>
    <t xml:space="preserve">11111111111111'</t>
  </si>
  <si>
    <r>
      <rPr>
        <sz val="10"/>
        <color rgb="FF000000"/>
        <rFont val="Noto Sans"/>
        <family val="2"/>
      </rPr>
      <t xml:space="preserve">蔡志恒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董诗忆</t>
    </r>
  </si>
  <si>
    <t xml:space="preserve">14-01-1001</t>
  </si>
  <si>
    <t xml:space="preserve">董诗忆</t>
  </si>
  <si>
    <t xml:space="preserve">33052319840105091X;3'</t>
  </si>
  <si>
    <t xml:space="preserve">13588753862</t>
  </si>
  <si>
    <t xml:space="preserve">樊秋霞</t>
  </si>
  <si>
    <t xml:space="preserve">14-01-1002</t>
  </si>
  <si>
    <t xml:space="preserve">33082419890926302X'</t>
  </si>
  <si>
    <t xml:space="preserve">15967116078</t>
  </si>
  <si>
    <t xml:space="preserve">傅攀</t>
  </si>
  <si>
    <t xml:space="preserve">14-01-1101</t>
  </si>
  <si>
    <t xml:space="preserve">330724198711150016'</t>
  </si>
  <si>
    <t xml:space="preserve">18506858820</t>
  </si>
  <si>
    <r>
      <rPr>
        <sz val="10"/>
        <color rgb="FF000000"/>
        <rFont val="Noto Sans"/>
        <family val="2"/>
      </rPr>
      <t xml:space="preserve">丁玲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江宏</t>
    </r>
  </si>
  <si>
    <t xml:space="preserve">14-01-1102</t>
  </si>
  <si>
    <t xml:space="preserve">丁玲美</t>
  </si>
  <si>
    <t xml:space="preserve">330121196809169224;3'</t>
  </si>
  <si>
    <t xml:space="preserve">13506716208</t>
  </si>
  <si>
    <t xml:space="preserve">黄蕾蕾</t>
  </si>
  <si>
    <t xml:space="preserve">14-01-1201</t>
  </si>
  <si>
    <t xml:space="preserve">330326198208130721'</t>
  </si>
  <si>
    <t xml:space="preserve">13957152992</t>
  </si>
  <si>
    <r>
      <rPr>
        <sz val="10"/>
        <color rgb="FF000000"/>
        <rFont val="Noto Sans"/>
        <family val="2"/>
      </rPr>
      <t xml:space="preserve">朱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露颖</t>
    </r>
  </si>
  <si>
    <t xml:space="preserve">14-01-1202</t>
  </si>
  <si>
    <t xml:space="preserve">周露颖</t>
  </si>
  <si>
    <t xml:space="preserve">33068219831226003X;3'</t>
  </si>
  <si>
    <t xml:space="preserve">13588757166</t>
  </si>
  <si>
    <r>
      <rPr>
        <sz val="10"/>
        <color rgb="FF000000"/>
        <rFont val="Noto Sans"/>
        <family val="2"/>
      </rPr>
      <t xml:space="preserve">蒋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利群</t>
    </r>
  </si>
  <si>
    <t xml:space="preserve">14-01-1301</t>
  </si>
  <si>
    <t xml:space="preserve">金利群</t>
  </si>
  <si>
    <t xml:space="preserve">330502197111220216;3'</t>
  </si>
  <si>
    <t xml:space="preserve">13805742436</t>
  </si>
  <si>
    <r>
      <rPr>
        <sz val="10"/>
        <color rgb="FF000000"/>
        <rFont val="Noto Sans"/>
        <family val="2"/>
      </rPr>
      <t xml:space="preserve">汪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冬青</t>
    </r>
  </si>
  <si>
    <t xml:space="preserve">14-01-1302</t>
  </si>
  <si>
    <t xml:space="preserve">汪霞</t>
  </si>
  <si>
    <t xml:space="preserve">330419197501210023;3'</t>
  </si>
  <si>
    <r>
      <rPr>
        <sz val="10"/>
        <color rgb="FF000000"/>
        <rFont val="Arial Unicode MS"/>
        <family val="0"/>
        <charset val="134"/>
      </rPr>
      <t xml:space="preserve">1358843860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958059048</t>
    </r>
  </si>
  <si>
    <t xml:space="preserve">曹水珍</t>
  </si>
  <si>
    <t xml:space="preserve">14-01-1401</t>
  </si>
  <si>
    <t xml:space="preserve">330121196405061620'</t>
  </si>
  <si>
    <t xml:space="preserve">13867172860</t>
  </si>
  <si>
    <r>
      <rPr>
        <sz val="10"/>
        <color rgb="FF000000"/>
        <rFont val="Noto Sans"/>
        <family val="2"/>
      </rPr>
      <t xml:space="preserve">吴建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成菊凤</t>
    </r>
  </si>
  <si>
    <t xml:space="preserve">14-01-1402</t>
  </si>
  <si>
    <t xml:space="preserve">成菊凤</t>
  </si>
  <si>
    <t xml:space="preserve">330103195012161033;3'</t>
  </si>
  <si>
    <t xml:space="preserve">13505812869</t>
  </si>
  <si>
    <r>
      <rPr>
        <sz val="10"/>
        <color rgb="FF000000"/>
        <rFont val="Noto Sans"/>
        <family val="2"/>
      </rPr>
      <t xml:space="preserve">胡淳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晓峰</t>
    </r>
  </si>
  <si>
    <t xml:space="preserve">14-01-1501</t>
  </si>
  <si>
    <t xml:space="preserve">胡淳良</t>
  </si>
  <si>
    <t xml:space="preserve">330725197606214710;3'</t>
  </si>
  <si>
    <t xml:space="preserve">13071837825</t>
  </si>
  <si>
    <t xml:space="preserve">董雪云</t>
  </si>
  <si>
    <t xml:space="preserve">14-01-1502</t>
  </si>
  <si>
    <t xml:space="preserve">332622195310020042'</t>
  </si>
  <si>
    <t xml:space="preserve">13588808300</t>
  </si>
  <si>
    <r>
      <rPr>
        <sz val="10"/>
        <color rgb="FF000000"/>
        <rFont val="Noto Sans"/>
        <family val="2"/>
      </rPr>
      <t xml:space="preserve">韩晓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凌</t>
    </r>
  </si>
  <si>
    <t xml:space="preserve">14-01-1601</t>
  </si>
  <si>
    <t xml:space="preserve">王凌</t>
  </si>
  <si>
    <t xml:space="preserve">13010519560112181X;1'</t>
  </si>
  <si>
    <t xml:space="preserve">13656695852</t>
  </si>
  <si>
    <r>
      <rPr>
        <sz val="10"/>
        <color rgb="FF000000"/>
        <rFont val="Noto Sans"/>
        <family val="2"/>
      </rPr>
      <t xml:space="preserve">陈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倪邵敏</t>
    </r>
  </si>
  <si>
    <t xml:space="preserve">14-01-1602</t>
  </si>
  <si>
    <t xml:space="preserve">倪邵敏</t>
  </si>
  <si>
    <t xml:space="preserve">330102196509271818;3'</t>
  </si>
  <si>
    <t xml:space="preserve">13819187280</t>
  </si>
  <si>
    <t xml:space="preserve">赵维龙 陈奔</t>
  </si>
  <si>
    <t xml:space="preserve">14-01-1701</t>
  </si>
  <si>
    <t xml:space="preserve">陈奔</t>
  </si>
  <si>
    <t xml:space="preserve">332601197006201815'</t>
  </si>
  <si>
    <t xml:space="preserve">13738105599</t>
  </si>
  <si>
    <t xml:space="preserve">顾勇强</t>
  </si>
  <si>
    <t xml:space="preserve">14-01-1702</t>
  </si>
  <si>
    <t xml:space="preserve">330105196310050611'</t>
  </si>
  <si>
    <t xml:space="preserve">13906500237</t>
  </si>
  <si>
    <r>
      <rPr>
        <sz val="10"/>
        <color rgb="FF000000"/>
        <rFont val="Noto Sans"/>
        <family val="2"/>
      </rPr>
      <t xml:space="preserve">栾建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任建利</t>
    </r>
  </si>
  <si>
    <t xml:space="preserve">14-01-1801</t>
  </si>
  <si>
    <t xml:space="preserve">栾建潮</t>
  </si>
  <si>
    <t xml:space="preserve">330102195604150913;3'</t>
  </si>
  <si>
    <t xml:space="preserve">13575777442</t>
  </si>
  <si>
    <t xml:space="preserve">杜依洋</t>
  </si>
  <si>
    <t xml:space="preserve">14-01-1802</t>
  </si>
  <si>
    <t xml:space="preserve">330724199309115428'</t>
  </si>
  <si>
    <t xml:space="preserve">18668119568</t>
  </si>
  <si>
    <t xml:space="preserve">张美平</t>
  </si>
  <si>
    <t xml:space="preserve">14-01-1901</t>
  </si>
  <si>
    <t xml:space="preserve">330329196510231267'</t>
  </si>
  <si>
    <t xml:space="preserve">13588779678</t>
  </si>
  <si>
    <r>
      <rPr>
        <sz val="10"/>
        <color rgb="FF000000"/>
        <rFont val="Noto Sans"/>
        <family val="2"/>
      </rPr>
      <t xml:space="preserve">程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丁楚雯</t>
    </r>
  </si>
  <si>
    <t xml:space="preserve">14-01-1902</t>
  </si>
  <si>
    <t xml:space="preserve">丁楚雯</t>
  </si>
  <si>
    <t xml:space="preserve">330702198610236015;3'</t>
  </si>
  <si>
    <t xml:space="preserve">13600526274</t>
  </si>
  <si>
    <t xml:space="preserve">史久其</t>
  </si>
  <si>
    <t xml:space="preserve">14-01-2001</t>
  </si>
  <si>
    <t xml:space="preserve">33060219631026153X'</t>
  </si>
  <si>
    <t xml:space="preserve">13906758505</t>
  </si>
  <si>
    <r>
      <rPr>
        <sz val="10"/>
        <color rgb="FF000000"/>
        <rFont val="Noto Sans"/>
        <family val="2"/>
      </rPr>
      <t xml:space="preserve">沈佳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宝木</t>
    </r>
  </si>
  <si>
    <t xml:space="preserve">14-01-2002</t>
  </si>
  <si>
    <t xml:space="preserve">沈佳丽</t>
  </si>
  <si>
    <t xml:space="preserve">339005198211032364;3'</t>
  </si>
  <si>
    <t xml:space="preserve">13588772989</t>
  </si>
  <si>
    <t xml:space="preserve">叶凌威</t>
  </si>
  <si>
    <t xml:space="preserve">14-01-201</t>
  </si>
  <si>
    <t xml:space="preserve">339005199510020018'</t>
  </si>
  <si>
    <t xml:space="preserve">18667048010</t>
  </si>
  <si>
    <t xml:space="preserve">钮荣琪</t>
  </si>
  <si>
    <t xml:space="preserve">14-01-202</t>
  </si>
  <si>
    <t xml:space="preserve">330125196605214017'</t>
  </si>
  <si>
    <t xml:space="preserve">18857911315</t>
  </si>
  <si>
    <t xml:space="preserve">曾丹璐</t>
  </si>
  <si>
    <t xml:space="preserve">14-01-2101</t>
  </si>
  <si>
    <t xml:space="preserve">33010319890824162X'</t>
  </si>
  <si>
    <t xml:space="preserve">13858079683</t>
  </si>
  <si>
    <t xml:space="preserve">刘婵媛</t>
  </si>
  <si>
    <t xml:space="preserve">14-01-2102</t>
  </si>
  <si>
    <t xml:space="preserve">330425195511220012'</t>
  </si>
  <si>
    <t xml:space="preserve">13867907411</t>
  </si>
  <si>
    <r>
      <rPr>
        <sz val="10"/>
        <color rgb="FF000000"/>
        <rFont val="Noto Sans"/>
        <family val="2"/>
      </rPr>
      <t xml:space="preserve">陈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玲</t>
    </r>
  </si>
  <si>
    <t xml:space="preserve">14-01-2201</t>
  </si>
  <si>
    <t xml:space="preserve">陈玲</t>
  </si>
  <si>
    <t xml:space="preserve">330106196310162011;3'</t>
  </si>
  <si>
    <t xml:space="preserve">13905710690</t>
  </si>
  <si>
    <r>
      <rPr>
        <sz val="10"/>
        <color rgb="FF000000"/>
        <rFont val="Noto Sans"/>
        <family val="2"/>
      </rPr>
      <t xml:space="preserve">葛永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田钰</t>
    </r>
  </si>
  <si>
    <t xml:space="preserve">14-01-2202</t>
  </si>
  <si>
    <t xml:space="preserve">田钰</t>
  </si>
  <si>
    <t xml:space="preserve">330102198404071253;3'</t>
  </si>
  <si>
    <t xml:space="preserve">13858098765</t>
  </si>
  <si>
    <r>
      <rPr>
        <sz val="10"/>
        <color rgb="FF000000"/>
        <rFont val="Noto Sans"/>
        <family val="2"/>
      </rPr>
      <t xml:space="preserve">楼锦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媛</t>
    </r>
  </si>
  <si>
    <t xml:space="preserve">14-01-2301</t>
  </si>
  <si>
    <t xml:space="preserve">方媛</t>
  </si>
  <si>
    <t xml:space="preserve">330725198206250610;3'</t>
  </si>
  <si>
    <t xml:space="preserve">13605818226</t>
  </si>
  <si>
    <r>
      <rPr>
        <sz val="10"/>
        <color rgb="FF000000"/>
        <rFont val="Noto Sans"/>
        <family val="2"/>
      </rPr>
      <t xml:space="preserve">蔡春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荣想</t>
    </r>
  </si>
  <si>
    <t xml:space="preserve">14-01-2302</t>
  </si>
  <si>
    <t xml:space="preserve">金荣想</t>
  </si>
  <si>
    <t xml:space="preserve">330326195905091824;3'</t>
  </si>
  <si>
    <t xml:space="preserve">13805706371</t>
  </si>
  <si>
    <r>
      <rPr>
        <sz val="10"/>
        <color rgb="FF000000"/>
        <rFont val="Noto Sans"/>
        <family val="2"/>
      </rPr>
      <t xml:space="preserve">徐银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建飞</t>
    </r>
  </si>
  <si>
    <t xml:space="preserve">14-01-2401</t>
  </si>
  <si>
    <t xml:space="preserve">徐银燕</t>
  </si>
  <si>
    <t xml:space="preserve">330823197802143748;3'</t>
  </si>
  <si>
    <t xml:space="preserve">18058777650</t>
  </si>
  <si>
    <r>
      <rPr>
        <sz val="10"/>
        <color rgb="FF000000"/>
        <rFont val="Noto Sans"/>
        <family val="2"/>
      </rPr>
      <t xml:space="preserve">黄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华一兰</t>
    </r>
  </si>
  <si>
    <t xml:space="preserve">14-01-2402</t>
  </si>
  <si>
    <t xml:space="preserve">华一兰</t>
  </si>
  <si>
    <t xml:space="preserve">510108197711200913;3'</t>
  </si>
  <si>
    <t xml:space="preserve">13306505992</t>
  </si>
  <si>
    <t xml:space="preserve">凌秋林</t>
  </si>
  <si>
    <t xml:space="preserve">14-01-2501</t>
  </si>
  <si>
    <t xml:space="preserve">330124198209014614'</t>
  </si>
  <si>
    <t xml:space="preserve">18657166611</t>
  </si>
  <si>
    <r>
      <rPr>
        <sz val="10"/>
        <color rgb="FF000000"/>
        <rFont val="Noto Sans"/>
        <family val="2"/>
      </rPr>
      <t xml:space="preserve">杨见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孔秀珍</t>
    </r>
  </si>
  <si>
    <t xml:space="preserve">14-01-2502</t>
  </si>
  <si>
    <t xml:space="preserve">孔秀珍</t>
  </si>
  <si>
    <t xml:space="preserve">330121196710200818;3'</t>
  </si>
  <si>
    <t xml:space="preserve">13067989890</t>
  </si>
  <si>
    <r>
      <rPr>
        <sz val="10"/>
        <color rgb="FF000000"/>
        <rFont val="Noto Sans"/>
        <family val="2"/>
      </rPr>
      <t xml:space="preserve">周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珊珊</t>
    </r>
  </si>
  <si>
    <t xml:space="preserve">14-01-2601</t>
  </si>
  <si>
    <t xml:space="preserve">陈珊珊</t>
  </si>
  <si>
    <t xml:space="preserve">330326198508296811;3'</t>
  </si>
  <si>
    <t xml:space="preserve">18721555556</t>
  </si>
  <si>
    <r>
      <rPr>
        <sz val="10"/>
        <color rgb="FF000000"/>
        <rFont val="Noto Sans"/>
        <family val="2"/>
      </rPr>
      <t xml:space="preserve">陈丽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龚先高</t>
    </r>
  </si>
  <si>
    <t xml:space="preserve">14-01-2602</t>
  </si>
  <si>
    <t xml:space="preserve">陈丽华</t>
  </si>
  <si>
    <t xml:space="preserve">330702197306130027;3'</t>
  </si>
  <si>
    <t xml:space="preserve">13588660756</t>
  </si>
  <si>
    <r>
      <rPr>
        <sz val="10"/>
        <color rgb="FF000000"/>
        <rFont val="Noto Sans"/>
        <family val="2"/>
      </rPr>
      <t xml:space="preserve">沈国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丽丽</t>
    </r>
  </si>
  <si>
    <t xml:space="preserve">14-01-2701</t>
  </si>
  <si>
    <t xml:space="preserve">何丽丽</t>
  </si>
  <si>
    <t xml:space="preserve">330106198506243015;3'</t>
  </si>
  <si>
    <t xml:space="preserve">13652921718</t>
  </si>
  <si>
    <r>
      <rPr>
        <sz val="10"/>
        <color rgb="FF000000"/>
        <rFont val="Noto Sans"/>
        <family val="2"/>
      </rPr>
      <t xml:space="preserve">陈汝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包福兴</t>
    </r>
  </si>
  <si>
    <t xml:space="preserve">14-01-2702</t>
  </si>
  <si>
    <t xml:space="preserve">陈汝仙</t>
  </si>
  <si>
    <t xml:space="preserve">330727197210021624;3'</t>
  </si>
  <si>
    <t xml:space="preserve">18806793036</t>
  </si>
  <si>
    <t xml:space="preserve">王杰平</t>
  </si>
  <si>
    <t xml:space="preserve">14-01-2801</t>
  </si>
  <si>
    <t xml:space="preserve">330104199102251619'</t>
  </si>
  <si>
    <t xml:space="preserve">13958179008</t>
  </si>
  <si>
    <r>
      <rPr>
        <sz val="10"/>
        <color rgb="FF000000"/>
        <rFont val="Noto Sans"/>
        <family val="2"/>
      </rPr>
      <t xml:space="preserve">陈明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蓉蓉</t>
    </r>
  </si>
  <si>
    <t xml:space="preserve">14-01-2802</t>
  </si>
  <si>
    <t xml:space="preserve">何蓉蓉</t>
  </si>
  <si>
    <t xml:space="preserve">33030219500214121X;3'</t>
  </si>
  <si>
    <r>
      <rPr>
        <sz val="10"/>
        <color rgb="FF000000"/>
        <rFont val="Arial Unicode MS"/>
        <family val="0"/>
        <charset val="134"/>
      </rPr>
      <t xml:space="preserve">1351682617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626532046</t>
    </r>
  </si>
  <si>
    <t xml:space="preserve">俞妤婕</t>
  </si>
  <si>
    <t xml:space="preserve">14-01-2901</t>
  </si>
  <si>
    <t xml:space="preserve">331022199402080020'</t>
  </si>
  <si>
    <t xml:space="preserve">15068103393</t>
  </si>
  <si>
    <t xml:space="preserve">钱连顺</t>
  </si>
  <si>
    <t xml:space="preserve">14-01-2902</t>
  </si>
  <si>
    <t xml:space="preserve">330121196305071135'</t>
  </si>
  <si>
    <t xml:space="preserve">13958071435</t>
  </si>
  <si>
    <t xml:space="preserve">俞象</t>
  </si>
  <si>
    <t xml:space="preserve">14-01-3001</t>
  </si>
  <si>
    <t xml:space="preserve">330227199406072724'</t>
  </si>
  <si>
    <t xml:space="preserve">15757173019</t>
  </si>
  <si>
    <t xml:space="preserve">杨凯丽</t>
  </si>
  <si>
    <t xml:space="preserve">14-01-3002</t>
  </si>
  <si>
    <t xml:space="preserve">330681198908170426'</t>
  </si>
  <si>
    <t xml:space="preserve">15088616256</t>
  </si>
  <si>
    <r>
      <rPr>
        <sz val="10"/>
        <color rgb="FF000000"/>
        <rFont val="Noto Sans"/>
        <family val="2"/>
      </rPr>
      <t xml:space="preserve">唐道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魏妹芳</t>
    </r>
  </si>
  <si>
    <t xml:space="preserve">14-01-301</t>
  </si>
  <si>
    <t xml:space="preserve">魏妹芳</t>
  </si>
  <si>
    <t xml:space="preserve">211011198110105539;3'</t>
  </si>
  <si>
    <t xml:space="preserve">15158122668</t>
  </si>
  <si>
    <t xml:space="preserve">陆凯远</t>
  </si>
  <si>
    <t xml:space="preserve">14-01-302</t>
  </si>
  <si>
    <t xml:space="preserve">339005199704036616'</t>
  </si>
  <si>
    <t xml:space="preserve">13606705968</t>
  </si>
  <si>
    <r>
      <rPr>
        <sz val="10"/>
        <color rgb="FF000000"/>
        <rFont val="Noto Sans"/>
        <family val="2"/>
      </rPr>
      <t xml:space="preserve">冯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琪</t>
    </r>
  </si>
  <si>
    <t xml:space="preserve">14-01-3101</t>
  </si>
  <si>
    <t xml:space="preserve">陈琪</t>
  </si>
  <si>
    <t xml:space="preserve">330102198804123024;3'</t>
  </si>
  <si>
    <t xml:space="preserve">13757146722</t>
  </si>
  <si>
    <r>
      <rPr>
        <sz val="10"/>
        <color rgb="FF000000"/>
        <rFont val="Noto Sans"/>
        <family val="2"/>
      </rPr>
      <t xml:space="preserve">王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邱亚锋</t>
    </r>
  </si>
  <si>
    <t xml:space="preserve">14-01-3102</t>
  </si>
  <si>
    <t xml:space="preserve">王慧</t>
  </si>
  <si>
    <t xml:space="preserve">420683198107030524;4'</t>
  </si>
  <si>
    <t xml:space="preserve">13754324369</t>
  </si>
  <si>
    <t xml:space="preserve">谢焕珍</t>
  </si>
  <si>
    <t xml:space="preserve">14-01-3201</t>
  </si>
  <si>
    <t xml:space="preserve">440184198103023063'</t>
  </si>
  <si>
    <t xml:space="preserve">18072767759</t>
  </si>
  <si>
    <r>
      <rPr>
        <sz val="10"/>
        <color rgb="FF000000"/>
        <rFont val="Noto Sans"/>
        <family val="2"/>
      </rPr>
      <t xml:space="preserve">解迎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祝晓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解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寿玲斐</t>
    </r>
  </si>
  <si>
    <t xml:space="preserve">14-01-3202</t>
  </si>
  <si>
    <t xml:space="preserve">解迎迎</t>
  </si>
  <si>
    <t xml:space="preserve">330102199005221829;3'</t>
  </si>
  <si>
    <t xml:space="preserve">13605705600</t>
  </si>
  <si>
    <r>
      <rPr>
        <sz val="10"/>
        <color rgb="FF000000"/>
        <rFont val="Noto Sans"/>
        <family val="2"/>
      </rPr>
      <t xml:space="preserve">陈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芳</t>
    </r>
  </si>
  <si>
    <t xml:space="preserve">14-01-401</t>
  </si>
  <si>
    <t xml:space="preserve">王芳</t>
  </si>
  <si>
    <t xml:space="preserve">330103197106031319;3'</t>
  </si>
  <si>
    <t xml:space="preserve">13805711855</t>
  </si>
  <si>
    <t xml:space="preserve">蒋仲西</t>
  </si>
  <si>
    <t xml:space="preserve">14-01-402</t>
  </si>
  <si>
    <t xml:space="preserve">332525196110120012'</t>
  </si>
  <si>
    <t xml:space="preserve">13757110001</t>
  </si>
  <si>
    <t xml:space="preserve">14-01-501</t>
  </si>
  <si>
    <t xml:space="preserve">33021919471224021X'</t>
  </si>
  <si>
    <t xml:space="preserve">18868182842</t>
  </si>
  <si>
    <r>
      <rPr>
        <sz val="10"/>
        <color rgb="FF000000"/>
        <rFont val="Noto Sans"/>
        <family val="2"/>
      </rPr>
      <t xml:space="preserve">杨力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姜风</t>
    </r>
  </si>
  <si>
    <t xml:space="preserve">14-01-502</t>
  </si>
  <si>
    <t xml:space="preserve">姜风</t>
  </si>
  <si>
    <t xml:space="preserve">339005197709200818;4'</t>
  </si>
  <si>
    <t xml:space="preserve">13675836678</t>
  </si>
  <si>
    <r>
      <rPr>
        <sz val="10"/>
        <color rgb="FF000000"/>
        <rFont val="Noto Sans"/>
        <family val="2"/>
      </rPr>
      <t xml:space="preserve">何正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楼慧波</t>
    </r>
  </si>
  <si>
    <t xml:space="preserve">14-01-601</t>
  </si>
  <si>
    <t xml:space="preserve">楼慧波</t>
  </si>
  <si>
    <t xml:space="preserve">330724197303305416;3'</t>
  </si>
  <si>
    <t xml:space="preserve">13957169336</t>
  </si>
  <si>
    <r>
      <rPr>
        <sz val="10"/>
        <color rgb="FF000000"/>
        <rFont val="Noto Sans"/>
        <family val="2"/>
      </rPr>
      <t xml:space="preserve">陈孟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袁渝瑶</t>
    </r>
  </si>
  <si>
    <t xml:space="preserve">14-01-602</t>
  </si>
  <si>
    <t xml:space="preserve">袁渝瑶</t>
  </si>
  <si>
    <t xml:space="preserve">522524198401054818;4'</t>
  </si>
  <si>
    <t xml:space="preserve">13588395645</t>
  </si>
  <si>
    <t xml:space="preserve">胡徐鹏</t>
  </si>
  <si>
    <t xml:space="preserve">14-01-701</t>
  </si>
  <si>
    <t xml:space="preserve">331003198102220059'</t>
  </si>
  <si>
    <r>
      <rPr>
        <sz val="10"/>
        <color rgb="FF000000"/>
        <rFont val="Noto Sans"/>
        <family val="2"/>
      </rPr>
      <t xml:space="preserve">项仙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郭晴轩</t>
    </r>
  </si>
  <si>
    <t xml:space="preserve">14-01-702</t>
  </si>
  <si>
    <t xml:space="preserve">郭晴轩</t>
  </si>
  <si>
    <t xml:space="preserve">330102196311210315;2'</t>
  </si>
  <si>
    <t xml:space="preserve">13777450738</t>
  </si>
  <si>
    <t xml:space="preserve">林盈盈</t>
  </si>
  <si>
    <t xml:space="preserve">14-01-801</t>
  </si>
  <si>
    <t xml:space="preserve">332603198002080021'</t>
  </si>
  <si>
    <t xml:space="preserve">18905810999</t>
  </si>
  <si>
    <t xml:space="preserve">李婧</t>
  </si>
  <si>
    <t xml:space="preserve">14-01-802</t>
  </si>
  <si>
    <t xml:space="preserve">331004199501110042'</t>
  </si>
  <si>
    <t xml:space="preserve">18758224848</t>
  </si>
  <si>
    <r>
      <rPr>
        <sz val="10"/>
        <color rgb="FF000000"/>
        <rFont val="Noto Sans"/>
        <family val="2"/>
      </rPr>
      <t xml:space="preserve">鲍林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珺</t>
    </r>
  </si>
  <si>
    <t xml:space="preserve">14-01-901</t>
  </si>
  <si>
    <t xml:space="preserve">姚珺</t>
  </si>
  <si>
    <t xml:space="preserve">330702197203071255;3'</t>
  </si>
  <si>
    <t xml:space="preserve">13588101415</t>
  </si>
  <si>
    <t xml:space="preserve">王飞</t>
  </si>
  <si>
    <t xml:space="preserve">14-01-902</t>
  </si>
  <si>
    <t xml:space="preserve">330122197509073635'</t>
  </si>
  <si>
    <t xml:space="preserve">13705815331</t>
  </si>
  <si>
    <t xml:space="preserve">尚倩</t>
  </si>
  <si>
    <t xml:space="preserve">15-01-1001</t>
  </si>
  <si>
    <t xml:space="preserve">331004199211031821'</t>
  </si>
  <si>
    <t xml:space="preserve">13957596000</t>
  </si>
  <si>
    <t xml:space="preserve">王佳平</t>
  </si>
  <si>
    <t xml:space="preserve">15-01-1002</t>
  </si>
  <si>
    <t xml:space="preserve">330226198404303997'</t>
  </si>
  <si>
    <t xml:space="preserve">13858072666</t>
  </si>
  <si>
    <r>
      <rPr>
        <sz val="10"/>
        <color rgb="FF000000"/>
        <rFont val="Noto Sans"/>
        <family val="2"/>
      </rPr>
      <t xml:space="preserve">陈建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利亚</t>
    </r>
  </si>
  <si>
    <t xml:space="preserve">15-01-1101</t>
  </si>
  <si>
    <t xml:space="preserve">俞利亚</t>
  </si>
  <si>
    <t xml:space="preserve">339005197805111110;3'</t>
  </si>
  <si>
    <t xml:space="preserve">13968081159</t>
  </si>
  <si>
    <t xml:space="preserve">马心怡</t>
  </si>
  <si>
    <t xml:space="preserve">15-01-1102</t>
  </si>
  <si>
    <t xml:space="preserve">331082199611075021'</t>
  </si>
  <si>
    <t xml:space="preserve">18869991107</t>
  </si>
  <si>
    <t xml:space="preserve">陈赟</t>
  </si>
  <si>
    <t xml:space="preserve">15-01-1201</t>
  </si>
  <si>
    <t xml:space="preserve">330723197707250021'</t>
  </si>
  <si>
    <t xml:space="preserve">13566937211</t>
  </si>
  <si>
    <t xml:space="preserve">褚倩倩</t>
  </si>
  <si>
    <t xml:space="preserve">15-01-1202</t>
  </si>
  <si>
    <t xml:space="preserve">330327199005120022'</t>
  </si>
  <si>
    <t xml:space="preserve">18814882033</t>
  </si>
  <si>
    <r>
      <rPr>
        <sz val="10"/>
        <color rgb="FF000000"/>
        <rFont val="Noto Sans"/>
        <family val="2"/>
      </rPr>
      <t xml:space="preserve">叶晓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进</t>
    </r>
  </si>
  <si>
    <t xml:space="preserve">15-01-1301</t>
  </si>
  <si>
    <t xml:space="preserve">叶晓霞</t>
  </si>
  <si>
    <t xml:space="preserve">330723198301246721;3'</t>
  </si>
  <si>
    <r>
      <rPr>
        <sz val="10"/>
        <color rgb="FF000000"/>
        <rFont val="Arial Unicode MS"/>
        <family val="0"/>
        <charset val="134"/>
      </rPr>
      <t xml:space="preserve">1358828647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5068797756</t>
    </r>
  </si>
  <si>
    <r>
      <rPr>
        <sz val="10"/>
        <color rgb="FF000000"/>
        <rFont val="Noto Sans"/>
        <family val="2"/>
      </rPr>
      <t xml:space="preserve">罗彬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柳杨</t>
    </r>
  </si>
  <si>
    <t xml:space="preserve">15-01-1302</t>
  </si>
  <si>
    <t xml:space="preserve">罗彬</t>
  </si>
  <si>
    <t xml:space="preserve">130403198210100912;6'</t>
  </si>
  <si>
    <t xml:space="preserve">13818516620</t>
  </si>
  <si>
    <r>
      <rPr>
        <sz val="10"/>
        <color rgb="FF000000"/>
        <rFont val="Noto Sans"/>
        <family val="2"/>
      </rPr>
      <t xml:space="preserve">陈方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崔燕</t>
    </r>
  </si>
  <si>
    <t xml:space="preserve">15-01-1401</t>
  </si>
  <si>
    <t xml:space="preserve">崔燕</t>
  </si>
  <si>
    <t xml:space="preserve">330411198111103410;3'</t>
  </si>
  <si>
    <t xml:space="preserve">18668119671</t>
  </si>
  <si>
    <t xml:space="preserve">叶树法</t>
  </si>
  <si>
    <t xml:space="preserve">15-01-1402</t>
  </si>
  <si>
    <t xml:space="preserve">330127198001201217'</t>
  </si>
  <si>
    <t xml:space="preserve">杨海杰</t>
  </si>
  <si>
    <t xml:space="preserve">15-01-1501</t>
  </si>
  <si>
    <t xml:space="preserve">331081199309143015'</t>
  </si>
  <si>
    <t xml:space="preserve">15958162855</t>
  </si>
  <si>
    <r>
      <rPr>
        <sz val="10"/>
        <color rgb="FF000000"/>
        <rFont val="Noto Sans"/>
        <family val="2"/>
      </rPr>
      <t xml:space="preserve">李耀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戴晓慧</t>
    </r>
  </si>
  <si>
    <t xml:space="preserve">15-01-1502</t>
  </si>
  <si>
    <t xml:space="preserve">戴晓慧</t>
  </si>
  <si>
    <t xml:space="preserve">331023198706287049;3'</t>
  </si>
  <si>
    <t xml:space="preserve">13858070572</t>
  </si>
  <si>
    <r>
      <rPr>
        <sz val="10"/>
        <color rgb="FF000000"/>
        <rFont val="Noto Sans"/>
        <family val="2"/>
      </rPr>
      <t xml:space="preserve">张永宝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幼芬</t>
    </r>
  </si>
  <si>
    <t xml:space="preserve">15-01-1601</t>
  </si>
  <si>
    <t xml:space="preserve">高幼芬</t>
  </si>
  <si>
    <t xml:space="preserve">330121196011072714;3'</t>
  </si>
  <si>
    <t xml:space="preserve">15990060510</t>
  </si>
  <si>
    <t xml:space="preserve">陈熠</t>
  </si>
  <si>
    <t xml:space="preserve">15-01-1602</t>
  </si>
  <si>
    <t xml:space="preserve">330326200401130715'</t>
  </si>
  <si>
    <t xml:space="preserve">18805811888</t>
  </si>
  <si>
    <r>
      <rPr>
        <sz val="10"/>
        <color rgb="FF000000"/>
        <rFont val="Noto Sans"/>
        <family val="2"/>
      </rPr>
      <t xml:space="preserve">李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许宏喜</t>
    </r>
  </si>
  <si>
    <t xml:space="preserve">15-01-1701</t>
  </si>
  <si>
    <t xml:space="preserve">许宏喜</t>
  </si>
  <si>
    <t xml:space="preserve">340322198403062425;3'</t>
  </si>
  <si>
    <t xml:space="preserve">13071857676</t>
  </si>
  <si>
    <r>
      <rPr>
        <sz val="10"/>
        <color rgb="FF000000"/>
        <rFont val="Noto Sans"/>
        <family val="2"/>
      </rPr>
      <t xml:space="preserve">施祺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苏敏</t>
    </r>
  </si>
  <si>
    <t xml:space="preserve">15-01-1702</t>
  </si>
  <si>
    <t xml:space="preserve">张苏敏</t>
  </si>
  <si>
    <t xml:space="preserve">339005198204160317;3'</t>
  </si>
  <si>
    <t xml:space="preserve">15158000629</t>
  </si>
  <si>
    <r>
      <rPr>
        <sz val="10"/>
        <color rgb="FF000000"/>
        <rFont val="Noto Sans"/>
        <family val="2"/>
      </rPr>
      <t xml:space="preserve">张爱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狄海鸣</t>
    </r>
  </si>
  <si>
    <t xml:space="preserve">15-01-1801</t>
  </si>
  <si>
    <t xml:space="preserve">张爱敏</t>
  </si>
  <si>
    <t xml:space="preserve">332621197411267864;3'</t>
  </si>
  <si>
    <t xml:space="preserve">15868185733</t>
  </si>
  <si>
    <r>
      <rPr>
        <sz val="10"/>
        <color rgb="FF000000"/>
        <rFont val="Noto Sans"/>
        <family val="2"/>
      </rPr>
      <t xml:space="preserve">方中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毛冬芬</t>
    </r>
  </si>
  <si>
    <t xml:space="preserve">15-01-1802</t>
  </si>
  <si>
    <t xml:space="preserve">毛冬芬</t>
  </si>
  <si>
    <t xml:space="preserve">330482198011100015;3'</t>
  </si>
  <si>
    <t xml:space="preserve">13588869876</t>
  </si>
  <si>
    <r>
      <rPr>
        <sz val="10"/>
        <color rgb="FF000000"/>
        <rFont val="Noto Sans"/>
        <family val="2"/>
      </rPr>
      <t xml:space="preserve">郑晓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燕君</t>
    </r>
  </si>
  <si>
    <t xml:space="preserve">15-01-1901</t>
  </si>
  <si>
    <t xml:space="preserve">王燕君</t>
  </si>
  <si>
    <t xml:space="preserve">330328198705281136;3'</t>
  </si>
  <si>
    <t xml:space="preserve">13666654134</t>
  </si>
  <si>
    <r>
      <rPr>
        <sz val="10"/>
        <color rgb="FF000000"/>
        <rFont val="Noto Sans"/>
        <family val="2"/>
      </rPr>
      <t xml:space="preserve">陈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向荣</t>
    </r>
  </si>
  <si>
    <t xml:space="preserve">15-01-1902</t>
  </si>
  <si>
    <t xml:space="preserve">陈向荣</t>
  </si>
  <si>
    <t xml:space="preserve">330102197408211220;3'</t>
  </si>
  <si>
    <t xml:space="preserve">13600539335</t>
  </si>
  <si>
    <r>
      <rPr>
        <sz val="10"/>
        <color rgb="FF000000"/>
        <rFont val="Noto Sans"/>
        <family val="2"/>
      </rPr>
      <t xml:space="preserve">朱桂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尔根</t>
    </r>
  </si>
  <si>
    <t xml:space="preserve">15-01-2001</t>
  </si>
  <si>
    <t xml:space="preserve">朱桂英</t>
  </si>
  <si>
    <t xml:space="preserve">330121195401213223;3'</t>
  </si>
  <si>
    <t xml:space="preserve">18868118330</t>
  </si>
  <si>
    <r>
      <rPr>
        <sz val="10"/>
        <color rgb="FF000000"/>
        <rFont val="Noto Sans"/>
        <family val="2"/>
      </rPr>
      <t xml:space="preserve">叶晓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玉定</t>
    </r>
  </si>
  <si>
    <t xml:space="preserve">15-01-2002</t>
  </si>
  <si>
    <t xml:space="preserve">叶晓丽</t>
  </si>
  <si>
    <t xml:space="preserve">330602196306031547;3'</t>
  </si>
  <si>
    <t xml:space="preserve">13606755318</t>
  </si>
  <si>
    <r>
      <rPr>
        <sz val="10"/>
        <color rgb="FF000000"/>
        <rFont val="Noto Sans"/>
        <family val="2"/>
      </rPr>
      <t xml:space="preserve">张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毛丽红</t>
    </r>
  </si>
  <si>
    <t xml:space="preserve">15-01-201</t>
  </si>
  <si>
    <t xml:space="preserve">毛丽红</t>
  </si>
  <si>
    <t xml:space="preserve">420502197506191175;3'</t>
  </si>
  <si>
    <t xml:space="preserve">13666673213</t>
  </si>
  <si>
    <r>
      <rPr>
        <sz val="10"/>
        <color rgb="FF000000"/>
        <rFont val="Noto Sans"/>
        <family val="2"/>
      </rPr>
      <t xml:space="preserve">姚金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贾黎明</t>
    </r>
  </si>
  <si>
    <t xml:space="preserve">15-01-202</t>
  </si>
  <si>
    <t xml:space="preserve">姚金芳</t>
  </si>
  <si>
    <t xml:space="preserve">330681198201145024;3'</t>
  </si>
  <si>
    <t xml:space="preserve">18067931038</t>
  </si>
  <si>
    <t xml:space="preserve">项秉榔</t>
  </si>
  <si>
    <t xml:space="preserve">15-01-2101</t>
  </si>
  <si>
    <t xml:space="preserve">330327197910310214'</t>
  </si>
  <si>
    <t xml:space="preserve">18957152255</t>
  </si>
  <si>
    <r>
      <rPr>
        <sz val="10"/>
        <color rgb="FF000000"/>
        <rFont val="Noto Sans"/>
        <family val="2"/>
      </rPr>
      <t xml:space="preserve">蔡宏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章卓胄</t>
    </r>
  </si>
  <si>
    <t xml:space="preserve">15-01-2102</t>
  </si>
  <si>
    <t xml:space="preserve">章卓胄</t>
  </si>
  <si>
    <t xml:space="preserve">330323197804290015;3'</t>
  </si>
  <si>
    <t xml:space="preserve">13336173355</t>
  </si>
  <si>
    <t xml:space="preserve">魏莎莎</t>
  </si>
  <si>
    <t xml:space="preserve">15-01-2201</t>
  </si>
  <si>
    <t xml:space="preserve">410823198806180065'</t>
  </si>
  <si>
    <t xml:space="preserve">15355059908</t>
  </si>
  <si>
    <t xml:space="preserve">张金生</t>
  </si>
  <si>
    <t xml:space="preserve">15-01-2202</t>
  </si>
  <si>
    <t xml:space="preserve">330121194209208016'</t>
  </si>
  <si>
    <t xml:space="preserve">15888803218</t>
  </si>
  <si>
    <r>
      <rPr>
        <sz val="10"/>
        <color rgb="FF000000"/>
        <rFont val="Noto Sans"/>
        <family val="2"/>
      </rPr>
      <t xml:space="preserve">刘鹰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民华</t>
    </r>
  </si>
  <si>
    <t xml:space="preserve">15-01-2301</t>
  </si>
  <si>
    <t xml:space="preserve">刘鹰燕</t>
  </si>
  <si>
    <t xml:space="preserve">330107196706100323;3'</t>
  </si>
  <si>
    <t xml:space="preserve">13958049656</t>
  </si>
  <si>
    <r>
      <rPr>
        <sz val="10"/>
        <color rgb="FF000000"/>
        <rFont val="Noto Sans"/>
        <family val="2"/>
      </rPr>
      <t xml:space="preserve">陈乐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杨</t>
    </r>
  </si>
  <si>
    <t xml:space="preserve">15-01-2302</t>
  </si>
  <si>
    <t xml:space="preserve">陈乐雁</t>
  </si>
  <si>
    <t xml:space="preserve">330623197705112228;2'</t>
  </si>
  <si>
    <t xml:space="preserve">13516957151</t>
  </si>
  <si>
    <t xml:space="preserve">王晓鹏</t>
  </si>
  <si>
    <t xml:space="preserve">15-01-2401</t>
  </si>
  <si>
    <t xml:space="preserve">330719198207073671'</t>
  </si>
  <si>
    <t xml:space="preserve">15958193721</t>
  </si>
  <si>
    <r>
      <rPr>
        <sz val="10"/>
        <color rgb="FF000000"/>
        <rFont val="Noto Sans"/>
        <family val="2"/>
      </rPr>
      <t xml:space="preserve">唐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曹卫平</t>
    </r>
  </si>
  <si>
    <t xml:space="preserve">15-01-2402</t>
  </si>
  <si>
    <t xml:space="preserve">唐捷</t>
  </si>
  <si>
    <t xml:space="preserve">330802197201174424;3'</t>
  </si>
  <si>
    <t xml:space="preserve">18167005320</t>
  </si>
  <si>
    <r>
      <rPr>
        <sz val="10"/>
        <color rgb="FF000000"/>
        <rFont val="Noto Sans"/>
        <family val="2"/>
      </rPr>
      <t xml:space="preserve">周凌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丽丽</t>
    </r>
  </si>
  <si>
    <t xml:space="preserve">15-01-2501</t>
  </si>
  <si>
    <t xml:space="preserve">沈丽丽</t>
  </si>
  <si>
    <t xml:space="preserve">339005199012073010;3'</t>
  </si>
  <si>
    <t xml:space="preserve">15968180005</t>
  </si>
  <si>
    <t xml:space="preserve">李含蜜</t>
  </si>
  <si>
    <t xml:space="preserve">15-01-2502</t>
  </si>
  <si>
    <t xml:space="preserve">330724199705180045'</t>
  </si>
  <si>
    <t xml:space="preserve">13991138706</t>
  </si>
  <si>
    <r>
      <rPr>
        <sz val="10"/>
        <color rgb="FF000000"/>
        <rFont val="Noto Sans"/>
        <family val="2"/>
      </rPr>
      <t xml:space="preserve">余来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小英</t>
    </r>
  </si>
  <si>
    <t xml:space="preserve">15-01-2601</t>
  </si>
  <si>
    <t xml:space="preserve">方小英</t>
  </si>
  <si>
    <t xml:space="preserve">330127195504105637;3'</t>
  </si>
  <si>
    <t xml:space="preserve">13606643477</t>
  </si>
  <si>
    <r>
      <rPr>
        <sz val="10"/>
        <color rgb="FF000000"/>
        <rFont val="Noto Sans"/>
        <family val="2"/>
      </rPr>
      <t xml:space="preserve">尹朝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宁敏</t>
    </r>
  </si>
  <si>
    <t xml:space="preserve">15-01-2602</t>
  </si>
  <si>
    <t xml:space="preserve">宁敏</t>
  </si>
  <si>
    <t xml:space="preserve">340821197911165910;3'</t>
  </si>
  <si>
    <t xml:space="preserve">13588772739</t>
  </si>
  <si>
    <r>
      <rPr>
        <sz val="10"/>
        <color rgb="FF000000"/>
        <rFont val="Noto Sans"/>
        <family val="2"/>
      </rPr>
      <t xml:space="preserve">陈晶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卢立炎</t>
    </r>
  </si>
  <si>
    <t xml:space="preserve">15-01-2701</t>
  </si>
  <si>
    <t xml:space="preserve">陈晶晶</t>
  </si>
  <si>
    <t xml:space="preserve">330326198612171824;3'</t>
  </si>
  <si>
    <t xml:space="preserve">13868519229</t>
  </si>
  <si>
    <r>
      <rPr>
        <sz val="10"/>
        <color rgb="FF000000"/>
        <rFont val="Noto Sans"/>
        <family val="2"/>
      </rPr>
      <t xml:space="preserve">李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诺</t>
    </r>
  </si>
  <si>
    <t xml:space="preserve">15-01-2702</t>
  </si>
  <si>
    <t xml:space="preserve">施诺</t>
  </si>
  <si>
    <t xml:space="preserve">420623197608123015;3'</t>
  </si>
  <si>
    <t xml:space="preserve">13071840051</t>
  </si>
  <si>
    <r>
      <rPr>
        <sz val="10"/>
        <color rgb="FF000000"/>
        <rFont val="Noto Sans"/>
        <family val="2"/>
      </rPr>
      <t xml:space="preserve">祁老夫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戴利萍</t>
    </r>
  </si>
  <si>
    <t xml:space="preserve">15-01-2801</t>
  </si>
  <si>
    <t xml:space="preserve">戴利萍</t>
  </si>
  <si>
    <t xml:space="preserve">339005196212071411;3'</t>
  </si>
  <si>
    <t xml:space="preserve">13777897398</t>
  </si>
  <si>
    <r>
      <rPr>
        <sz val="10"/>
        <color rgb="FF000000"/>
        <rFont val="Noto Sans"/>
        <family val="2"/>
      </rPr>
      <t xml:space="preserve">王宏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钱飞华</t>
    </r>
  </si>
  <si>
    <t xml:space="preserve">15-01-2802</t>
  </si>
  <si>
    <t xml:space="preserve">钱飞华</t>
  </si>
  <si>
    <t xml:space="preserve">330106197205191210;3'</t>
  </si>
  <si>
    <t xml:space="preserve">13666666637</t>
  </si>
  <si>
    <r>
      <rPr>
        <sz val="10"/>
        <color rgb="FF000000"/>
        <rFont val="Noto Sans"/>
        <family val="2"/>
      </rPr>
      <t xml:space="preserve">徐兴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陆颖颖</t>
    </r>
  </si>
  <si>
    <t xml:space="preserve">15-01-2901</t>
  </si>
  <si>
    <t xml:space="preserve">陆颖颖</t>
  </si>
  <si>
    <t xml:space="preserve">339005198104012018;3'</t>
  </si>
  <si>
    <t xml:space="preserve">13588863544</t>
  </si>
  <si>
    <t xml:space="preserve">曹丽朵</t>
  </si>
  <si>
    <t xml:space="preserve">15-01-2902</t>
  </si>
  <si>
    <t xml:space="preserve">330681198305212746'</t>
  </si>
  <si>
    <t xml:space="preserve">13588211373</t>
  </si>
  <si>
    <t xml:space="preserve">陶晓燕张俊杰</t>
  </si>
  <si>
    <t xml:space="preserve">15-01-3001</t>
  </si>
  <si>
    <t xml:space="preserve">陶晓燕</t>
  </si>
  <si>
    <t xml:space="preserve">330184199308111824'</t>
  </si>
  <si>
    <t xml:space="preserve">18868192043</t>
  </si>
  <si>
    <t xml:space="preserve">封昱曈</t>
  </si>
  <si>
    <t xml:space="preserve">15-01-3002</t>
  </si>
  <si>
    <t xml:space="preserve">330109199801210041'</t>
  </si>
  <si>
    <t xml:space="preserve">13396580566</t>
  </si>
  <si>
    <t xml:space="preserve">姜颖</t>
  </si>
  <si>
    <t xml:space="preserve">15-01-301</t>
  </si>
  <si>
    <t xml:space="preserve">330102198810280026'</t>
  </si>
  <si>
    <t xml:space="preserve">13905718122</t>
  </si>
  <si>
    <t xml:space="preserve">郭晓文，陆瑶</t>
  </si>
  <si>
    <t xml:space="preserve">15-01-302</t>
  </si>
  <si>
    <t xml:space="preserve">330602198906281514330602199310090025'</t>
  </si>
  <si>
    <t xml:space="preserve">15957508989</t>
  </si>
  <si>
    <t xml:space="preserve">符火林</t>
  </si>
  <si>
    <t xml:space="preserve">15-01-3101</t>
  </si>
  <si>
    <t xml:space="preserve">330822196309172157'</t>
  </si>
  <si>
    <t xml:space="preserve">15988843334</t>
  </si>
  <si>
    <t xml:space="preserve">吴超；郎萍</t>
  </si>
  <si>
    <t xml:space="preserve">15-01-3102</t>
  </si>
  <si>
    <t xml:space="preserve">郎萍</t>
  </si>
  <si>
    <r>
      <rPr>
        <sz val="10"/>
        <color rgb="FF000000"/>
        <rFont val="Arial Unicode MS"/>
        <family val="0"/>
        <charset val="134"/>
      </rPr>
      <t xml:space="preserve">33108119890907353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184198807015525'</t>
    </r>
  </si>
  <si>
    <t xml:space="preserve">13819461252</t>
  </si>
  <si>
    <t xml:space="preserve">方春花</t>
  </si>
  <si>
    <t xml:space="preserve">15-01-3201</t>
  </si>
  <si>
    <t xml:space="preserve">330327196701091727'</t>
  </si>
  <si>
    <t xml:space="preserve">13906669817</t>
  </si>
  <si>
    <r>
      <rPr>
        <sz val="10"/>
        <color rgb="FF000000"/>
        <rFont val="Noto Sans"/>
        <family val="2"/>
      </rPr>
      <t xml:space="preserve">徐怡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斌</t>
    </r>
  </si>
  <si>
    <t xml:space="preserve">15-01-3202</t>
  </si>
  <si>
    <t xml:space="preserve">徐怡</t>
  </si>
  <si>
    <t xml:space="preserve">330781198903012029;3'</t>
  </si>
  <si>
    <t xml:space="preserve">15868473696</t>
  </si>
  <si>
    <r>
      <rPr>
        <sz val="10"/>
        <color rgb="FF000000"/>
        <rFont val="Noto Sans"/>
        <family val="2"/>
      </rPr>
      <t xml:space="preserve">郭伟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书芳</t>
    </r>
  </si>
  <si>
    <t xml:space="preserve">15-01-401</t>
  </si>
  <si>
    <t xml:space="preserve">沈书芳</t>
  </si>
  <si>
    <t xml:space="preserve">330902197006259516;3'</t>
  </si>
  <si>
    <r>
      <rPr>
        <sz val="10"/>
        <color rgb="FF000000"/>
        <rFont val="Arial Unicode MS"/>
        <family val="0"/>
        <charset val="134"/>
      </rPr>
      <t xml:space="preserve">1560650001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5605800050</t>
    </r>
  </si>
  <si>
    <r>
      <rPr>
        <sz val="10"/>
        <color rgb="FF000000"/>
        <rFont val="Noto Sans"/>
        <family val="2"/>
      </rPr>
      <t xml:space="preserve">沈春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理华</t>
    </r>
  </si>
  <si>
    <t xml:space="preserve">15-01-402</t>
  </si>
  <si>
    <t xml:space="preserve">沈春芽</t>
  </si>
  <si>
    <t xml:space="preserve">33010419830218302X;3'</t>
  </si>
  <si>
    <t xml:space="preserve">13588898506</t>
  </si>
  <si>
    <r>
      <rPr>
        <sz val="10"/>
        <color rgb="FF000000"/>
        <rFont val="Noto Sans"/>
        <family val="2"/>
      </rPr>
      <t xml:space="preserve">刘兵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青青</t>
    </r>
  </si>
  <si>
    <t xml:space="preserve">15-01-501</t>
  </si>
  <si>
    <t xml:space="preserve">刘青青</t>
  </si>
  <si>
    <t xml:space="preserve">411123197808020012;4'</t>
  </si>
  <si>
    <t xml:space="preserve">18358159898</t>
  </si>
  <si>
    <r>
      <rPr>
        <sz val="10"/>
        <color rgb="FF000000"/>
        <rFont val="Noto Sans"/>
        <family val="2"/>
      </rPr>
      <t xml:space="preserve">王先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飞宙</t>
    </r>
  </si>
  <si>
    <t xml:space="preserve">15-01-502</t>
  </si>
  <si>
    <t xml:space="preserve">金飞宙</t>
  </si>
  <si>
    <t xml:space="preserve">332621195803090413;3'</t>
  </si>
  <si>
    <t xml:space="preserve">13858090126</t>
  </si>
  <si>
    <t xml:space="preserve">范明明</t>
  </si>
  <si>
    <t xml:space="preserve">15-01-601</t>
  </si>
  <si>
    <t xml:space="preserve">20103199511131526'</t>
  </si>
  <si>
    <t xml:space="preserve">17802481889</t>
  </si>
  <si>
    <r>
      <rPr>
        <sz val="10"/>
        <color rgb="FF000000"/>
        <rFont val="Noto Sans"/>
        <family val="2"/>
      </rPr>
      <t xml:space="preserve">江立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凤仙</t>
    </r>
  </si>
  <si>
    <t xml:space="preserve">15-01-602</t>
  </si>
  <si>
    <t xml:space="preserve">黄凤仙</t>
  </si>
  <si>
    <t xml:space="preserve">330823195205087910;3'</t>
  </si>
  <si>
    <t xml:space="preserve">13750859216</t>
  </si>
  <si>
    <t xml:space="preserve">苏文峰</t>
  </si>
  <si>
    <t xml:space="preserve">15-01-701</t>
  </si>
  <si>
    <t xml:space="preserve">330327199005140234'</t>
  </si>
  <si>
    <t xml:space="preserve">15158159257</t>
  </si>
  <si>
    <r>
      <rPr>
        <sz val="10"/>
        <color rgb="FF000000"/>
        <rFont val="Noto Sans"/>
        <family val="2"/>
      </rPr>
      <t xml:space="preserve">倪兵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英英</t>
    </r>
  </si>
  <si>
    <t xml:space="preserve">15-01-702</t>
  </si>
  <si>
    <t xml:space="preserve">周英英</t>
  </si>
  <si>
    <t xml:space="preserve">33102219861007005X;3'</t>
  </si>
  <si>
    <t xml:space="preserve">13958500571</t>
  </si>
  <si>
    <t xml:space="preserve">凌亚利</t>
  </si>
  <si>
    <t xml:space="preserve">15-01-801</t>
  </si>
  <si>
    <t xml:space="preserve">339005199604200626'</t>
  </si>
  <si>
    <t xml:space="preserve">15967111505</t>
  </si>
  <si>
    <r>
      <rPr>
        <sz val="10"/>
        <color rgb="FF000000"/>
        <rFont val="Noto Sans"/>
        <family val="2"/>
      </rPr>
      <t xml:space="preserve">丁祖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郭建菁</t>
    </r>
  </si>
  <si>
    <t xml:space="preserve">15-01-802</t>
  </si>
  <si>
    <t xml:space="preserve">郭建菁</t>
  </si>
  <si>
    <t xml:space="preserve">33010419520825131X;3'</t>
  </si>
  <si>
    <t xml:space="preserve">13205813127</t>
  </si>
  <si>
    <r>
      <rPr>
        <sz val="10"/>
        <color rgb="FF000000"/>
        <rFont val="Noto Sans"/>
        <family val="2"/>
      </rPr>
      <t xml:space="preserve">蔡尤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静</t>
    </r>
  </si>
  <si>
    <t xml:space="preserve">15-01-901</t>
  </si>
  <si>
    <t xml:space="preserve">陈静</t>
  </si>
  <si>
    <t xml:space="preserve">330382198501100039;3'</t>
  </si>
  <si>
    <t xml:space="preserve">13588733856</t>
  </si>
  <si>
    <t xml:space="preserve">张辉</t>
  </si>
  <si>
    <t xml:space="preserve">15-01-902</t>
  </si>
  <si>
    <t xml:space="preserve">330501198403037753'</t>
  </si>
  <si>
    <t xml:space="preserve">18057192128</t>
  </si>
  <si>
    <r>
      <rPr>
        <sz val="10"/>
        <color rgb="FF000000"/>
        <rFont val="Noto Sans"/>
        <family val="2"/>
      </rPr>
      <t xml:space="preserve">邱观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丹丽</t>
    </r>
  </si>
  <si>
    <t xml:space="preserve">15-02-1001</t>
  </si>
  <si>
    <t xml:space="preserve">周丹丽</t>
  </si>
  <si>
    <t xml:space="preserve">330681197910073874;3'</t>
  </si>
  <si>
    <t xml:space="preserve">15336897473</t>
  </si>
  <si>
    <r>
      <rPr>
        <sz val="10"/>
        <color rgb="FF000000"/>
        <rFont val="Noto Sans"/>
        <family val="2"/>
      </rPr>
      <t xml:space="preserve">曹丽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顾汉文</t>
    </r>
  </si>
  <si>
    <t xml:space="preserve">15-02-1002</t>
  </si>
  <si>
    <t xml:space="preserve">曹丽敏</t>
  </si>
  <si>
    <t xml:space="preserve">330222197206098240;330222197502108239'</t>
  </si>
  <si>
    <r>
      <rPr>
        <sz val="10"/>
        <color rgb="FF000000"/>
        <rFont val="Arial Unicode MS"/>
        <family val="0"/>
        <charset val="134"/>
      </rPr>
      <t xml:space="preserve">138058217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566330521</t>
    </r>
  </si>
  <si>
    <r>
      <rPr>
        <sz val="10"/>
        <color rgb="FF000000"/>
        <rFont val="Noto Sans"/>
        <family val="2"/>
      </rPr>
      <t xml:space="preserve">杨桂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海涛</t>
    </r>
  </si>
  <si>
    <t xml:space="preserve">15-02-1101</t>
  </si>
  <si>
    <t xml:space="preserve">杨桂凤</t>
  </si>
  <si>
    <t xml:space="preserve">330126195806141311;330126196111070726'</t>
  </si>
  <si>
    <t xml:space="preserve">13750891773</t>
  </si>
  <si>
    <r>
      <rPr>
        <sz val="10"/>
        <color rgb="FF000000"/>
        <rFont val="Noto Sans"/>
        <family val="2"/>
      </rPr>
      <t xml:space="preserve">徐秋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单锋</t>
    </r>
  </si>
  <si>
    <t xml:space="preserve">15-02-1102</t>
  </si>
  <si>
    <t xml:space="preserve">徐秋菊</t>
  </si>
  <si>
    <t xml:space="preserve">332522198105141046;3'</t>
  </si>
  <si>
    <t xml:space="preserve">18658829888</t>
  </si>
  <si>
    <r>
      <rPr>
        <sz val="10"/>
        <color rgb="FF000000"/>
        <rFont val="Noto Sans"/>
        <family val="2"/>
      </rPr>
      <t xml:space="preserve">何福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贤德</t>
    </r>
  </si>
  <si>
    <t xml:space="preserve">15-02-1201</t>
  </si>
  <si>
    <t xml:space="preserve">何福章</t>
  </si>
  <si>
    <t xml:space="preserve">330222195004042813;3'</t>
  </si>
  <si>
    <t xml:space="preserve">13958055263</t>
  </si>
  <si>
    <r>
      <rPr>
        <sz val="10"/>
        <color rgb="FF000000"/>
        <rFont val="Noto Sans"/>
        <family val="2"/>
      </rPr>
      <t xml:space="preserve">郑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平平</t>
    </r>
  </si>
  <si>
    <t xml:space="preserve">15-02-1202</t>
  </si>
  <si>
    <t xml:space="preserve">陈平平</t>
  </si>
  <si>
    <t xml:space="preserve">330106199106173016;3'</t>
  </si>
  <si>
    <t xml:space="preserve">15067125825</t>
  </si>
  <si>
    <t xml:space="preserve">黄瑞疏</t>
  </si>
  <si>
    <t xml:space="preserve">15-02-1301</t>
  </si>
  <si>
    <t xml:space="preserve">330327198010310272'</t>
  </si>
  <si>
    <t xml:space="preserve">13587582888</t>
  </si>
  <si>
    <r>
      <rPr>
        <sz val="10"/>
        <color rgb="FF000000"/>
        <rFont val="Noto Sans"/>
        <family val="2"/>
      </rPr>
      <t xml:space="preserve">郑杭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明军</t>
    </r>
  </si>
  <si>
    <t xml:space="preserve">15-02-1302</t>
  </si>
  <si>
    <t xml:space="preserve">郑杭育</t>
  </si>
  <si>
    <t xml:space="preserve">33010419610208233X;3'</t>
  </si>
  <si>
    <t xml:space="preserve">13857109899</t>
  </si>
  <si>
    <r>
      <rPr>
        <sz val="10"/>
        <color rgb="FF000000"/>
        <rFont val="Noto Sans"/>
        <family val="2"/>
      </rPr>
      <t xml:space="preserve">童旭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任丽敏</t>
    </r>
  </si>
  <si>
    <t xml:space="preserve">15-02-1401</t>
  </si>
  <si>
    <t xml:space="preserve">任丽敏</t>
  </si>
  <si>
    <t xml:space="preserve">330104198911191914;4'</t>
  </si>
  <si>
    <t xml:space="preserve">13588711180</t>
  </si>
  <si>
    <r>
      <rPr>
        <sz val="10"/>
        <color rgb="FF000000"/>
        <rFont val="Noto Sans"/>
        <family val="2"/>
      </rPr>
      <t xml:space="preserve">王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亚娇</t>
    </r>
  </si>
  <si>
    <t xml:space="preserve">15-02-1402</t>
  </si>
  <si>
    <t xml:space="preserve">郑亚娇</t>
  </si>
  <si>
    <t xml:space="preserve">320525198207282136;3'</t>
  </si>
  <si>
    <t xml:space="preserve">18005711306</t>
  </si>
  <si>
    <t xml:space="preserve">方双双</t>
  </si>
  <si>
    <t xml:space="preserve">15-02-1501</t>
  </si>
  <si>
    <t xml:space="preserve">330726197812041140'</t>
  </si>
  <si>
    <t xml:space="preserve">17826866556</t>
  </si>
  <si>
    <r>
      <rPr>
        <sz val="10"/>
        <color rgb="FF000000"/>
        <rFont val="Noto Sans"/>
        <family val="2"/>
      </rPr>
      <t xml:space="preserve">叶素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世富</t>
    </r>
  </si>
  <si>
    <t xml:space="preserve">15-02-1502</t>
  </si>
  <si>
    <t xml:space="preserve">叶素莲</t>
  </si>
  <si>
    <t xml:space="preserve">330122196903041223;3'</t>
  </si>
  <si>
    <t xml:space="preserve">13968063353</t>
  </si>
  <si>
    <t xml:space="preserve">童一</t>
  </si>
  <si>
    <t xml:space="preserve">15-02-1601</t>
  </si>
  <si>
    <t xml:space="preserve">330621199205123517'</t>
  </si>
  <si>
    <t xml:space="preserve">18606502229</t>
  </si>
  <si>
    <r>
      <rPr>
        <sz val="10"/>
        <color rgb="FF000000"/>
        <rFont val="Noto Sans"/>
        <family val="2"/>
      </rPr>
      <t xml:space="preserve">李卫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小寅</t>
    </r>
  </si>
  <si>
    <t xml:space="preserve">15-02-1602</t>
  </si>
  <si>
    <t xml:space="preserve">陈小寅</t>
  </si>
  <si>
    <t xml:space="preserve">330122196807122525;3'</t>
  </si>
  <si>
    <t xml:space="preserve">15068796699</t>
  </si>
  <si>
    <r>
      <rPr>
        <sz val="10"/>
        <color rgb="FF000000"/>
        <rFont val="Noto Sans"/>
        <family val="2"/>
      </rPr>
      <t xml:space="preserve">沈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葛惠韵</t>
    </r>
  </si>
  <si>
    <t xml:space="preserve">15-02-1701</t>
  </si>
  <si>
    <t xml:space="preserve">葛惠韵</t>
  </si>
  <si>
    <t xml:space="preserve">330104198109193015;3'</t>
  </si>
  <si>
    <t xml:space="preserve">13588155951</t>
  </si>
  <si>
    <r>
      <rPr>
        <sz val="10"/>
        <color rgb="FF000000"/>
        <rFont val="Noto Sans"/>
        <family val="2"/>
      </rPr>
      <t xml:space="preserve">郑国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新建</t>
    </r>
  </si>
  <si>
    <t xml:space="preserve">15-02-1702</t>
  </si>
  <si>
    <t xml:space="preserve">郑国英</t>
  </si>
  <si>
    <t xml:space="preserve">339005197912232145;3'</t>
  </si>
  <si>
    <t xml:space="preserve">13735569695</t>
  </si>
  <si>
    <r>
      <rPr>
        <sz val="10"/>
        <color rgb="FF000000"/>
        <rFont val="Noto Sans"/>
        <family val="2"/>
      </rPr>
      <t xml:space="preserve">祝郭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曹慧芳</t>
    </r>
  </si>
  <si>
    <t xml:space="preserve">15-02-1801</t>
  </si>
  <si>
    <t xml:space="preserve">曹慧芳</t>
  </si>
  <si>
    <t xml:space="preserve">330106198012075816;3'</t>
  </si>
  <si>
    <t xml:space="preserve">13805731315</t>
  </si>
  <si>
    <r>
      <rPr>
        <sz val="10"/>
        <color rgb="FF000000"/>
        <rFont val="Noto Sans"/>
        <family val="2"/>
      </rPr>
      <t xml:space="preserve">陈燕青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梦杰</t>
    </r>
  </si>
  <si>
    <t xml:space="preserve">15-02-1802</t>
  </si>
  <si>
    <t xml:space="preserve">陈燕青</t>
  </si>
  <si>
    <t xml:space="preserve">339005199309262621;3'</t>
  </si>
  <si>
    <t xml:space="preserve">18268898693</t>
  </si>
  <si>
    <r>
      <rPr>
        <sz val="10"/>
        <color rgb="FF000000"/>
        <rFont val="Noto Sans"/>
        <family val="2"/>
      </rPr>
      <t xml:space="preserve">叶劲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爱军</t>
    </r>
  </si>
  <si>
    <t xml:space="preserve">15-02-1901</t>
  </si>
  <si>
    <t xml:space="preserve">俞爱军</t>
  </si>
  <si>
    <t xml:space="preserve">332601196805292018;3'</t>
  </si>
  <si>
    <t xml:space="preserve">13906597181</t>
  </si>
  <si>
    <t xml:space="preserve">徐乐乐</t>
  </si>
  <si>
    <t xml:space="preserve">15-02-1902</t>
  </si>
  <si>
    <t xml:space="preserve">330724198712191821'</t>
  </si>
  <si>
    <t xml:space="preserve">13616501600</t>
  </si>
  <si>
    <r>
      <rPr>
        <sz val="10"/>
        <color rgb="FF000000"/>
        <rFont val="Noto Sans"/>
        <family val="2"/>
      </rPr>
      <t xml:space="preserve">俞富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陆月珍</t>
    </r>
  </si>
  <si>
    <t xml:space="preserve">15-02-2001</t>
  </si>
  <si>
    <t xml:space="preserve">陆月珍</t>
  </si>
  <si>
    <t xml:space="preserve">330121196307175114;3'</t>
  </si>
  <si>
    <t xml:space="preserve">13858133322</t>
  </si>
  <si>
    <r>
      <rPr>
        <sz val="10"/>
        <color rgb="FF000000"/>
        <rFont val="Noto Sans"/>
        <family val="2"/>
      </rPr>
      <t xml:space="preserve">俞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翁欣幸</t>
    </r>
  </si>
  <si>
    <t xml:space="preserve">15-02-2002</t>
  </si>
  <si>
    <t xml:space="preserve">翁欣幸</t>
  </si>
  <si>
    <t xml:space="preserve">339005198904191616;3'</t>
  </si>
  <si>
    <t xml:space="preserve">13567109832</t>
  </si>
  <si>
    <r>
      <rPr>
        <sz val="10"/>
        <color rgb="FF000000"/>
        <rFont val="Noto Sans"/>
        <family val="2"/>
      </rPr>
      <t xml:space="preserve">林冰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项伟国</t>
    </r>
  </si>
  <si>
    <t xml:space="preserve">15-02-201</t>
  </si>
  <si>
    <t xml:space="preserve">林冰冰</t>
  </si>
  <si>
    <t xml:space="preserve">152101199004170048;3'</t>
  </si>
  <si>
    <t xml:space="preserve">15858545485</t>
  </si>
  <si>
    <r>
      <rPr>
        <sz val="10"/>
        <color rgb="FF000000"/>
        <rFont val="Noto Sans"/>
        <family val="2"/>
      </rPr>
      <t xml:space="preserve">张雪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兆腾</t>
    </r>
  </si>
  <si>
    <t xml:space="preserve">15-02-202</t>
  </si>
  <si>
    <t xml:space="preserve">张雪玲</t>
  </si>
  <si>
    <t xml:space="preserve">331082198412117845;3'</t>
  </si>
  <si>
    <t xml:space="preserve">13819151994</t>
  </si>
  <si>
    <r>
      <rPr>
        <sz val="10"/>
        <color rgb="FF000000"/>
        <rFont val="Noto Sans"/>
        <family val="2"/>
      </rPr>
      <t xml:space="preserve">高宜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建文</t>
    </r>
  </si>
  <si>
    <t xml:space="preserve">15-02-2101</t>
  </si>
  <si>
    <t xml:space="preserve">高宜兆</t>
  </si>
  <si>
    <t xml:space="preserve">330121194707263018;3'</t>
  </si>
  <si>
    <t xml:space="preserve">18888923880</t>
  </si>
  <si>
    <r>
      <rPr>
        <sz val="10"/>
        <color rgb="FF000000"/>
        <rFont val="Noto Sans"/>
        <family val="2"/>
      </rPr>
      <t xml:space="preserve">钱国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维红</t>
    </r>
  </si>
  <si>
    <t xml:space="preserve">15-02-2102</t>
  </si>
  <si>
    <t xml:space="preserve">王维红</t>
  </si>
  <si>
    <t xml:space="preserve">330104196209092335;3'</t>
  </si>
  <si>
    <t xml:space="preserve">13655719681</t>
  </si>
  <si>
    <r>
      <rPr>
        <sz val="10"/>
        <color rgb="FF000000"/>
        <rFont val="Noto Sans"/>
        <family val="2"/>
      </rPr>
      <t xml:space="preserve">忻锋灵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晓敏</t>
    </r>
  </si>
  <si>
    <t xml:space="preserve">15-02-2201</t>
  </si>
  <si>
    <t xml:space="preserve">胡晓敏</t>
  </si>
  <si>
    <t xml:space="preserve">330227197610261371;3'</t>
  </si>
  <si>
    <t xml:space="preserve">13586561136</t>
  </si>
  <si>
    <t xml:space="preserve">林特</t>
  </si>
  <si>
    <t xml:space="preserve">15-02-2202</t>
  </si>
  <si>
    <t xml:space="preserve">332523199312200011'</t>
  </si>
  <si>
    <t xml:space="preserve">18072842688</t>
  </si>
  <si>
    <r>
      <rPr>
        <sz val="10"/>
        <color rgb="FF000000"/>
        <rFont val="Noto Sans"/>
        <family val="2"/>
      </rPr>
      <t xml:space="preserve">郑志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阳瑜</t>
    </r>
  </si>
  <si>
    <t xml:space="preserve">15-02-2301</t>
  </si>
  <si>
    <t xml:space="preserve">林阳瑜</t>
  </si>
  <si>
    <t xml:space="preserve">350525198506065911;3'</t>
  </si>
  <si>
    <t xml:space="preserve">13819147373</t>
  </si>
  <si>
    <t xml:space="preserve">吴欣颖</t>
  </si>
  <si>
    <t xml:space="preserve">15-02-2302</t>
  </si>
  <si>
    <t xml:space="preserve">332525199104110049'</t>
  </si>
  <si>
    <t xml:space="preserve">15906425703</t>
  </si>
  <si>
    <r>
      <rPr>
        <sz val="10"/>
        <color rgb="FF000000"/>
        <rFont val="Noto Sans"/>
        <family val="2"/>
      </rPr>
      <t xml:space="preserve">叶炜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燕</t>
    </r>
  </si>
  <si>
    <t xml:space="preserve">15-02-2401</t>
  </si>
  <si>
    <t xml:space="preserve">周燕</t>
  </si>
  <si>
    <t xml:space="preserve">330722199005032612;3'</t>
  </si>
  <si>
    <t xml:space="preserve">15355323555</t>
  </si>
  <si>
    <t xml:space="preserve">张梦思</t>
  </si>
  <si>
    <t xml:space="preserve">15-02-2402</t>
  </si>
  <si>
    <t xml:space="preserve">330182199106132640'</t>
  </si>
  <si>
    <t xml:space="preserve">15158033232</t>
  </si>
  <si>
    <t xml:space="preserve">陈超；陆蔚</t>
  </si>
  <si>
    <t xml:space="preserve">15-02-2501</t>
  </si>
  <si>
    <t xml:space="preserve">陆蔚</t>
  </si>
  <si>
    <t xml:space="preserve">330501198401300239'</t>
  </si>
  <si>
    <t xml:space="preserve">18668080538</t>
  </si>
  <si>
    <r>
      <rPr>
        <sz val="10"/>
        <color rgb="FF000000"/>
        <rFont val="Noto Sans"/>
        <family val="2"/>
      </rPr>
      <t xml:space="preserve">平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燕</t>
    </r>
  </si>
  <si>
    <t xml:space="preserve">15-02-2502</t>
  </si>
  <si>
    <t xml:space="preserve">陈燕</t>
  </si>
  <si>
    <t xml:space="preserve">330602198409120015;3'</t>
  </si>
  <si>
    <t xml:space="preserve">13575796353</t>
  </si>
  <si>
    <t xml:space="preserve">陈波；傅康乐</t>
  </si>
  <si>
    <t xml:space="preserve">15-02-2601</t>
  </si>
  <si>
    <t xml:space="preserve">傅康乐</t>
  </si>
  <si>
    <r>
      <rPr>
        <sz val="10"/>
        <color rgb="FF000000"/>
        <rFont val="Arial Unicode MS"/>
        <family val="0"/>
        <charset val="134"/>
      </rPr>
      <t xml:space="preserve">33010319900128132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103198407210710'</t>
    </r>
  </si>
  <si>
    <t xml:space="preserve">13968024883</t>
  </si>
  <si>
    <t xml:space="preserve">许雪财</t>
  </si>
  <si>
    <t xml:space="preserve">15-02-2602</t>
  </si>
  <si>
    <t xml:space="preserve">330104196612253055'</t>
  </si>
  <si>
    <t xml:space="preserve">13067787060</t>
  </si>
  <si>
    <t xml:space="preserve">任鹏飞</t>
  </si>
  <si>
    <t xml:space="preserve">15-02-2701</t>
  </si>
  <si>
    <t xml:space="preserve">33010419920919161X'</t>
  </si>
  <si>
    <t xml:space="preserve">15858209288</t>
  </si>
  <si>
    <r>
      <rPr>
        <sz val="10"/>
        <color rgb="FF000000"/>
        <rFont val="Noto Sans"/>
        <family val="2"/>
      </rPr>
      <t xml:space="preserve">施蔚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峰</t>
    </r>
  </si>
  <si>
    <t xml:space="preserve">15-02-2702</t>
  </si>
  <si>
    <t xml:space="preserve">施蔚萍</t>
  </si>
  <si>
    <t xml:space="preserve">330104197504042327;3'</t>
  </si>
  <si>
    <t xml:space="preserve">13605818499</t>
  </si>
  <si>
    <r>
      <rPr>
        <sz val="10"/>
        <color rgb="FF000000"/>
        <rFont val="Noto Sans"/>
        <family val="2"/>
      </rPr>
      <t xml:space="preserve">章泽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中</t>
    </r>
  </si>
  <si>
    <t xml:space="preserve">15-02-2801</t>
  </si>
  <si>
    <t xml:space="preserve">章泽华</t>
  </si>
  <si>
    <t xml:space="preserve">332528198907300035;3'</t>
  </si>
  <si>
    <t xml:space="preserve">15067137633</t>
  </si>
  <si>
    <r>
      <rPr>
        <sz val="10"/>
        <color rgb="FF000000"/>
        <rFont val="Noto Sans"/>
        <family val="2"/>
      </rPr>
      <t xml:space="preserve">朱姣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韩晨曦</t>
    </r>
  </si>
  <si>
    <t xml:space="preserve">15-02-2802</t>
  </si>
  <si>
    <t xml:space="preserve">朱姣姣</t>
  </si>
  <si>
    <t xml:space="preserve">339005199011146222;3'</t>
  </si>
  <si>
    <t xml:space="preserve">17702581206</t>
  </si>
  <si>
    <t xml:space="preserve">付斯斯</t>
  </si>
  <si>
    <t xml:space="preserve">15-02-2901</t>
  </si>
  <si>
    <t xml:space="preserve">330327199107310249'</t>
  </si>
  <si>
    <t xml:space="preserve">13588825744</t>
  </si>
  <si>
    <r>
      <rPr>
        <sz val="10"/>
        <color rgb="FF000000"/>
        <rFont val="Noto Sans"/>
        <family val="2"/>
      </rPr>
      <t xml:space="preserve">叶立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翠凤</t>
    </r>
  </si>
  <si>
    <t xml:space="preserve">15-02-2902</t>
  </si>
  <si>
    <t xml:space="preserve">叶翠凤</t>
  </si>
  <si>
    <t xml:space="preserve">330324195509070017;3'</t>
  </si>
  <si>
    <t xml:space="preserve">13777703625</t>
  </si>
  <si>
    <r>
      <rPr>
        <sz val="10"/>
        <color rgb="FF000000"/>
        <rFont val="Noto Sans"/>
        <family val="2"/>
      </rPr>
      <t xml:space="preserve">丁顺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瑛</t>
    </r>
  </si>
  <si>
    <t xml:space="preserve">15-02-3001</t>
  </si>
  <si>
    <t xml:space="preserve">李瑛</t>
  </si>
  <si>
    <t xml:space="preserve">330105195701030015;3'</t>
  </si>
  <si>
    <t xml:space="preserve">13957127889</t>
  </si>
  <si>
    <r>
      <rPr>
        <sz val="10"/>
        <color rgb="FF000000"/>
        <rFont val="Noto Sans"/>
        <family val="2"/>
      </rPr>
      <t xml:space="preserve">潘国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国林</t>
    </r>
  </si>
  <si>
    <t xml:space="preserve">15-02-3002</t>
  </si>
  <si>
    <t xml:space="preserve">潘国芳</t>
  </si>
  <si>
    <t xml:space="preserve">33010419630117304X;3'</t>
  </si>
  <si>
    <t xml:space="preserve">13858193745</t>
  </si>
  <si>
    <r>
      <rPr>
        <sz val="10"/>
        <color rgb="FF000000"/>
        <rFont val="Noto Sans"/>
        <family val="2"/>
      </rPr>
      <t xml:space="preserve">许家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虹</t>
    </r>
  </si>
  <si>
    <t xml:space="preserve">15-02-301</t>
  </si>
  <si>
    <t xml:space="preserve">王虹</t>
  </si>
  <si>
    <t xml:space="preserve">330102196403201811;3'</t>
  </si>
  <si>
    <t xml:space="preserve">13456880678</t>
  </si>
  <si>
    <t xml:space="preserve">郭永良</t>
  </si>
  <si>
    <t xml:space="preserve">15-02-302</t>
  </si>
  <si>
    <t xml:space="preserve">210103198803140913'</t>
  </si>
  <si>
    <t xml:space="preserve">18681562672</t>
  </si>
  <si>
    <r>
      <rPr>
        <sz val="10"/>
        <color rgb="FF000000"/>
        <rFont val="Noto Sans"/>
        <family val="2"/>
      </rPr>
      <t xml:space="preserve">徐锦堂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花英</t>
    </r>
  </si>
  <si>
    <t xml:space="preserve">15-02-3101</t>
  </si>
  <si>
    <t xml:space="preserve">周花英</t>
  </si>
  <si>
    <t xml:space="preserve">330121194401163612;3'</t>
  </si>
  <si>
    <t xml:space="preserve">13867120606</t>
  </si>
  <si>
    <r>
      <rPr>
        <sz val="10"/>
        <color rgb="FF000000"/>
        <rFont val="Noto Sans"/>
        <family val="2"/>
      </rPr>
      <t xml:space="preserve">孙黄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迪辉</t>
    </r>
  </si>
  <si>
    <t xml:space="preserve">15-02-3102</t>
  </si>
  <si>
    <t xml:space="preserve">孙黄央</t>
  </si>
  <si>
    <t xml:space="preserve">330282198305170026;3'</t>
  </si>
  <si>
    <t xml:space="preserve">18958186658</t>
  </si>
  <si>
    <r>
      <rPr>
        <sz val="10"/>
        <color rgb="FF000000"/>
        <rFont val="Noto Sans"/>
        <family val="2"/>
      </rPr>
      <t xml:space="preserve">成朝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江春苗</t>
    </r>
  </si>
  <si>
    <t xml:space="preserve">15-02-3201</t>
  </si>
  <si>
    <t xml:space="preserve">江春苗</t>
  </si>
  <si>
    <t xml:space="preserve">330725198303150013;3'</t>
  </si>
  <si>
    <t xml:space="preserve">18067959908</t>
  </si>
  <si>
    <r>
      <rPr>
        <sz val="10"/>
        <color rgb="FF000000"/>
        <rFont val="Noto Sans"/>
        <family val="2"/>
      </rPr>
      <t xml:space="preserve">张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晖</t>
    </r>
  </si>
  <si>
    <t xml:space="preserve">15-02-3202</t>
  </si>
  <si>
    <t xml:space="preserve">张燕</t>
  </si>
  <si>
    <t xml:space="preserve">330104198210202721;6'</t>
  </si>
  <si>
    <t xml:space="preserve">15958153887</t>
  </si>
  <si>
    <t xml:space="preserve">周晗琦</t>
  </si>
  <si>
    <t xml:space="preserve">15-02-401</t>
  </si>
  <si>
    <t xml:space="preserve">330105199212210320'</t>
  </si>
  <si>
    <t xml:space="preserve">13858190075</t>
  </si>
  <si>
    <r>
      <rPr>
        <sz val="10"/>
        <color rgb="FF000000"/>
        <rFont val="Noto Sans"/>
        <family val="2"/>
      </rPr>
      <t xml:space="preserve">胡秀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卢德锋</t>
    </r>
  </si>
  <si>
    <t xml:space="preserve">15-02-402</t>
  </si>
  <si>
    <t xml:space="preserve">胡秀蕾</t>
  </si>
  <si>
    <t xml:space="preserve">330382198506034026;3'</t>
  </si>
  <si>
    <t xml:space="preserve">13587778668</t>
  </si>
  <si>
    <r>
      <rPr>
        <sz val="10"/>
        <color rgb="FF000000"/>
        <rFont val="Noto Sans"/>
        <family val="2"/>
      </rPr>
      <t xml:space="preserve">言鑫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凯妮</t>
    </r>
  </si>
  <si>
    <t xml:space="preserve">15-02-501</t>
  </si>
  <si>
    <t xml:space="preserve">谢凯妮</t>
  </si>
  <si>
    <t xml:space="preserve">339005198712086213;3'</t>
  </si>
  <si>
    <t xml:space="preserve">13429661168</t>
  </si>
  <si>
    <t xml:space="preserve">郑裕克</t>
  </si>
  <si>
    <t xml:space="preserve">15-02-502</t>
  </si>
  <si>
    <t xml:space="preserve">330327198205080219'</t>
  </si>
  <si>
    <t xml:space="preserve">18758150263</t>
  </si>
  <si>
    <r>
      <rPr>
        <sz val="10"/>
        <color rgb="FF000000"/>
        <rFont val="Noto Sans"/>
        <family val="2"/>
      </rPr>
      <t xml:space="preserve">祝云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华源</t>
    </r>
  </si>
  <si>
    <t xml:space="preserve">15-02-601</t>
  </si>
  <si>
    <t xml:space="preserve">祝云仙</t>
  </si>
  <si>
    <t xml:space="preserve">330123195611265323;3'</t>
  </si>
  <si>
    <t xml:space="preserve">13655711156</t>
  </si>
  <si>
    <t xml:space="preserve">周志良</t>
  </si>
  <si>
    <t xml:space="preserve">15-02-602</t>
  </si>
  <si>
    <t xml:space="preserve">330825195305030017'</t>
  </si>
  <si>
    <t xml:space="preserve">15988899216</t>
  </si>
  <si>
    <r>
      <rPr>
        <sz val="10"/>
        <color rgb="FF000000"/>
        <rFont val="Noto Sans"/>
        <family val="2"/>
      </rPr>
      <t xml:space="preserve">朱跃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邱文伟</t>
    </r>
  </si>
  <si>
    <t xml:space="preserve">15-02-701</t>
  </si>
  <si>
    <t xml:space="preserve">朱跃英</t>
  </si>
  <si>
    <t xml:space="preserve">330106195807312324;3'</t>
  </si>
  <si>
    <t xml:space="preserve">13336107608</t>
  </si>
  <si>
    <r>
      <rPr>
        <sz val="10"/>
        <color rgb="FF000000"/>
        <rFont val="Noto Sans"/>
        <family val="2"/>
      </rPr>
      <t xml:space="preserve">李昌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蔡超玲</t>
    </r>
  </si>
  <si>
    <t xml:space="preserve">15-02-702</t>
  </si>
  <si>
    <t xml:space="preserve">蔡超玲</t>
  </si>
  <si>
    <t xml:space="preserve">332528196405090059;3'</t>
  </si>
  <si>
    <t xml:space="preserve">13157888228</t>
  </si>
  <si>
    <r>
      <rPr>
        <sz val="10"/>
        <color rgb="FF000000"/>
        <rFont val="Noto Sans"/>
        <family val="2"/>
      </rPr>
      <t xml:space="preserve">李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瑶</t>
    </r>
  </si>
  <si>
    <t xml:space="preserve">15-02-801</t>
  </si>
  <si>
    <t xml:space="preserve">胡瑶</t>
  </si>
  <si>
    <t xml:space="preserve">511130198110101015;5'</t>
  </si>
  <si>
    <t xml:space="preserve">13761058217</t>
  </si>
  <si>
    <r>
      <rPr>
        <sz val="10"/>
        <color rgb="FF000000"/>
        <rFont val="Noto Sans"/>
        <family val="2"/>
      </rPr>
      <t xml:space="preserve">靳柒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陶黎</t>
    </r>
  </si>
  <si>
    <t xml:space="preserve">15-02-802</t>
  </si>
  <si>
    <t xml:space="preserve">陶黎</t>
  </si>
  <si>
    <t xml:space="preserve">610321198103291532;3'</t>
  </si>
  <si>
    <t xml:space="preserve">18966166111</t>
  </si>
  <si>
    <r>
      <rPr>
        <sz val="10"/>
        <color rgb="FF000000"/>
        <rFont val="Noto Sans"/>
        <family val="2"/>
      </rPr>
      <t xml:space="preserve">田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希</t>
    </r>
  </si>
  <si>
    <t xml:space="preserve">15-02-901</t>
  </si>
  <si>
    <t xml:space="preserve">田敏</t>
  </si>
  <si>
    <t xml:space="preserve">330103198605021312;3'</t>
  </si>
  <si>
    <t xml:space="preserve">13646850111</t>
  </si>
  <si>
    <r>
      <rPr>
        <sz val="10"/>
        <color rgb="FF000000"/>
        <rFont val="Noto Sans"/>
        <family val="2"/>
      </rPr>
      <t xml:space="preserve">陈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毕艳丽</t>
    </r>
  </si>
  <si>
    <t xml:space="preserve">15-02-902</t>
  </si>
  <si>
    <t xml:space="preserve">毕艳丽</t>
  </si>
  <si>
    <t xml:space="preserve">330921197803290013;3'</t>
  </si>
  <si>
    <t xml:space="preserve">15088663747</t>
  </si>
  <si>
    <r>
      <rPr>
        <sz val="10"/>
        <color rgb="FF000000"/>
        <rFont val="Noto Sans"/>
        <family val="2"/>
      </rPr>
      <t xml:space="preserve">李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庞邦营</t>
    </r>
  </si>
  <si>
    <t xml:space="preserve">15-03-1001</t>
  </si>
  <si>
    <t xml:space="preserve">李鉴</t>
  </si>
  <si>
    <t xml:space="preserve">330683198601122828;3'</t>
  </si>
  <si>
    <t xml:space="preserve">13136103699</t>
  </si>
  <si>
    <r>
      <rPr>
        <sz val="10"/>
        <color rgb="FF000000"/>
        <rFont val="Noto Sans"/>
        <family val="2"/>
      </rPr>
      <t xml:space="preserve">于昌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邵云仙</t>
    </r>
  </si>
  <si>
    <t xml:space="preserve">15-03-1002</t>
  </si>
  <si>
    <t xml:space="preserve">邵云仙</t>
  </si>
  <si>
    <t xml:space="preserve">412323197812036019;3'</t>
  </si>
  <si>
    <t xml:space="preserve">15967197001</t>
  </si>
  <si>
    <r>
      <rPr>
        <sz val="10"/>
        <color rgb="FF000000"/>
        <rFont val="Noto Sans"/>
        <family val="2"/>
      </rPr>
      <t xml:space="preserve">王盛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秀飞</t>
    </r>
  </si>
  <si>
    <t xml:space="preserve">15-03-1101</t>
  </si>
  <si>
    <t xml:space="preserve">王盛华</t>
  </si>
  <si>
    <t xml:space="preserve">330325197010031815;3'</t>
  </si>
  <si>
    <t xml:space="preserve">17757785882</t>
  </si>
  <si>
    <r>
      <rPr>
        <sz val="10"/>
        <color rgb="FF000000"/>
        <rFont val="Noto Sans"/>
        <family val="2"/>
      </rPr>
      <t xml:space="preserve">金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元飞</t>
    </r>
  </si>
  <si>
    <t xml:space="preserve">15-03-1102</t>
  </si>
  <si>
    <t xml:space="preserve">金娟</t>
  </si>
  <si>
    <t xml:space="preserve">330184198412060022;3'</t>
  </si>
  <si>
    <t xml:space="preserve">13868127379</t>
  </si>
  <si>
    <r>
      <rPr>
        <sz val="10"/>
        <color rgb="FF000000"/>
        <rFont val="Noto Sans"/>
        <family val="2"/>
      </rPr>
      <t xml:space="preserve">梅雪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玉勤</t>
    </r>
  </si>
  <si>
    <t xml:space="preserve">15-03-1201</t>
  </si>
  <si>
    <t xml:space="preserve">刘玉勤</t>
  </si>
  <si>
    <t xml:space="preserve">342622197501270272;3'</t>
  </si>
  <si>
    <t xml:space="preserve">18805712165</t>
  </si>
  <si>
    <t xml:space="preserve">谢晔晨</t>
  </si>
  <si>
    <t xml:space="preserve">15-03-1202</t>
  </si>
  <si>
    <t xml:space="preserve">33900519911112272X'</t>
  </si>
  <si>
    <t xml:space="preserve">18867541112</t>
  </si>
  <si>
    <t xml:space="preserve">姚继松</t>
  </si>
  <si>
    <t xml:space="preserve">15-03-1301</t>
  </si>
  <si>
    <t xml:space="preserve">330125196207143110'</t>
  </si>
  <si>
    <t xml:space="preserve">13306813155</t>
  </si>
  <si>
    <r>
      <rPr>
        <sz val="10"/>
        <color rgb="FF000000"/>
        <rFont val="Noto Sans"/>
        <family val="2"/>
      </rPr>
      <t xml:space="preserve">吴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红燕</t>
    </r>
  </si>
  <si>
    <t xml:space="preserve">15-03-1302</t>
  </si>
  <si>
    <t xml:space="preserve">张红燕</t>
  </si>
  <si>
    <t xml:space="preserve">330702197606071217;3'</t>
  </si>
  <si>
    <t xml:space="preserve">18966161399</t>
  </si>
  <si>
    <r>
      <rPr>
        <sz val="10"/>
        <color rgb="FF000000"/>
        <rFont val="Noto Sans"/>
        <family val="2"/>
      </rPr>
      <t xml:space="preserve">黄示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牛海侠</t>
    </r>
  </si>
  <si>
    <t xml:space="preserve">15-03-1401</t>
  </si>
  <si>
    <t xml:space="preserve">牛海侠</t>
  </si>
  <si>
    <t xml:space="preserve">410526198403037718;3'</t>
  </si>
  <si>
    <t xml:space="preserve">15058110097</t>
  </si>
  <si>
    <r>
      <rPr>
        <sz val="10"/>
        <color rgb="FF000000"/>
        <rFont val="Noto Sans"/>
        <family val="2"/>
      </rPr>
      <t xml:space="preserve">傅啸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秋</t>
    </r>
  </si>
  <si>
    <t xml:space="preserve">15-03-1402</t>
  </si>
  <si>
    <t xml:space="preserve">金秋</t>
  </si>
  <si>
    <t xml:space="preserve">330103198708060437;3'</t>
  </si>
  <si>
    <t xml:space="preserve">18680812583</t>
  </si>
  <si>
    <t xml:space="preserve">阮相荣</t>
  </si>
  <si>
    <t xml:space="preserve">15-03-1501</t>
  </si>
  <si>
    <t xml:space="preserve">330122199706242214'</t>
  </si>
  <si>
    <t xml:space="preserve">13906817138</t>
  </si>
  <si>
    <t xml:space="preserve">项荣花</t>
  </si>
  <si>
    <t xml:space="preserve">15-03-1502</t>
  </si>
  <si>
    <t xml:space="preserve">34102119741118838X'</t>
  </si>
  <si>
    <t xml:space="preserve">15068880613</t>
  </si>
  <si>
    <t xml:space="preserve">曾煕</t>
  </si>
  <si>
    <t xml:space="preserve">15-03-1601</t>
  </si>
  <si>
    <t xml:space="preserve">33032720011222771X'</t>
  </si>
  <si>
    <t xml:space="preserve">13858779700</t>
  </si>
  <si>
    <r>
      <rPr>
        <sz val="10"/>
        <color rgb="FF000000"/>
        <rFont val="Noto Sans"/>
        <family val="2"/>
      </rPr>
      <t xml:space="preserve">潘斐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祥忠</t>
    </r>
  </si>
  <si>
    <t xml:space="preserve">15-03-1602</t>
  </si>
  <si>
    <t xml:space="preserve">潘斐笑</t>
  </si>
  <si>
    <t xml:space="preserve">330105197806180043;3'</t>
  </si>
  <si>
    <r>
      <rPr>
        <sz val="10"/>
        <color rgb="FF000000"/>
        <rFont val="Arial Unicode MS"/>
        <family val="0"/>
        <charset val="134"/>
      </rPr>
      <t xml:space="preserve">1373551192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666679004</t>
    </r>
  </si>
  <si>
    <r>
      <rPr>
        <sz val="10"/>
        <color rgb="FF000000"/>
        <rFont val="Noto Sans"/>
        <family val="2"/>
      </rPr>
      <t xml:space="preserve">陈海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宋雅凤</t>
    </r>
  </si>
  <si>
    <t xml:space="preserve">15-03-1701</t>
  </si>
  <si>
    <t xml:space="preserve">宋雅凤</t>
  </si>
  <si>
    <t xml:space="preserve">33012119600325231X;3'</t>
  </si>
  <si>
    <t xml:space="preserve">13606713988</t>
  </si>
  <si>
    <r>
      <rPr>
        <sz val="10"/>
        <color rgb="FF000000"/>
        <rFont val="Noto Sans"/>
        <family val="2"/>
      </rPr>
      <t xml:space="preserve">沈利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利明</t>
    </r>
  </si>
  <si>
    <t xml:space="preserve">15-03-1702</t>
  </si>
  <si>
    <t xml:space="preserve">沈利华</t>
  </si>
  <si>
    <t xml:space="preserve">330121197303216526;3'</t>
  </si>
  <si>
    <t xml:space="preserve">13819110988</t>
  </si>
  <si>
    <r>
      <rPr>
        <sz val="10"/>
        <color rgb="FF000000"/>
        <rFont val="Noto Sans"/>
        <family val="2"/>
      </rPr>
      <t xml:space="preserve">李兆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敏丽</t>
    </r>
  </si>
  <si>
    <t xml:space="preserve">15-03-1801</t>
  </si>
  <si>
    <t xml:space="preserve">王敏丽</t>
  </si>
  <si>
    <t xml:space="preserve">370830198312317237;3'</t>
  </si>
  <si>
    <t xml:space="preserve">13003333375</t>
  </si>
  <si>
    <r>
      <rPr>
        <sz val="10"/>
        <color rgb="FF000000"/>
        <rFont val="Noto Sans"/>
        <family val="2"/>
      </rPr>
      <t xml:space="preserve">何顺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惠良</t>
    </r>
  </si>
  <si>
    <t xml:space="preserve">15-03-1802</t>
  </si>
  <si>
    <t xml:space="preserve">何顺莲</t>
  </si>
  <si>
    <t xml:space="preserve">330102196503250346;3'</t>
  </si>
  <si>
    <t xml:space="preserve">13606612885</t>
  </si>
  <si>
    <r>
      <rPr>
        <sz val="10"/>
        <color rgb="FF000000"/>
        <rFont val="Noto Sans"/>
        <family val="2"/>
      </rPr>
      <t xml:space="preserve">周升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钢</t>
    </r>
  </si>
  <si>
    <t xml:space="preserve">15-03-1901</t>
  </si>
  <si>
    <t xml:space="preserve">周升华</t>
  </si>
  <si>
    <t xml:space="preserve">33012119720210922X;3'</t>
  </si>
  <si>
    <t xml:space="preserve">13967570908</t>
  </si>
  <si>
    <t xml:space="preserve">方嘉诚</t>
  </si>
  <si>
    <t xml:space="preserve">15-03-1902</t>
  </si>
  <si>
    <t xml:space="preserve">330781199303123010'</t>
  </si>
  <si>
    <t xml:space="preserve">15268101811</t>
  </si>
  <si>
    <r>
      <rPr>
        <sz val="10"/>
        <color rgb="FF000000"/>
        <rFont val="Noto Sans"/>
        <family val="2"/>
      </rPr>
      <t xml:space="preserve">李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铁锋</t>
    </r>
  </si>
  <si>
    <t xml:space="preserve">15-03-2001</t>
  </si>
  <si>
    <t xml:space="preserve">李燕</t>
  </si>
  <si>
    <t xml:space="preserve">339005198102021842;3'</t>
  </si>
  <si>
    <t xml:space="preserve">13732218018</t>
  </si>
  <si>
    <t xml:space="preserve">吴德炜</t>
  </si>
  <si>
    <t xml:space="preserve">15-03-2002</t>
  </si>
  <si>
    <t xml:space="preserve">330382199511254079'</t>
  </si>
  <si>
    <t xml:space="preserve">15925669911</t>
  </si>
  <si>
    <t xml:space="preserve">钮宏</t>
  </si>
  <si>
    <t xml:space="preserve">15-03-201</t>
  </si>
  <si>
    <t xml:space="preserve">330125196312313214'</t>
  </si>
  <si>
    <t xml:space="preserve">13958100257</t>
  </si>
  <si>
    <t xml:space="preserve">杨正</t>
  </si>
  <si>
    <t xml:space="preserve">15-03-202</t>
  </si>
  <si>
    <t xml:space="preserve">341223199412160015'</t>
  </si>
  <si>
    <t xml:space="preserve">13735567995</t>
  </si>
  <si>
    <t xml:space="preserve">金玲</t>
  </si>
  <si>
    <t xml:space="preserve">15-03-2101</t>
  </si>
  <si>
    <t xml:space="preserve">330109198705029029'</t>
  </si>
  <si>
    <t xml:space="preserve">13967166883</t>
  </si>
  <si>
    <t xml:space="preserve">戴罗宁</t>
  </si>
  <si>
    <t xml:space="preserve">15-03-2102</t>
  </si>
  <si>
    <t xml:space="preserve">331004199503230013'</t>
  </si>
  <si>
    <t xml:space="preserve">18668059517</t>
  </si>
  <si>
    <r>
      <rPr>
        <sz val="10"/>
        <color rgb="FF000000"/>
        <rFont val="Noto Sans"/>
        <family val="2"/>
      </rPr>
      <t xml:space="preserve">戴国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来忠兴</t>
    </r>
  </si>
  <si>
    <t xml:space="preserve">15-03-2201</t>
  </si>
  <si>
    <t xml:space="preserve">戴国琴</t>
  </si>
  <si>
    <t xml:space="preserve">330121197106190849;3'</t>
  </si>
  <si>
    <t xml:space="preserve">13967137177</t>
  </si>
  <si>
    <r>
      <rPr>
        <sz val="10"/>
        <color rgb="FF000000"/>
        <rFont val="Noto Sans"/>
        <family val="2"/>
      </rPr>
      <t xml:space="preserve">兰朝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范迎春</t>
    </r>
  </si>
  <si>
    <t xml:space="preserve">15-03-2202</t>
  </si>
  <si>
    <t xml:space="preserve">范迎春</t>
  </si>
  <si>
    <t xml:space="preserve">330327197001136095;3'</t>
  </si>
  <si>
    <t xml:space="preserve">13587857988</t>
  </si>
  <si>
    <r>
      <rPr>
        <sz val="10"/>
        <color rgb="FF000000"/>
        <rFont val="Noto Sans"/>
        <family val="2"/>
      </rPr>
      <t xml:space="preserve">林应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晓芬</t>
    </r>
  </si>
  <si>
    <t xml:space="preserve">15-03-2301</t>
  </si>
  <si>
    <t xml:space="preserve">林晓芬</t>
  </si>
  <si>
    <t xml:space="preserve">332623196809167116;3'</t>
  </si>
  <si>
    <r>
      <rPr>
        <sz val="10"/>
        <color rgb="FF000000"/>
        <rFont val="Arial Unicode MS"/>
        <family val="0"/>
        <charset val="134"/>
      </rPr>
      <t xml:space="preserve">135666864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5158182157</t>
    </r>
  </si>
  <si>
    <r>
      <rPr>
        <sz val="10"/>
        <color rgb="FF000000"/>
        <rFont val="Noto Sans"/>
        <family val="2"/>
      </rPr>
      <t xml:space="preserve">劳来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闻富南</t>
    </r>
  </si>
  <si>
    <t xml:space="preserve">15-03-2302</t>
  </si>
  <si>
    <t xml:space="preserve">劳来兴</t>
  </si>
  <si>
    <t xml:space="preserve">330125196812262716;3'</t>
  </si>
  <si>
    <t xml:space="preserve">18258280798</t>
  </si>
  <si>
    <r>
      <rPr>
        <sz val="10"/>
        <color rgb="FF000000"/>
        <rFont val="Noto Sans"/>
        <family val="2"/>
      </rPr>
      <t xml:space="preserve">杨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廖懿婷</t>
    </r>
  </si>
  <si>
    <t xml:space="preserve">15-03-2401</t>
  </si>
  <si>
    <t xml:space="preserve">廖懿婷</t>
  </si>
  <si>
    <t xml:space="preserve">370102198201062119;3'</t>
  </si>
  <si>
    <t xml:space="preserve">13065058629</t>
  </si>
  <si>
    <r>
      <rPr>
        <sz val="10"/>
        <color rgb="FF000000"/>
        <rFont val="Noto Sans"/>
        <family val="2"/>
      </rPr>
      <t xml:space="preserve">屠一凡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金洁</t>
    </r>
  </si>
  <si>
    <t xml:space="preserve">15-03-2402</t>
  </si>
  <si>
    <t xml:space="preserve">徐金洁</t>
  </si>
  <si>
    <t xml:space="preserve">33900519861117031X;3'</t>
  </si>
  <si>
    <t xml:space="preserve">15824122446</t>
  </si>
  <si>
    <r>
      <rPr>
        <sz val="10"/>
        <color rgb="FF000000"/>
        <rFont val="Noto Sans"/>
        <family val="2"/>
      </rPr>
      <t xml:space="preserve">林洪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秀容</t>
    </r>
  </si>
  <si>
    <t xml:space="preserve">15-03-2501</t>
  </si>
  <si>
    <t xml:space="preserve">陈秀容</t>
  </si>
  <si>
    <t xml:space="preserve">330327196903296237;3'</t>
  </si>
  <si>
    <t xml:space="preserve">13506872608</t>
  </si>
  <si>
    <t xml:space="preserve">15-03-2502</t>
  </si>
  <si>
    <t xml:space="preserve">330102198807060612'</t>
  </si>
  <si>
    <t xml:space="preserve">18768470907</t>
  </si>
  <si>
    <r>
      <rPr>
        <sz val="10"/>
        <color rgb="FF000000"/>
        <rFont val="Noto Sans"/>
        <family val="2"/>
      </rPr>
      <t xml:space="preserve">钱云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春娣</t>
    </r>
  </si>
  <si>
    <t xml:space="preserve">15-03-2601</t>
  </si>
  <si>
    <t xml:space="preserve">杨春娣</t>
  </si>
  <si>
    <t xml:space="preserve">330106197812123818;3'</t>
  </si>
  <si>
    <t xml:space="preserve">13018905763</t>
  </si>
  <si>
    <r>
      <rPr>
        <sz val="10"/>
        <color rgb="FF000000"/>
        <rFont val="Noto Sans"/>
        <family val="2"/>
      </rPr>
      <t xml:space="preserve">叶珍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傅银珠</t>
    </r>
  </si>
  <si>
    <t xml:space="preserve">15-03-2602</t>
  </si>
  <si>
    <t xml:space="preserve">傅银珠</t>
  </si>
  <si>
    <t xml:space="preserve">339005198401120015;3'</t>
  </si>
  <si>
    <t xml:space="preserve">13967532102</t>
  </si>
  <si>
    <t xml:space="preserve">倪沪桅</t>
  </si>
  <si>
    <t xml:space="preserve">15-03-2701</t>
  </si>
  <si>
    <t xml:space="preserve">330382199503184090'</t>
  </si>
  <si>
    <t xml:space="preserve">18868109583</t>
  </si>
  <si>
    <t xml:space="preserve">叶蕾</t>
  </si>
  <si>
    <t xml:space="preserve">15-03-2702</t>
  </si>
  <si>
    <t xml:space="preserve">330102199002181825'</t>
  </si>
  <si>
    <t xml:space="preserve">13857168218</t>
  </si>
  <si>
    <r>
      <rPr>
        <sz val="10"/>
        <color rgb="FF000000"/>
        <rFont val="Noto Sans"/>
        <family val="2"/>
      </rPr>
      <t xml:space="preserve">江志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新英</t>
    </r>
  </si>
  <si>
    <t xml:space="preserve">15-03-2801</t>
  </si>
  <si>
    <t xml:space="preserve">吴新英</t>
  </si>
  <si>
    <t xml:space="preserve">350521198611082515;3'</t>
  </si>
  <si>
    <t xml:space="preserve">18657936610</t>
  </si>
  <si>
    <t xml:space="preserve">潘逸舟</t>
  </si>
  <si>
    <t xml:space="preserve">15-03-2802</t>
  </si>
  <si>
    <t xml:space="preserve">330324199008040037'</t>
  </si>
  <si>
    <t xml:space="preserve">13957779666</t>
  </si>
  <si>
    <r>
      <rPr>
        <sz val="10"/>
        <color rgb="FF000000"/>
        <rFont val="Noto Sans"/>
        <family val="2"/>
      </rPr>
      <t xml:space="preserve">金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胤洋</t>
    </r>
  </si>
  <si>
    <t xml:space="preserve">15-03-2901</t>
  </si>
  <si>
    <t xml:space="preserve">吴胤洋</t>
  </si>
  <si>
    <t xml:space="preserve">330122197212190013;3'</t>
  </si>
  <si>
    <t xml:space="preserve">15968191808</t>
  </si>
  <si>
    <r>
      <rPr>
        <sz val="10"/>
        <color rgb="FF000000"/>
        <rFont val="Noto Sans"/>
        <family val="2"/>
      </rPr>
      <t xml:space="preserve">林竹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波扬</t>
    </r>
  </si>
  <si>
    <t xml:space="preserve">15-03-2902</t>
  </si>
  <si>
    <t xml:space="preserve">林竹兰</t>
  </si>
  <si>
    <t xml:space="preserve">332527195709010088;3'</t>
  </si>
  <si>
    <t xml:space="preserve">13968108928</t>
  </si>
  <si>
    <r>
      <rPr>
        <sz val="10"/>
        <color rgb="FF000000"/>
        <rFont val="Noto Sans"/>
        <family val="2"/>
      </rPr>
      <t xml:space="preserve">张立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田榆杭</t>
    </r>
  </si>
  <si>
    <t xml:space="preserve">15-03-3001</t>
  </si>
  <si>
    <t xml:space="preserve">张立春</t>
  </si>
  <si>
    <t xml:space="preserve">332624196302040024;3'</t>
  </si>
  <si>
    <t xml:space="preserve">13386583315</t>
  </si>
  <si>
    <r>
      <rPr>
        <sz val="10"/>
        <color rgb="FF000000"/>
        <rFont val="Noto Sans"/>
        <family val="2"/>
      </rPr>
      <t xml:space="preserve">邹官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凤爱</t>
    </r>
  </si>
  <si>
    <t xml:space="preserve">15-03-3002</t>
  </si>
  <si>
    <t xml:space="preserve">陈凤爱</t>
  </si>
  <si>
    <t xml:space="preserve">332526195305140015;3'</t>
  </si>
  <si>
    <r>
      <rPr>
        <sz val="10"/>
        <color rgb="FF000000"/>
        <rFont val="Arial Unicode MS"/>
        <family val="0"/>
        <charset val="134"/>
      </rPr>
      <t xml:space="preserve">150963000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8975300000</t>
    </r>
  </si>
  <si>
    <r>
      <rPr>
        <sz val="10"/>
        <color rgb="FF000000"/>
        <rFont val="Noto Sans"/>
        <family val="2"/>
      </rPr>
      <t xml:space="preserve">陈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卢莺</t>
    </r>
  </si>
  <si>
    <t xml:space="preserve">15-03-301</t>
  </si>
  <si>
    <t xml:space="preserve">卢莺</t>
  </si>
  <si>
    <t xml:space="preserve">330103198006261015;3'</t>
  </si>
  <si>
    <t xml:space="preserve">13588155841</t>
  </si>
  <si>
    <t xml:space="preserve">周茶珍</t>
  </si>
  <si>
    <t xml:space="preserve">15-03-302</t>
  </si>
  <si>
    <t xml:space="preserve">330125196103090923'</t>
  </si>
  <si>
    <t xml:space="preserve">18667139596</t>
  </si>
  <si>
    <r>
      <rPr>
        <sz val="10"/>
        <color rgb="FF000000"/>
        <rFont val="Noto Sans"/>
        <family val="2"/>
      </rPr>
      <t xml:space="preserve">杨文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燕萍</t>
    </r>
  </si>
  <si>
    <t xml:space="preserve">15-03-3101</t>
  </si>
  <si>
    <t xml:space="preserve">陈燕萍</t>
  </si>
  <si>
    <t xml:space="preserve">429006197906171559;3'</t>
  </si>
  <si>
    <t xml:space="preserve">13758223876</t>
  </si>
  <si>
    <r>
      <rPr>
        <sz val="10"/>
        <color rgb="FF000000"/>
        <rFont val="Noto Sans"/>
        <family val="2"/>
      </rPr>
      <t xml:space="preserve">吴夏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夏惠琴</t>
    </r>
  </si>
  <si>
    <t xml:space="preserve">15-03-3102</t>
  </si>
  <si>
    <t xml:space="preserve">夏惠琴</t>
  </si>
  <si>
    <t xml:space="preserve">330802195107163615;3'</t>
  </si>
  <si>
    <t xml:space="preserve">18606522077</t>
  </si>
  <si>
    <r>
      <rPr>
        <sz val="10"/>
        <color rgb="FF000000"/>
        <rFont val="Noto Sans"/>
        <family val="2"/>
      </rPr>
      <t xml:space="preserve">楼立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俞</t>
    </r>
  </si>
  <si>
    <t xml:space="preserve">15-03-3201</t>
  </si>
  <si>
    <t xml:space="preserve">高俞</t>
  </si>
  <si>
    <t xml:space="preserve">339005199007098715;3'</t>
  </si>
  <si>
    <t xml:space="preserve">13757102269</t>
  </si>
  <si>
    <t xml:space="preserve">王金国</t>
  </si>
  <si>
    <t xml:space="preserve">15-03-3202</t>
  </si>
  <si>
    <t xml:space="preserve">330123195409284731'</t>
  </si>
  <si>
    <t xml:space="preserve">18667127292</t>
  </si>
  <si>
    <r>
      <rPr>
        <sz val="10"/>
        <color rgb="FF000000"/>
        <rFont val="Noto Sans"/>
        <family val="2"/>
      </rPr>
      <t xml:space="preserve">陈苗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智捷</t>
    </r>
  </si>
  <si>
    <t xml:space="preserve">15-03-401</t>
  </si>
  <si>
    <t xml:space="preserve">陈苗苗</t>
  </si>
  <si>
    <t xml:space="preserve">330104198707082729;3'</t>
  </si>
  <si>
    <t xml:space="preserve">13588199780</t>
  </si>
  <si>
    <r>
      <rPr>
        <sz val="10"/>
        <color rgb="FF000000"/>
        <rFont val="Noto Sans"/>
        <family val="2"/>
      </rPr>
      <t xml:space="preserve">王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红</t>
    </r>
  </si>
  <si>
    <t xml:space="preserve">15-03-402</t>
  </si>
  <si>
    <t xml:space="preserve">吕红</t>
  </si>
  <si>
    <t xml:space="preserve">330624197910280390;3'</t>
  </si>
  <si>
    <t xml:space="preserve">13335755757</t>
  </si>
  <si>
    <r>
      <rPr>
        <sz val="10"/>
        <color rgb="FF000000"/>
        <rFont val="Noto Sans"/>
        <family val="2"/>
      </rPr>
      <t xml:space="preserve">杨康月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罗寿琴</t>
    </r>
  </si>
  <si>
    <t xml:space="preserve">15-03-501</t>
  </si>
  <si>
    <t xml:space="preserve">罗寿琴</t>
  </si>
  <si>
    <t xml:space="preserve">330125195805053217;3'</t>
  </si>
  <si>
    <t xml:space="preserve">13858116883</t>
  </si>
  <si>
    <t xml:space="preserve">杨奔</t>
  </si>
  <si>
    <t xml:space="preserve">15-03-502</t>
  </si>
  <si>
    <t xml:space="preserve">330326199212031456'</t>
  </si>
  <si>
    <t xml:space="preserve">13567710719</t>
  </si>
  <si>
    <t xml:space="preserve">沈燕</t>
  </si>
  <si>
    <t xml:space="preserve">15-03-601</t>
  </si>
  <si>
    <t xml:space="preserve">33010819931108092X'</t>
  </si>
  <si>
    <t xml:space="preserve">18868806708</t>
  </si>
  <si>
    <r>
      <rPr>
        <sz val="10"/>
        <color rgb="FF000000"/>
        <rFont val="Noto Sans"/>
        <family val="2"/>
      </rPr>
      <t xml:space="preserve">吴玉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叶军</t>
    </r>
  </si>
  <si>
    <t xml:space="preserve">15-03-602</t>
  </si>
  <si>
    <t xml:space="preserve">吴玉琦</t>
  </si>
  <si>
    <t xml:space="preserve">33040219690205121X;3'</t>
  </si>
  <si>
    <t xml:space="preserve">13906530020</t>
  </si>
  <si>
    <t xml:space="preserve">倪佳焕</t>
  </si>
  <si>
    <t xml:space="preserve">15-03-701</t>
  </si>
  <si>
    <t xml:space="preserve">339005199502214330'</t>
  </si>
  <si>
    <t xml:space="preserve">18257181461</t>
  </si>
  <si>
    <r>
      <rPr>
        <sz val="10"/>
        <color rgb="FF000000"/>
        <rFont val="Noto Sans"/>
        <family val="2"/>
      </rPr>
      <t xml:space="preserve">季决付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霞</t>
    </r>
  </si>
  <si>
    <t xml:space="preserve">15-03-702</t>
  </si>
  <si>
    <t xml:space="preserve">陈霞</t>
  </si>
  <si>
    <t xml:space="preserve">320624197207227553;3'</t>
  </si>
  <si>
    <t xml:space="preserve">18858100068</t>
  </si>
  <si>
    <r>
      <rPr>
        <sz val="10"/>
        <color rgb="FF000000"/>
        <rFont val="Noto Sans"/>
        <family val="2"/>
      </rPr>
      <t xml:space="preserve">沈光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薛薇薇</t>
    </r>
  </si>
  <si>
    <t xml:space="preserve">15-03-801</t>
  </si>
  <si>
    <t xml:space="preserve">薛薇薇</t>
  </si>
  <si>
    <t xml:space="preserve">330106197306263017;3'</t>
  </si>
  <si>
    <t xml:space="preserve">13588716960</t>
  </si>
  <si>
    <r>
      <rPr>
        <sz val="10"/>
        <color rgb="FF000000"/>
        <rFont val="Noto Sans"/>
        <family val="2"/>
      </rPr>
      <t xml:space="preserve">陈灵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晓婷</t>
    </r>
  </si>
  <si>
    <t xml:space="preserve">15-03-802</t>
  </si>
  <si>
    <t xml:space="preserve">朱晓婷</t>
  </si>
  <si>
    <t xml:space="preserve">331081198311086772;3'</t>
  </si>
  <si>
    <r>
      <rPr>
        <sz val="10"/>
        <color rgb="FF000000"/>
        <rFont val="Arial Unicode MS"/>
        <family val="0"/>
        <charset val="134"/>
      </rPr>
      <t xml:space="preserve">1360586060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666895532</t>
    </r>
  </si>
  <si>
    <t xml:space="preserve">王勇</t>
  </si>
  <si>
    <t xml:space="preserve">15-03-901</t>
  </si>
  <si>
    <t xml:space="preserve">339011197304104075'</t>
  </si>
  <si>
    <t xml:space="preserve">13738023671</t>
  </si>
  <si>
    <r>
      <rPr>
        <sz val="10"/>
        <color rgb="FF000000"/>
        <rFont val="Noto Sans"/>
        <family val="2"/>
      </rPr>
      <t xml:space="preserve">李伟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亚芳</t>
    </r>
  </si>
  <si>
    <t xml:space="preserve">15-03-902</t>
  </si>
  <si>
    <t xml:space="preserve">孙亚芳</t>
  </si>
  <si>
    <t xml:space="preserve">330106197504120834;3'</t>
  </si>
  <si>
    <t xml:space="preserve">13706506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1" width="14.87"/>
    <col collapsed="false" customWidth="false" hidden="false" outlineLevel="0" max="5" min="3" style="2" width="8.99"/>
    <col collapsed="false" customWidth="true" hidden="false" outlineLevel="0" max="6" min="6" style="3" width="35.99"/>
    <col collapsed="false" customWidth="true" hidden="false" outlineLevel="0" max="7" min="7" style="0" width="23.62"/>
    <col collapsed="false" customWidth="true" hidden="false" outlineLevel="0" max="12" min="12" style="0" width="10.62"/>
  </cols>
  <sheetData>
    <row r="1" customFormat="false" ht="2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</row>
    <row r="2" customFormat="false" ht="20" hidden="false" customHeight="true" outlineLevel="0" collapsed="false">
      <c r="A2" s="4" t="s">
        <v>12</v>
      </c>
      <c r="B2" s="9" t="s">
        <v>13</v>
      </c>
      <c r="C2" s="6" t="s">
        <v>12</v>
      </c>
      <c r="D2" s="6" t="s">
        <v>14</v>
      </c>
      <c r="E2" s="2" t="str">
        <f aca="false">IF(MOD(MID(F2,17,1),2),"男","女")</f>
        <v>男</v>
      </c>
      <c r="F2" s="10" t="s">
        <v>15</v>
      </c>
      <c r="G2" s="11" t="s">
        <v>16</v>
      </c>
      <c r="H2" s="0" t="str">
        <f aca="false">MID(C2,1,1)</f>
        <v>刘</v>
      </c>
      <c r="I2" s="0" t="str">
        <f aca="false">MID(C2,2,2)</f>
        <v>金秋</v>
      </c>
      <c r="L2" s="8" t="s">
        <v>17</v>
      </c>
    </row>
    <row r="3" customFormat="false" ht="20" hidden="false" customHeight="true" outlineLevel="0" collapsed="false">
      <c r="A3" s="4" t="s">
        <v>18</v>
      </c>
      <c r="B3" s="9" t="s">
        <v>19</v>
      </c>
      <c r="C3" s="6" t="s">
        <v>20</v>
      </c>
      <c r="D3" s="6" t="s">
        <v>21</v>
      </c>
      <c r="E3" s="2" t="str">
        <f aca="false">IF(MOD(MID(F3,17,1),2),"男","女")</f>
        <v>男</v>
      </c>
      <c r="F3" s="10" t="s">
        <v>22</v>
      </c>
      <c r="G3" s="11" t="s">
        <v>23</v>
      </c>
      <c r="H3" s="0" t="str">
        <f aca="false">MID(C3,1,1)</f>
        <v>薛</v>
      </c>
      <c r="I3" s="0" t="str">
        <f aca="false">MID(C3,2,2)</f>
        <v>亚芳</v>
      </c>
      <c r="L3" s="8" t="s">
        <v>17</v>
      </c>
    </row>
    <row r="4" customFormat="false" ht="20" hidden="false" customHeight="true" outlineLevel="0" collapsed="false">
      <c r="A4" s="4" t="s">
        <v>24</v>
      </c>
      <c r="B4" s="9" t="s">
        <v>25</v>
      </c>
      <c r="C4" s="6" t="s">
        <v>26</v>
      </c>
      <c r="D4" s="6" t="s">
        <v>27</v>
      </c>
      <c r="E4" s="2" t="str">
        <f aca="false">IF(MOD(MID(F4,17,1),2),"男","女")</f>
        <v>女</v>
      </c>
      <c r="F4" s="10" t="s">
        <v>28</v>
      </c>
      <c r="G4" s="11" t="s">
        <v>29</v>
      </c>
      <c r="H4" s="0" t="str">
        <f aca="false">MID(C4,1,1)</f>
        <v>裘</v>
      </c>
      <c r="I4" s="0" t="str">
        <f aca="false">MID(C4,2,2)</f>
        <v>建义</v>
      </c>
      <c r="L4" s="8" t="s">
        <v>17</v>
      </c>
    </row>
    <row r="5" customFormat="false" ht="20" hidden="false" customHeight="true" outlineLevel="0" collapsed="false">
      <c r="A5" s="4" t="s">
        <v>30</v>
      </c>
      <c r="B5" s="9" t="s">
        <v>31</v>
      </c>
      <c r="C5" s="12" t="s">
        <v>30</v>
      </c>
      <c r="D5" s="6" t="s">
        <v>14</v>
      </c>
      <c r="E5" s="2" t="str">
        <f aca="false">IF(MOD(MID(F5,17,1),2),"男","女")</f>
        <v>女</v>
      </c>
      <c r="F5" s="10" t="s">
        <v>32</v>
      </c>
      <c r="G5" s="11" t="s">
        <v>33</v>
      </c>
      <c r="H5" s="0" t="str">
        <f aca="false">MID(C5,1,1)</f>
        <v>黄</v>
      </c>
      <c r="I5" s="0" t="str">
        <f aca="false">MID(C5,2,2)</f>
        <v>逸菲</v>
      </c>
      <c r="L5" s="8" t="s">
        <v>17</v>
      </c>
    </row>
    <row r="6" customFormat="false" ht="20" hidden="false" customHeight="true" outlineLevel="0" collapsed="false">
      <c r="A6" s="4" t="s">
        <v>34</v>
      </c>
      <c r="B6" s="9" t="s">
        <v>35</v>
      </c>
      <c r="C6" s="6" t="s">
        <v>36</v>
      </c>
      <c r="D6" s="6" t="s">
        <v>27</v>
      </c>
      <c r="E6" s="2" t="str">
        <f aca="false">IF(MOD(MID(F6,17,1),2),"男","女")</f>
        <v>女</v>
      </c>
      <c r="F6" s="10" t="s">
        <v>37</v>
      </c>
      <c r="G6" s="11" t="s">
        <v>38</v>
      </c>
      <c r="H6" s="0" t="str">
        <f aca="false">MID(C6,1,1)</f>
        <v>程</v>
      </c>
      <c r="I6" s="0" t="str">
        <f aca="false">MID(C6,2,2)</f>
        <v>鹏飞</v>
      </c>
      <c r="L6" s="8" t="s">
        <v>17</v>
      </c>
    </row>
    <row r="7" customFormat="false" ht="20" hidden="false" customHeight="true" outlineLevel="0" collapsed="false">
      <c r="A7" s="4" t="s">
        <v>39</v>
      </c>
      <c r="B7" s="9" t="s">
        <v>40</v>
      </c>
      <c r="C7" s="12" t="s">
        <v>39</v>
      </c>
      <c r="D7" s="6" t="s">
        <v>14</v>
      </c>
      <c r="E7" s="2" t="str">
        <f aca="false">IF(MOD(MID(F7,17,1),2),"男","女")</f>
        <v>男</v>
      </c>
      <c r="F7" s="10" t="s">
        <v>41</v>
      </c>
      <c r="G7" s="11" t="s">
        <v>42</v>
      </c>
      <c r="H7" s="0" t="str">
        <f aca="false">MID(C7,1,1)</f>
        <v>钱</v>
      </c>
      <c r="I7" s="0" t="str">
        <f aca="false">MID(C7,2,2)</f>
        <v>若冰</v>
      </c>
      <c r="L7" s="8" t="s">
        <v>17</v>
      </c>
    </row>
    <row r="8" customFormat="false" ht="20" hidden="false" customHeight="true" outlineLevel="0" collapsed="false">
      <c r="A8" s="4" t="s">
        <v>43</v>
      </c>
      <c r="B8" s="9" t="s">
        <v>44</v>
      </c>
      <c r="C8" s="12" t="s">
        <v>43</v>
      </c>
      <c r="D8" s="6" t="s">
        <v>14</v>
      </c>
      <c r="E8" s="2" t="str">
        <f aca="false">IF(MOD(MID(F8,17,1),2),"男","女")</f>
        <v>女</v>
      </c>
      <c r="F8" s="10" t="s">
        <v>45</v>
      </c>
      <c r="G8" s="11" t="s">
        <v>46</v>
      </c>
      <c r="H8" s="0" t="str">
        <f aca="false">MID(C8,1,1)</f>
        <v>韩</v>
      </c>
      <c r="I8" s="0" t="str">
        <f aca="false">MID(C8,2,2)</f>
        <v>芝芬</v>
      </c>
      <c r="L8" s="8" t="s">
        <v>17</v>
      </c>
    </row>
    <row r="9" customFormat="false" ht="20" hidden="false" customHeight="true" outlineLevel="0" collapsed="false">
      <c r="A9" s="4" t="s">
        <v>47</v>
      </c>
      <c r="B9" s="9" t="s">
        <v>48</v>
      </c>
      <c r="C9" s="12" t="s">
        <v>47</v>
      </c>
      <c r="D9" s="6" t="s">
        <v>14</v>
      </c>
      <c r="E9" s="2" t="str">
        <f aca="false">IF(MOD(MID(F9,17,1),2),"男","女")</f>
        <v>女</v>
      </c>
      <c r="F9" s="10" t="s">
        <v>49</v>
      </c>
      <c r="G9" s="11" t="s">
        <v>50</v>
      </c>
      <c r="H9" s="0" t="str">
        <f aca="false">MID(C9,1,1)</f>
        <v>胥</v>
      </c>
      <c r="I9" s="0" t="str">
        <f aca="false">MID(C9,2,2)</f>
        <v>俊玲</v>
      </c>
      <c r="L9" s="8" t="s">
        <v>17</v>
      </c>
    </row>
    <row r="10" customFormat="false" ht="20" hidden="false" customHeight="true" outlineLevel="0" collapsed="false">
      <c r="A10" s="4" t="s">
        <v>51</v>
      </c>
      <c r="B10" s="9" t="s">
        <v>52</v>
      </c>
      <c r="C10" s="6" t="s">
        <v>53</v>
      </c>
      <c r="D10" s="6" t="s">
        <v>27</v>
      </c>
      <c r="E10" s="2" t="str">
        <f aca="false">IF(MOD(MID(F10,17,1),2),"男","女")</f>
        <v>男</v>
      </c>
      <c r="F10" s="10" t="s">
        <v>54</v>
      </c>
      <c r="G10" s="11" t="s">
        <v>55</v>
      </c>
      <c r="H10" s="0" t="str">
        <f aca="false">MID(C10,1,1)</f>
        <v>吴</v>
      </c>
      <c r="I10" s="0" t="str">
        <f aca="false">MID(C10,2,2)</f>
        <v>珏纯</v>
      </c>
      <c r="L10" s="8" t="s">
        <v>17</v>
      </c>
    </row>
    <row r="11" customFormat="false" ht="20" hidden="false" customHeight="true" outlineLevel="0" collapsed="false">
      <c r="A11" s="4" t="s">
        <v>56</v>
      </c>
      <c r="B11" s="9" t="s">
        <v>57</v>
      </c>
      <c r="C11" s="12" t="s">
        <v>56</v>
      </c>
      <c r="D11" s="6" t="s">
        <v>14</v>
      </c>
      <c r="E11" s="2" t="str">
        <f aca="false">IF(MOD(MID(F11,17,1),2),"男","女")</f>
        <v>男</v>
      </c>
      <c r="F11" s="10" t="s">
        <v>58</v>
      </c>
      <c r="G11" s="11" t="s">
        <v>59</v>
      </c>
      <c r="H11" s="0" t="str">
        <f aca="false">MID(C11,1,1)</f>
        <v>许</v>
      </c>
      <c r="I11" s="0" t="str">
        <f aca="false">MID(C11,2,2)</f>
        <v>智超</v>
      </c>
      <c r="L11" s="8" t="s">
        <v>17</v>
      </c>
    </row>
    <row r="12" customFormat="false" ht="20" hidden="false" customHeight="true" outlineLevel="0" collapsed="false">
      <c r="A12" s="4" t="s">
        <v>60</v>
      </c>
      <c r="B12" s="9" t="s">
        <v>61</v>
      </c>
      <c r="C12" s="12" t="s">
        <v>60</v>
      </c>
      <c r="D12" s="6" t="s">
        <v>14</v>
      </c>
      <c r="E12" s="2" t="str">
        <f aca="false">IF(MOD(MID(F12,17,1),2),"男","女")</f>
        <v>女</v>
      </c>
      <c r="F12" s="10" t="s">
        <v>62</v>
      </c>
      <c r="G12" s="11" t="s">
        <v>63</v>
      </c>
      <c r="H12" s="0" t="str">
        <f aca="false">MID(C12,1,1)</f>
        <v>陈</v>
      </c>
      <c r="I12" s="0" t="str">
        <f aca="false">MID(C12,2,2)</f>
        <v>幸颖</v>
      </c>
      <c r="L12" s="8" t="s">
        <v>17</v>
      </c>
    </row>
    <row r="13" customFormat="false" ht="20" hidden="false" customHeight="true" outlineLevel="0" collapsed="false">
      <c r="A13" s="4" t="s">
        <v>64</v>
      </c>
      <c r="B13" s="9" t="s">
        <v>65</v>
      </c>
      <c r="C13" s="12" t="s">
        <v>64</v>
      </c>
      <c r="D13" s="6" t="s">
        <v>14</v>
      </c>
      <c r="E13" s="2" t="str">
        <f aca="false">IF(MOD(MID(F13,17,1),2),"男","女")</f>
        <v>女</v>
      </c>
      <c r="F13" s="10" t="s">
        <v>66</v>
      </c>
      <c r="G13" s="11" t="s">
        <v>67</v>
      </c>
      <c r="H13" s="0" t="str">
        <f aca="false">MID(C13,1,1)</f>
        <v>王</v>
      </c>
      <c r="I13" s="0" t="str">
        <f aca="false">MID(C13,2,2)</f>
        <v>顺撑</v>
      </c>
      <c r="L13" s="8" t="s">
        <v>17</v>
      </c>
    </row>
    <row r="14" customFormat="false" ht="20" hidden="false" customHeight="true" outlineLevel="0" collapsed="false">
      <c r="A14" s="4" t="s">
        <v>68</v>
      </c>
      <c r="B14" s="9" t="s">
        <v>69</v>
      </c>
      <c r="C14" s="6" t="s">
        <v>70</v>
      </c>
      <c r="D14" s="6" t="s">
        <v>21</v>
      </c>
      <c r="E14" s="2" t="str">
        <f aca="false">IF(MOD(MID(F14,17,1),2),"男","女")</f>
        <v>男</v>
      </c>
      <c r="F14" s="10" t="s">
        <v>71</v>
      </c>
      <c r="G14" s="11" t="s">
        <v>72</v>
      </c>
      <c r="H14" s="0" t="str">
        <f aca="false">MID(C14,1,1)</f>
        <v>陈</v>
      </c>
      <c r="I14" s="0" t="str">
        <f aca="false">MID(C14,2,2)</f>
        <v>水娟</v>
      </c>
      <c r="L14" s="8" t="s">
        <v>17</v>
      </c>
    </row>
    <row r="15" customFormat="false" ht="20" hidden="false" customHeight="true" outlineLevel="0" collapsed="false">
      <c r="A15" s="4" t="s">
        <v>73</v>
      </c>
      <c r="B15" s="9" t="s">
        <v>74</v>
      </c>
      <c r="C15" s="6" t="s">
        <v>75</v>
      </c>
      <c r="D15" s="6" t="s">
        <v>21</v>
      </c>
      <c r="E15" s="2" t="str">
        <f aca="false">IF(MOD(MID(F15,17,1),2),"男","女")</f>
        <v>男</v>
      </c>
      <c r="F15" s="10" t="s">
        <v>76</v>
      </c>
      <c r="G15" s="11" t="s">
        <v>77</v>
      </c>
      <c r="H15" s="0" t="str">
        <f aca="false">MID(C15,1,1)</f>
        <v>徐</v>
      </c>
      <c r="I15" s="0" t="str">
        <f aca="false">MID(C15,2,2)</f>
        <v>旖蔓</v>
      </c>
      <c r="L15" s="8" t="s">
        <v>17</v>
      </c>
    </row>
    <row r="16" customFormat="false" ht="20" hidden="false" customHeight="true" outlineLevel="0" collapsed="false">
      <c r="A16" s="4" t="s">
        <v>78</v>
      </c>
      <c r="B16" s="9" t="s">
        <v>79</v>
      </c>
      <c r="C16" s="12" t="s">
        <v>78</v>
      </c>
      <c r="D16" s="6" t="s">
        <v>14</v>
      </c>
      <c r="E16" s="2" t="str">
        <f aca="false">IF(MOD(MID(F16,17,1),2),"男","女")</f>
        <v>男</v>
      </c>
      <c r="F16" s="10" t="s">
        <v>80</v>
      </c>
      <c r="G16" s="11" t="s">
        <v>81</v>
      </c>
      <c r="H16" s="0" t="str">
        <f aca="false">MID(C16,1,1)</f>
        <v>赵</v>
      </c>
      <c r="I16" s="0" t="str">
        <f aca="false">MID(C16,2,2)</f>
        <v>雄军</v>
      </c>
      <c r="L16" s="8" t="s">
        <v>17</v>
      </c>
    </row>
    <row r="17" customFormat="false" ht="20" hidden="false" customHeight="true" outlineLevel="0" collapsed="false">
      <c r="A17" s="4" t="s">
        <v>82</v>
      </c>
      <c r="B17" s="9" t="s">
        <v>83</v>
      </c>
      <c r="C17" s="12" t="s">
        <v>82</v>
      </c>
      <c r="D17" s="6" t="s">
        <v>14</v>
      </c>
      <c r="E17" s="2" t="str">
        <f aca="false">IF(MOD(MID(F17,17,1),2),"男","女")</f>
        <v>女</v>
      </c>
      <c r="F17" s="10" t="s">
        <v>84</v>
      </c>
      <c r="G17" s="11" t="s">
        <v>85</v>
      </c>
      <c r="H17" s="0" t="str">
        <f aca="false">MID(C17,1,1)</f>
        <v>邱</v>
      </c>
      <c r="I17" s="0" t="str">
        <f aca="false">MID(C17,2,2)</f>
        <v>钰婷</v>
      </c>
      <c r="L17" s="8" t="s">
        <v>17</v>
      </c>
    </row>
    <row r="18" customFormat="false" ht="20" hidden="false" customHeight="true" outlineLevel="0" collapsed="false">
      <c r="A18" s="4" t="s">
        <v>86</v>
      </c>
      <c r="B18" s="9" t="s">
        <v>87</v>
      </c>
      <c r="C18" s="6" t="s">
        <v>88</v>
      </c>
      <c r="D18" s="6" t="s">
        <v>21</v>
      </c>
      <c r="E18" s="2" t="str">
        <f aca="false">IF(MOD(MID(F18,17,1),2),"男","女")</f>
        <v>男</v>
      </c>
      <c r="F18" s="10" t="s">
        <v>89</v>
      </c>
      <c r="G18" s="11" t="s">
        <v>90</v>
      </c>
      <c r="H18" s="0" t="str">
        <f aca="false">MID(C18,1,1)</f>
        <v>郑</v>
      </c>
      <c r="I18" s="0" t="str">
        <f aca="false">MID(C18,2,2)</f>
        <v>婷</v>
      </c>
      <c r="L18" s="8" t="s">
        <v>17</v>
      </c>
    </row>
    <row r="19" customFormat="false" ht="20" hidden="false" customHeight="true" outlineLevel="0" collapsed="false">
      <c r="A19" s="4" t="s">
        <v>91</v>
      </c>
      <c r="B19" s="9" t="s">
        <v>92</v>
      </c>
      <c r="C19" s="12" t="s">
        <v>91</v>
      </c>
      <c r="D19" s="6" t="s">
        <v>14</v>
      </c>
      <c r="E19" s="2" t="str">
        <f aca="false">IF(MOD(MID(F19,17,1),2),"男","女")</f>
        <v>女</v>
      </c>
      <c r="F19" s="10" t="s">
        <v>93</v>
      </c>
      <c r="G19" s="11" t="s">
        <v>94</v>
      </c>
      <c r="H19" s="0" t="str">
        <f aca="false">MID(C19,1,1)</f>
        <v>高</v>
      </c>
      <c r="I19" s="0" t="str">
        <f aca="false">MID(C19,2,2)</f>
        <v>德琴</v>
      </c>
      <c r="L19" s="8" t="s">
        <v>17</v>
      </c>
    </row>
    <row r="20" customFormat="false" ht="20" hidden="false" customHeight="true" outlineLevel="0" collapsed="false">
      <c r="A20" s="4" t="s">
        <v>95</v>
      </c>
      <c r="B20" s="9" t="s">
        <v>96</v>
      </c>
      <c r="C20" s="12" t="s">
        <v>95</v>
      </c>
      <c r="D20" s="6" t="s">
        <v>14</v>
      </c>
      <c r="E20" s="2" t="str">
        <f aca="false">IF(MOD(MID(F20,17,1),2),"男","女")</f>
        <v>女</v>
      </c>
      <c r="F20" s="10" t="s">
        <v>97</v>
      </c>
      <c r="G20" s="11" t="s">
        <v>98</v>
      </c>
      <c r="H20" s="0" t="str">
        <f aca="false">MID(C20,1,1)</f>
        <v>徐</v>
      </c>
      <c r="I20" s="0" t="str">
        <f aca="false">MID(C20,2,2)</f>
        <v>国丽</v>
      </c>
      <c r="L20" s="8" t="s">
        <v>17</v>
      </c>
    </row>
    <row r="21" customFormat="false" ht="20" hidden="false" customHeight="true" outlineLevel="0" collapsed="false">
      <c r="A21" s="4" t="s">
        <v>99</v>
      </c>
      <c r="B21" s="9" t="s">
        <v>100</v>
      </c>
      <c r="C21" s="6" t="s">
        <v>101</v>
      </c>
      <c r="D21" s="6" t="s">
        <v>21</v>
      </c>
      <c r="E21" s="2" t="str">
        <f aca="false">IF(MOD(MID(F21,17,1),2),"男","女")</f>
        <v>男</v>
      </c>
      <c r="F21" s="10" t="s">
        <v>102</v>
      </c>
      <c r="G21" s="11" t="s">
        <v>103</v>
      </c>
      <c r="H21" s="0" t="str">
        <f aca="false">MID(C21,1,1)</f>
        <v>朱</v>
      </c>
      <c r="I21" s="0" t="str">
        <f aca="false">MID(C21,2,2)</f>
        <v>幸媛</v>
      </c>
      <c r="L21" s="8" t="s">
        <v>17</v>
      </c>
    </row>
    <row r="22" customFormat="false" ht="20" hidden="false" customHeight="true" outlineLevel="0" collapsed="false">
      <c r="A22" s="4" t="s">
        <v>104</v>
      </c>
      <c r="B22" s="9" t="s">
        <v>105</v>
      </c>
      <c r="C22" s="6" t="s">
        <v>106</v>
      </c>
      <c r="D22" s="6" t="s">
        <v>21</v>
      </c>
      <c r="E22" s="2" t="str">
        <f aca="false">IF(MOD(MID(F22,17,1),2),"男","女")</f>
        <v>男</v>
      </c>
      <c r="F22" s="10" t="s">
        <v>107</v>
      </c>
      <c r="G22" s="11" t="s">
        <v>108</v>
      </c>
      <c r="H22" s="0" t="str">
        <f aca="false">MID(C22,1,1)</f>
        <v>留</v>
      </c>
      <c r="I22" s="0" t="str">
        <f aca="false">MID(C22,2,2)</f>
        <v>丽苑</v>
      </c>
      <c r="L22" s="8" t="s">
        <v>17</v>
      </c>
    </row>
    <row r="23" customFormat="false" ht="20" hidden="false" customHeight="true" outlineLevel="0" collapsed="false">
      <c r="A23" s="4" t="s">
        <v>109</v>
      </c>
      <c r="B23" s="9" t="s">
        <v>110</v>
      </c>
      <c r="C23" s="6" t="s">
        <v>111</v>
      </c>
      <c r="D23" s="6" t="s">
        <v>21</v>
      </c>
      <c r="E23" s="2" t="str">
        <f aca="false">IF(MOD(MID(F23,17,1),2),"男","女")</f>
        <v>男</v>
      </c>
      <c r="F23" s="10" t="s">
        <v>112</v>
      </c>
      <c r="G23" s="11" t="s">
        <v>113</v>
      </c>
      <c r="H23" s="0" t="str">
        <f aca="false">MID(C23,1,1)</f>
        <v>兰</v>
      </c>
      <c r="I23" s="0" t="str">
        <f aca="false">MID(C23,2,2)</f>
        <v>建新</v>
      </c>
      <c r="L23" s="8" t="s">
        <v>17</v>
      </c>
    </row>
    <row r="24" customFormat="false" ht="20" hidden="false" customHeight="true" outlineLevel="0" collapsed="false">
      <c r="A24" s="4" t="s">
        <v>114</v>
      </c>
      <c r="B24" s="9" t="s">
        <v>115</v>
      </c>
      <c r="C24" s="12" t="s">
        <v>114</v>
      </c>
      <c r="D24" s="6" t="s">
        <v>14</v>
      </c>
      <c r="E24" s="2" t="str">
        <f aca="false">IF(MOD(MID(F24,17,1),2),"男","女")</f>
        <v>男</v>
      </c>
      <c r="F24" s="10" t="s">
        <v>116</v>
      </c>
      <c r="G24" s="11" t="s">
        <v>117</v>
      </c>
      <c r="H24" s="0" t="str">
        <f aca="false">MID(C24,1,1)</f>
        <v>金</v>
      </c>
      <c r="I24" s="0" t="str">
        <f aca="false">MID(C24,2,2)</f>
        <v>利弟</v>
      </c>
      <c r="L24" s="8" t="s">
        <v>17</v>
      </c>
    </row>
    <row r="25" customFormat="false" ht="20" hidden="false" customHeight="true" outlineLevel="0" collapsed="false">
      <c r="A25" s="4" t="s">
        <v>118</v>
      </c>
      <c r="B25" s="9" t="s">
        <v>119</v>
      </c>
      <c r="C25" s="6" t="s">
        <v>120</v>
      </c>
      <c r="D25" s="6" t="s">
        <v>27</v>
      </c>
      <c r="E25" s="2" t="str">
        <f aca="false">IF(MOD(MID(F25,17,1),2),"男","女")</f>
        <v>女</v>
      </c>
      <c r="F25" s="10" t="s">
        <v>121</v>
      </c>
      <c r="G25" s="11" t="s">
        <v>122</v>
      </c>
      <c r="H25" s="0" t="str">
        <f aca="false">MID(C25,1,1)</f>
        <v>郭</v>
      </c>
      <c r="I25" s="0" t="str">
        <f aca="false">MID(C25,2,2)</f>
        <v>姝婷</v>
      </c>
      <c r="L25" s="8" t="s">
        <v>17</v>
      </c>
    </row>
    <row r="26" customFormat="false" ht="20" hidden="false" customHeight="true" outlineLevel="0" collapsed="false">
      <c r="A26" s="4" t="s">
        <v>123</v>
      </c>
      <c r="B26" s="9" t="s">
        <v>124</v>
      </c>
      <c r="C26" s="12" t="s">
        <v>123</v>
      </c>
      <c r="D26" s="6" t="s">
        <v>14</v>
      </c>
      <c r="E26" s="2" t="str">
        <f aca="false">IF(MOD(MID(F26,17,1),2),"男","女")</f>
        <v>男</v>
      </c>
      <c r="F26" s="10" t="s">
        <v>125</v>
      </c>
      <c r="G26" s="11" t="s">
        <v>126</v>
      </c>
      <c r="H26" s="0" t="str">
        <f aca="false">MID(C26,1,1)</f>
        <v>姚</v>
      </c>
      <c r="I26" s="0" t="str">
        <f aca="false">MID(C26,2,2)</f>
        <v>怡凯</v>
      </c>
      <c r="L26" s="8" t="s">
        <v>17</v>
      </c>
    </row>
    <row r="27" customFormat="false" ht="20" hidden="false" customHeight="true" outlineLevel="0" collapsed="false">
      <c r="A27" s="4" t="s">
        <v>127</v>
      </c>
      <c r="B27" s="9" t="s">
        <v>128</v>
      </c>
      <c r="C27" s="6" t="s">
        <v>129</v>
      </c>
      <c r="D27" s="6" t="s">
        <v>27</v>
      </c>
      <c r="E27" s="2" t="str">
        <f aca="false">IF(MOD(MID(F27,17,1),2),"男","女")</f>
        <v>女</v>
      </c>
      <c r="F27" s="10" t="s">
        <v>130</v>
      </c>
      <c r="G27" s="11" t="s">
        <v>131</v>
      </c>
      <c r="H27" s="0" t="str">
        <f aca="false">MID(C27,1,1)</f>
        <v>马</v>
      </c>
      <c r="I27" s="0" t="str">
        <f aca="false">MID(C27,2,2)</f>
        <v>加兴</v>
      </c>
      <c r="L27" s="8" t="s">
        <v>17</v>
      </c>
    </row>
    <row r="28" customFormat="false" ht="20" hidden="false" customHeight="true" outlineLevel="0" collapsed="false">
      <c r="A28" s="4" t="s">
        <v>132</v>
      </c>
      <c r="B28" s="9" t="s">
        <v>133</v>
      </c>
      <c r="C28" s="12" t="s">
        <v>132</v>
      </c>
      <c r="D28" s="6" t="s">
        <v>14</v>
      </c>
      <c r="E28" s="2" t="str">
        <f aca="false">IF(MOD(MID(F28,17,1),2),"男","女")</f>
        <v>女</v>
      </c>
      <c r="F28" s="10" t="s">
        <v>134</v>
      </c>
      <c r="G28" s="11" t="s">
        <v>135</v>
      </c>
      <c r="H28" s="0" t="str">
        <f aca="false">MID(C28,1,1)</f>
        <v>卢</v>
      </c>
      <c r="I28" s="0" t="str">
        <f aca="false">MID(C28,2,2)</f>
        <v>曼君</v>
      </c>
      <c r="L28" s="8" t="s">
        <v>17</v>
      </c>
    </row>
    <row r="29" customFormat="false" ht="20" hidden="false" customHeight="true" outlineLevel="0" collapsed="false">
      <c r="A29" s="4" t="s">
        <v>136</v>
      </c>
      <c r="B29" s="9" t="s">
        <v>137</v>
      </c>
      <c r="C29" s="12" t="s">
        <v>136</v>
      </c>
      <c r="D29" s="6" t="s">
        <v>14</v>
      </c>
      <c r="E29" s="2" t="str">
        <f aca="false">IF(MOD(MID(F29,17,1),2),"男","女")</f>
        <v>女</v>
      </c>
      <c r="F29" s="10" t="s">
        <v>138</v>
      </c>
      <c r="G29" s="11" t="s">
        <v>139</v>
      </c>
      <c r="H29" s="0" t="str">
        <f aca="false">MID(C29,1,1)</f>
        <v>谢</v>
      </c>
      <c r="I29" s="0" t="str">
        <f aca="false">MID(C29,2,2)</f>
        <v>卫香</v>
      </c>
      <c r="L29" s="8" t="s">
        <v>17</v>
      </c>
    </row>
    <row r="30" customFormat="false" ht="20" hidden="false" customHeight="true" outlineLevel="0" collapsed="false">
      <c r="A30" s="4" t="s">
        <v>140</v>
      </c>
      <c r="B30" s="9" t="s">
        <v>141</v>
      </c>
      <c r="C30" s="12" t="s">
        <v>140</v>
      </c>
      <c r="D30" s="6" t="s">
        <v>14</v>
      </c>
      <c r="E30" s="2" t="str">
        <f aca="false">IF(MOD(MID(F30,17,1),2),"男","女")</f>
        <v>男</v>
      </c>
      <c r="F30" s="10" t="s">
        <v>142</v>
      </c>
      <c r="G30" s="11" t="s">
        <v>143</v>
      </c>
      <c r="H30" s="0" t="str">
        <f aca="false">MID(C30,1,1)</f>
        <v>虞</v>
      </c>
      <c r="I30" s="0" t="str">
        <f aca="false">MID(C30,2,2)</f>
        <v>伟浩</v>
      </c>
      <c r="L30" s="8" t="s">
        <v>17</v>
      </c>
    </row>
    <row r="31" customFormat="false" ht="20" hidden="false" customHeight="true" outlineLevel="0" collapsed="false">
      <c r="A31" s="4" t="s">
        <v>144</v>
      </c>
      <c r="B31" s="9" t="s">
        <v>145</v>
      </c>
      <c r="C31" s="12" t="s">
        <v>144</v>
      </c>
      <c r="D31" s="6" t="s">
        <v>14</v>
      </c>
      <c r="E31" s="2" t="str">
        <f aca="false">IF(MOD(MID(F31,17,1),2),"男","女")</f>
        <v>女</v>
      </c>
      <c r="F31" s="10" t="s">
        <v>146</v>
      </c>
      <c r="G31" s="11" t="s">
        <v>147</v>
      </c>
      <c r="H31" s="0" t="str">
        <f aca="false">MID(C31,1,1)</f>
        <v>田</v>
      </c>
      <c r="I31" s="0" t="str">
        <f aca="false">MID(C31,2,2)</f>
        <v>牧谊</v>
      </c>
      <c r="L31" s="8" t="s">
        <v>17</v>
      </c>
    </row>
    <row r="32" customFormat="false" ht="20" hidden="false" customHeight="true" outlineLevel="0" collapsed="false">
      <c r="A32" s="4" t="s">
        <v>148</v>
      </c>
      <c r="B32" s="9" t="s">
        <v>149</v>
      </c>
      <c r="C32" s="6" t="s">
        <v>150</v>
      </c>
      <c r="D32" s="6" t="s">
        <v>151</v>
      </c>
      <c r="E32" s="2" t="str">
        <f aca="false">IF(MOD(MID(F32,17,1),2),"男","女")</f>
        <v>男</v>
      </c>
      <c r="F32" s="10" t="s">
        <v>152</v>
      </c>
      <c r="G32" s="11" t="s">
        <v>153</v>
      </c>
      <c r="H32" s="0" t="str">
        <f aca="false">MID(C32,1,1)</f>
        <v>陈</v>
      </c>
      <c r="I32" s="0" t="str">
        <f aca="false">MID(C32,2,2)</f>
        <v>小美</v>
      </c>
      <c r="L32" s="8" t="s">
        <v>17</v>
      </c>
    </row>
    <row r="33" customFormat="false" ht="20" hidden="false" customHeight="true" outlineLevel="0" collapsed="false">
      <c r="A33" s="4" t="s">
        <v>154</v>
      </c>
      <c r="B33" s="9" t="s">
        <v>155</v>
      </c>
      <c r="C33" s="6" t="s">
        <v>156</v>
      </c>
      <c r="D33" s="6" t="s">
        <v>21</v>
      </c>
      <c r="E33" s="2" t="str">
        <f aca="false">IF(MOD(MID(F33,17,1),2),"男","女")</f>
        <v>男</v>
      </c>
      <c r="F33" s="10" t="s">
        <v>157</v>
      </c>
      <c r="G33" s="11" t="s">
        <v>158</v>
      </c>
      <c r="H33" s="0" t="str">
        <f aca="false">MID(C33,1,1)</f>
        <v>吴</v>
      </c>
      <c r="I33" s="0" t="str">
        <f aca="false">MID(C33,2,2)</f>
        <v>菊玲</v>
      </c>
      <c r="L33" s="8" t="s">
        <v>17</v>
      </c>
    </row>
    <row r="34" customFormat="false" ht="20" hidden="false" customHeight="true" outlineLevel="0" collapsed="false">
      <c r="A34" s="4" t="s">
        <v>159</v>
      </c>
      <c r="B34" s="9" t="s">
        <v>160</v>
      </c>
      <c r="C34" s="6" t="s">
        <v>161</v>
      </c>
      <c r="D34" s="6" t="s">
        <v>21</v>
      </c>
      <c r="E34" s="2" t="str">
        <f aca="false">IF(MOD(MID(F34,17,1),2),"男","女")</f>
        <v>男</v>
      </c>
      <c r="F34" s="10" t="s">
        <v>162</v>
      </c>
      <c r="G34" s="11" t="s">
        <v>163</v>
      </c>
      <c r="H34" s="0" t="str">
        <f aca="false">MID(C34,1,1)</f>
        <v>应</v>
      </c>
      <c r="I34" s="0" t="str">
        <f aca="false">MID(C34,2,2)</f>
        <v>慧瑾</v>
      </c>
      <c r="L34" s="8" t="s">
        <v>17</v>
      </c>
    </row>
    <row r="35" customFormat="false" ht="20" hidden="false" customHeight="true" outlineLevel="0" collapsed="false">
      <c r="A35" s="4" t="s">
        <v>164</v>
      </c>
      <c r="B35" s="9" t="s">
        <v>165</v>
      </c>
      <c r="C35" s="6" t="s">
        <v>166</v>
      </c>
      <c r="D35" s="6" t="s">
        <v>21</v>
      </c>
      <c r="E35" s="2" t="str">
        <f aca="false">IF(MOD(MID(F35,17,1),2),"男","女")</f>
        <v>女</v>
      </c>
      <c r="F35" s="10" t="s">
        <v>167</v>
      </c>
      <c r="G35" s="11" t="s">
        <v>168</v>
      </c>
      <c r="H35" s="0" t="str">
        <f aca="false">MID(C35,1,1)</f>
        <v>蔡</v>
      </c>
      <c r="I35" s="0" t="str">
        <f aca="false">MID(C35,2,2)</f>
        <v>丽花</v>
      </c>
      <c r="L35" s="8" t="s">
        <v>17</v>
      </c>
    </row>
    <row r="36" customFormat="false" ht="20" hidden="false" customHeight="true" outlineLevel="0" collapsed="false">
      <c r="A36" s="4" t="s">
        <v>169</v>
      </c>
      <c r="B36" s="9" t="s">
        <v>170</v>
      </c>
      <c r="C36" s="12" t="s">
        <v>169</v>
      </c>
      <c r="D36" s="6" t="s">
        <v>14</v>
      </c>
      <c r="E36" s="2" t="str">
        <f aca="false">IF(MOD(MID(F36,17,1),2),"男","女")</f>
        <v>男</v>
      </c>
      <c r="F36" s="10" t="s">
        <v>171</v>
      </c>
      <c r="G36" s="11" t="s">
        <v>172</v>
      </c>
      <c r="H36" s="0" t="str">
        <f aca="false">MID(C36,1,1)</f>
        <v>沈</v>
      </c>
      <c r="I36" s="0" t="str">
        <f aca="false">MID(C36,2,2)</f>
        <v>一丁</v>
      </c>
      <c r="L36" s="8" t="s">
        <v>17</v>
      </c>
    </row>
    <row r="37" customFormat="false" ht="20" hidden="false" customHeight="true" outlineLevel="0" collapsed="false">
      <c r="A37" s="4" t="s">
        <v>173</v>
      </c>
      <c r="B37" s="9" t="s">
        <v>174</v>
      </c>
      <c r="C37" s="12" t="s">
        <v>173</v>
      </c>
      <c r="D37" s="6" t="s">
        <v>14</v>
      </c>
      <c r="E37" s="2" t="str">
        <f aca="false">IF(MOD(MID(F37,17,1),2),"男","女")</f>
        <v>女</v>
      </c>
      <c r="F37" s="10" t="s">
        <v>175</v>
      </c>
      <c r="G37" s="11" t="s">
        <v>176</v>
      </c>
      <c r="H37" s="0" t="str">
        <f aca="false">MID(C37,1,1)</f>
        <v>徐</v>
      </c>
      <c r="I37" s="0" t="str">
        <f aca="false">MID(C37,2,2)</f>
        <v>超霖</v>
      </c>
      <c r="L37" s="8" t="s">
        <v>17</v>
      </c>
    </row>
    <row r="38" customFormat="false" ht="20" hidden="false" customHeight="true" outlineLevel="0" collapsed="false">
      <c r="A38" s="4" t="s">
        <v>177</v>
      </c>
      <c r="B38" s="9" t="s">
        <v>178</v>
      </c>
      <c r="C38" s="6" t="s">
        <v>179</v>
      </c>
      <c r="D38" s="6" t="s">
        <v>27</v>
      </c>
      <c r="E38" s="2" t="str">
        <f aca="false">IF(MOD(MID(F38,17,1),2),"男","女")</f>
        <v>男</v>
      </c>
      <c r="F38" s="10" t="s">
        <v>180</v>
      </c>
      <c r="G38" s="11" t="s">
        <v>181</v>
      </c>
      <c r="H38" s="0" t="str">
        <f aca="false">MID(C38,1,1)</f>
        <v>沈</v>
      </c>
      <c r="I38" s="0" t="str">
        <f aca="false">MID(C38,2,2)</f>
        <v>小利</v>
      </c>
      <c r="L38" s="8" t="s">
        <v>17</v>
      </c>
    </row>
    <row r="39" customFormat="false" ht="20" hidden="false" customHeight="true" outlineLevel="0" collapsed="false">
      <c r="A39" s="4"/>
      <c r="B39" s="9" t="s">
        <v>182</v>
      </c>
      <c r="C39" s="6" t="s">
        <v>179</v>
      </c>
      <c r="D39" s="6" t="s">
        <v>27</v>
      </c>
      <c r="E39" s="6" t="s">
        <v>183</v>
      </c>
      <c r="F39" s="10"/>
      <c r="G39" s="11"/>
      <c r="H39" s="0" t="str">
        <f aca="false">MID(C39,1,1)</f>
        <v>沈</v>
      </c>
      <c r="I39" s="0" t="str">
        <f aca="false">MID(C39,2,2)</f>
        <v>小利</v>
      </c>
      <c r="L39" s="8" t="s">
        <v>17</v>
      </c>
    </row>
    <row r="40" customFormat="false" ht="20" hidden="false" customHeight="true" outlineLevel="0" collapsed="false">
      <c r="A40" s="4" t="s">
        <v>184</v>
      </c>
      <c r="B40" s="9" t="s">
        <v>185</v>
      </c>
      <c r="C40" s="12" t="s">
        <v>184</v>
      </c>
      <c r="D40" s="6" t="s">
        <v>14</v>
      </c>
      <c r="E40" s="2" t="str">
        <f aca="false">IF(MOD(MID(F40,17,1),2),"男","女")</f>
        <v>女</v>
      </c>
      <c r="F40" s="10" t="s">
        <v>186</v>
      </c>
      <c r="G40" s="11" t="s">
        <v>187</v>
      </c>
      <c r="H40" s="0" t="str">
        <f aca="false">MID(C40,1,1)</f>
        <v>沈</v>
      </c>
      <c r="I40" s="0" t="str">
        <f aca="false">MID(C40,2,2)</f>
        <v>亚萍</v>
      </c>
      <c r="L40" s="8" t="s">
        <v>17</v>
      </c>
    </row>
    <row r="41" customFormat="false" ht="20" hidden="false" customHeight="true" outlineLevel="0" collapsed="false">
      <c r="A41" s="4" t="s">
        <v>188</v>
      </c>
      <c r="B41" s="9" t="s">
        <v>189</v>
      </c>
      <c r="C41" s="6" t="s">
        <v>190</v>
      </c>
      <c r="D41" s="6" t="s">
        <v>21</v>
      </c>
      <c r="E41" s="2" t="str">
        <f aca="false">IF(MOD(MID(F41,17,1),2),"男","女")</f>
        <v>男</v>
      </c>
      <c r="F41" s="10" t="s">
        <v>191</v>
      </c>
      <c r="G41" s="11" t="s">
        <v>192</v>
      </c>
      <c r="H41" s="0" t="str">
        <f aca="false">MID(C41,1,1)</f>
        <v>吴</v>
      </c>
      <c r="I41" s="0" t="str">
        <f aca="false">MID(C41,2,2)</f>
        <v>均</v>
      </c>
      <c r="L41" s="8" t="s">
        <v>17</v>
      </c>
    </row>
    <row r="42" customFormat="false" ht="20" hidden="false" customHeight="true" outlineLevel="0" collapsed="false">
      <c r="A42" s="4" t="s">
        <v>193</v>
      </c>
      <c r="B42" s="9" t="s">
        <v>194</v>
      </c>
      <c r="C42" s="6" t="s">
        <v>195</v>
      </c>
      <c r="D42" s="6" t="s">
        <v>21</v>
      </c>
      <c r="E42" s="2" t="str">
        <f aca="false">IF(MOD(MID(F42,17,1),2),"男","女")</f>
        <v>男</v>
      </c>
      <c r="F42" s="10" t="s">
        <v>196</v>
      </c>
      <c r="G42" s="11" t="s">
        <v>197</v>
      </c>
      <c r="H42" s="0" t="str">
        <f aca="false">MID(C42,1,1)</f>
        <v>李</v>
      </c>
      <c r="I42" s="0" t="str">
        <f aca="false">MID(C42,2,2)</f>
        <v>伟英</v>
      </c>
      <c r="L42" s="8" t="s">
        <v>17</v>
      </c>
    </row>
    <row r="43" customFormat="false" ht="20" hidden="false" customHeight="true" outlineLevel="0" collapsed="false">
      <c r="A43" s="4" t="s">
        <v>198</v>
      </c>
      <c r="B43" s="9" t="s">
        <v>199</v>
      </c>
      <c r="C43" s="6" t="s">
        <v>200</v>
      </c>
      <c r="D43" s="6" t="s">
        <v>21</v>
      </c>
      <c r="E43" s="2" t="str">
        <f aca="false">IF(MOD(MID(F43,17,1),2),"男","女")</f>
        <v>女</v>
      </c>
      <c r="F43" s="10" t="s">
        <v>201</v>
      </c>
      <c r="G43" s="11" t="s">
        <v>202</v>
      </c>
      <c r="H43" s="0" t="str">
        <f aca="false">MID(C43,1,1)</f>
        <v>潘</v>
      </c>
      <c r="I43" s="0" t="str">
        <f aca="false">MID(C43,2,2)</f>
        <v>昕宜</v>
      </c>
      <c r="L43" s="8" t="s">
        <v>17</v>
      </c>
    </row>
    <row r="44" customFormat="false" ht="20" hidden="false" customHeight="true" outlineLevel="0" collapsed="false">
      <c r="A44" s="4" t="s">
        <v>203</v>
      </c>
      <c r="B44" s="9" t="s">
        <v>204</v>
      </c>
      <c r="C44" s="6" t="s">
        <v>205</v>
      </c>
      <c r="D44" s="6" t="s">
        <v>21</v>
      </c>
      <c r="E44" s="2" t="str">
        <f aca="false">IF(MOD(MID(F44,17,1),2),"男","女")</f>
        <v>男</v>
      </c>
      <c r="F44" s="10" t="s">
        <v>206</v>
      </c>
      <c r="G44" s="11" t="s">
        <v>207</v>
      </c>
      <c r="H44" s="0" t="str">
        <f aca="false">MID(C44,1,1)</f>
        <v>周</v>
      </c>
      <c r="I44" s="0" t="str">
        <f aca="false">MID(C44,2,2)</f>
        <v>燕燕</v>
      </c>
      <c r="L44" s="8" t="s">
        <v>17</v>
      </c>
    </row>
    <row r="45" customFormat="false" ht="20" hidden="false" customHeight="true" outlineLevel="0" collapsed="false">
      <c r="A45" s="4" t="s">
        <v>208</v>
      </c>
      <c r="B45" s="9" t="s">
        <v>209</v>
      </c>
      <c r="C45" s="6" t="s">
        <v>210</v>
      </c>
      <c r="D45" s="6" t="s">
        <v>21</v>
      </c>
      <c r="E45" s="2" t="str">
        <f aca="false">IF(MOD(MID(F45,17,1),2),"男","女")</f>
        <v>女</v>
      </c>
      <c r="F45" s="10" t="s">
        <v>211</v>
      </c>
      <c r="G45" s="11" t="s">
        <v>212</v>
      </c>
      <c r="H45" s="0" t="str">
        <f aca="false">MID(C45,1,1)</f>
        <v>赵</v>
      </c>
      <c r="I45" s="0" t="str">
        <f aca="false">MID(C45,2,2)</f>
        <v>慧君</v>
      </c>
      <c r="L45" s="8" t="s">
        <v>17</v>
      </c>
    </row>
    <row r="46" customFormat="false" ht="20" hidden="false" customHeight="true" outlineLevel="0" collapsed="false">
      <c r="A46" s="4" t="s">
        <v>213</v>
      </c>
      <c r="B46" s="9" t="s">
        <v>214</v>
      </c>
      <c r="C46" s="12" t="s">
        <v>213</v>
      </c>
      <c r="D46" s="6" t="s">
        <v>14</v>
      </c>
      <c r="E46" s="2" t="str">
        <f aca="false">IF(MOD(MID(F46,17,1),2),"男","女")</f>
        <v>女</v>
      </c>
      <c r="F46" s="10" t="s">
        <v>215</v>
      </c>
      <c r="G46" s="11" t="s">
        <v>216</v>
      </c>
      <c r="H46" s="0" t="str">
        <f aca="false">MID(C46,1,1)</f>
        <v>吴</v>
      </c>
      <c r="I46" s="0" t="str">
        <f aca="false">MID(C46,2,2)</f>
        <v>曌婧</v>
      </c>
      <c r="L46" s="8" t="s">
        <v>17</v>
      </c>
    </row>
    <row r="47" customFormat="false" ht="20" hidden="false" customHeight="true" outlineLevel="0" collapsed="false">
      <c r="A47" s="4" t="s">
        <v>217</v>
      </c>
      <c r="B47" s="9" t="s">
        <v>218</v>
      </c>
      <c r="C47" s="12" t="s">
        <v>217</v>
      </c>
      <c r="D47" s="6" t="s">
        <v>14</v>
      </c>
      <c r="E47" s="2" t="str">
        <f aca="false">IF(MOD(MID(F47,17,1),2),"男","女")</f>
        <v>男</v>
      </c>
      <c r="F47" s="10" t="s">
        <v>219</v>
      </c>
      <c r="G47" s="11" t="s">
        <v>220</v>
      </c>
      <c r="H47" s="0" t="str">
        <f aca="false">MID(C47,1,1)</f>
        <v>陈</v>
      </c>
      <c r="I47" s="0" t="str">
        <f aca="false">MID(C47,2,2)</f>
        <v>凯兴</v>
      </c>
      <c r="L47" s="8" t="s">
        <v>17</v>
      </c>
    </row>
    <row r="48" customFormat="false" ht="20" hidden="false" customHeight="true" outlineLevel="0" collapsed="false">
      <c r="A48" s="4" t="s">
        <v>221</v>
      </c>
      <c r="B48" s="9" t="s">
        <v>222</v>
      </c>
      <c r="C48" s="12" t="s">
        <v>221</v>
      </c>
      <c r="D48" s="6" t="s">
        <v>14</v>
      </c>
      <c r="E48" s="2" t="str">
        <f aca="false">IF(MOD(MID(F48,17,1),2),"男","女")</f>
        <v>男</v>
      </c>
      <c r="F48" s="10" t="s">
        <v>223</v>
      </c>
      <c r="G48" s="11" t="s">
        <v>224</v>
      </c>
      <c r="H48" s="0" t="str">
        <f aca="false">MID(C48,1,1)</f>
        <v>张</v>
      </c>
      <c r="I48" s="0" t="str">
        <f aca="false">MID(C48,2,2)</f>
        <v>福垸</v>
      </c>
      <c r="L48" s="8" t="s">
        <v>17</v>
      </c>
    </row>
    <row r="49" customFormat="false" ht="20" hidden="false" customHeight="true" outlineLevel="0" collapsed="false">
      <c r="A49" s="4" t="s">
        <v>225</v>
      </c>
      <c r="B49" s="9" t="s">
        <v>226</v>
      </c>
      <c r="C49" s="6" t="s">
        <v>227</v>
      </c>
      <c r="D49" s="6" t="s">
        <v>21</v>
      </c>
      <c r="E49" s="2" t="str">
        <f aca="false">IF(MOD(MID(F49,17,1),2),"男","女")</f>
        <v>男</v>
      </c>
      <c r="F49" s="10" t="s">
        <v>228</v>
      </c>
      <c r="G49" s="11" t="s">
        <v>229</v>
      </c>
      <c r="H49" s="0" t="str">
        <f aca="false">MID(C49,1,1)</f>
        <v>金</v>
      </c>
      <c r="I49" s="0" t="str">
        <f aca="false">MID(C49,2,2)</f>
        <v>玉琴</v>
      </c>
      <c r="L49" s="8" t="s">
        <v>17</v>
      </c>
    </row>
    <row r="50" customFormat="false" ht="20" hidden="false" customHeight="true" outlineLevel="0" collapsed="false">
      <c r="A50" s="4" t="s">
        <v>230</v>
      </c>
      <c r="B50" s="9" t="s">
        <v>231</v>
      </c>
      <c r="C50" s="12" t="s">
        <v>230</v>
      </c>
      <c r="D50" s="6" t="s">
        <v>14</v>
      </c>
      <c r="E50" s="2" t="str">
        <f aca="false">IF(MOD(MID(F50,17,1),2),"男","女")</f>
        <v>男</v>
      </c>
      <c r="F50" s="10" t="s">
        <v>232</v>
      </c>
      <c r="G50" s="11" t="s">
        <v>233</v>
      </c>
      <c r="H50" s="0" t="str">
        <f aca="false">MID(C50,1,1)</f>
        <v>韦</v>
      </c>
      <c r="I50" s="0" t="str">
        <f aca="false">MID(C50,2,2)</f>
        <v>巍</v>
      </c>
      <c r="L50" s="8" t="s">
        <v>17</v>
      </c>
    </row>
    <row r="51" customFormat="false" ht="20" hidden="false" customHeight="true" outlineLevel="0" collapsed="false">
      <c r="A51" s="4" t="s">
        <v>234</v>
      </c>
      <c r="B51" s="9" t="s">
        <v>235</v>
      </c>
      <c r="C51" s="12" t="s">
        <v>234</v>
      </c>
      <c r="D51" s="6" t="s">
        <v>14</v>
      </c>
      <c r="E51" s="2" t="str">
        <f aca="false">IF(MOD(MID(F51,17,1),2),"男","女")</f>
        <v>男</v>
      </c>
      <c r="F51" s="10" t="s">
        <v>236</v>
      </c>
      <c r="G51" s="11" t="s">
        <v>237</v>
      </c>
      <c r="H51" s="0" t="str">
        <f aca="false">MID(C51,1,1)</f>
        <v>陈</v>
      </c>
      <c r="I51" s="0" t="str">
        <f aca="false">MID(C51,2,2)</f>
        <v>旭辉</v>
      </c>
      <c r="L51" s="8" t="s">
        <v>17</v>
      </c>
    </row>
    <row r="52" customFormat="false" ht="20" hidden="false" customHeight="true" outlineLevel="0" collapsed="false">
      <c r="A52" s="4" t="s">
        <v>238</v>
      </c>
      <c r="B52" s="9" t="s">
        <v>239</v>
      </c>
      <c r="C52" s="12" t="s">
        <v>238</v>
      </c>
      <c r="D52" s="6" t="s">
        <v>14</v>
      </c>
      <c r="E52" s="2" t="str">
        <f aca="false">IF(MOD(MID(F52,17,1),2),"男","女")</f>
        <v>女</v>
      </c>
      <c r="F52" s="10" t="s">
        <v>240</v>
      </c>
      <c r="G52" s="11" t="s">
        <v>241</v>
      </c>
      <c r="H52" s="0" t="str">
        <f aca="false">MID(C52,1,1)</f>
        <v>吴</v>
      </c>
      <c r="I52" s="0" t="str">
        <f aca="false">MID(C52,2,2)</f>
        <v>晨菡</v>
      </c>
      <c r="L52" s="8" t="s">
        <v>17</v>
      </c>
    </row>
    <row r="53" customFormat="false" ht="20" hidden="false" customHeight="true" outlineLevel="0" collapsed="false">
      <c r="A53" s="4" t="s">
        <v>242</v>
      </c>
      <c r="B53" s="9" t="s">
        <v>243</v>
      </c>
      <c r="C53" s="6" t="s">
        <v>244</v>
      </c>
      <c r="D53" s="6" t="s">
        <v>21</v>
      </c>
      <c r="E53" s="2" t="str">
        <f aca="false">IF(MOD(MID(F53,17,1),2),"男","女")</f>
        <v>男</v>
      </c>
      <c r="F53" s="10" t="s">
        <v>245</v>
      </c>
      <c r="G53" s="11" t="s">
        <v>246</v>
      </c>
      <c r="H53" s="0" t="str">
        <f aca="false">MID(C53,1,1)</f>
        <v>唐</v>
      </c>
      <c r="I53" s="0" t="str">
        <f aca="false">MID(C53,2,2)</f>
        <v>爱芬</v>
      </c>
      <c r="L53" s="8" t="s">
        <v>17</v>
      </c>
    </row>
    <row r="54" customFormat="false" ht="20" hidden="false" customHeight="true" outlineLevel="0" collapsed="false">
      <c r="A54" s="4" t="s">
        <v>247</v>
      </c>
      <c r="B54" s="9" t="s">
        <v>248</v>
      </c>
      <c r="C54" s="12" t="s">
        <v>247</v>
      </c>
      <c r="D54" s="6" t="s">
        <v>14</v>
      </c>
      <c r="E54" s="2" t="str">
        <f aca="false">IF(MOD(MID(F54,17,1),2),"男","女")</f>
        <v>女</v>
      </c>
      <c r="F54" s="10" t="s">
        <v>249</v>
      </c>
      <c r="G54" s="11" t="s">
        <v>250</v>
      </c>
      <c r="H54" s="0" t="str">
        <f aca="false">MID(C54,1,1)</f>
        <v>高</v>
      </c>
      <c r="I54" s="0" t="str">
        <f aca="false">MID(C54,2,2)</f>
        <v>梦娜</v>
      </c>
      <c r="L54" s="8" t="s">
        <v>17</v>
      </c>
    </row>
    <row r="55" customFormat="false" ht="20" hidden="false" customHeight="true" outlineLevel="0" collapsed="false">
      <c r="A55" s="4" t="s">
        <v>251</v>
      </c>
      <c r="B55" s="9" t="s">
        <v>252</v>
      </c>
      <c r="C55" s="6" t="s">
        <v>253</v>
      </c>
      <c r="D55" s="6" t="s">
        <v>21</v>
      </c>
      <c r="E55" s="2" t="str">
        <f aca="false">IF(MOD(MID(F55,17,1),2),"男","女")</f>
        <v>男</v>
      </c>
      <c r="F55" s="10" t="s">
        <v>254</v>
      </c>
      <c r="G55" s="11" t="s">
        <v>255</v>
      </c>
      <c r="H55" s="0" t="str">
        <f aca="false">MID(C55,1,1)</f>
        <v>王</v>
      </c>
      <c r="I55" s="0" t="str">
        <f aca="false">MID(C55,2,2)</f>
        <v>洁</v>
      </c>
      <c r="L55" s="8" t="s">
        <v>17</v>
      </c>
    </row>
    <row r="56" customFormat="false" ht="20" hidden="false" customHeight="true" outlineLevel="0" collapsed="false">
      <c r="A56" s="4" t="s">
        <v>256</v>
      </c>
      <c r="B56" s="9" t="s">
        <v>257</v>
      </c>
      <c r="C56" s="12" t="s">
        <v>256</v>
      </c>
      <c r="D56" s="6" t="s">
        <v>14</v>
      </c>
      <c r="E56" s="2" t="str">
        <f aca="false">IF(MOD(MID(F56,17,1),2),"男","女")</f>
        <v>女</v>
      </c>
      <c r="F56" s="10" t="s">
        <v>258</v>
      </c>
      <c r="G56" s="11" t="s">
        <v>259</v>
      </c>
      <c r="H56" s="0" t="str">
        <f aca="false">MID(C56,1,1)</f>
        <v>孟</v>
      </c>
      <c r="I56" s="0" t="str">
        <f aca="false">MID(C56,2,2)</f>
        <v>洪祖</v>
      </c>
      <c r="L56" s="8" t="s">
        <v>17</v>
      </c>
    </row>
    <row r="57" customFormat="false" ht="20" hidden="false" customHeight="true" outlineLevel="0" collapsed="false">
      <c r="A57" s="4" t="s">
        <v>260</v>
      </c>
      <c r="B57" s="9" t="s">
        <v>261</v>
      </c>
      <c r="C57" s="12" t="s">
        <v>260</v>
      </c>
      <c r="D57" s="6" t="s">
        <v>14</v>
      </c>
      <c r="E57" s="2" t="str">
        <f aca="false">IF(MOD(MID(F57,17,1),2),"男","女")</f>
        <v>女</v>
      </c>
      <c r="F57" s="10" t="s">
        <v>262</v>
      </c>
      <c r="G57" s="11" t="s">
        <v>263</v>
      </c>
      <c r="H57" s="0" t="str">
        <f aca="false">MID(C57,1,1)</f>
        <v>陈</v>
      </c>
      <c r="I57" s="0" t="str">
        <f aca="false">MID(C57,2,2)</f>
        <v>小红</v>
      </c>
      <c r="L57" s="8" t="s">
        <v>17</v>
      </c>
    </row>
    <row r="58" customFormat="false" ht="20" hidden="false" customHeight="true" outlineLevel="0" collapsed="false">
      <c r="A58" s="4" t="s">
        <v>264</v>
      </c>
      <c r="B58" s="9" t="s">
        <v>265</v>
      </c>
      <c r="C58" s="6" t="s">
        <v>266</v>
      </c>
      <c r="D58" s="6" t="s">
        <v>21</v>
      </c>
      <c r="E58" s="2" t="str">
        <f aca="false">IF(MOD(MID(F58,17,1),2),"男","女")</f>
        <v>女</v>
      </c>
      <c r="F58" s="10" t="s">
        <v>267</v>
      </c>
      <c r="G58" s="11" t="s">
        <v>268</v>
      </c>
      <c r="H58" s="0" t="str">
        <f aca="false">MID(C58,1,1)</f>
        <v>王</v>
      </c>
      <c r="I58" s="0" t="str">
        <f aca="false">MID(C58,2,2)</f>
        <v>丽芳</v>
      </c>
      <c r="L58" s="8" t="s">
        <v>17</v>
      </c>
    </row>
    <row r="59" customFormat="false" ht="20" hidden="false" customHeight="true" outlineLevel="0" collapsed="false">
      <c r="A59" s="4" t="s">
        <v>269</v>
      </c>
      <c r="B59" s="9" t="s">
        <v>270</v>
      </c>
      <c r="C59" s="6" t="s">
        <v>271</v>
      </c>
      <c r="D59" s="6" t="s">
        <v>21</v>
      </c>
      <c r="E59" s="2" t="str">
        <f aca="false">IF(MOD(MID(F59,17,1),2),"男","女")</f>
        <v>男</v>
      </c>
      <c r="F59" s="10" t="s">
        <v>272</v>
      </c>
      <c r="G59" s="11" t="s">
        <v>273</v>
      </c>
      <c r="H59" s="0" t="str">
        <f aca="false">MID(C59,1,1)</f>
        <v>杜</v>
      </c>
      <c r="I59" s="0" t="str">
        <f aca="false">MID(C59,2,2)</f>
        <v>华儿</v>
      </c>
      <c r="L59" s="8" t="s">
        <v>17</v>
      </c>
    </row>
    <row r="60" customFormat="false" ht="20" hidden="false" customHeight="true" outlineLevel="0" collapsed="false">
      <c r="A60" s="4" t="s">
        <v>274</v>
      </c>
      <c r="B60" s="9" t="s">
        <v>275</v>
      </c>
      <c r="C60" s="12" t="s">
        <v>274</v>
      </c>
      <c r="D60" s="6" t="s">
        <v>14</v>
      </c>
      <c r="E60" s="2" t="str">
        <f aca="false">IF(MOD(MID(F60,17,1),2),"男","女")</f>
        <v>女</v>
      </c>
      <c r="F60" s="10" t="s">
        <v>276</v>
      </c>
      <c r="G60" s="11" t="s">
        <v>277</v>
      </c>
      <c r="H60" s="0" t="str">
        <f aca="false">MID(C60,1,1)</f>
        <v>蔡</v>
      </c>
      <c r="I60" s="0" t="str">
        <f aca="false">MID(C60,2,2)</f>
        <v>炯</v>
      </c>
      <c r="L60" s="8" t="s">
        <v>17</v>
      </c>
    </row>
    <row r="61" customFormat="false" ht="20" hidden="false" customHeight="true" outlineLevel="0" collapsed="false">
      <c r="A61" s="4" t="s">
        <v>278</v>
      </c>
      <c r="B61" s="9" t="s">
        <v>279</v>
      </c>
      <c r="C61" s="6" t="s">
        <v>280</v>
      </c>
      <c r="D61" s="6" t="s">
        <v>21</v>
      </c>
      <c r="E61" s="2" t="str">
        <f aca="false">IF(MOD(MID(F61,17,1),2),"男","女")</f>
        <v>男</v>
      </c>
      <c r="F61" s="10" t="s">
        <v>281</v>
      </c>
      <c r="G61" s="11" t="s">
        <v>282</v>
      </c>
      <c r="H61" s="0" t="str">
        <f aca="false">MID(C61,1,1)</f>
        <v>林</v>
      </c>
      <c r="I61" s="0" t="str">
        <f aca="false">MID(C61,2,2)</f>
        <v>程瑶</v>
      </c>
      <c r="L61" s="8" t="s">
        <v>17</v>
      </c>
    </row>
    <row r="62" customFormat="false" ht="20" hidden="false" customHeight="true" outlineLevel="0" collapsed="false">
      <c r="A62" s="4" t="s">
        <v>283</v>
      </c>
      <c r="B62" s="9" t="s">
        <v>284</v>
      </c>
      <c r="C62" s="6" t="s">
        <v>285</v>
      </c>
      <c r="D62" s="6" t="s">
        <v>286</v>
      </c>
      <c r="E62" s="2" t="str">
        <f aca="false">IF(MOD(MID(F62,17,1),2),"男","女")</f>
        <v>女</v>
      </c>
      <c r="F62" s="10" t="s">
        <v>287</v>
      </c>
      <c r="G62" s="11" t="s">
        <v>288</v>
      </c>
      <c r="H62" s="0" t="str">
        <f aca="false">MID(C62,1,1)</f>
        <v>马</v>
      </c>
      <c r="I62" s="0" t="str">
        <f aca="false">MID(C62,2,2)</f>
        <v>传伟</v>
      </c>
      <c r="L62" s="8" t="s">
        <v>17</v>
      </c>
    </row>
    <row r="63" customFormat="false" ht="20" hidden="false" customHeight="true" outlineLevel="0" collapsed="false">
      <c r="A63" s="4" t="s">
        <v>289</v>
      </c>
      <c r="B63" s="9" t="s">
        <v>290</v>
      </c>
      <c r="C63" s="12" t="s">
        <v>289</v>
      </c>
      <c r="D63" s="6" t="s">
        <v>14</v>
      </c>
      <c r="E63" s="2" t="str">
        <f aca="false">IF(MOD(MID(F63,17,1),2),"男","女")</f>
        <v>女</v>
      </c>
      <c r="F63" s="10" t="s">
        <v>291</v>
      </c>
      <c r="G63" s="11" t="s">
        <v>292</v>
      </c>
      <c r="H63" s="0" t="str">
        <f aca="false">MID(C63,1,1)</f>
        <v>黄</v>
      </c>
      <c r="I63" s="0" t="str">
        <f aca="false">MID(C63,2,2)</f>
        <v>美华</v>
      </c>
      <c r="L63" s="8" t="s">
        <v>17</v>
      </c>
    </row>
    <row r="64" customFormat="false" ht="20" hidden="false" customHeight="true" outlineLevel="0" collapsed="false">
      <c r="A64" s="4" t="s">
        <v>293</v>
      </c>
      <c r="B64" s="9" t="s">
        <v>294</v>
      </c>
      <c r="C64" s="12" t="s">
        <v>293</v>
      </c>
      <c r="D64" s="6" t="s">
        <v>14</v>
      </c>
      <c r="E64" s="2" t="str">
        <f aca="false">IF(MOD(MID(F64,17,1),2),"男","女")</f>
        <v>男</v>
      </c>
      <c r="F64" s="10" t="s">
        <v>295</v>
      </c>
      <c r="G64" s="11" t="s">
        <v>296</v>
      </c>
      <c r="H64" s="0" t="str">
        <f aca="false">MID(C64,1,1)</f>
        <v>董</v>
      </c>
      <c r="I64" s="0" t="str">
        <f aca="false">MID(C64,2,2)</f>
        <v>文杰</v>
      </c>
      <c r="L64" s="8" t="s">
        <v>17</v>
      </c>
    </row>
    <row r="65" customFormat="false" ht="20" hidden="false" customHeight="true" outlineLevel="0" collapsed="false">
      <c r="A65" s="4" t="s">
        <v>297</v>
      </c>
      <c r="B65" s="9" t="s">
        <v>298</v>
      </c>
      <c r="C65" s="12" t="s">
        <v>297</v>
      </c>
      <c r="D65" s="6" t="s">
        <v>14</v>
      </c>
      <c r="E65" s="2" t="str">
        <f aca="false">IF(MOD(MID(F65,17,1),2),"男","女")</f>
        <v>男</v>
      </c>
      <c r="F65" s="10" t="s">
        <v>299</v>
      </c>
      <c r="G65" s="11" t="s">
        <v>300</v>
      </c>
      <c r="H65" s="0" t="str">
        <f aca="false">MID(C65,1,1)</f>
        <v>汤</v>
      </c>
      <c r="I65" s="0" t="str">
        <f aca="false">MID(C65,2,2)</f>
        <v>可嘉</v>
      </c>
      <c r="L65" s="8" t="s">
        <v>17</v>
      </c>
    </row>
    <row r="66" customFormat="false" ht="20" hidden="false" customHeight="true" outlineLevel="0" collapsed="false">
      <c r="A66" s="4" t="s">
        <v>301</v>
      </c>
      <c r="B66" s="9" t="s">
        <v>302</v>
      </c>
      <c r="C66" s="12" t="s">
        <v>301</v>
      </c>
      <c r="D66" s="6" t="s">
        <v>14</v>
      </c>
      <c r="E66" s="2" t="str">
        <f aca="false">IF(MOD(MID(F66,17,1),2),"男","女")</f>
        <v>女</v>
      </c>
      <c r="F66" s="10" t="s">
        <v>303</v>
      </c>
      <c r="G66" s="11" t="s">
        <v>304</v>
      </c>
      <c r="H66" s="0" t="str">
        <f aca="false">MID(C66,1,1)</f>
        <v>邵</v>
      </c>
      <c r="I66" s="0" t="str">
        <f aca="false">MID(C66,2,2)</f>
        <v>星昱</v>
      </c>
      <c r="L66" s="8" t="s">
        <v>17</v>
      </c>
    </row>
    <row r="67" customFormat="false" ht="20" hidden="false" customHeight="true" outlineLevel="0" collapsed="false">
      <c r="A67" s="4" t="s">
        <v>305</v>
      </c>
      <c r="B67" s="9" t="s">
        <v>306</v>
      </c>
      <c r="C67" s="12" t="s">
        <v>305</v>
      </c>
      <c r="D67" s="6" t="s">
        <v>14</v>
      </c>
      <c r="E67" s="2" t="str">
        <f aca="false">IF(MOD(MID(F67,17,1),2),"男","女")</f>
        <v>女</v>
      </c>
      <c r="F67" s="10" t="s">
        <v>307</v>
      </c>
      <c r="G67" s="11" t="s">
        <v>308</v>
      </c>
      <c r="H67" s="0" t="str">
        <f aca="false">MID(C67,1,1)</f>
        <v>朱</v>
      </c>
      <c r="I67" s="0" t="str">
        <f aca="false">MID(C67,2,2)</f>
        <v>昕昕</v>
      </c>
      <c r="L67" s="8" t="s">
        <v>17</v>
      </c>
    </row>
    <row r="68" customFormat="false" ht="20" hidden="false" customHeight="true" outlineLevel="0" collapsed="false">
      <c r="A68" s="4" t="s">
        <v>309</v>
      </c>
      <c r="B68" s="9" t="s">
        <v>310</v>
      </c>
      <c r="C68" s="12" t="s">
        <v>309</v>
      </c>
      <c r="D68" s="6" t="s">
        <v>14</v>
      </c>
      <c r="E68" s="2" t="str">
        <f aca="false">IF(MOD(MID(F68,17,1),2),"男","女")</f>
        <v>女</v>
      </c>
      <c r="F68" s="10" t="s">
        <v>311</v>
      </c>
      <c r="G68" s="11" t="s">
        <v>312</v>
      </c>
      <c r="H68" s="0" t="str">
        <f aca="false">MID(C68,1,1)</f>
        <v>郑</v>
      </c>
      <c r="I68" s="0" t="str">
        <f aca="false">MID(C68,2,2)</f>
        <v>骅</v>
      </c>
      <c r="L68" s="8" t="s">
        <v>17</v>
      </c>
    </row>
    <row r="69" customFormat="false" ht="20" hidden="false" customHeight="true" outlineLevel="0" collapsed="false">
      <c r="A69" s="4" t="s">
        <v>313</v>
      </c>
      <c r="B69" s="9" t="s">
        <v>314</v>
      </c>
      <c r="C69" s="6" t="s">
        <v>315</v>
      </c>
      <c r="D69" s="6" t="s">
        <v>286</v>
      </c>
      <c r="E69" s="2" t="str">
        <f aca="false">IF(MOD(MID(F69,17,1),2),"男","女")</f>
        <v>女</v>
      </c>
      <c r="F69" s="10" t="s">
        <v>316</v>
      </c>
      <c r="G69" s="11" t="s">
        <v>317</v>
      </c>
      <c r="H69" s="0" t="str">
        <f aca="false">MID(C69,1,1)</f>
        <v>廖</v>
      </c>
      <c r="I69" s="0" t="str">
        <f aca="false">MID(C69,2,2)</f>
        <v>耐苟</v>
      </c>
      <c r="L69" s="8" t="s">
        <v>17</v>
      </c>
    </row>
    <row r="70" customFormat="false" ht="20" hidden="false" customHeight="true" outlineLevel="0" collapsed="false">
      <c r="A70" s="4" t="s">
        <v>318</v>
      </c>
      <c r="B70" s="9" t="s">
        <v>319</v>
      </c>
      <c r="C70" s="12" t="s">
        <v>318</v>
      </c>
      <c r="D70" s="6" t="s">
        <v>14</v>
      </c>
      <c r="E70" s="2" t="str">
        <f aca="false">IF(MOD(MID(F70,17,1),2),"男","女")</f>
        <v>女</v>
      </c>
      <c r="F70" s="10" t="s">
        <v>320</v>
      </c>
      <c r="G70" s="11" t="s">
        <v>321</v>
      </c>
      <c r="H70" s="0" t="str">
        <f aca="false">MID(C70,1,1)</f>
        <v>朱</v>
      </c>
      <c r="I70" s="0" t="str">
        <f aca="false">MID(C70,2,2)</f>
        <v>虹</v>
      </c>
      <c r="L70" s="8" t="s">
        <v>17</v>
      </c>
    </row>
    <row r="71" customFormat="false" ht="20" hidden="false" customHeight="true" outlineLevel="0" collapsed="false">
      <c r="A71" s="4" t="s">
        <v>322</v>
      </c>
      <c r="B71" s="9" t="s">
        <v>323</v>
      </c>
      <c r="C71" s="6" t="s">
        <v>324</v>
      </c>
      <c r="D71" s="6" t="s">
        <v>21</v>
      </c>
      <c r="E71" s="2" t="str">
        <f aca="false">IF(MOD(MID(F71,17,1),2),"男","女")</f>
        <v>男</v>
      </c>
      <c r="F71" s="10" t="s">
        <v>325</v>
      </c>
      <c r="G71" s="11" t="s">
        <v>326</v>
      </c>
      <c r="H71" s="0" t="str">
        <f aca="false">MID(C71,1,1)</f>
        <v>莫</v>
      </c>
      <c r="I71" s="0" t="str">
        <f aca="false">MID(C71,2,2)</f>
        <v>幼娟</v>
      </c>
      <c r="L71" s="8" t="s">
        <v>17</v>
      </c>
    </row>
    <row r="72" customFormat="false" ht="20" hidden="false" customHeight="true" outlineLevel="0" collapsed="false">
      <c r="A72" s="4" t="s">
        <v>327</v>
      </c>
      <c r="B72" s="9" t="s">
        <v>328</v>
      </c>
      <c r="C72" s="12" t="s">
        <v>327</v>
      </c>
      <c r="D72" s="6" t="s">
        <v>14</v>
      </c>
      <c r="E72" s="2" t="str">
        <f aca="false">IF(MOD(MID(F72,17,1),2),"男","女")</f>
        <v>男</v>
      </c>
      <c r="F72" s="10" t="s">
        <v>329</v>
      </c>
      <c r="G72" s="11" t="s">
        <v>330</v>
      </c>
      <c r="H72" s="0" t="str">
        <f aca="false">MID(C72,1,1)</f>
        <v>万</v>
      </c>
      <c r="I72" s="0" t="str">
        <f aca="false">MID(C72,2,2)</f>
        <v>进明</v>
      </c>
      <c r="L72" s="8" t="s">
        <v>17</v>
      </c>
    </row>
    <row r="73" customFormat="false" ht="20" hidden="false" customHeight="true" outlineLevel="0" collapsed="false">
      <c r="A73" s="4" t="s">
        <v>331</v>
      </c>
      <c r="B73" s="9" t="s">
        <v>332</v>
      </c>
      <c r="C73" s="6" t="s">
        <v>333</v>
      </c>
      <c r="D73" s="6" t="s">
        <v>21</v>
      </c>
      <c r="E73" s="2" t="str">
        <f aca="false">IF(MOD(MID(F73,17,1),2),"男","女")</f>
        <v>男</v>
      </c>
      <c r="F73" s="10" t="s">
        <v>334</v>
      </c>
      <c r="G73" s="11" t="s">
        <v>335</v>
      </c>
      <c r="H73" s="0" t="str">
        <f aca="false">MID(C73,1,1)</f>
        <v>黄</v>
      </c>
      <c r="I73" s="0" t="str">
        <f aca="false">MID(C73,2,2)</f>
        <v>敏利</v>
      </c>
      <c r="L73" s="8" t="s">
        <v>17</v>
      </c>
    </row>
    <row r="74" customFormat="false" ht="20" hidden="false" customHeight="true" outlineLevel="0" collapsed="false">
      <c r="A74" s="4" t="s">
        <v>336</v>
      </c>
      <c r="B74" s="9" t="s">
        <v>337</v>
      </c>
      <c r="C74" s="6" t="s">
        <v>338</v>
      </c>
      <c r="D74" s="6" t="s">
        <v>286</v>
      </c>
      <c r="E74" s="2" t="str">
        <f aca="false">IF(MOD(MID(F74,17,1),2),"男","女")</f>
        <v>女</v>
      </c>
      <c r="F74" s="10" t="s">
        <v>339</v>
      </c>
      <c r="G74" s="11" t="s">
        <v>340</v>
      </c>
      <c r="H74" s="0" t="str">
        <f aca="false">MID(C74,1,1)</f>
        <v>刘</v>
      </c>
      <c r="I74" s="0" t="str">
        <f aca="false">MID(C74,2,2)</f>
        <v>圣祈</v>
      </c>
      <c r="L74" s="8" t="s">
        <v>17</v>
      </c>
    </row>
    <row r="75" customFormat="false" ht="20" hidden="false" customHeight="true" outlineLevel="0" collapsed="false">
      <c r="A75" s="4" t="s">
        <v>341</v>
      </c>
      <c r="B75" s="9" t="s">
        <v>342</v>
      </c>
      <c r="C75" s="12" t="s">
        <v>341</v>
      </c>
      <c r="D75" s="6" t="s">
        <v>14</v>
      </c>
      <c r="E75" s="2" t="str">
        <f aca="false">IF(MOD(MID(F75,17,1),2),"男","女")</f>
        <v>女</v>
      </c>
      <c r="F75" s="10" t="s">
        <v>343</v>
      </c>
      <c r="G75" s="11" t="s">
        <v>344</v>
      </c>
      <c r="H75" s="0" t="str">
        <f aca="false">MID(C75,1,1)</f>
        <v>戴</v>
      </c>
      <c r="I75" s="0" t="str">
        <f aca="false">MID(C75,2,2)</f>
        <v>建英</v>
      </c>
      <c r="L75" s="8" t="s">
        <v>17</v>
      </c>
    </row>
    <row r="76" customFormat="false" ht="20" hidden="false" customHeight="true" outlineLevel="0" collapsed="false">
      <c r="A76" s="4" t="s">
        <v>345</v>
      </c>
      <c r="B76" s="9" t="s">
        <v>346</v>
      </c>
      <c r="C76" s="12" t="s">
        <v>345</v>
      </c>
      <c r="D76" s="6" t="s">
        <v>14</v>
      </c>
      <c r="E76" s="2" t="str">
        <f aca="false">IF(MOD(MID(F76,17,1),2),"男","女")</f>
        <v>女</v>
      </c>
      <c r="F76" s="10" t="s">
        <v>347</v>
      </c>
      <c r="G76" s="11" t="s">
        <v>348</v>
      </c>
      <c r="H76" s="0" t="str">
        <f aca="false">MID(C76,1,1)</f>
        <v>郑</v>
      </c>
      <c r="I76" s="0" t="str">
        <f aca="false">MID(C76,2,2)</f>
        <v>思思</v>
      </c>
      <c r="L76" s="8" t="s">
        <v>17</v>
      </c>
    </row>
    <row r="77" customFormat="false" ht="20" hidden="false" customHeight="true" outlineLevel="0" collapsed="false">
      <c r="A77" s="4" t="s">
        <v>349</v>
      </c>
      <c r="B77" s="9" t="s">
        <v>350</v>
      </c>
      <c r="C77" s="12" t="s">
        <v>349</v>
      </c>
      <c r="D77" s="6" t="s">
        <v>14</v>
      </c>
      <c r="E77" s="2" t="str">
        <f aca="false">IF(MOD(MID(F77,17,1),2),"男","女")</f>
        <v>女</v>
      </c>
      <c r="F77" s="10" t="s">
        <v>351</v>
      </c>
      <c r="G77" s="11" t="s">
        <v>352</v>
      </c>
      <c r="H77" s="0" t="str">
        <f aca="false">MID(C77,1,1)</f>
        <v>林</v>
      </c>
      <c r="I77" s="0" t="str">
        <f aca="false">MID(C77,2,2)</f>
        <v>国英</v>
      </c>
      <c r="L77" s="8" t="s">
        <v>17</v>
      </c>
    </row>
    <row r="78" customFormat="false" ht="20" hidden="false" customHeight="true" outlineLevel="0" collapsed="false">
      <c r="A78" s="4" t="s">
        <v>353</v>
      </c>
      <c r="B78" s="9" t="s">
        <v>354</v>
      </c>
      <c r="C78" s="12" t="s">
        <v>353</v>
      </c>
      <c r="D78" s="6" t="s">
        <v>14</v>
      </c>
      <c r="E78" s="2" t="str">
        <f aca="false">IF(MOD(MID(F78,17,1),2),"男","女")</f>
        <v>男</v>
      </c>
      <c r="F78" s="10" t="s">
        <v>355</v>
      </c>
      <c r="G78" s="11" t="s">
        <v>356</v>
      </c>
      <c r="H78" s="0" t="str">
        <f aca="false">MID(C78,1,1)</f>
        <v>赵</v>
      </c>
      <c r="I78" s="0" t="str">
        <f aca="false">MID(C78,2,2)</f>
        <v>一健</v>
      </c>
      <c r="L78" s="8" t="s">
        <v>17</v>
      </c>
    </row>
    <row r="79" customFormat="false" ht="20" hidden="false" customHeight="true" outlineLevel="0" collapsed="false">
      <c r="A79" s="4" t="s">
        <v>357</v>
      </c>
      <c r="B79" s="9" t="s">
        <v>358</v>
      </c>
      <c r="C79" s="6" t="s">
        <v>359</v>
      </c>
      <c r="D79" s="6" t="s">
        <v>21</v>
      </c>
      <c r="E79" s="2" t="str">
        <f aca="false">IF(MOD(MID(F79,17,1),2),"男","女")</f>
        <v>男</v>
      </c>
      <c r="F79" s="10" t="s">
        <v>360</v>
      </c>
      <c r="G79" s="11" t="s">
        <v>361</v>
      </c>
      <c r="H79" s="0" t="str">
        <f aca="false">MID(C79,1,1)</f>
        <v>包</v>
      </c>
      <c r="I79" s="0" t="str">
        <f aca="false">MID(C79,2,2)</f>
        <v>梦娜</v>
      </c>
      <c r="L79" s="8" t="s">
        <v>17</v>
      </c>
    </row>
    <row r="80" customFormat="false" ht="20" hidden="false" customHeight="true" outlineLevel="0" collapsed="false">
      <c r="A80" s="4" t="s">
        <v>362</v>
      </c>
      <c r="B80" s="9" t="s">
        <v>363</v>
      </c>
      <c r="C80" s="12" t="s">
        <v>362</v>
      </c>
      <c r="D80" s="6" t="s">
        <v>14</v>
      </c>
      <c r="E80" s="2" t="str">
        <f aca="false">IF(MOD(MID(F80,17,1),2),"男","女")</f>
        <v>女</v>
      </c>
      <c r="F80" s="10" t="s">
        <v>364</v>
      </c>
      <c r="G80" s="11" t="s">
        <v>365</v>
      </c>
      <c r="H80" s="0" t="str">
        <f aca="false">MID(C80,1,1)</f>
        <v>余</v>
      </c>
      <c r="I80" s="0" t="str">
        <f aca="false">MID(C80,2,2)</f>
        <v>熔熔</v>
      </c>
      <c r="L80" s="8" t="s">
        <v>17</v>
      </c>
    </row>
    <row r="81" customFormat="false" ht="20" hidden="false" customHeight="true" outlineLevel="0" collapsed="false">
      <c r="A81" s="4" t="s">
        <v>366</v>
      </c>
      <c r="B81" s="9" t="s">
        <v>367</v>
      </c>
      <c r="C81" s="6" t="s">
        <v>368</v>
      </c>
      <c r="D81" s="6" t="s">
        <v>21</v>
      </c>
      <c r="E81" s="2" t="str">
        <f aca="false">IF(MOD(MID(F81,17,1),2),"男","女")</f>
        <v>女</v>
      </c>
      <c r="F81" s="10" t="s">
        <v>369</v>
      </c>
      <c r="G81" s="11" t="s">
        <v>370</v>
      </c>
      <c r="H81" s="0" t="str">
        <f aca="false">MID(C81,1,1)</f>
        <v>魏</v>
      </c>
      <c r="I81" s="0" t="str">
        <f aca="false">MID(C81,2,2)</f>
        <v>兰芳</v>
      </c>
      <c r="L81" s="8" t="s">
        <v>17</v>
      </c>
    </row>
    <row r="82" customFormat="false" ht="20" hidden="false" customHeight="true" outlineLevel="0" collapsed="false">
      <c r="A82" s="4" t="s">
        <v>371</v>
      </c>
      <c r="B82" s="9" t="s">
        <v>372</v>
      </c>
      <c r="C82" s="6" t="s">
        <v>373</v>
      </c>
      <c r="D82" s="6" t="s">
        <v>21</v>
      </c>
      <c r="E82" s="2" t="str">
        <f aca="false">IF(MOD(MID(F82,17,1),2),"男","女")</f>
        <v>男</v>
      </c>
      <c r="F82" s="10" t="s">
        <v>374</v>
      </c>
      <c r="G82" s="11" t="s">
        <v>375</v>
      </c>
      <c r="H82" s="0" t="str">
        <f aca="false">MID(C82,1,1)</f>
        <v>马</v>
      </c>
      <c r="I82" s="0" t="str">
        <f aca="false">MID(C82,2,2)</f>
        <v>丽英</v>
      </c>
      <c r="L82" s="8" t="s">
        <v>17</v>
      </c>
    </row>
    <row r="83" customFormat="false" ht="20" hidden="false" customHeight="true" outlineLevel="0" collapsed="false">
      <c r="A83" s="4" t="s">
        <v>376</v>
      </c>
      <c r="B83" s="9" t="s">
        <v>377</v>
      </c>
      <c r="C83" s="6" t="s">
        <v>378</v>
      </c>
      <c r="D83" s="6" t="s">
        <v>21</v>
      </c>
      <c r="E83" s="2" t="str">
        <f aca="false">IF(MOD(MID(F83,17,1),2),"男","女")</f>
        <v>女</v>
      </c>
      <c r="F83" s="10" t="s">
        <v>379</v>
      </c>
      <c r="G83" s="11" t="s">
        <v>380</v>
      </c>
      <c r="H83" s="0" t="str">
        <f aca="false">MID(C83,1,1)</f>
        <v>王</v>
      </c>
      <c r="I83" s="0" t="str">
        <f aca="false">MID(C83,2,2)</f>
        <v>卫华</v>
      </c>
      <c r="L83" s="8" t="s">
        <v>17</v>
      </c>
    </row>
    <row r="84" customFormat="false" ht="20" hidden="false" customHeight="true" outlineLevel="0" collapsed="false">
      <c r="A84" s="4" t="s">
        <v>381</v>
      </c>
      <c r="B84" s="9" t="s">
        <v>382</v>
      </c>
      <c r="C84" s="6" t="s">
        <v>383</v>
      </c>
      <c r="D84" s="6" t="s">
        <v>21</v>
      </c>
      <c r="E84" s="2" t="str">
        <f aca="false">IF(MOD(MID(F84,17,1),2),"男","女")</f>
        <v>男</v>
      </c>
      <c r="F84" s="10" t="s">
        <v>384</v>
      </c>
      <c r="G84" s="11" t="s">
        <v>385</v>
      </c>
      <c r="H84" s="0" t="str">
        <f aca="false">MID(C84,1,1)</f>
        <v>方</v>
      </c>
      <c r="I84" s="0" t="str">
        <f aca="false">MID(C84,2,2)</f>
        <v>玲</v>
      </c>
      <c r="L84" s="8" t="s">
        <v>17</v>
      </c>
    </row>
    <row r="85" customFormat="false" ht="20" hidden="false" customHeight="true" outlineLevel="0" collapsed="false">
      <c r="A85" s="4" t="s">
        <v>386</v>
      </c>
      <c r="B85" s="9" t="s">
        <v>387</v>
      </c>
      <c r="C85" s="6" t="s">
        <v>388</v>
      </c>
      <c r="D85" s="6" t="s">
        <v>21</v>
      </c>
      <c r="E85" s="2" t="str">
        <f aca="false">IF(MOD(MID(F85,17,1),2),"男","女")</f>
        <v>男</v>
      </c>
      <c r="F85" s="10" t="s">
        <v>389</v>
      </c>
      <c r="G85" s="11" t="s">
        <v>390</v>
      </c>
      <c r="H85" s="0" t="str">
        <f aca="false">MID(C85,1,1)</f>
        <v>姚</v>
      </c>
      <c r="I85" s="0" t="str">
        <f aca="false">MID(C85,2,2)</f>
        <v>小燕</v>
      </c>
      <c r="L85" s="8" t="s">
        <v>17</v>
      </c>
    </row>
    <row r="86" customFormat="false" ht="20" hidden="false" customHeight="true" outlineLevel="0" collapsed="false">
      <c r="A86" s="4" t="s">
        <v>391</v>
      </c>
      <c r="B86" s="9" t="s">
        <v>392</v>
      </c>
      <c r="C86" s="12" t="s">
        <v>391</v>
      </c>
      <c r="D86" s="6" t="s">
        <v>14</v>
      </c>
      <c r="E86" s="2" t="str">
        <f aca="false">IF(MOD(MID(F86,17,1),2),"男","女")</f>
        <v>男</v>
      </c>
      <c r="F86" s="10" t="s">
        <v>393</v>
      </c>
      <c r="G86" s="11" t="s">
        <v>394</v>
      </c>
      <c r="H86" s="0" t="str">
        <f aca="false">MID(C86,1,1)</f>
        <v>宣</v>
      </c>
      <c r="I86" s="0" t="str">
        <f aca="false">MID(C86,2,2)</f>
        <v>扬</v>
      </c>
      <c r="L86" s="8" t="s">
        <v>17</v>
      </c>
    </row>
    <row r="87" customFormat="false" ht="20" hidden="false" customHeight="true" outlineLevel="0" collapsed="false">
      <c r="A87" s="4" t="s">
        <v>395</v>
      </c>
      <c r="B87" s="9" t="s">
        <v>396</v>
      </c>
      <c r="C87" s="6" t="s">
        <v>397</v>
      </c>
      <c r="D87" s="6" t="s">
        <v>21</v>
      </c>
      <c r="E87" s="2" t="str">
        <f aca="false">IF(MOD(MID(F87,17,1),2),"男","女")</f>
        <v>男</v>
      </c>
      <c r="F87" s="10" t="s">
        <v>398</v>
      </c>
      <c r="G87" s="11" t="s">
        <v>399</v>
      </c>
      <c r="H87" s="0" t="str">
        <f aca="false">MID(C87,1,1)</f>
        <v>沈</v>
      </c>
      <c r="I87" s="0" t="str">
        <f aca="false">MID(C87,2,2)</f>
        <v>蓉蓉</v>
      </c>
      <c r="L87" s="8" t="s">
        <v>17</v>
      </c>
    </row>
    <row r="88" customFormat="false" ht="20" hidden="false" customHeight="true" outlineLevel="0" collapsed="false">
      <c r="A88" s="4" t="s">
        <v>400</v>
      </c>
      <c r="B88" s="9" t="s">
        <v>401</v>
      </c>
      <c r="C88" s="12" t="s">
        <v>400</v>
      </c>
      <c r="D88" s="6" t="s">
        <v>14</v>
      </c>
      <c r="E88" s="2" t="str">
        <f aca="false">IF(MOD(MID(F88,17,1),2),"男","女")</f>
        <v>女</v>
      </c>
      <c r="F88" s="10" t="s">
        <v>402</v>
      </c>
      <c r="G88" s="11" t="s">
        <v>403</v>
      </c>
      <c r="H88" s="0" t="str">
        <f aca="false">MID(C88,1,1)</f>
        <v>熊</v>
      </c>
      <c r="I88" s="0" t="str">
        <f aca="false">MID(C88,2,2)</f>
        <v>爱平</v>
      </c>
      <c r="L88" s="8" t="s">
        <v>17</v>
      </c>
    </row>
    <row r="89" customFormat="false" ht="20" hidden="false" customHeight="true" outlineLevel="0" collapsed="false">
      <c r="A89" s="4" t="s">
        <v>404</v>
      </c>
      <c r="B89" s="9" t="s">
        <v>405</v>
      </c>
      <c r="C89" s="12" t="s">
        <v>404</v>
      </c>
      <c r="D89" s="6" t="s">
        <v>14</v>
      </c>
      <c r="E89" s="2" t="str">
        <f aca="false">IF(MOD(MID(F89,17,1),2),"男","女")</f>
        <v>女</v>
      </c>
      <c r="F89" s="10" t="s">
        <v>406</v>
      </c>
      <c r="G89" s="11" t="s">
        <v>407</v>
      </c>
      <c r="H89" s="0" t="str">
        <f aca="false">MID(C89,1,1)</f>
        <v>刘</v>
      </c>
      <c r="I89" s="0" t="str">
        <f aca="false">MID(C89,2,2)</f>
        <v>碧君</v>
      </c>
      <c r="L89" s="8" t="s">
        <v>17</v>
      </c>
    </row>
    <row r="90" customFormat="false" ht="20" hidden="false" customHeight="true" outlineLevel="0" collapsed="false">
      <c r="A90" s="4" t="s">
        <v>408</v>
      </c>
      <c r="B90" s="9" t="s">
        <v>409</v>
      </c>
      <c r="C90" s="6" t="s">
        <v>410</v>
      </c>
      <c r="D90" s="6" t="s">
        <v>21</v>
      </c>
      <c r="E90" s="2" t="str">
        <f aca="false">IF(MOD(MID(F90,17,1),2),"男","女")</f>
        <v>男</v>
      </c>
      <c r="F90" s="10" t="s">
        <v>411</v>
      </c>
      <c r="G90" s="11" t="s">
        <v>412</v>
      </c>
      <c r="H90" s="0" t="str">
        <f aca="false">MID(C90,1,1)</f>
        <v>童</v>
      </c>
      <c r="I90" s="0" t="str">
        <f aca="false">MID(C90,2,2)</f>
        <v>冬梅</v>
      </c>
      <c r="L90" s="8" t="s">
        <v>17</v>
      </c>
    </row>
    <row r="91" customFormat="false" ht="20" hidden="false" customHeight="true" outlineLevel="0" collapsed="false">
      <c r="A91" s="4" t="s">
        <v>413</v>
      </c>
      <c r="B91" s="9" t="s">
        <v>414</v>
      </c>
      <c r="C91" s="6" t="s">
        <v>415</v>
      </c>
      <c r="D91" s="6" t="s">
        <v>21</v>
      </c>
      <c r="E91" s="2" t="str">
        <f aca="false">IF(MOD(MID(F91,17,1),2),"男","女")</f>
        <v>女</v>
      </c>
      <c r="F91" s="10" t="s">
        <v>416</v>
      </c>
      <c r="G91" s="11" t="s">
        <v>417</v>
      </c>
      <c r="H91" s="0" t="str">
        <f aca="false">MID(C91,1,1)</f>
        <v>朱</v>
      </c>
      <c r="I91" s="0" t="str">
        <f aca="false">MID(C91,2,2)</f>
        <v>家麟</v>
      </c>
      <c r="L91" s="8" t="s">
        <v>17</v>
      </c>
    </row>
    <row r="92" customFormat="false" ht="20" hidden="false" customHeight="true" outlineLevel="0" collapsed="false">
      <c r="A92" s="4" t="s">
        <v>418</v>
      </c>
      <c r="B92" s="9" t="s">
        <v>419</v>
      </c>
      <c r="C92" s="12" t="s">
        <v>418</v>
      </c>
      <c r="D92" s="6" t="s">
        <v>14</v>
      </c>
      <c r="E92" s="2" t="str">
        <f aca="false">IF(MOD(MID(F92,17,1),2),"男","女")</f>
        <v>男</v>
      </c>
      <c r="F92" s="10" t="s">
        <v>420</v>
      </c>
      <c r="G92" s="11" t="s">
        <v>421</v>
      </c>
      <c r="H92" s="0" t="str">
        <f aca="false">MID(C92,1,1)</f>
        <v>夏</v>
      </c>
      <c r="I92" s="0" t="str">
        <f aca="false">MID(C92,2,2)</f>
        <v>诗尧</v>
      </c>
      <c r="L92" s="8" t="s">
        <v>17</v>
      </c>
    </row>
    <row r="93" customFormat="false" ht="20" hidden="false" customHeight="true" outlineLevel="0" collapsed="false">
      <c r="A93" s="4" t="s">
        <v>422</v>
      </c>
      <c r="B93" s="9" t="s">
        <v>423</v>
      </c>
      <c r="C93" s="12" t="s">
        <v>422</v>
      </c>
      <c r="D93" s="6" t="s">
        <v>14</v>
      </c>
      <c r="E93" s="2" t="str">
        <f aca="false">IF(MOD(MID(F93,17,1),2),"男","女")</f>
        <v>女</v>
      </c>
      <c r="F93" s="10" t="s">
        <v>424</v>
      </c>
      <c r="G93" s="11" t="s">
        <v>425</v>
      </c>
      <c r="H93" s="0" t="str">
        <f aca="false">MID(C93,1,1)</f>
        <v>林</v>
      </c>
      <c r="I93" s="0" t="str">
        <f aca="false">MID(C93,2,2)</f>
        <v>聪</v>
      </c>
      <c r="L93" s="8" t="s">
        <v>17</v>
      </c>
    </row>
    <row r="94" customFormat="false" ht="20" hidden="false" customHeight="true" outlineLevel="0" collapsed="false">
      <c r="A94" s="4" t="s">
        <v>426</v>
      </c>
      <c r="B94" s="9" t="s">
        <v>427</v>
      </c>
      <c r="C94" s="6" t="s">
        <v>428</v>
      </c>
      <c r="D94" s="6" t="s">
        <v>21</v>
      </c>
      <c r="E94" s="2" t="str">
        <f aca="false">IF(MOD(MID(F94,17,1),2),"男","女")</f>
        <v>男</v>
      </c>
      <c r="F94" s="10" t="s">
        <v>429</v>
      </c>
      <c r="G94" s="11" t="s">
        <v>430</v>
      </c>
      <c r="H94" s="0" t="str">
        <f aca="false">MID(C94,1,1)</f>
        <v>陈</v>
      </c>
      <c r="I94" s="0" t="str">
        <f aca="false">MID(C94,2,2)</f>
        <v>丽达</v>
      </c>
      <c r="L94" s="8" t="s">
        <v>17</v>
      </c>
    </row>
    <row r="95" customFormat="false" ht="20" hidden="false" customHeight="true" outlineLevel="0" collapsed="false">
      <c r="A95" s="4" t="s">
        <v>431</v>
      </c>
      <c r="B95" s="9" t="s">
        <v>432</v>
      </c>
      <c r="C95" s="6" t="s">
        <v>433</v>
      </c>
      <c r="D95" s="6" t="s">
        <v>21</v>
      </c>
      <c r="E95" s="2" t="str">
        <f aca="false">IF(MOD(MID(F95,17,1),2),"男","女")</f>
        <v>女</v>
      </c>
      <c r="F95" s="10" t="s">
        <v>434</v>
      </c>
      <c r="G95" s="11" t="s">
        <v>435</v>
      </c>
      <c r="H95" s="0" t="str">
        <f aca="false">MID(C95,1,1)</f>
        <v>许</v>
      </c>
      <c r="I95" s="0" t="str">
        <f aca="false">MID(C95,2,2)</f>
        <v>月华</v>
      </c>
      <c r="L95" s="8" t="s">
        <v>17</v>
      </c>
    </row>
    <row r="96" customFormat="false" ht="20" hidden="false" customHeight="true" outlineLevel="0" collapsed="false">
      <c r="A96" s="4" t="s">
        <v>436</v>
      </c>
      <c r="B96" s="9" t="s">
        <v>437</v>
      </c>
      <c r="C96" s="12" t="s">
        <v>436</v>
      </c>
      <c r="D96" s="6" t="s">
        <v>14</v>
      </c>
      <c r="E96" s="2" t="str">
        <f aca="false">IF(MOD(MID(F96,17,1),2),"男","女")</f>
        <v>女</v>
      </c>
      <c r="F96" s="10" t="s">
        <v>438</v>
      </c>
      <c r="G96" s="11" t="s">
        <v>439</v>
      </c>
      <c r="H96" s="0" t="str">
        <f aca="false">MID(C96,1,1)</f>
        <v>於</v>
      </c>
      <c r="I96" s="0" t="str">
        <f aca="false">MID(C96,2,2)</f>
        <v>文娣</v>
      </c>
      <c r="L96" s="8" t="s">
        <v>17</v>
      </c>
    </row>
    <row r="97" customFormat="false" ht="20" hidden="false" customHeight="true" outlineLevel="0" collapsed="false">
      <c r="A97" s="4" t="s">
        <v>440</v>
      </c>
      <c r="B97" s="9" t="s">
        <v>441</v>
      </c>
      <c r="C97" s="12" t="s">
        <v>440</v>
      </c>
      <c r="D97" s="6" t="s">
        <v>14</v>
      </c>
      <c r="E97" s="2" t="str">
        <f aca="false">IF(MOD(MID(F97,17,1),2),"男","女")</f>
        <v>女</v>
      </c>
      <c r="F97" s="10" t="s">
        <v>442</v>
      </c>
      <c r="G97" s="11" t="s">
        <v>443</v>
      </c>
      <c r="H97" s="0" t="str">
        <f aca="false">MID(C97,1,1)</f>
        <v>许</v>
      </c>
      <c r="I97" s="0" t="str">
        <f aca="false">MID(C97,2,2)</f>
        <v>倩怡</v>
      </c>
      <c r="L97" s="8" t="s">
        <v>17</v>
      </c>
    </row>
    <row r="98" customFormat="false" ht="20" hidden="false" customHeight="true" outlineLevel="0" collapsed="false">
      <c r="A98" s="4" t="s">
        <v>444</v>
      </c>
      <c r="B98" s="9" t="s">
        <v>445</v>
      </c>
      <c r="C98" s="12" t="s">
        <v>444</v>
      </c>
      <c r="D98" s="6" t="s">
        <v>14</v>
      </c>
      <c r="E98" s="2" t="str">
        <f aca="false">IF(MOD(MID(F98,17,1),2),"男","女")</f>
        <v>女</v>
      </c>
      <c r="F98" s="10" t="s">
        <v>446</v>
      </c>
      <c r="G98" s="11" t="s">
        <v>447</v>
      </c>
      <c r="H98" s="0" t="str">
        <f aca="false">MID(C98,1,1)</f>
        <v>杭</v>
      </c>
      <c r="I98" s="0" t="str">
        <f aca="false">MID(C98,2,2)</f>
        <v>彩霞</v>
      </c>
      <c r="L98" s="8" t="s">
        <v>17</v>
      </c>
    </row>
    <row r="99" customFormat="false" ht="20" hidden="false" customHeight="true" outlineLevel="0" collapsed="false">
      <c r="A99" s="4" t="s">
        <v>448</v>
      </c>
      <c r="B99" s="9" t="s">
        <v>449</v>
      </c>
      <c r="C99" s="6" t="s">
        <v>450</v>
      </c>
      <c r="D99" s="6" t="s">
        <v>21</v>
      </c>
      <c r="E99" s="2" t="str">
        <f aca="false">IF(MOD(MID(F99,17,1),2),"男","女")</f>
        <v>女</v>
      </c>
      <c r="F99" s="10" t="s">
        <v>451</v>
      </c>
      <c r="G99" s="11" t="s">
        <v>452</v>
      </c>
      <c r="H99" s="0" t="str">
        <f aca="false">MID(C99,1,1)</f>
        <v>干</v>
      </c>
      <c r="I99" s="0" t="str">
        <f aca="false">MID(C99,2,2)</f>
        <v>利钰</v>
      </c>
      <c r="L99" s="8" t="s">
        <v>17</v>
      </c>
    </row>
    <row r="100" customFormat="false" ht="20" hidden="false" customHeight="true" outlineLevel="0" collapsed="false">
      <c r="A100" s="4" t="s">
        <v>453</v>
      </c>
      <c r="B100" s="9" t="s">
        <v>454</v>
      </c>
      <c r="C100" s="12" t="s">
        <v>453</v>
      </c>
      <c r="D100" s="6" t="s">
        <v>14</v>
      </c>
      <c r="E100" s="2" t="str">
        <f aca="false">IF(MOD(MID(F100,17,1),2),"男","女")</f>
        <v>男</v>
      </c>
      <c r="F100" s="10" t="s">
        <v>455</v>
      </c>
      <c r="G100" s="11" t="s">
        <v>456</v>
      </c>
      <c r="H100" s="0" t="str">
        <f aca="false">MID(C100,1,1)</f>
        <v>范</v>
      </c>
      <c r="I100" s="0" t="str">
        <f aca="false">MID(C100,2,2)</f>
        <v>时朝</v>
      </c>
      <c r="L100" s="8" t="s">
        <v>17</v>
      </c>
    </row>
    <row r="101" customFormat="false" ht="20" hidden="false" customHeight="true" outlineLevel="0" collapsed="false">
      <c r="A101" s="4" t="s">
        <v>457</v>
      </c>
      <c r="B101" s="9" t="s">
        <v>458</v>
      </c>
      <c r="C101" s="12" t="s">
        <v>457</v>
      </c>
      <c r="D101" s="6" t="s">
        <v>14</v>
      </c>
      <c r="E101" s="2" t="str">
        <f aca="false">IF(MOD(MID(F101,17,1),2),"男","女")</f>
        <v>女</v>
      </c>
      <c r="F101" s="10" t="s">
        <v>459</v>
      </c>
      <c r="G101" s="11" t="s">
        <v>460</v>
      </c>
      <c r="H101" s="0" t="str">
        <f aca="false">MID(C101,1,1)</f>
        <v>吴</v>
      </c>
      <c r="I101" s="0" t="str">
        <f aca="false">MID(C101,2,2)</f>
        <v>昕</v>
      </c>
      <c r="L101" s="8" t="s">
        <v>17</v>
      </c>
    </row>
    <row r="102" customFormat="false" ht="20" hidden="false" customHeight="true" outlineLevel="0" collapsed="false">
      <c r="A102" s="4" t="s">
        <v>461</v>
      </c>
      <c r="B102" s="9" t="s">
        <v>462</v>
      </c>
      <c r="C102" s="6" t="s">
        <v>463</v>
      </c>
      <c r="D102" s="6" t="s">
        <v>21</v>
      </c>
      <c r="E102" s="2" t="str">
        <f aca="false">IF(MOD(MID(F102,17,1),2),"男","女")</f>
        <v>女</v>
      </c>
      <c r="F102" s="10" t="s">
        <v>464</v>
      </c>
      <c r="G102" s="11" t="s">
        <v>465</v>
      </c>
      <c r="H102" s="0" t="str">
        <f aca="false">MID(C102,1,1)</f>
        <v>张</v>
      </c>
      <c r="I102" s="0" t="str">
        <f aca="false">MID(C102,2,2)</f>
        <v>新丰</v>
      </c>
      <c r="L102" s="8" t="s">
        <v>17</v>
      </c>
    </row>
    <row r="103" customFormat="false" ht="20" hidden="false" customHeight="true" outlineLevel="0" collapsed="false">
      <c r="A103" s="4" t="s">
        <v>466</v>
      </c>
      <c r="B103" s="9" t="s">
        <v>467</v>
      </c>
      <c r="C103" s="12" t="s">
        <v>466</v>
      </c>
      <c r="D103" s="6" t="s">
        <v>14</v>
      </c>
      <c r="E103" s="2" t="str">
        <f aca="false">IF(MOD(MID(F103,17,1),2),"男","女")</f>
        <v>男</v>
      </c>
      <c r="F103" s="10" t="s">
        <v>468</v>
      </c>
      <c r="G103" s="11" t="s">
        <v>469</v>
      </c>
      <c r="H103" s="0" t="str">
        <f aca="false">MID(C103,1,1)</f>
        <v>南</v>
      </c>
      <c r="I103" s="0" t="str">
        <f aca="false">MID(C103,2,2)</f>
        <v>江然</v>
      </c>
      <c r="L103" s="8" t="s">
        <v>17</v>
      </c>
    </row>
    <row r="104" customFormat="false" ht="20" hidden="false" customHeight="true" outlineLevel="0" collapsed="false">
      <c r="A104" s="4" t="s">
        <v>470</v>
      </c>
      <c r="B104" s="9" t="s">
        <v>471</v>
      </c>
      <c r="C104" s="12" t="s">
        <v>470</v>
      </c>
      <c r="D104" s="6" t="s">
        <v>14</v>
      </c>
      <c r="E104" s="2" t="str">
        <f aca="false">IF(MOD(MID(F104,17,1),2),"男","女")</f>
        <v>女</v>
      </c>
      <c r="F104" s="10" t="s">
        <v>472</v>
      </c>
      <c r="G104" s="11" t="s">
        <v>473</v>
      </c>
      <c r="H104" s="0" t="str">
        <f aca="false">MID(C104,1,1)</f>
        <v>姚</v>
      </c>
      <c r="I104" s="0" t="str">
        <f aca="false">MID(C104,2,2)</f>
        <v>玉婷</v>
      </c>
      <c r="L104" s="8" t="s">
        <v>17</v>
      </c>
    </row>
    <row r="105" customFormat="false" ht="20" hidden="false" customHeight="true" outlineLevel="0" collapsed="false">
      <c r="A105" s="4" t="s">
        <v>474</v>
      </c>
      <c r="B105" s="9" t="s">
        <v>475</v>
      </c>
      <c r="C105" s="12" t="s">
        <v>474</v>
      </c>
      <c r="D105" s="6" t="s">
        <v>14</v>
      </c>
      <c r="E105" s="2" t="str">
        <f aca="false">IF(MOD(MID(F105,17,1),2),"男","女")</f>
        <v>女</v>
      </c>
      <c r="F105" s="10" t="s">
        <v>476</v>
      </c>
      <c r="G105" s="11" t="s">
        <v>477</v>
      </c>
      <c r="H105" s="0" t="str">
        <f aca="false">MID(C105,1,1)</f>
        <v>汪</v>
      </c>
      <c r="I105" s="0" t="str">
        <f aca="false">MID(C105,2,2)</f>
        <v>洋</v>
      </c>
      <c r="L105" s="8" t="s">
        <v>17</v>
      </c>
    </row>
    <row r="106" customFormat="false" ht="20" hidden="false" customHeight="true" outlineLevel="0" collapsed="false">
      <c r="A106" s="4" t="s">
        <v>478</v>
      </c>
      <c r="B106" s="9" t="s">
        <v>479</v>
      </c>
      <c r="C106" s="12" t="s">
        <v>478</v>
      </c>
      <c r="D106" s="6" t="s">
        <v>14</v>
      </c>
      <c r="E106" s="2" t="str">
        <f aca="false">IF(MOD(MID(F106,17,1),2),"男","女")</f>
        <v>男</v>
      </c>
      <c r="F106" s="10" t="s">
        <v>480</v>
      </c>
      <c r="G106" s="11" t="s">
        <v>481</v>
      </c>
      <c r="H106" s="0" t="str">
        <f aca="false">MID(C106,1,1)</f>
        <v>陆</v>
      </c>
      <c r="I106" s="0" t="str">
        <f aca="false">MID(C106,2,2)</f>
        <v>剑彬</v>
      </c>
      <c r="L106" s="8" t="s">
        <v>17</v>
      </c>
    </row>
    <row r="107" customFormat="false" ht="20" hidden="false" customHeight="true" outlineLevel="0" collapsed="false">
      <c r="A107" s="4" t="s">
        <v>482</v>
      </c>
      <c r="B107" s="9" t="s">
        <v>483</v>
      </c>
      <c r="C107" s="6" t="s">
        <v>484</v>
      </c>
      <c r="D107" s="6" t="s">
        <v>21</v>
      </c>
      <c r="E107" s="2" t="str">
        <f aca="false">IF(MOD(MID(F107,17,1),2),"男","女")</f>
        <v>男</v>
      </c>
      <c r="F107" s="10" t="s">
        <v>485</v>
      </c>
      <c r="G107" s="11" t="s">
        <v>486</v>
      </c>
      <c r="H107" s="0" t="str">
        <f aca="false">MID(C107,1,1)</f>
        <v>陈</v>
      </c>
      <c r="I107" s="0" t="str">
        <f aca="false">MID(C107,2,2)</f>
        <v>钰芬</v>
      </c>
      <c r="L107" s="8" t="s">
        <v>17</v>
      </c>
    </row>
    <row r="108" customFormat="false" ht="20" hidden="false" customHeight="true" outlineLevel="0" collapsed="false">
      <c r="A108" s="4" t="s">
        <v>487</v>
      </c>
      <c r="B108" s="9" t="s">
        <v>488</v>
      </c>
      <c r="C108" s="6" t="s">
        <v>489</v>
      </c>
      <c r="D108" s="6" t="s">
        <v>21</v>
      </c>
      <c r="E108" s="2" t="str">
        <f aca="false">IF(MOD(MID(F108,17,1),2),"男","女")</f>
        <v>男</v>
      </c>
      <c r="F108" s="10" t="s">
        <v>490</v>
      </c>
      <c r="G108" s="11" t="s">
        <v>491</v>
      </c>
      <c r="H108" s="0" t="str">
        <f aca="false">MID(C108,1,1)</f>
        <v>黄</v>
      </c>
      <c r="I108" s="0" t="str">
        <f aca="false">MID(C108,2,2)</f>
        <v>素芬</v>
      </c>
      <c r="L108" s="8" t="s">
        <v>17</v>
      </c>
    </row>
    <row r="109" customFormat="false" ht="20" hidden="false" customHeight="true" outlineLevel="0" collapsed="false">
      <c r="A109" s="4" t="s">
        <v>492</v>
      </c>
      <c r="B109" s="9" t="s">
        <v>493</v>
      </c>
      <c r="C109" s="6" t="s">
        <v>494</v>
      </c>
      <c r="D109" s="6" t="s">
        <v>21</v>
      </c>
      <c r="E109" s="2" t="str">
        <f aca="false">IF(MOD(MID(F109,17,1),2),"男","女")</f>
        <v>女</v>
      </c>
      <c r="F109" s="10" t="s">
        <v>495</v>
      </c>
      <c r="G109" s="11" t="s">
        <v>496</v>
      </c>
      <c r="H109" s="0" t="str">
        <f aca="false">MID(C109,1,1)</f>
        <v>蒋</v>
      </c>
      <c r="I109" s="0" t="str">
        <f aca="false">MID(C109,2,2)</f>
        <v>琦</v>
      </c>
      <c r="L109" s="8" t="s">
        <v>17</v>
      </c>
    </row>
    <row r="110" customFormat="false" ht="20" hidden="false" customHeight="true" outlineLevel="0" collapsed="false">
      <c r="A110" s="4" t="s">
        <v>497</v>
      </c>
      <c r="B110" s="9" t="s">
        <v>498</v>
      </c>
      <c r="C110" s="12" t="s">
        <v>497</v>
      </c>
      <c r="D110" s="6" t="s">
        <v>14</v>
      </c>
      <c r="E110" s="2" t="str">
        <f aca="false">IF(MOD(MID(F110,17,1),2),"男","女")</f>
        <v>女</v>
      </c>
      <c r="F110" s="10" t="s">
        <v>499</v>
      </c>
      <c r="G110" s="11" t="s">
        <v>500</v>
      </c>
      <c r="H110" s="0" t="str">
        <f aca="false">MID(C110,1,1)</f>
        <v>王</v>
      </c>
      <c r="I110" s="0" t="str">
        <f aca="false">MID(C110,2,2)</f>
        <v>羽佳</v>
      </c>
      <c r="L110" s="8" t="s">
        <v>17</v>
      </c>
    </row>
    <row r="111" customFormat="false" ht="20" hidden="false" customHeight="true" outlineLevel="0" collapsed="false">
      <c r="A111" s="4" t="s">
        <v>501</v>
      </c>
      <c r="B111" s="9" t="s">
        <v>502</v>
      </c>
      <c r="C111" s="12" t="s">
        <v>501</v>
      </c>
      <c r="D111" s="6" t="s">
        <v>14</v>
      </c>
      <c r="E111" s="2" t="str">
        <f aca="false">IF(MOD(MID(F111,17,1),2),"男","女")</f>
        <v>女</v>
      </c>
      <c r="F111" s="10" t="s">
        <v>503</v>
      </c>
      <c r="G111" s="11" t="s">
        <v>504</v>
      </c>
      <c r="H111" s="0" t="str">
        <f aca="false">MID(C111,1,1)</f>
        <v>徐</v>
      </c>
      <c r="I111" s="0" t="str">
        <f aca="false">MID(C111,2,2)</f>
        <v>云仙</v>
      </c>
      <c r="L111" s="8" t="s">
        <v>17</v>
      </c>
    </row>
    <row r="112" customFormat="false" ht="20" hidden="false" customHeight="true" outlineLevel="0" collapsed="false">
      <c r="A112" s="4" t="s">
        <v>505</v>
      </c>
      <c r="B112" s="9" t="s">
        <v>506</v>
      </c>
      <c r="C112" s="12" t="s">
        <v>505</v>
      </c>
      <c r="D112" s="6" t="s">
        <v>14</v>
      </c>
      <c r="E112" s="2" t="str">
        <f aca="false">IF(MOD(MID(F112,17,1),2),"男","女")</f>
        <v>男</v>
      </c>
      <c r="F112" s="10" t="s">
        <v>507</v>
      </c>
      <c r="G112" s="11" t="s">
        <v>508</v>
      </c>
      <c r="H112" s="0" t="str">
        <f aca="false">MID(C112,1,1)</f>
        <v>吴</v>
      </c>
      <c r="I112" s="0" t="str">
        <f aca="false">MID(C112,2,2)</f>
        <v>楚凡</v>
      </c>
      <c r="L112" s="8" t="s">
        <v>17</v>
      </c>
    </row>
    <row r="113" customFormat="false" ht="20" hidden="false" customHeight="true" outlineLevel="0" collapsed="false">
      <c r="A113" s="4" t="s">
        <v>509</v>
      </c>
      <c r="B113" s="9" t="s">
        <v>510</v>
      </c>
      <c r="C113" s="12" t="s">
        <v>509</v>
      </c>
      <c r="D113" s="6" t="s">
        <v>14</v>
      </c>
      <c r="E113" s="2" t="str">
        <f aca="false">IF(MOD(MID(F113,17,1),2),"男","女")</f>
        <v>女</v>
      </c>
      <c r="F113" s="10" t="s">
        <v>511</v>
      </c>
      <c r="G113" s="11" t="s">
        <v>512</v>
      </c>
      <c r="H113" s="0" t="str">
        <f aca="false">MID(C113,1,1)</f>
        <v>徐</v>
      </c>
      <c r="I113" s="0" t="str">
        <f aca="false">MID(C113,2,2)</f>
        <v>金莲</v>
      </c>
      <c r="L113" s="8" t="s">
        <v>17</v>
      </c>
    </row>
    <row r="114" customFormat="false" ht="20" hidden="false" customHeight="true" outlineLevel="0" collapsed="false">
      <c r="A114" s="4" t="s">
        <v>513</v>
      </c>
      <c r="B114" s="9" t="s">
        <v>514</v>
      </c>
      <c r="C114" s="6" t="s">
        <v>515</v>
      </c>
      <c r="D114" s="6" t="s">
        <v>21</v>
      </c>
      <c r="E114" s="2" t="str">
        <f aca="false">IF(MOD(MID(F114,17,1),2),"男","女")</f>
        <v>男</v>
      </c>
      <c r="F114" s="10" t="s">
        <v>516</v>
      </c>
      <c r="G114" s="11" t="s">
        <v>517</v>
      </c>
      <c r="H114" s="0" t="str">
        <f aca="false">MID(C114,1,1)</f>
        <v>娄</v>
      </c>
      <c r="I114" s="0" t="str">
        <f aca="false">MID(C114,2,2)</f>
        <v>婉容</v>
      </c>
      <c r="L114" s="8" t="s">
        <v>17</v>
      </c>
    </row>
    <row r="115" customFormat="false" ht="20" hidden="false" customHeight="true" outlineLevel="0" collapsed="false">
      <c r="A115" s="4" t="s">
        <v>518</v>
      </c>
      <c r="B115" s="9" t="s">
        <v>519</v>
      </c>
      <c r="C115" s="6" t="s">
        <v>520</v>
      </c>
      <c r="D115" s="6" t="s">
        <v>21</v>
      </c>
      <c r="E115" s="2" t="str">
        <f aca="false">IF(MOD(MID(F115,17,1),2),"男","女")</f>
        <v>女</v>
      </c>
      <c r="F115" s="10" t="s">
        <v>521</v>
      </c>
      <c r="G115" s="11" t="s">
        <v>522</v>
      </c>
      <c r="H115" s="0" t="str">
        <f aca="false">MID(C115,1,1)</f>
        <v>俞</v>
      </c>
      <c r="I115" s="0" t="str">
        <f aca="false">MID(C115,2,2)</f>
        <v>思颖</v>
      </c>
      <c r="L115" s="8" t="s">
        <v>17</v>
      </c>
    </row>
    <row r="116" customFormat="false" ht="20" hidden="false" customHeight="true" outlineLevel="0" collapsed="false">
      <c r="A116" s="4" t="s">
        <v>523</v>
      </c>
      <c r="B116" s="9" t="s">
        <v>524</v>
      </c>
      <c r="C116" s="12" t="s">
        <v>523</v>
      </c>
      <c r="D116" s="6" t="s">
        <v>14</v>
      </c>
      <c r="E116" s="2" t="str">
        <f aca="false">IF(MOD(MID(F116,17,1),2),"男","女")</f>
        <v>女</v>
      </c>
      <c r="F116" s="10" t="s">
        <v>525</v>
      </c>
      <c r="G116" s="11" t="s">
        <v>526</v>
      </c>
      <c r="H116" s="0" t="str">
        <f aca="false">MID(C116,1,1)</f>
        <v>江</v>
      </c>
      <c r="I116" s="0" t="str">
        <f aca="false">MID(C116,2,2)</f>
        <v>靓</v>
      </c>
      <c r="L116" s="8" t="s">
        <v>17</v>
      </c>
    </row>
    <row r="117" customFormat="false" ht="20" hidden="false" customHeight="true" outlineLevel="0" collapsed="false">
      <c r="A117" s="4" t="s">
        <v>527</v>
      </c>
      <c r="B117" s="9" t="s">
        <v>528</v>
      </c>
      <c r="C117" s="12" t="s">
        <v>527</v>
      </c>
      <c r="D117" s="6" t="s">
        <v>14</v>
      </c>
      <c r="E117" s="2" t="str">
        <f aca="false">IF(MOD(MID(F117,17,1),2),"男","女")</f>
        <v>男</v>
      </c>
      <c r="F117" s="10" t="s">
        <v>529</v>
      </c>
      <c r="G117" s="11" t="s">
        <v>530</v>
      </c>
      <c r="H117" s="0" t="str">
        <f aca="false">MID(C117,1,1)</f>
        <v>吕</v>
      </c>
      <c r="I117" s="0" t="str">
        <f aca="false">MID(C117,2,2)</f>
        <v>文祥</v>
      </c>
      <c r="L117" s="8" t="s">
        <v>17</v>
      </c>
    </row>
    <row r="118" customFormat="false" ht="20" hidden="false" customHeight="true" outlineLevel="0" collapsed="false">
      <c r="A118" s="4" t="s">
        <v>531</v>
      </c>
      <c r="B118" s="9" t="s">
        <v>532</v>
      </c>
      <c r="C118" s="12" t="s">
        <v>531</v>
      </c>
      <c r="D118" s="6" t="s">
        <v>14</v>
      </c>
      <c r="E118" s="2" t="str">
        <f aca="false">IF(MOD(MID(F118,17,1),2),"男","女")</f>
        <v>女</v>
      </c>
      <c r="F118" s="10" t="s">
        <v>533</v>
      </c>
      <c r="G118" s="11" t="s">
        <v>534</v>
      </c>
      <c r="H118" s="0" t="str">
        <f aca="false">MID(C118,1,1)</f>
        <v>钟</v>
      </c>
      <c r="I118" s="0" t="str">
        <f aca="false">MID(C118,2,2)</f>
        <v>亚娟</v>
      </c>
      <c r="L118" s="8" t="s">
        <v>17</v>
      </c>
    </row>
    <row r="119" customFormat="false" ht="20" hidden="false" customHeight="true" outlineLevel="0" collapsed="false">
      <c r="A119" s="4" t="s">
        <v>535</v>
      </c>
      <c r="B119" s="9" t="s">
        <v>536</v>
      </c>
      <c r="C119" s="6" t="s">
        <v>537</v>
      </c>
      <c r="D119" s="6" t="s">
        <v>21</v>
      </c>
      <c r="E119" s="2" t="str">
        <f aca="false">IF(MOD(MID(F119,17,1),2),"男","女")</f>
        <v>女</v>
      </c>
      <c r="F119" s="10" t="s">
        <v>538</v>
      </c>
      <c r="G119" s="11" t="s">
        <v>539</v>
      </c>
      <c r="H119" s="0" t="str">
        <f aca="false">MID(C119,1,1)</f>
        <v>叶</v>
      </c>
      <c r="I119" s="0" t="str">
        <f aca="false">MID(C119,2,2)</f>
        <v>向华</v>
      </c>
      <c r="L119" s="8" t="s">
        <v>17</v>
      </c>
    </row>
    <row r="120" customFormat="false" ht="20" hidden="false" customHeight="true" outlineLevel="0" collapsed="false">
      <c r="A120" s="4" t="s">
        <v>540</v>
      </c>
      <c r="B120" s="9" t="s">
        <v>541</v>
      </c>
      <c r="C120" s="12" t="s">
        <v>540</v>
      </c>
      <c r="D120" s="6" t="s">
        <v>14</v>
      </c>
      <c r="E120" s="2" t="str">
        <f aca="false">IF(MOD(MID(F120,17,1),2),"男","女")</f>
        <v>男</v>
      </c>
      <c r="F120" s="10" t="s">
        <v>542</v>
      </c>
      <c r="G120" s="11" t="s">
        <v>543</v>
      </c>
      <c r="H120" s="0" t="str">
        <f aca="false">MID(C120,1,1)</f>
        <v>章</v>
      </c>
      <c r="I120" s="0" t="str">
        <f aca="false">MID(C120,2,2)</f>
        <v>伟国</v>
      </c>
      <c r="L120" s="8" t="s">
        <v>17</v>
      </c>
    </row>
    <row r="121" customFormat="false" ht="20" hidden="false" customHeight="true" outlineLevel="0" collapsed="false">
      <c r="A121" s="4" t="s">
        <v>544</v>
      </c>
      <c r="B121" s="9" t="s">
        <v>545</v>
      </c>
      <c r="C121" s="12" t="s">
        <v>544</v>
      </c>
      <c r="D121" s="6" t="s">
        <v>14</v>
      </c>
      <c r="E121" s="2" t="str">
        <f aca="false">IF(MOD(MID(F121,17,1),2),"男","女")</f>
        <v>女</v>
      </c>
      <c r="F121" s="10" t="s">
        <v>546</v>
      </c>
      <c r="G121" s="11" t="s">
        <v>547</v>
      </c>
      <c r="H121" s="0" t="str">
        <f aca="false">MID(C121,1,1)</f>
        <v>徐</v>
      </c>
      <c r="I121" s="0" t="str">
        <f aca="false">MID(C121,2,2)</f>
        <v>云</v>
      </c>
      <c r="L121" s="8" t="s">
        <v>17</v>
      </c>
    </row>
    <row r="122" customFormat="false" ht="20" hidden="false" customHeight="true" outlineLevel="0" collapsed="false">
      <c r="A122" s="4" t="s">
        <v>548</v>
      </c>
      <c r="B122" s="9" t="s">
        <v>549</v>
      </c>
      <c r="C122" s="6" t="s">
        <v>550</v>
      </c>
      <c r="D122" s="6" t="s">
        <v>21</v>
      </c>
      <c r="E122" s="2" t="str">
        <f aca="false">IF(MOD(MID(F122,17,1),2),"男","女")</f>
        <v>男</v>
      </c>
      <c r="F122" s="10" t="s">
        <v>551</v>
      </c>
      <c r="G122" s="11" t="s">
        <v>552</v>
      </c>
      <c r="H122" s="0" t="str">
        <f aca="false">MID(C122,1,1)</f>
        <v>孙</v>
      </c>
      <c r="I122" s="0" t="str">
        <f aca="false">MID(C122,2,2)</f>
        <v>芬芬</v>
      </c>
      <c r="L122" s="8" t="s">
        <v>17</v>
      </c>
    </row>
    <row r="123" customFormat="false" ht="20" hidden="false" customHeight="true" outlineLevel="0" collapsed="false">
      <c r="A123" s="4" t="s">
        <v>553</v>
      </c>
      <c r="B123" s="9" t="s">
        <v>554</v>
      </c>
      <c r="C123" s="12" t="s">
        <v>553</v>
      </c>
      <c r="D123" s="6" t="s">
        <v>14</v>
      </c>
      <c r="E123" s="2" t="str">
        <f aca="false">IF(MOD(MID(F123,17,1),2),"男","女")</f>
        <v>男</v>
      </c>
      <c r="F123" s="10" t="s">
        <v>555</v>
      </c>
      <c r="G123" s="11" t="s">
        <v>556</v>
      </c>
      <c r="H123" s="0" t="str">
        <f aca="false">MID(C123,1,1)</f>
        <v>应</v>
      </c>
      <c r="I123" s="0" t="str">
        <f aca="false">MID(C123,2,2)</f>
        <v>星楷</v>
      </c>
      <c r="L123" s="8" t="s">
        <v>17</v>
      </c>
    </row>
    <row r="124" customFormat="false" ht="20" hidden="false" customHeight="true" outlineLevel="0" collapsed="false">
      <c r="A124" s="4" t="s">
        <v>557</v>
      </c>
      <c r="B124" s="9" t="s">
        <v>558</v>
      </c>
      <c r="C124" s="6" t="s">
        <v>559</v>
      </c>
      <c r="D124" s="6" t="s">
        <v>21</v>
      </c>
      <c r="E124" s="2" t="str">
        <f aca="false">IF(MOD(MID(F124,17,1),2),"男","女")</f>
        <v>男</v>
      </c>
      <c r="F124" s="10" t="s">
        <v>560</v>
      </c>
      <c r="G124" s="11" t="s">
        <v>561</v>
      </c>
      <c r="H124" s="0" t="str">
        <f aca="false">MID(C124,1,1)</f>
        <v>牛</v>
      </c>
      <c r="I124" s="0" t="str">
        <f aca="false">MID(C124,2,2)</f>
        <v>凤兰</v>
      </c>
      <c r="L124" s="8" t="s">
        <v>17</v>
      </c>
    </row>
    <row r="125" customFormat="false" ht="20" hidden="false" customHeight="true" outlineLevel="0" collapsed="false">
      <c r="A125" s="4" t="s">
        <v>562</v>
      </c>
      <c r="B125" s="9" t="s">
        <v>563</v>
      </c>
      <c r="C125" s="12" t="s">
        <v>562</v>
      </c>
      <c r="D125" s="6" t="s">
        <v>14</v>
      </c>
      <c r="E125" s="2" t="str">
        <f aca="false">IF(MOD(MID(F125,17,1),2),"男","女")</f>
        <v>男</v>
      </c>
      <c r="F125" s="10" t="s">
        <v>564</v>
      </c>
      <c r="G125" s="11" t="s">
        <v>565</v>
      </c>
      <c r="H125" s="0" t="str">
        <f aca="false">MID(C125,1,1)</f>
        <v>王</v>
      </c>
      <c r="I125" s="0" t="str">
        <f aca="false">MID(C125,2,2)</f>
        <v>卓行</v>
      </c>
      <c r="L125" s="8" t="s">
        <v>17</v>
      </c>
    </row>
    <row r="126" customFormat="false" ht="20" hidden="false" customHeight="true" outlineLevel="0" collapsed="false">
      <c r="A126" s="4" t="s">
        <v>566</v>
      </c>
      <c r="B126" s="9" t="s">
        <v>567</v>
      </c>
      <c r="C126" s="12" t="s">
        <v>566</v>
      </c>
      <c r="D126" s="6" t="s">
        <v>14</v>
      </c>
      <c r="E126" s="2" t="str">
        <f aca="false">IF(MOD(MID(F126,17,1),2),"男","女")</f>
        <v>女</v>
      </c>
      <c r="F126" s="10" t="s">
        <v>568</v>
      </c>
      <c r="G126" s="11" t="s">
        <v>569</v>
      </c>
      <c r="H126" s="0" t="str">
        <f aca="false">MID(C126,1,1)</f>
        <v>王</v>
      </c>
      <c r="I126" s="0" t="str">
        <f aca="false">MID(C126,2,2)</f>
        <v>雪韵</v>
      </c>
      <c r="L126" s="8" t="s">
        <v>17</v>
      </c>
    </row>
    <row r="127" customFormat="false" ht="20" hidden="false" customHeight="true" outlineLevel="0" collapsed="false">
      <c r="A127" s="4" t="s">
        <v>570</v>
      </c>
      <c r="B127" s="9" t="s">
        <v>571</v>
      </c>
      <c r="C127" s="6" t="s">
        <v>572</v>
      </c>
      <c r="D127" s="6" t="s">
        <v>21</v>
      </c>
      <c r="E127" s="2" t="str">
        <f aca="false">IF(MOD(MID(F127,17,1),2),"男","女")</f>
        <v>男</v>
      </c>
      <c r="F127" s="10" t="s">
        <v>573</v>
      </c>
      <c r="G127" s="11" t="s">
        <v>574</v>
      </c>
      <c r="H127" s="0" t="str">
        <f aca="false">MID(C127,1,1)</f>
        <v>朱</v>
      </c>
      <c r="I127" s="0" t="str">
        <f aca="false">MID(C127,2,2)</f>
        <v>文英</v>
      </c>
      <c r="L127" s="8" t="s">
        <v>17</v>
      </c>
    </row>
    <row r="128" customFormat="false" ht="20" hidden="false" customHeight="true" outlineLevel="0" collapsed="false">
      <c r="A128" s="4" t="s">
        <v>575</v>
      </c>
      <c r="B128" s="9" t="s">
        <v>576</v>
      </c>
      <c r="C128" s="12" t="s">
        <v>575</v>
      </c>
      <c r="D128" s="6" t="s">
        <v>14</v>
      </c>
      <c r="E128" s="2" t="str">
        <f aca="false">IF(MOD(MID(F128,17,1),2),"男","女")</f>
        <v>女</v>
      </c>
      <c r="F128" s="10" t="s">
        <v>577</v>
      </c>
      <c r="G128" s="11" t="s">
        <v>578</v>
      </c>
      <c r="H128" s="0" t="str">
        <f aca="false">MID(C128,1,1)</f>
        <v>刘</v>
      </c>
      <c r="I128" s="0" t="str">
        <f aca="false">MID(C128,2,2)</f>
        <v>杰</v>
      </c>
      <c r="L128" s="8" t="s">
        <v>17</v>
      </c>
    </row>
    <row r="129" customFormat="false" ht="20" hidden="false" customHeight="true" outlineLevel="0" collapsed="false">
      <c r="A129" s="4" t="s">
        <v>579</v>
      </c>
      <c r="B129" s="9" t="s">
        <v>580</v>
      </c>
      <c r="C129" s="6" t="s">
        <v>581</v>
      </c>
      <c r="D129" s="6" t="s">
        <v>21</v>
      </c>
      <c r="E129" s="2" t="str">
        <f aca="false">IF(MOD(MID(F129,17,1),2),"男","女")</f>
        <v>男</v>
      </c>
      <c r="F129" s="10" t="s">
        <v>582</v>
      </c>
      <c r="G129" s="11" t="s">
        <v>583</v>
      </c>
      <c r="H129" s="0" t="str">
        <f aca="false">MID(C129,1,1)</f>
        <v>张</v>
      </c>
      <c r="I129" s="0" t="str">
        <f aca="false">MID(C129,2,2)</f>
        <v>雨姣</v>
      </c>
      <c r="L129" s="8" t="s">
        <v>17</v>
      </c>
    </row>
    <row r="130" customFormat="false" ht="20" hidden="false" customHeight="true" outlineLevel="0" collapsed="false">
      <c r="A130" s="4" t="s">
        <v>584</v>
      </c>
      <c r="B130" s="9" t="s">
        <v>585</v>
      </c>
      <c r="C130" s="12" t="s">
        <v>584</v>
      </c>
      <c r="D130" s="6" t="s">
        <v>14</v>
      </c>
      <c r="E130" s="2" t="str">
        <f aca="false">IF(MOD(MID(F130,17,1),2),"男","女")</f>
        <v>女</v>
      </c>
      <c r="F130" s="10" t="s">
        <v>586</v>
      </c>
      <c r="G130" s="11" t="s">
        <v>587</v>
      </c>
      <c r="H130" s="0" t="str">
        <f aca="false">MID(C130,1,1)</f>
        <v>毛</v>
      </c>
      <c r="I130" s="0" t="str">
        <f aca="false">MID(C130,2,2)</f>
        <v>丽敏</v>
      </c>
      <c r="L130" s="8" t="s">
        <v>17</v>
      </c>
    </row>
    <row r="131" customFormat="false" ht="20" hidden="false" customHeight="true" outlineLevel="0" collapsed="false">
      <c r="A131" s="4" t="s">
        <v>588</v>
      </c>
      <c r="B131" s="9" t="s">
        <v>589</v>
      </c>
      <c r="C131" s="6" t="s">
        <v>590</v>
      </c>
      <c r="D131" s="6" t="s">
        <v>21</v>
      </c>
      <c r="E131" s="2" t="str">
        <f aca="false">IF(MOD(MID(F131,17,1),2),"男","女")</f>
        <v>男</v>
      </c>
      <c r="F131" s="10" t="s">
        <v>591</v>
      </c>
      <c r="G131" s="11" t="s">
        <v>592</v>
      </c>
      <c r="H131" s="0" t="str">
        <f aca="false">MID(C131,1,1)</f>
        <v>杨</v>
      </c>
      <c r="I131" s="0" t="str">
        <f aca="false">MID(C131,2,2)</f>
        <v>桃</v>
      </c>
      <c r="L131" s="8" t="s">
        <v>17</v>
      </c>
    </row>
    <row r="132" customFormat="false" ht="20" hidden="false" customHeight="true" outlineLevel="0" collapsed="false">
      <c r="A132" s="4" t="s">
        <v>593</v>
      </c>
      <c r="B132" s="9" t="s">
        <v>594</v>
      </c>
      <c r="C132" s="6" t="s">
        <v>595</v>
      </c>
      <c r="D132" s="6" t="s">
        <v>21</v>
      </c>
      <c r="E132" s="2" t="str">
        <f aca="false">IF(MOD(MID(F132,17,1),2),"男","女")</f>
        <v>女</v>
      </c>
      <c r="F132" s="10" t="s">
        <v>596</v>
      </c>
      <c r="G132" s="11" t="s">
        <v>597</v>
      </c>
      <c r="H132" s="0" t="str">
        <f aca="false">MID(C132,1,1)</f>
        <v>沈</v>
      </c>
      <c r="I132" s="0" t="str">
        <f aca="false">MID(C132,2,2)</f>
        <v>莹茜</v>
      </c>
      <c r="L132" s="8" t="s">
        <v>17</v>
      </c>
    </row>
    <row r="133" customFormat="false" ht="20" hidden="false" customHeight="true" outlineLevel="0" collapsed="false">
      <c r="A133" s="4" t="s">
        <v>598</v>
      </c>
      <c r="B133" s="9" t="s">
        <v>599</v>
      </c>
      <c r="C133" s="12" t="s">
        <v>598</v>
      </c>
      <c r="D133" s="6" t="s">
        <v>14</v>
      </c>
      <c r="E133" s="2" t="str">
        <f aca="false">IF(MOD(MID(F133,17,1),2),"男","女")</f>
        <v>男</v>
      </c>
      <c r="F133" s="10" t="s">
        <v>600</v>
      </c>
      <c r="G133" s="11" t="s">
        <v>601</v>
      </c>
      <c r="H133" s="0" t="str">
        <f aca="false">MID(C133,1,1)</f>
        <v>蒋</v>
      </c>
      <c r="I133" s="0" t="str">
        <f aca="false">MID(C133,2,2)</f>
        <v>金华</v>
      </c>
      <c r="L133" s="8" t="s">
        <v>17</v>
      </c>
    </row>
    <row r="134" customFormat="false" ht="20" hidden="false" customHeight="true" outlineLevel="0" collapsed="false">
      <c r="A134" s="4" t="s">
        <v>602</v>
      </c>
      <c r="B134" s="9" t="s">
        <v>603</v>
      </c>
      <c r="C134" s="6" t="s">
        <v>604</v>
      </c>
      <c r="D134" s="6" t="s">
        <v>21</v>
      </c>
      <c r="E134" s="2" t="str">
        <f aca="false">IF(MOD(MID(F134,17,1),2),"男","女")</f>
        <v>女</v>
      </c>
      <c r="F134" s="10" t="s">
        <v>605</v>
      </c>
      <c r="G134" s="11" t="s">
        <v>606</v>
      </c>
      <c r="H134" s="0" t="str">
        <f aca="false">MID(C134,1,1)</f>
        <v>钱</v>
      </c>
      <c r="I134" s="0" t="str">
        <f aca="false">MID(C134,2,2)</f>
        <v>佰琴</v>
      </c>
      <c r="L134" s="8" t="s">
        <v>17</v>
      </c>
    </row>
    <row r="135" customFormat="false" ht="20" hidden="false" customHeight="true" outlineLevel="0" collapsed="false">
      <c r="A135" s="4" t="s">
        <v>607</v>
      </c>
      <c r="B135" s="9" t="s">
        <v>608</v>
      </c>
      <c r="C135" s="12" t="s">
        <v>607</v>
      </c>
      <c r="D135" s="6" t="s">
        <v>14</v>
      </c>
      <c r="E135" s="2" t="str">
        <f aca="false">IF(MOD(MID(F135,17,1),2),"男","女")</f>
        <v>女</v>
      </c>
      <c r="F135" s="10" t="s">
        <v>609</v>
      </c>
      <c r="G135" s="11" t="s">
        <v>610</v>
      </c>
      <c r="H135" s="0" t="str">
        <f aca="false">MID(C135,1,1)</f>
        <v>潘</v>
      </c>
      <c r="I135" s="0" t="str">
        <f aca="false">MID(C135,2,2)</f>
        <v>秀云</v>
      </c>
      <c r="L135" s="8" t="s">
        <v>17</v>
      </c>
    </row>
    <row r="136" customFormat="false" ht="20" hidden="false" customHeight="true" outlineLevel="0" collapsed="false">
      <c r="A136" s="4" t="s">
        <v>611</v>
      </c>
      <c r="B136" s="9" t="s">
        <v>612</v>
      </c>
      <c r="C136" s="6" t="s">
        <v>613</v>
      </c>
      <c r="D136" s="6" t="s">
        <v>21</v>
      </c>
      <c r="E136" s="2" t="str">
        <f aca="false">IF(MOD(MID(F136,17,1),2),"男","女")</f>
        <v>男</v>
      </c>
      <c r="F136" s="10" t="s">
        <v>614</v>
      </c>
      <c r="G136" s="11" t="s">
        <v>615</v>
      </c>
      <c r="H136" s="0" t="str">
        <f aca="false">MID(C136,1,1)</f>
        <v>陈</v>
      </c>
      <c r="I136" s="0" t="str">
        <f aca="false">MID(C136,2,2)</f>
        <v>虹</v>
      </c>
      <c r="L136" s="8" t="s">
        <v>17</v>
      </c>
    </row>
    <row r="137" customFormat="false" ht="20" hidden="false" customHeight="true" outlineLevel="0" collapsed="false">
      <c r="A137" s="4" t="s">
        <v>616</v>
      </c>
      <c r="B137" s="9" t="s">
        <v>617</v>
      </c>
      <c r="C137" s="12" t="s">
        <v>616</v>
      </c>
      <c r="D137" s="6" t="s">
        <v>14</v>
      </c>
      <c r="E137" s="2" t="str">
        <f aca="false">IF(MOD(MID(F137,17,1),2),"男","女")</f>
        <v>男</v>
      </c>
      <c r="F137" s="10" t="s">
        <v>618</v>
      </c>
      <c r="G137" s="11" t="s">
        <v>619</v>
      </c>
      <c r="H137" s="0" t="str">
        <f aca="false">MID(C137,1,1)</f>
        <v>颜</v>
      </c>
      <c r="I137" s="0" t="str">
        <f aca="false">MID(C137,2,2)</f>
        <v>志龙</v>
      </c>
      <c r="L137" s="8" t="s">
        <v>17</v>
      </c>
    </row>
    <row r="138" customFormat="false" ht="20" hidden="false" customHeight="true" outlineLevel="0" collapsed="false">
      <c r="A138" s="4" t="s">
        <v>620</v>
      </c>
      <c r="B138" s="9" t="s">
        <v>621</v>
      </c>
      <c r="C138" s="6" t="s">
        <v>622</v>
      </c>
      <c r="D138" s="6" t="s">
        <v>21</v>
      </c>
      <c r="E138" s="2" t="str">
        <f aca="false">IF(MOD(MID(F138,17,1),2),"男","女")</f>
        <v>男</v>
      </c>
      <c r="F138" s="10" t="s">
        <v>623</v>
      </c>
      <c r="G138" s="11" t="s">
        <v>624</v>
      </c>
      <c r="H138" s="0" t="str">
        <f aca="false">MID(C138,1,1)</f>
        <v>吴</v>
      </c>
      <c r="I138" s="0" t="str">
        <f aca="false">MID(C138,2,2)</f>
        <v>佳丽</v>
      </c>
      <c r="L138" s="8" t="s">
        <v>17</v>
      </c>
    </row>
    <row r="139" customFormat="false" ht="20" hidden="false" customHeight="true" outlineLevel="0" collapsed="false">
      <c r="A139" s="4" t="s">
        <v>625</v>
      </c>
      <c r="B139" s="9" t="s">
        <v>626</v>
      </c>
      <c r="C139" s="6" t="s">
        <v>627</v>
      </c>
      <c r="D139" s="6" t="s">
        <v>21</v>
      </c>
      <c r="E139" s="2" t="str">
        <f aca="false">IF(MOD(MID(F139,17,1),2),"男","女")</f>
        <v>男</v>
      </c>
      <c r="F139" s="10" t="s">
        <v>628</v>
      </c>
      <c r="G139" s="11" t="s">
        <v>629</v>
      </c>
      <c r="H139" s="0" t="str">
        <f aca="false">MID(C139,1,1)</f>
        <v>郁</v>
      </c>
      <c r="I139" s="0" t="str">
        <f aca="false">MID(C139,2,2)</f>
        <v>晖</v>
      </c>
      <c r="L139" s="8" t="s">
        <v>17</v>
      </c>
    </row>
    <row r="140" customFormat="false" ht="20" hidden="false" customHeight="true" outlineLevel="0" collapsed="false">
      <c r="A140" s="4" t="s">
        <v>630</v>
      </c>
      <c r="B140" s="9" t="s">
        <v>631</v>
      </c>
      <c r="C140" s="6" t="s">
        <v>632</v>
      </c>
      <c r="D140" s="6" t="s">
        <v>21</v>
      </c>
      <c r="E140" s="2" t="str">
        <f aca="false">IF(MOD(MID(F140,17,1),2),"男","女")</f>
        <v>女</v>
      </c>
      <c r="F140" s="10" t="s">
        <v>633</v>
      </c>
      <c r="G140" s="11" t="s">
        <v>634</v>
      </c>
      <c r="H140" s="0" t="str">
        <f aca="false">MID(C140,1,1)</f>
        <v>陈</v>
      </c>
      <c r="I140" s="0" t="str">
        <f aca="false">MID(C140,2,2)</f>
        <v>昕</v>
      </c>
      <c r="L140" s="8" t="s">
        <v>17</v>
      </c>
    </row>
    <row r="141" customFormat="false" ht="20" hidden="false" customHeight="true" outlineLevel="0" collapsed="false">
      <c r="A141" s="4" t="s">
        <v>635</v>
      </c>
      <c r="B141" s="9" t="s">
        <v>636</v>
      </c>
      <c r="C141" s="12" t="s">
        <v>635</v>
      </c>
      <c r="D141" s="6" t="s">
        <v>14</v>
      </c>
      <c r="E141" s="2" t="str">
        <f aca="false">IF(MOD(MID(F141,17,1),2),"男","女")</f>
        <v>女</v>
      </c>
      <c r="F141" s="10" t="s">
        <v>637</v>
      </c>
      <c r="G141" s="11" t="s">
        <v>638</v>
      </c>
      <c r="H141" s="0" t="str">
        <f aca="false">MID(C141,1,1)</f>
        <v>龙</v>
      </c>
      <c r="I141" s="0" t="str">
        <f aca="false">MID(C141,2,2)</f>
        <v>小红</v>
      </c>
      <c r="L141" s="8" t="s">
        <v>17</v>
      </c>
    </row>
    <row r="142" customFormat="false" ht="20" hidden="false" customHeight="true" outlineLevel="0" collapsed="false">
      <c r="A142" s="4" t="s">
        <v>639</v>
      </c>
      <c r="B142" s="9" t="s">
        <v>640</v>
      </c>
      <c r="C142" s="6" t="s">
        <v>641</v>
      </c>
      <c r="D142" s="6" t="s">
        <v>21</v>
      </c>
      <c r="E142" s="2" t="str">
        <f aca="false">IF(MOD(MID(F142,17,1),2),"男","女")</f>
        <v>女</v>
      </c>
      <c r="F142" s="10" t="s">
        <v>642</v>
      </c>
      <c r="G142" s="11" t="s">
        <v>643</v>
      </c>
      <c r="H142" s="0" t="str">
        <f aca="false">MID(C142,1,1)</f>
        <v>叶</v>
      </c>
      <c r="I142" s="0" t="str">
        <f aca="false">MID(C142,2,2)</f>
        <v>娟</v>
      </c>
      <c r="L142" s="8" t="s">
        <v>17</v>
      </c>
    </row>
    <row r="143" customFormat="false" ht="20" hidden="false" customHeight="true" outlineLevel="0" collapsed="false">
      <c r="A143" s="4" t="s">
        <v>644</v>
      </c>
      <c r="B143" s="9" t="s">
        <v>645</v>
      </c>
      <c r="C143" s="12" t="s">
        <v>644</v>
      </c>
      <c r="D143" s="6" t="s">
        <v>14</v>
      </c>
      <c r="E143" s="2" t="str">
        <f aca="false">IF(MOD(MID(F143,17,1),2),"男","女")</f>
        <v>男</v>
      </c>
      <c r="F143" s="10" t="s">
        <v>646</v>
      </c>
      <c r="G143" s="11" t="s">
        <v>647</v>
      </c>
      <c r="H143" s="0" t="str">
        <f aca="false">MID(C143,1,1)</f>
        <v>陈</v>
      </c>
      <c r="I143" s="0" t="str">
        <f aca="false">MID(C143,2,2)</f>
        <v>科名</v>
      </c>
      <c r="L143" s="8" t="s">
        <v>17</v>
      </c>
    </row>
    <row r="144" customFormat="false" ht="20" hidden="false" customHeight="true" outlineLevel="0" collapsed="false">
      <c r="A144" s="4" t="s">
        <v>648</v>
      </c>
      <c r="B144" s="9" t="s">
        <v>649</v>
      </c>
      <c r="C144" s="12" t="s">
        <v>648</v>
      </c>
      <c r="D144" s="6" t="s">
        <v>14</v>
      </c>
      <c r="E144" s="2" t="str">
        <f aca="false">IF(MOD(MID(F144,17,1),2),"男","女")</f>
        <v>男</v>
      </c>
      <c r="F144" s="10" t="s">
        <v>650</v>
      </c>
      <c r="G144" s="11" t="s">
        <v>651</v>
      </c>
      <c r="H144" s="0" t="str">
        <f aca="false">MID(C144,1,1)</f>
        <v>朱</v>
      </c>
      <c r="I144" s="0" t="str">
        <f aca="false">MID(C144,2,2)</f>
        <v>成达</v>
      </c>
      <c r="L144" s="8" t="s">
        <v>17</v>
      </c>
    </row>
    <row r="145" customFormat="false" ht="20" hidden="false" customHeight="true" outlineLevel="0" collapsed="false">
      <c r="A145" s="4" t="s">
        <v>652</v>
      </c>
      <c r="B145" s="9" t="s">
        <v>653</v>
      </c>
      <c r="C145" s="12" t="s">
        <v>652</v>
      </c>
      <c r="D145" s="6" t="s">
        <v>14</v>
      </c>
      <c r="E145" s="2" t="str">
        <f aca="false">IF(MOD(MID(F145,17,1),2),"男","女")</f>
        <v>女</v>
      </c>
      <c r="F145" s="10" t="s">
        <v>654</v>
      </c>
      <c r="G145" s="11" t="s">
        <v>655</v>
      </c>
      <c r="H145" s="0" t="str">
        <f aca="false">MID(C145,1,1)</f>
        <v>易</v>
      </c>
      <c r="I145" s="0" t="str">
        <f aca="false">MID(C145,2,2)</f>
        <v>明红</v>
      </c>
      <c r="L145" s="8" t="s">
        <v>17</v>
      </c>
    </row>
    <row r="146" customFormat="false" ht="20" hidden="false" customHeight="true" outlineLevel="0" collapsed="false">
      <c r="A146" s="4" t="s">
        <v>656</v>
      </c>
      <c r="B146" s="9" t="s">
        <v>657</v>
      </c>
      <c r="C146" s="6" t="s">
        <v>658</v>
      </c>
      <c r="D146" s="6" t="s">
        <v>21</v>
      </c>
      <c r="E146" s="2" t="str">
        <f aca="false">IF(MOD(MID(F146,17,1),2),"男","女")</f>
        <v>男</v>
      </c>
      <c r="F146" s="10" t="s">
        <v>659</v>
      </c>
      <c r="G146" s="11" t="s">
        <v>660</v>
      </c>
      <c r="H146" s="0" t="str">
        <f aca="false">MID(C146,1,1)</f>
        <v>陈</v>
      </c>
      <c r="I146" s="0" t="str">
        <f aca="false">MID(C146,2,2)</f>
        <v>小娟</v>
      </c>
      <c r="L146" s="8" t="s">
        <v>17</v>
      </c>
    </row>
    <row r="147" customFormat="false" ht="20" hidden="false" customHeight="true" outlineLevel="0" collapsed="false">
      <c r="A147" s="4" t="s">
        <v>661</v>
      </c>
      <c r="B147" s="9" t="s">
        <v>662</v>
      </c>
      <c r="C147" s="12" t="s">
        <v>661</v>
      </c>
      <c r="D147" s="6" t="s">
        <v>14</v>
      </c>
      <c r="E147" s="2" t="str">
        <f aca="false">IF(MOD(MID(F147,17,1),2),"男","女")</f>
        <v>男</v>
      </c>
      <c r="F147" s="10" t="s">
        <v>663</v>
      </c>
      <c r="G147" s="11" t="s">
        <v>664</v>
      </c>
      <c r="H147" s="0" t="str">
        <f aca="false">MID(C147,1,1)</f>
        <v>韩</v>
      </c>
      <c r="I147" s="0" t="str">
        <f aca="false">MID(C147,2,2)</f>
        <v>高渊</v>
      </c>
      <c r="L147" s="8" t="s">
        <v>17</v>
      </c>
    </row>
    <row r="148" customFormat="false" ht="20" hidden="false" customHeight="true" outlineLevel="0" collapsed="false">
      <c r="A148" s="4" t="s">
        <v>665</v>
      </c>
      <c r="B148" s="9" t="s">
        <v>666</v>
      </c>
      <c r="C148" s="6" t="s">
        <v>667</v>
      </c>
      <c r="D148" s="6" t="s">
        <v>21</v>
      </c>
      <c r="E148" s="2" t="str">
        <f aca="false">IF(MOD(MID(F148,17,1),2),"男","女")</f>
        <v>男</v>
      </c>
      <c r="F148" s="10" t="s">
        <v>668</v>
      </c>
      <c r="G148" s="11" t="s">
        <v>669</v>
      </c>
      <c r="H148" s="0" t="str">
        <f aca="false">MID(C148,1,1)</f>
        <v>王</v>
      </c>
      <c r="I148" s="0" t="str">
        <f aca="false">MID(C148,2,2)</f>
        <v>洁萍</v>
      </c>
      <c r="L148" s="8" t="s">
        <v>17</v>
      </c>
    </row>
    <row r="149" customFormat="false" ht="20" hidden="false" customHeight="true" outlineLevel="0" collapsed="false">
      <c r="A149" s="4" t="s">
        <v>670</v>
      </c>
      <c r="B149" s="9" t="s">
        <v>671</v>
      </c>
      <c r="C149" s="6" t="s">
        <v>672</v>
      </c>
      <c r="D149" s="6" t="s">
        <v>21</v>
      </c>
      <c r="E149" s="2" t="str">
        <f aca="false">IF(MOD(MID(F149,17,1),2),"男","女")</f>
        <v>女</v>
      </c>
      <c r="F149" s="10" t="s">
        <v>673</v>
      </c>
      <c r="G149" s="11" t="s">
        <v>674</v>
      </c>
      <c r="H149" s="0" t="str">
        <f aca="false">MID(C149,1,1)</f>
        <v>倪</v>
      </c>
      <c r="I149" s="0" t="str">
        <f aca="false">MID(C149,2,2)</f>
        <v>爱芳</v>
      </c>
      <c r="L149" s="8" t="s">
        <v>17</v>
      </c>
    </row>
    <row r="150" customFormat="false" ht="20" hidden="false" customHeight="true" outlineLevel="0" collapsed="false">
      <c r="A150" s="4" t="s">
        <v>675</v>
      </c>
      <c r="B150" s="9" t="s">
        <v>676</v>
      </c>
      <c r="C150" s="12" t="s">
        <v>675</v>
      </c>
      <c r="D150" s="6" t="s">
        <v>14</v>
      </c>
      <c r="E150" s="2" t="str">
        <f aca="false">IF(MOD(MID(F150,17,1),2),"男","女")</f>
        <v>女</v>
      </c>
      <c r="F150" s="10" t="s">
        <v>677</v>
      </c>
      <c r="G150" s="11" t="s">
        <v>678</v>
      </c>
      <c r="H150" s="0" t="str">
        <f aca="false">MID(C150,1,1)</f>
        <v>陆</v>
      </c>
      <c r="I150" s="0" t="str">
        <f aca="false">MID(C150,2,2)</f>
        <v>瑶</v>
      </c>
      <c r="L150" s="8" t="s">
        <v>17</v>
      </c>
    </row>
    <row r="151" customFormat="false" ht="20" hidden="false" customHeight="true" outlineLevel="0" collapsed="false">
      <c r="A151" s="4" t="s">
        <v>679</v>
      </c>
      <c r="B151" s="9" t="s">
        <v>680</v>
      </c>
      <c r="C151" s="12" t="s">
        <v>679</v>
      </c>
      <c r="D151" s="6" t="s">
        <v>14</v>
      </c>
      <c r="E151" s="2" t="str">
        <f aca="false">IF(MOD(MID(F151,17,1),2),"男","女")</f>
        <v>男</v>
      </c>
      <c r="F151" s="10" t="s">
        <v>681</v>
      </c>
      <c r="G151" s="11" t="s">
        <v>682</v>
      </c>
      <c r="H151" s="0" t="str">
        <f aca="false">MID(C151,1,1)</f>
        <v>陈</v>
      </c>
      <c r="I151" s="0" t="str">
        <f aca="false">MID(C151,2,2)</f>
        <v>金成</v>
      </c>
      <c r="L151" s="8" t="s">
        <v>17</v>
      </c>
    </row>
    <row r="152" customFormat="false" ht="20" hidden="false" customHeight="true" outlineLevel="0" collapsed="false">
      <c r="A152" s="4" t="s">
        <v>683</v>
      </c>
      <c r="B152" s="9" t="s">
        <v>684</v>
      </c>
      <c r="C152" s="12" t="s">
        <v>683</v>
      </c>
      <c r="D152" s="6" t="s">
        <v>14</v>
      </c>
      <c r="E152" s="2" t="str">
        <f aca="false">IF(MOD(MID(F152,17,1),2),"男","女")</f>
        <v>女</v>
      </c>
      <c r="F152" s="10" t="s">
        <v>685</v>
      </c>
      <c r="G152" s="11" t="s">
        <v>686</v>
      </c>
      <c r="H152" s="0" t="str">
        <f aca="false">MID(C152,1,1)</f>
        <v>金</v>
      </c>
      <c r="I152" s="0" t="str">
        <f aca="false">MID(C152,2,2)</f>
        <v>叶芝</v>
      </c>
      <c r="L152" s="8" t="s">
        <v>17</v>
      </c>
    </row>
    <row r="153" customFormat="false" ht="20" hidden="false" customHeight="true" outlineLevel="0" collapsed="false">
      <c r="A153" s="4" t="s">
        <v>687</v>
      </c>
      <c r="B153" s="9" t="s">
        <v>688</v>
      </c>
      <c r="C153" s="6" t="s">
        <v>689</v>
      </c>
      <c r="D153" s="6" t="s">
        <v>21</v>
      </c>
      <c r="E153" s="2" t="str">
        <f aca="false">IF(MOD(MID(F153,17,1),2),"男","女")</f>
        <v>女</v>
      </c>
      <c r="F153" s="10" t="s">
        <v>690</v>
      </c>
      <c r="G153" s="11" t="s">
        <v>691</v>
      </c>
      <c r="H153" s="0" t="str">
        <f aca="false">MID(C153,1,1)</f>
        <v>沈</v>
      </c>
      <c r="I153" s="0" t="str">
        <f aca="false">MID(C153,2,2)</f>
        <v>丹丹</v>
      </c>
      <c r="L153" s="8" t="s">
        <v>17</v>
      </c>
    </row>
    <row r="154" customFormat="false" ht="20" hidden="false" customHeight="true" outlineLevel="0" collapsed="false">
      <c r="A154" s="4" t="s">
        <v>692</v>
      </c>
      <c r="B154" s="9" t="s">
        <v>693</v>
      </c>
      <c r="C154" s="12" t="s">
        <v>692</v>
      </c>
      <c r="D154" s="6" t="s">
        <v>14</v>
      </c>
      <c r="E154" s="2" t="str">
        <f aca="false">IF(MOD(MID(F154,17,1),2),"男","女")</f>
        <v>女</v>
      </c>
      <c r="F154" s="10" t="s">
        <v>694</v>
      </c>
      <c r="G154" s="11" t="s">
        <v>695</v>
      </c>
      <c r="H154" s="0" t="str">
        <f aca="false">MID(C154,1,1)</f>
        <v>李</v>
      </c>
      <c r="I154" s="0" t="str">
        <f aca="false">MID(C154,2,2)</f>
        <v>颖</v>
      </c>
      <c r="L154" s="8" t="s">
        <v>17</v>
      </c>
    </row>
    <row r="155" customFormat="false" ht="20" hidden="false" customHeight="true" outlineLevel="0" collapsed="false">
      <c r="A155" s="4" t="s">
        <v>696</v>
      </c>
      <c r="B155" s="9" t="s">
        <v>697</v>
      </c>
      <c r="C155" s="12" t="s">
        <v>696</v>
      </c>
      <c r="D155" s="6" t="s">
        <v>14</v>
      </c>
      <c r="E155" s="2" t="str">
        <f aca="false">IF(MOD(MID(F155,17,1),2),"男","女")</f>
        <v>男</v>
      </c>
      <c r="F155" s="10" t="s">
        <v>698</v>
      </c>
      <c r="G155" s="11" t="s">
        <v>699</v>
      </c>
      <c r="H155" s="0" t="str">
        <f aca="false">MID(C155,1,1)</f>
        <v>谢</v>
      </c>
      <c r="I155" s="0" t="str">
        <f aca="false">MID(C155,2,2)</f>
        <v>宇松</v>
      </c>
      <c r="L155" s="8" t="s">
        <v>17</v>
      </c>
    </row>
    <row r="156" customFormat="false" ht="20" hidden="false" customHeight="true" outlineLevel="0" collapsed="false">
      <c r="A156" s="4" t="s">
        <v>700</v>
      </c>
      <c r="B156" s="9" t="s">
        <v>701</v>
      </c>
      <c r="C156" s="6" t="s">
        <v>702</v>
      </c>
      <c r="D156" s="6" t="s">
        <v>21</v>
      </c>
      <c r="E156" s="2" t="str">
        <f aca="false">IF(MOD(MID(F156,17,1),2),"男","女")</f>
        <v>男</v>
      </c>
      <c r="F156" s="10" t="s">
        <v>703</v>
      </c>
      <c r="G156" s="11" t="s">
        <v>704</v>
      </c>
      <c r="H156" s="0" t="str">
        <f aca="false">MID(C156,1,1)</f>
        <v>史</v>
      </c>
      <c r="I156" s="0" t="str">
        <f aca="false">MID(C156,2,2)</f>
        <v>玲仙</v>
      </c>
      <c r="L156" s="8" t="s">
        <v>17</v>
      </c>
    </row>
    <row r="157" customFormat="false" ht="20" hidden="false" customHeight="true" outlineLevel="0" collapsed="false">
      <c r="A157" s="4" t="s">
        <v>705</v>
      </c>
      <c r="B157" s="9" t="s">
        <v>706</v>
      </c>
      <c r="C157" s="12" t="s">
        <v>705</v>
      </c>
      <c r="D157" s="6" t="s">
        <v>14</v>
      </c>
      <c r="E157" s="2" t="str">
        <f aca="false">IF(MOD(MID(F157,17,1),2),"男","女")</f>
        <v>女</v>
      </c>
      <c r="F157" s="10" t="s">
        <v>707</v>
      </c>
      <c r="G157" s="11" t="s">
        <v>708</v>
      </c>
      <c r="H157" s="0" t="str">
        <f aca="false">MID(C157,1,1)</f>
        <v>孙</v>
      </c>
      <c r="I157" s="0" t="str">
        <f aca="false">MID(C157,2,2)</f>
        <v>芮琪</v>
      </c>
      <c r="L157" s="8" t="s">
        <v>17</v>
      </c>
    </row>
    <row r="158" customFormat="false" ht="20" hidden="false" customHeight="true" outlineLevel="0" collapsed="false">
      <c r="A158" s="4" t="s">
        <v>709</v>
      </c>
      <c r="B158" s="9" t="s">
        <v>710</v>
      </c>
      <c r="C158" s="12" t="s">
        <v>709</v>
      </c>
      <c r="D158" s="6" t="s">
        <v>14</v>
      </c>
      <c r="E158" s="2" t="str">
        <f aca="false">IF(MOD(MID(F158,17,1),2),"男","女")</f>
        <v>男</v>
      </c>
      <c r="F158" s="10" t="s">
        <v>711</v>
      </c>
      <c r="G158" s="11" t="s">
        <v>712</v>
      </c>
      <c r="H158" s="0" t="str">
        <f aca="false">MID(C158,1,1)</f>
        <v>宋</v>
      </c>
      <c r="I158" s="0" t="str">
        <f aca="false">MID(C158,2,2)</f>
        <v>潇杭</v>
      </c>
      <c r="L158" s="8" t="s">
        <v>17</v>
      </c>
    </row>
    <row r="159" customFormat="false" ht="20" hidden="false" customHeight="true" outlineLevel="0" collapsed="false">
      <c r="A159" s="4" t="s">
        <v>713</v>
      </c>
      <c r="B159" s="9" t="s">
        <v>714</v>
      </c>
      <c r="C159" s="12" t="s">
        <v>713</v>
      </c>
      <c r="D159" s="6" t="s">
        <v>14</v>
      </c>
      <c r="E159" s="2" t="str">
        <f aca="false">IF(MOD(MID(F159,17,1),2),"男","女")</f>
        <v>男</v>
      </c>
      <c r="F159" s="10" t="s">
        <v>715</v>
      </c>
      <c r="G159" s="11" t="s">
        <v>716</v>
      </c>
      <c r="H159" s="0" t="str">
        <f aca="false">MID(C159,1,1)</f>
        <v>李</v>
      </c>
      <c r="I159" s="0" t="str">
        <f aca="false">MID(C159,2,2)</f>
        <v>青松</v>
      </c>
      <c r="L159" s="8" t="s">
        <v>17</v>
      </c>
    </row>
    <row r="160" customFormat="false" ht="20" hidden="false" customHeight="true" outlineLevel="0" collapsed="false">
      <c r="A160" s="4" t="s">
        <v>717</v>
      </c>
      <c r="B160" s="9" t="s">
        <v>718</v>
      </c>
      <c r="C160" s="6" t="s">
        <v>719</v>
      </c>
      <c r="D160" s="6" t="s">
        <v>21</v>
      </c>
      <c r="E160" s="2" t="str">
        <f aca="false">IF(MOD(MID(F160,17,1),2),"男","女")</f>
        <v>男</v>
      </c>
      <c r="F160" s="10" t="s">
        <v>720</v>
      </c>
      <c r="G160" s="11" t="s">
        <v>721</v>
      </c>
      <c r="H160" s="0" t="str">
        <f aca="false">MID(C160,1,1)</f>
        <v>钱</v>
      </c>
      <c r="I160" s="0" t="str">
        <f aca="false">MID(C160,2,2)</f>
        <v>晓霞</v>
      </c>
      <c r="L160" s="8" t="s">
        <v>17</v>
      </c>
    </row>
    <row r="161" customFormat="false" ht="20" hidden="false" customHeight="true" outlineLevel="0" collapsed="false">
      <c r="A161" s="4" t="s">
        <v>722</v>
      </c>
      <c r="B161" s="9" t="s">
        <v>723</v>
      </c>
      <c r="C161" s="12" t="s">
        <v>722</v>
      </c>
      <c r="D161" s="6" t="s">
        <v>14</v>
      </c>
      <c r="E161" s="2" t="str">
        <f aca="false">IF(MOD(MID(F161,17,1),2),"男","女")</f>
        <v>女</v>
      </c>
      <c r="F161" s="10" t="s">
        <v>724</v>
      </c>
      <c r="G161" s="11" t="s">
        <v>725</v>
      </c>
      <c r="H161" s="0" t="str">
        <f aca="false">MID(C161,1,1)</f>
        <v>张</v>
      </c>
      <c r="I161" s="0" t="str">
        <f aca="false">MID(C161,2,2)</f>
        <v>珣</v>
      </c>
      <c r="L161" s="8" t="s">
        <v>17</v>
      </c>
    </row>
    <row r="162" customFormat="false" ht="20" hidden="false" customHeight="true" outlineLevel="0" collapsed="false">
      <c r="A162" s="4" t="s">
        <v>726</v>
      </c>
      <c r="B162" s="9" t="s">
        <v>727</v>
      </c>
      <c r="C162" s="6" t="s">
        <v>728</v>
      </c>
      <c r="D162" s="6" t="s">
        <v>21</v>
      </c>
      <c r="E162" s="2" t="str">
        <f aca="false">IF(MOD(MID(F162,17,1),2),"男","女")</f>
        <v>女</v>
      </c>
      <c r="F162" s="10" t="s">
        <v>729</v>
      </c>
      <c r="G162" s="11" t="s">
        <v>730</v>
      </c>
      <c r="H162" s="0" t="str">
        <f aca="false">MID(C162,1,1)</f>
        <v>付</v>
      </c>
      <c r="I162" s="0" t="str">
        <f aca="false">MID(C162,2,2)</f>
        <v>敏</v>
      </c>
      <c r="L162" s="8" t="s">
        <v>17</v>
      </c>
    </row>
    <row r="163" customFormat="false" ht="20" hidden="false" customHeight="true" outlineLevel="0" collapsed="false">
      <c r="A163" s="4" t="s">
        <v>731</v>
      </c>
      <c r="B163" s="9" t="s">
        <v>732</v>
      </c>
      <c r="C163" s="12" t="s">
        <v>731</v>
      </c>
      <c r="D163" s="6" t="s">
        <v>14</v>
      </c>
      <c r="E163" s="2" t="str">
        <f aca="false">IF(MOD(MID(F163,17,1),2),"男","女")</f>
        <v>女</v>
      </c>
      <c r="F163" s="10" t="s">
        <v>733</v>
      </c>
      <c r="G163" s="11" t="s">
        <v>734</v>
      </c>
      <c r="H163" s="0" t="str">
        <f aca="false">MID(C163,1,1)</f>
        <v>李</v>
      </c>
      <c r="I163" s="0" t="str">
        <f aca="false">MID(C163,2,2)</f>
        <v>金瑞</v>
      </c>
      <c r="L163" s="8" t="s">
        <v>17</v>
      </c>
    </row>
    <row r="164" customFormat="false" ht="20" hidden="false" customHeight="true" outlineLevel="0" collapsed="false">
      <c r="A164" s="4" t="s">
        <v>735</v>
      </c>
      <c r="B164" s="9" t="s">
        <v>736</v>
      </c>
      <c r="C164" s="6" t="s">
        <v>737</v>
      </c>
      <c r="D164" s="6" t="s">
        <v>21</v>
      </c>
      <c r="E164" s="2" t="str">
        <f aca="false">IF(MOD(MID(F164,17,1),2),"男","女")</f>
        <v>女</v>
      </c>
      <c r="F164" s="10" t="s">
        <v>738</v>
      </c>
      <c r="G164" s="11" t="s">
        <v>739</v>
      </c>
      <c r="H164" s="0" t="str">
        <f aca="false">MID(C164,1,1)</f>
        <v>柴</v>
      </c>
      <c r="I164" s="0" t="str">
        <f aca="false">MID(C164,2,2)</f>
        <v>赛君</v>
      </c>
      <c r="L164" s="8" t="s">
        <v>17</v>
      </c>
    </row>
    <row r="165" customFormat="false" ht="20" hidden="false" customHeight="true" outlineLevel="0" collapsed="false">
      <c r="A165" s="4" t="s">
        <v>740</v>
      </c>
      <c r="B165" s="9" t="s">
        <v>741</v>
      </c>
      <c r="C165" s="6" t="s">
        <v>742</v>
      </c>
      <c r="D165" s="6" t="s">
        <v>21</v>
      </c>
      <c r="E165" s="2" t="str">
        <f aca="false">IF(MOD(MID(F165,17,1),2),"男","女")</f>
        <v>男</v>
      </c>
      <c r="F165" s="10" t="s">
        <v>743</v>
      </c>
      <c r="G165" s="11" t="s">
        <v>744</v>
      </c>
      <c r="H165" s="0" t="str">
        <f aca="false">MID(C165,1,1)</f>
        <v>沈</v>
      </c>
      <c r="I165" s="0" t="str">
        <f aca="false">MID(C165,2,2)</f>
        <v>瑛</v>
      </c>
      <c r="L165" s="8" t="s">
        <v>17</v>
      </c>
    </row>
    <row r="166" customFormat="false" ht="20" hidden="false" customHeight="true" outlineLevel="0" collapsed="false">
      <c r="A166" s="4" t="s">
        <v>745</v>
      </c>
      <c r="B166" s="9" t="s">
        <v>746</v>
      </c>
      <c r="C166" s="12" t="s">
        <v>745</v>
      </c>
      <c r="D166" s="6" t="s">
        <v>14</v>
      </c>
      <c r="E166" s="2" t="str">
        <f aca="false">IF(MOD(MID(F166,17,1),2),"男","女")</f>
        <v>女</v>
      </c>
      <c r="F166" s="10" t="s">
        <v>747</v>
      </c>
      <c r="G166" s="11" t="s">
        <v>748</v>
      </c>
      <c r="H166" s="0" t="str">
        <f aca="false">MID(C166,1,1)</f>
        <v>卢</v>
      </c>
      <c r="I166" s="0" t="str">
        <f aca="false">MID(C166,2,2)</f>
        <v>润</v>
      </c>
      <c r="L166" s="8" t="s">
        <v>17</v>
      </c>
    </row>
    <row r="167" customFormat="false" ht="20" hidden="false" customHeight="true" outlineLevel="0" collapsed="false">
      <c r="A167" s="4" t="s">
        <v>749</v>
      </c>
      <c r="B167" s="9" t="s">
        <v>750</v>
      </c>
      <c r="C167" s="12" t="s">
        <v>749</v>
      </c>
      <c r="D167" s="6" t="s">
        <v>14</v>
      </c>
      <c r="E167" s="2" t="str">
        <f aca="false">IF(MOD(MID(F167,17,1),2),"男","女")</f>
        <v>男</v>
      </c>
      <c r="F167" s="10" t="s">
        <v>751</v>
      </c>
      <c r="G167" s="11" t="s">
        <v>752</v>
      </c>
      <c r="H167" s="0" t="str">
        <f aca="false">MID(C167,1,1)</f>
        <v>梅</v>
      </c>
      <c r="I167" s="0" t="str">
        <f aca="false">MID(C167,2,2)</f>
        <v>博洋</v>
      </c>
      <c r="L167" s="8" t="s">
        <v>17</v>
      </c>
    </row>
    <row r="168" customFormat="false" ht="20" hidden="false" customHeight="true" outlineLevel="0" collapsed="false">
      <c r="A168" s="4" t="s">
        <v>753</v>
      </c>
      <c r="B168" s="9" t="s">
        <v>754</v>
      </c>
      <c r="C168" s="6" t="s">
        <v>755</v>
      </c>
      <c r="D168" s="6" t="s">
        <v>21</v>
      </c>
      <c r="E168" s="2" t="str">
        <f aca="false">IF(MOD(MID(F168,17,1),2),"男","女")</f>
        <v>女</v>
      </c>
      <c r="F168" s="10" t="s">
        <v>756</v>
      </c>
      <c r="G168" s="11" t="s">
        <v>757</v>
      </c>
      <c r="H168" s="0" t="str">
        <f aca="false">MID(C168,1,1)</f>
        <v>蒋</v>
      </c>
      <c r="I168" s="0" t="str">
        <f aca="false">MID(C168,2,2)</f>
        <v>丽珍</v>
      </c>
      <c r="L168" s="8" t="s">
        <v>17</v>
      </c>
    </row>
    <row r="169" customFormat="false" ht="20" hidden="false" customHeight="true" outlineLevel="0" collapsed="false">
      <c r="A169" s="4" t="s">
        <v>758</v>
      </c>
      <c r="B169" s="9" t="s">
        <v>759</v>
      </c>
      <c r="C169" s="6" t="s">
        <v>760</v>
      </c>
      <c r="D169" s="6" t="s">
        <v>21</v>
      </c>
      <c r="E169" s="2" t="str">
        <f aca="false">IF(MOD(MID(F169,17,1),2),"男","女")</f>
        <v>男</v>
      </c>
      <c r="F169" s="10" t="s">
        <v>761</v>
      </c>
      <c r="G169" s="11" t="s">
        <v>762</v>
      </c>
      <c r="H169" s="0" t="str">
        <f aca="false">MID(C169,1,1)</f>
        <v>张</v>
      </c>
      <c r="I169" s="0" t="str">
        <f aca="false">MID(C169,2,2)</f>
        <v>玉洁</v>
      </c>
      <c r="L169" s="8" t="s">
        <v>17</v>
      </c>
    </row>
    <row r="170" customFormat="false" ht="20" hidden="false" customHeight="true" outlineLevel="0" collapsed="false">
      <c r="A170" s="4" t="s">
        <v>763</v>
      </c>
      <c r="B170" s="9" t="s">
        <v>764</v>
      </c>
      <c r="C170" s="12" t="s">
        <v>763</v>
      </c>
      <c r="D170" s="6" t="s">
        <v>14</v>
      </c>
      <c r="E170" s="2" t="str">
        <f aca="false">IF(MOD(MID(F170,17,1),2),"男","女")</f>
        <v>男</v>
      </c>
      <c r="F170" s="10" t="s">
        <v>765</v>
      </c>
      <c r="G170" s="11" t="s">
        <v>766</v>
      </c>
      <c r="H170" s="0" t="str">
        <f aca="false">MID(C170,1,1)</f>
        <v>王</v>
      </c>
      <c r="I170" s="0" t="str">
        <f aca="false">MID(C170,2,2)</f>
        <v>正统</v>
      </c>
      <c r="L170" s="8" t="s">
        <v>17</v>
      </c>
    </row>
    <row r="171" customFormat="false" ht="20" hidden="false" customHeight="true" outlineLevel="0" collapsed="false">
      <c r="A171" s="4" t="s">
        <v>767</v>
      </c>
      <c r="B171" s="9" t="s">
        <v>768</v>
      </c>
      <c r="C171" s="6" t="s">
        <v>769</v>
      </c>
      <c r="D171" s="6" t="s">
        <v>21</v>
      </c>
      <c r="E171" s="2" t="str">
        <f aca="false">IF(MOD(MID(F171,17,1),2),"男","女")</f>
        <v>男</v>
      </c>
      <c r="F171" s="10" t="s">
        <v>770</v>
      </c>
      <c r="G171" s="11" t="s">
        <v>771</v>
      </c>
      <c r="H171" s="0" t="str">
        <f aca="false">MID(C171,1,1)</f>
        <v>朱</v>
      </c>
      <c r="I171" s="0" t="str">
        <f aca="false">MID(C171,2,2)</f>
        <v>红霞</v>
      </c>
      <c r="L171" s="8" t="s">
        <v>17</v>
      </c>
    </row>
    <row r="172" customFormat="false" ht="20" hidden="false" customHeight="true" outlineLevel="0" collapsed="false">
      <c r="A172" s="4" t="s">
        <v>772</v>
      </c>
      <c r="B172" s="9" t="s">
        <v>773</v>
      </c>
      <c r="C172" s="6" t="s">
        <v>774</v>
      </c>
      <c r="D172" s="6" t="s">
        <v>21</v>
      </c>
      <c r="E172" s="2" t="str">
        <f aca="false">IF(MOD(MID(F172,17,1),2),"男","女")</f>
        <v>男</v>
      </c>
      <c r="F172" s="10" t="s">
        <v>775</v>
      </c>
      <c r="G172" s="11" t="s">
        <v>776</v>
      </c>
      <c r="H172" s="0" t="str">
        <f aca="false">MID(C172,1,1)</f>
        <v>王</v>
      </c>
      <c r="I172" s="0" t="str">
        <f aca="false">MID(C172,2,2)</f>
        <v>小燕</v>
      </c>
      <c r="L172" s="8" t="s">
        <v>17</v>
      </c>
    </row>
    <row r="173" customFormat="false" ht="20" hidden="false" customHeight="true" outlineLevel="0" collapsed="false">
      <c r="A173" s="4" t="s">
        <v>777</v>
      </c>
      <c r="B173" s="9" t="s">
        <v>778</v>
      </c>
      <c r="C173" s="12" t="s">
        <v>777</v>
      </c>
      <c r="D173" s="6" t="s">
        <v>14</v>
      </c>
      <c r="E173" s="2" t="str">
        <f aca="false">IF(MOD(MID(F173,17,1),2),"男","女")</f>
        <v>女</v>
      </c>
      <c r="F173" s="10" t="s">
        <v>779</v>
      </c>
      <c r="G173" s="11" t="s">
        <v>780</v>
      </c>
      <c r="H173" s="0" t="str">
        <f aca="false">MID(C173,1,1)</f>
        <v>黄</v>
      </c>
      <c r="I173" s="0" t="str">
        <f aca="false">MID(C173,2,2)</f>
        <v>诗琪</v>
      </c>
      <c r="L173" s="8" t="s">
        <v>17</v>
      </c>
    </row>
    <row r="174" customFormat="false" ht="20" hidden="false" customHeight="true" outlineLevel="0" collapsed="false">
      <c r="A174" s="4" t="s">
        <v>781</v>
      </c>
      <c r="B174" s="9" t="s">
        <v>782</v>
      </c>
      <c r="C174" s="12" t="s">
        <v>781</v>
      </c>
      <c r="D174" s="6" t="s">
        <v>14</v>
      </c>
      <c r="E174" s="2" t="str">
        <f aca="false">IF(MOD(MID(F174,17,1),2),"男","女")</f>
        <v>女</v>
      </c>
      <c r="F174" s="10" t="s">
        <v>783</v>
      </c>
      <c r="G174" s="11" t="s">
        <v>784</v>
      </c>
      <c r="H174" s="0" t="str">
        <f aca="false">MID(C174,1,1)</f>
        <v>潘</v>
      </c>
      <c r="I174" s="0" t="str">
        <f aca="false">MID(C174,2,2)</f>
        <v>伊漪</v>
      </c>
      <c r="L174" s="8" t="s">
        <v>17</v>
      </c>
    </row>
    <row r="175" customFormat="false" ht="20" hidden="false" customHeight="true" outlineLevel="0" collapsed="false">
      <c r="A175" s="4" t="s">
        <v>785</v>
      </c>
      <c r="B175" s="9" t="s">
        <v>786</v>
      </c>
      <c r="C175" s="12" t="s">
        <v>785</v>
      </c>
      <c r="D175" s="6" t="s">
        <v>14</v>
      </c>
      <c r="E175" s="2" t="str">
        <f aca="false">IF(MOD(MID(F175,17,1),2),"男","女")</f>
        <v>女</v>
      </c>
      <c r="F175" s="10" t="s">
        <v>787</v>
      </c>
      <c r="G175" s="11" t="s">
        <v>788</v>
      </c>
      <c r="H175" s="0" t="str">
        <f aca="false">MID(C175,1,1)</f>
        <v>孙</v>
      </c>
      <c r="I175" s="0" t="str">
        <f aca="false">MID(C175,2,2)</f>
        <v>佳</v>
      </c>
      <c r="L175" s="8" t="s">
        <v>17</v>
      </c>
    </row>
    <row r="176" customFormat="false" ht="20" hidden="false" customHeight="true" outlineLevel="0" collapsed="false">
      <c r="A176" s="4" t="s">
        <v>789</v>
      </c>
      <c r="B176" s="9" t="s">
        <v>790</v>
      </c>
      <c r="C176" s="6" t="s">
        <v>791</v>
      </c>
      <c r="D176" s="6" t="s">
        <v>21</v>
      </c>
      <c r="E176" s="2" t="str">
        <f aca="false">IF(MOD(MID(F176,17,1),2),"男","女")</f>
        <v>男</v>
      </c>
      <c r="F176" s="10" t="s">
        <v>792</v>
      </c>
      <c r="G176" s="11" t="s">
        <v>793</v>
      </c>
      <c r="H176" s="0" t="str">
        <f aca="false">MID(C176,1,1)</f>
        <v>李</v>
      </c>
      <c r="I176" s="0" t="str">
        <f aca="false">MID(C176,2,2)</f>
        <v>玲</v>
      </c>
      <c r="L176" s="8" t="s">
        <v>17</v>
      </c>
    </row>
    <row r="177" customFormat="false" ht="20" hidden="false" customHeight="true" outlineLevel="0" collapsed="false">
      <c r="A177" s="4" t="s">
        <v>794</v>
      </c>
      <c r="B177" s="9" t="s">
        <v>795</v>
      </c>
      <c r="C177" s="6" t="s">
        <v>796</v>
      </c>
      <c r="D177" s="6" t="s">
        <v>21</v>
      </c>
      <c r="E177" s="2" t="str">
        <f aca="false">IF(MOD(MID(F177,17,1),2),"男","女")</f>
        <v>男</v>
      </c>
      <c r="F177" s="10" t="s">
        <v>797</v>
      </c>
      <c r="G177" s="11" t="s">
        <v>798</v>
      </c>
      <c r="H177" s="0" t="str">
        <f aca="false">MID(C177,1,1)</f>
        <v>韩</v>
      </c>
      <c r="I177" s="0" t="str">
        <f aca="false">MID(C177,2,2)</f>
        <v>浩</v>
      </c>
      <c r="L177" s="8" t="s">
        <v>17</v>
      </c>
    </row>
    <row r="178" customFormat="false" ht="20" hidden="false" customHeight="true" outlineLevel="0" collapsed="false">
      <c r="A178" s="4" t="s">
        <v>799</v>
      </c>
      <c r="B178" s="9" t="s">
        <v>800</v>
      </c>
      <c r="C178" s="12" t="s">
        <v>799</v>
      </c>
      <c r="D178" s="6" t="s">
        <v>14</v>
      </c>
      <c r="E178" s="2" t="str">
        <f aca="false">IF(MOD(MID(F178,17,1),2),"男","女")</f>
        <v>女</v>
      </c>
      <c r="F178" s="10" t="s">
        <v>801</v>
      </c>
      <c r="G178" s="11" t="s">
        <v>802</v>
      </c>
      <c r="H178" s="0" t="str">
        <f aca="false">MID(C178,1,1)</f>
        <v>孟</v>
      </c>
      <c r="I178" s="0" t="str">
        <f aca="false">MID(C178,2,2)</f>
        <v>叶英</v>
      </c>
      <c r="L178" s="8" t="s">
        <v>17</v>
      </c>
    </row>
    <row r="179" customFormat="false" ht="20" hidden="false" customHeight="true" outlineLevel="0" collapsed="false">
      <c r="A179" s="4" t="s">
        <v>803</v>
      </c>
      <c r="B179" s="9" t="s">
        <v>804</v>
      </c>
      <c r="C179" s="12" t="s">
        <v>803</v>
      </c>
      <c r="D179" s="6" t="s">
        <v>14</v>
      </c>
      <c r="E179" s="2" t="str">
        <f aca="false">IF(MOD(MID(F179,17,1),2),"男","女")</f>
        <v>男</v>
      </c>
      <c r="F179" s="10" t="s">
        <v>805</v>
      </c>
      <c r="G179" s="11" t="s">
        <v>806</v>
      </c>
      <c r="H179" s="0" t="str">
        <f aca="false">MID(C179,1,1)</f>
        <v>汪</v>
      </c>
      <c r="I179" s="0" t="str">
        <f aca="false">MID(C179,2,2)</f>
        <v>奕凡</v>
      </c>
      <c r="L179" s="8" t="s">
        <v>17</v>
      </c>
    </row>
    <row r="180" customFormat="false" ht="20" hidden="false" customHeight="true" outlineLevel="0" collapsed="false">
      <c r="A180" s="4" t="s">
        <v>807</v>
      </c>
      <c r="B180" s="9" t="s">
        <v>808</v>
      </c>
      <c r="C180" s="6" t="s">
        <v>809</v>
      </c>
      <c r="D180" s="6" t="s">
        <v>21</v>
      </c>
      <c r="E180" s="2" t="str">
        <f aca="false">IF(MOD(MID(F180,17,1),2),"男","女")</f>
        <v>男</v>
      </c>
      <c r="F180" s="10" t="s">
        <v>810</v>
      </c>
      <c r="G180" s="11" t="s">
        <v>811</v>
      </c>
      <c r="H180" s="0" t="str">
        <f aca="false">MID(C180,1,1)</f>
        <v>沈</v>
      </c>
      <c r="I180" s="0" t="str">
        <f aca="false">MID(C180,2,2)</f>
        <v>婷洁</v>
      </c>
      <c r="L180" s="8" t="s">
        <v>17</v>
      </c>
    </row>
    <row r="181" customFormat="false" ht="20" hidden="false" customHeight="true" outlineLevel="0" collapsed="false">
      <c r="A181" s="4" t="s">
        <v>812</v>
      </c>
      <c r="B181" s="9" t="s">
        <v>813</v>
      </c>
      <c r="C181" s="12" t="s">
        <v>812</v>
      </c>
      <c r="D181" s="6" t="s">
        <v>14</v>
      </c>
      <c r="E181" s="2" t="str">
        <f aca="false">IF(MOD(MID(F181,17,1),2),"男","女")</f>
        <v>女</v>
      </c>
      <c r="F181" s="10" t="s">
        <v>814</v>
      </c>
      <c r="G181" s="11" t="s">
        <v>815</v>
      </c>
      <c r="H181" s="0" t="str">
        <f aca="false">MID(C181,1,1)</f>
        <v>金</v>
      </c>
      <c r="I181" s="0" t="str">
        <f aca="false">MID(C181,2,2)</f>
        <v>桂仙</v>
      </c>
      <c r="L181" s="8" t="s">
        <v>17</v>
      </c>
    </row>
    <row r="182" customFormat="false" ht="20" hidden="false" customHeight="true" outlineLevel="0" collapsed="false">
      <c r="A182" s="4" t="s">
        <v>816</v>
      </c>
      <c r="B182" s="9" t="s">
        <v>817</v>
      </c>
      <c r="C182" s="12" t="s">
        <v>816</v>
      </c>
      <c r="D182" s="6" t="s">
        <v>14</v>
      </c>
      <c r="E182" s="2" t="str">
        <f aca="false">IF(MOD(MID(F182,17,1),2),"男","女")</f>
        <v>女</v>
      </c>
      <c r="F182" s="10" t="s">
        <v>818</v>
      </c>
      <c r="G182" s="11" t="s">
        <v>819</v>
      </c>
      <c r="H182" s="0" t="str">
        <f aca="false">MID(C182,1,1)</f>
        <v>陶</v>
      </c>
      <c r="I182" s="0" t="str">
        <f aca="false">MID(C182,2,2)</f>
        <v>可嘉</v>
      </c>
      <c r="L182" s="8" t="s">
        <v>17</v>
      </c>
    </row>
    <row r="183" customFormat="false" ht="20" hidden="false" customHeight="true" outlineLevel="0" collapsed="false">
      <c r="A183" s="4" t="s">
        <v>820</v>
      </c>
      <c r="B183" s="9" t="s">
        <v>821</v>
      </c>
      <c r="C183" s="12" t="s">
        <v>820</v>
      </c>
      <c r="D183" s="6" t="s">
        <v>14</v>
      </c>
      <c r="E183" s="2" t="str">
        <f aca="false">IF(MOD(MID(F183,17,1),2),"男","女")</f>
        <v>男</v>
      </c>
      <c r="F183" s="10" t="s">
        <v>822</v>
      </c>
      <c r="G183" s="11" t="s">
        <v>823</v>
      </c>
      <c r="H183" s="0" t="str">
        <f aca="false">MID(C183,1,1)</f>
        <v>张</v>
      </c>
      <c r="I183" s="0" t="str">
        <f aca="false">MID(C183,2,2)</f>
        <v>云鹏</v>
      </c>
      <c r="L183" s="8" t="s">
        <v>17</v>
      </c>
    </row>
    <row r="184" customFormat="false" ht="20" hidden="false" customHeight="true" outlineLevel="0" collapsed="false">
      <c r="A184" s="4" t="s">
        <v>824</v>
      </c>
      <c r="B184" s="9" t="s">
        <v>825</v>
      </c>
      <c r="C184" s="6" t="s">
        <v>826</v>
      </c>
      <c r="D184" s="6" t="s">
        <v>21</v>
      </c>
      <c r="E184" s="2" t="str">
        <f aca="false">IF(MOD(MID(F184,17,1),2),"男","女")</f>
        <v>女</v>
      </c>
      <c r="F184" s="10" t="s">
        <v>827</v>
      </c>
      <c r="G184" s="11" t="s">
        <v>828</v>
      </c>
      <c r="H184" s="0" t="str">
        <f aca="false">MID(C184,1,1)</f>
        <v>黄</v>
      </c>
      <c r="I184" s="0" t="str">
        <f aca="false">MID(C184,2,2)</f>
        <v>巧丽</v>
      </c>
      <c r="L184" s="8" t="s">
        <v>17</v>
      </c>
    </row>
    <row r="185" customFormat="false" ht="20" hidden="false" customHeight="true" outlineLevel="0" collapsed="false">
      <c r="A185" s="4" t="s">
        <v>829</v>
      </c>
      <c r="B185" s="9" t="s">
        <v>830</v>
      </c>
      <c r="C185" s="6" t="s">
        <v>831</v>
      </c>
      <c r="D185" s="6" t="s">
        <v>21</v>
      </c>
      <c r="E185" s="2" t="str">
        <f aca="false">IF(MOD(MID(F185,17,1),2),"男","女")</f>
        <v>女</v>
      </c>
      <c r="F185" s="10" t="s">
        <v>832</v>
      </c>
      <c r="G185" s="11" t="s">
        <v>833</v>
      </c>
      <c r="H185" s="0" t="str">
        <f aca="false">MID(C185,1,1)</f>
        <v>翟</v>
      </c>
      <c r="I185" s="0" t="str">
        <f aca="false">MID(C185,2,2)</f>
        <v>付勤</v>
      </c>
      <c r="L185" s="8" t="s">
        <v>17</v>
      </c>
    </row>
    <row r="186" customFormat="false" ht="20" hidden="false" customHeight="true" outlineLevel="0" collapsed="false">
      <c r="A186" s="4" t="s">
        <v>834</v>
      </c>
      <c r="B186" s="9" t="s">
        <v>835</v>
      </c>
      <c r="C186" s="12" t="s">
        <v>834</v>
      </c>
      <c r="D186" s="6" t="s">
        <v>14</v>
      </c>
      <c r="E186" s="2" t="str">
        <f aca="false">IF(MOD(MID(F186,17,1),2),"男","女")</f>
        <v>男</v>
      </c>
      <c r="F186" s="10" t="s">
        <v>836</v>
      </c>
      <c r="G186" s="11" t="s">
        <v>837</v>
      </c>
      <c r="H186" s="0" t="str">
        <f aca="false">MID(C186,1,1)</f>
        <v>徐</v>
      </c>
      <c r="I186" s="0" t="str">
        <f aca="false">MID(C186,2,2)</f>
        <v>来正</v>
      </c>
      <c r="L186" s="8" t="s">
        <v>17</v>
      </c>
    </row>
    <row r="187" customFormat="false" ht="20" hidden="false" customHeight="true" outlineLevel="0" collapsed="false">
      <c r="A187" s="4" t="s">
        <v>838</v>
      </c>
      <c r="B187" s="9" t="s">
        <v>839</v>
      </c>
      <c r="C187" s="12" t="s">
        <v>838</v>
      </c>
      <c r="D187" s="6" t="s">
        <v>14</v>
      </c>
      <c r="E187" s="2" t="str">
        <f aca="false">IF(MOD(MID(F187,17,1),2),"男","女")</f>
        <v>男</v>
      </c>
      <c r="F187" s="10" t="s">
        <v>840</v>
      </c>
      <c r="G187" s="11" t="s">
        <v>841</v>
      </c>
      <c r="H187" s="0" t="str">
        <f aca="false">MID(C187,1,1)</f>
        <v>夏</v>
      </c>
      <c r="I187" s="0" t="str">
        <f aca="false">MID(C187,2,2)</f>
        <v>良超</v>
      </c>
      <c r="L187" s="8" t="s">
        <v>17</v>
      </c>
    </row>
    <row r="188" customFormat="false" ht="20" hidden="false" customHeight="true" outlineLevel="0" collapsed="false">
      <c r="A188" s="4" t="s">
        <v>842</v>
      </c>
      <c r="B188" s="9" t="s">
        <v>843</v>
      </c>
      <c r="C188" s="6" t="s">
        <v>844</v>
      </c>
      <c r="D188" s="6" t="s">
        <v>21</v>
      </c>
      <c r="E188" s="2" t="str">
        <f aca="false">IF(MOD(MID(F188,17,1),2),"男","女")</f>
        <v>男</v>
      </c>
      <c r="F188" s="10" t="s">
        <v>845</v>
      </c>
      <c r="G188" s="11" t="s">
        <v>846</v>
      </c>
      <c r="H188" s="0" t="str">
        <f aca="false">MID(C188,1,1)</f>
        <v>赵</v>
      </c>
      <c r="I188" s="0" t="str">
        <f aca="false">MID(C188,2,2)</f>
        <v>丹荣</v>
      </c>
      <c r="L188" s="8" t="s">
        <v>17</v>
      </c>
    </row>
    <row r="189" customFormat="false" ht="20" hidden="false" customHeight="true" outlineLevel="0" collapsed="false">
      <c r="A189" s="4" t="s">
        <v>847</v>
      </c>
      <c r="B189" s="9" t="s">
        <v>848</v>
      </c>
      <c r="C189" s="12" t="s">
        <v>847</v>
      </c>
      <c r="D189" s="6" t="s">
        <v>14</v>
      </c>
      <c r="E189" s="2" t="str">
        <f aca="false">IF(MOD(MID(F189,17,1),2),"男","女")</f>
        <v>女</v>
      </c>
      <c r="F189" s="10" t="s">
        <v>849</v>
      </c>
      <c r="G189" s="11" t="s">
        <v>850</v>
      </c>
      <c r="H189" s="0" t="str">
        <f aca="false">MID(C189,1,1)</f>
        <v>王</v>
      </c>
      <c r="I189" s="0" t="str">
        <f aca="false">MID(C189,2,2)</f>
        <v>文敏</v>
      </c>
      <c r="L189" s="8" t="s">
        <v>17</v>
      </c>
    </row>
    <row r="190" customFormat="false" ht="20" hidden="false" customHeight="true" outlineLevel="0" collapsed="false">
      <c r="A190" s="4" t="s">
        <v>851</v>
      </c>
      <c r="B190" s="9" t="s">
        <v>852</v>
      </c>
      <c r="C190" s="6" t="s">
        <v>853</v>
      </c>
      <c r="D190" s="6" t="s">
        <v>21</v>
      </c>
      <c r="E190" s="2" t="str">
        <f aca="false">IF(MOD(MID(F190,17,1),2),"男","女")</f>
        <v>女</v>
      </c>
      <c r="F190" s="10" t="s">
        <v>854</v>
      </c>
      <c r="G190" s="11" t="s">
        <v>855</v>
      </c>
      <c r="H190" s="0" t="str">
        <f aca="false">MID(C190,1,1)</f>
        <v>邵</v>
      </c>
      <c r="I190" s="0" t="str">
        <f aca="false">MID(C190,2,2)</f>
        <v>琳</v>
      </c>
      <c r="L190" s="8" t="s">
        <v>17</v>
      </c>
    </row>
    <row r="191" customFormat="false" ht="20" hidden="false" customHeight="true" outlineLevel="0" collapsed="false">
      <c r="A191" s="4" t="s">
        <v>856</v>
      </c>
      <c r="B191" s="9" t="s">
        <v>857</v>
      </c>
      <c r="C191" s="12" t="s">
        <v>856</v>
      </c>
      <c r="D191" s="6" t="s">
        <v>14</v>
      </c>
      <c r="E191" s="2" t="str">
        <f aca="false">IF(MOD(MID(F191,17,1),2),"男","女")</f>
        <v>男</v>
      </c>
      <c r="F191" s="10" t="s">
        <v>858</v>
      </c>
      <c r="G191" s="11" t="s">
        <v>859</v>
      </c>
      <c r="H191" s="0" t="str">
        <f aca="false">MID(C191,1,1)</f>
        <v>王</v>
      </c>
      <c r="I191" s="0" t="str">
        <f aca="false">MID(C191,2,2)</f>
        <v>祖杰</v>
      </c>
      <c r="L191" s="8" t="s">
        <v>17</v>
      </c>
    </row>
    <row r="192" customFormat="false" ht="20" hidden="false" customHeight="true" outlineLevel="0" collapsed="false">
      <c r="A192" s="4" t="s">
        <v>860</v>
      </c>
      <c r="B192" s="9" t="s">
        <v>861</v>
      </c>
      <c r="C192" s="12" t="s">
        <v>860</v>
      </c>
      <c r="D192" s="6" t="s">
        <v>14</v>
      </c>
      <c r="E192" s="2" t="str">
        <f aca="false">IF(MOD(MID(F192,17,1),2),"男","女")</f>
        <v>女</v>
      </c>
      <c r="F192" s="10" t="s">
        <v>862</v>
      </c>
      <c r="G192" s="11" t="s">
        <v>863</v>
      </c>
      <c r="H192" s="0" t="str">
        <f aca="false">MID(C192,1,1)</f>
        <v>陈</v>
      </c>
      <c r="I192" s="0" t="str">
        <f aca="false">MID(C192,2,2)</f>
        <v>来香</v>
      </c>
      <c r="L192" s="8" t="s">
        <v>17</v>
      </c>
    </row>
    <row r="193" customFormat="false" ht="20" hidden="false" customHeight="true" outlineLevel="0" collapsed="false">
      <c r="A193" s="4" t="s">
        <v>864</v>
      </c>
      <c r="B193" s="9" t="s">
        <v>865</v>
      </c>
      <c r="C193" s="6" t="s">
        <v>866</v>
      </c>
      <c r="D193" s="6" t="s">
        <v>21</v>
      </c>
      <c r="E193" s="2" t="str">
        <f aca="false">IF(MOD(MID(F193,17,1),2),"男","女")</f>
        <v>女</v>
      </c>
      <c r="F193" s="10" t="s">
        <v>867</v>
      </c>
      <c r="G193" s="11" t="s">
        <v>868</v>
      </c>
      <c r="H193" s="0" t="str">
        <f aca="false">MID(C193,1,1)</f>
        <v>王</v>
      </c>
      <c r="I193" s="0" t="str">
        <f aca="false">MID(C193,2,2)</f>
        <v>玫</v>
      </c>
      <c r="L193" s="8" t="s">
        <v>17</v>
      </c>
    </row>
    <row r="194" customFormat="false" ht="20" hidden="false" customHeight="true" outlineLevel="0" collapsed="false">
      <c r="A194" s="4" t="s">
        <v>869</v>
      </c>
      <c r="B194" s="9" t="s">
        <v>870</v>
      </c>
      <c r="C194" s="12" t="s">
        <v>869</v>
      </c>
      <c r="D194" s="6" t="s">
        <v>14</v>
      </c>
      <c r="E194" s="2" t="str">
        <f aca="false">IF(MOD(MID(F194,17,1),2),"男","女")</f>
        <v>男</v>
      </c>
      <c r="F194" s="10" t="s">
        <v>871</v>
      </c>
      <c r="G194" s="11" t="s">
        <v>872</v>
      </c>
      <c r="H194" s="0" t="str">
        <f aca="false">MID(C194,1,1)</f>
        <v>冯</v>
      </c>
      <c r="I194" s="0" t="str">
        <f aca="false">MID(C194,2,2)</f>
        <v>正华</v>
      </c>
      <c r="L194" s="8" t="s">
        <v>17</v>
      </c>
    </row>
    <row r="195" customFormat="false" ht="20" hidden="false" customHeight="true" outlineLevel="0" collapsed="false">
      <c r="A195" s="4" t="s">
        <v>873</v>
      </c>
      <c r="B195" s="9" t="s">
        <v>874</v>
      </c>
      <c r="C195" s="6" t="s">
        <v>875</v>
      </c>
      <c r="D195" s="6" t="s">
        <v>21</v>
      </c>
      <c r="E195" s="2" t="str">
        <f aca="false">IF(MOD(MID(F195,17,1),2),"男","女")</f>
        <v>男</v>
      </c>
      <c r="F195" s="10" t="s">
        <v>876</v>
      </c>
      <c r="G195" s="11" t="s">
        <v>877</v>
      </c>
      <c r="H195" s="0" t="str">
        <f aca="false">MID(C195,1,1)</f>
        <v>周</v>
      </c>
      <c r="I195" s="0" t="str">
        <f aca="false">MID(C195,2,2)</f>
        <v>丹</v>
      </c>
      <c r="L195" s="8" t="s">
        <v>17</v>
      </c>
    </row>
    <row r="196" customFormat="false" ht="20" hidden="false" customHeight="true" outlineLevel="0" collapsed="false">
      <c r="A196" s="4" t="s">
        <v>878</v>
      </c>
      <c r="B196" s="9" t="s">
        <v>879</v>
      </c>
      <c r="C196" s="12" t="s">
        <v>878</v>
      </c>
      <c r="D196" s="6" t="s">
        <v>14</v>
      </c>
      <c r="E196" s="2" t="str">
        <f aca="false">IF(MOD(MID(F196,17,1),2),"男","女")</f>
        <v>女</v>
      </c>
      <c r="F196" s="10" t="s">
        <v>880</v>
      </c>
      <c r="G196" s="11" t="s">
        <v>881</v>
      </c>
      <c r="H196" s="0" t="str">
        <f aca="false">MID(C196,1,1)</f>
        <v>毛</v>
      </c>
      <c r="I196" s="0" t="str">
        <f aca="false">MID(C196,2,2)</f>
        <v>晨乐</v>
      </c>
      <c r="L196" s="8" t="s">
        <v>17</v>
      </c>
    </row>
    <row r="197" customFormat="false" ht="20" hidden="false" customHeight="true" outlineLevel="0" collapsed="false">
      <c r="A197" s="4" t="s">
        <v>882</v>
      </c>
      <c r="B197" s="9" t="s">
        <v>883</v>
      </c>
      <c r="C197" s="12" t="s">
        <v>882</v>
      </c>
      <c r="D197" s="6" t="s">
        <v>14</v>
      </c>
      <c r="E197" s="2" t="str">
        <f aca="false">IF(MOD(MID(F197,17,1),2),"男","女")</f>
        <v>男</v>
      </c>
      <c r="F197" s="10" t="s">
        <v>884</v>
      </c>
      <c r="G197" s="11" t="s">
        <v>885</v>
      </c>
      <c r="H197" s="0" t="str">
        <f aca="false">MID(C197,1,1)</f>
        <v>曾</v>
      </c>
      <c r="I197" s="0" t="str">
        <f aca="false">MID(C197,2,2)</f>
        <v>争</v>
      </c>
      <c r="L197" s="8" t="s">
        <v>17</v>
      </c>
    </row>
    <row r="198" customFormat="false" ht="20" hidden="false" customHeight="true" outlineLevel="0" collapsed="false">
      <c r="A198" s="4" t="s">
        <v>886</v>
      </c>
      <c r="B198" s="9" t="s">
        <v>887</v>
      </c>
      <c r="C198" s="12" t="s">
        <v>886</v>
      </c>
      <c r="D198" s="6" t="s">
        <v>14</v>
      </c>
      <c r="E198" s="2" t="str">
        <f aca="false">IF(MOD(MID(F198,17,1),2),"男","女")</f>
        <v>女</v>
      </c>
      <c r="F198" s="10" t="s">
        <v>888</v>
      </c>
      <c r="G198" s="11" t="s">
        <v>889</v>
      </c>
      <c r="H198" s="0" t="str">
        <f aca="false">MID(C198,1,1)</f>
        <v>傅</v>
      </c>
      <c r="I198" s="0" t="str">
        <f aca="false">MID(C198,2,2)</f>
        <v>建群</v>
      </c>
      <c r="L198" s="8" t="s">
        <v>17</v>
      </c>
    </row>
    <row r="199" customFormat="false" ht="20" hidden="false" customHeight="true" outlineLevel="0" collapsed="false">
      <c r="A199" s="4" t="s">
        <v>890</v>
      </c>
      <c r="B199" s="9" t="s">
        <v>891</v>
      </c>
      <c r="C199" s="12" t="s">
        <v>890</v>
      </c>
      <c r="D199" s="6" t="s">
        <v>14</v>
      </c>
      <c r="E199" s="2" t="str">
        <f aca="false">IF(MOD(MID(F199,17,1),2),"男","女")</f>
        <v>男</v>
      </c>
      <c r="F199" s="10" t="s">
        <v>892</v>
      </c>
      <c r="G199" s="11" t="s">
        <v>893</v>
      </c>
      <c r="H199" s="0" t="str">
        <f aca="false">MID(C199,1,1)</f>
        <v>季</v>
      </c>
      <c r="I199" s="0" t="str">
        <f aca="false">MID(C199,2,2)</f>
        <v>煜程</v>
      </c>
      <c r="L199" s="8" t="s">
        <v>17</v>
      </c>
    </row>
    <row r="200" customFormat="false" ht="20" hidden="false" customHeight="true" outlineLevel="0" collapsed="false">
      <c r="A200" s="4" t="s">
        <v>894</v>
      </c>
      <c r="B200" s="9" t="s">
        <v>895</v>
      </c>
      <c r="C200" s="12" t="s">
        <v>894</v>
      </c>
      <c r="D200" s="6" t="s">
        <v>14</v>
      </c>
      <c r="E200" s="2" t="str">
        <f aca="false">IF(MOD(MID(F200,17,1),2),"男","女")</f>
        <v>女</v>
      </c>
      <c r="F200" s="10" t="s">
        <v>896</v>
      </c>
      <c r="G200" s="11" t="s">
        <v>897</v>
      </c>
      <c r="H200" s="0" t="str">
        <f aca="false">MID(C200,1,1)</f>
        <v>袁</v>
      </c>
      <c r="I200" s="0" t="str">
        <f aca="false">MID(C200,2,2)</f>
        <v>赛君</v>
      </c>
      <c r="L200" s="8" t="s">
        <v>17</v>
      </c>
    </row>
    <row r="201" customFormat="false" ht="20" hidden="false" customHeight="true" outlineLevel="0" collapsed="false">
      <c r="A201" s="4" t="s">
        <v>898</v>
      </c>
      <c r="B201" s="9" t="s">
        <v>899</v>
      </c>
      <c r="C201" s="6" t="s">
        <v>900</v>
      </c>
      <c r="D201" s="6" t="s">
        <v>21</v>
      </c>
      <c r="E201" s="2" t="str">
        <f aca="false">IF(MOD(MID(F201,17,1),2),"男","女")</f>
        <v>女</v>
      </c>
      <c r="F201" s="10" t="s">
        <v>901</v>
      </c>
      <c r="G201" s="11" t="s">
        <v>902</v>
      </c>
      <c r="H201" s="0" t="str">
        <f aca="false">MID(C201,1,1)</f>
        <v>高</v>
      </c>
      <c r="I201" s="0" t="str">
        <f aca="false">MID(C201,2,2)</f>
        <v>媛媛</v>
      </c>
      <c r="L201" s="8" t="s">
        <v>17</v>
      </c>
    </row>
    <row r="202" customFormat="false" ht="20" hidden="false" customHeight="true" outlineLevel="0" collapsed="false">
      <c r="A202" s="4" t="s">
        <v>903</v>
      </c>
      <c r="B202" s="9" t="s">
        <v>904</v>
      </c>
      <c r="C202" s="12" t="s">
        <v>903</v>
      </c>
      <c r="D202" s="6" t="s">
        <v>14</v>
      </c>
      <c r="E202" s="2" t="str">
        <f aca="false">IF(MOD(MID(F202,17,1),2),"男","女")</f>
        <v>女</v>
      </c>
      <c r="F202" s="10" t="s">
        <v>905</v>
      </c>
      <c r="G202" s="11" t="s">
        <v>906</v>
      </c>
      <c r="H202" s="0" t="str">
        <f aca="false">MID(C202,1,1)</f>
        <v>顾</v>
      </c>
      <c r="I202" s="0" t="str">
        <f aca="false">MID(C202,2,2)</f>
        <v>燕楠</v>
      </c>
      <c r="L202" s="8" t="s">
        <v>17</v>
      </c>
    </row>
    <row r="203" customFormat="false" ht="20" hidden="false" customHeight="true" outlineLevel="0" collapsed="false">
      <c r="A203" s="4" t="s">
        <v>907</v>
      </c>
      <c r="B203" s="9" t="s">
        <v>908</v>
      </c>
      <c r="C203" s="12" t="s">
        <v>907</v>
      </c>
      <c r="D203" s="6" t="s">
        <v>14</v>
      </c>
      <c r="E203" s="2" t="str">
        <f aca="false">IF(MOD(MID(F203,17,1),2),"男","女")</f>
        <v>女</v>
      </c>
      <c r="F203" s="10" t="s">
        <v>909</v>
      </c>
      <c r="G203" s="11" t="s">
        <v>910</v>
      </c>
      <c r="H203" s="0" t="str">
        <f aca="false">MID(C203,1,1)</f>
        <v>宋</v>
      </c>
      <c r="I203" s="0" t="str">
        <f aca="false">MID(C203,2,2)</f>
        <v>瑜洁</v>
      </c>
      <c r="L203" s="8" t="s">
        <v>17</v>
      </c>
    </row>
    <row r="204" customFormat="false" ht="20" hidden="false" customHeight="true" outlineLevel="0" collapsed="false">
      <c r="A204" s="4" t="s">
        <v>911</v>
      </c>
      <c r="B204" s="9" t="s">
        <v>912</v>
      </c>
      <c r="C204" s="6" t="s">
        <v>913</v>
      </c>
      <c r="D204" s="6" t="s">
        <v>21</v>
      </c>
      <c r="E204" s="2" t="str">
        <f aca="false">IF(MOD(MID(F204,17,1),2),"男","女")</f>
        <v>女</v>
      </c>
      <c r="F204" s="10" t="s">
        <v>914</v>
      </c>
      <c r="G204" s="11" t="s">
        <v>915</v>
      </c>
      <c r="H204" s="0" t="str">
        <f aca="false">MID(C204,1,1)</f>
        <v>顾</v>
      </c>
      <c r="I204" s="0" t="str">
        <f aca="false">MID(C204,2,2)</f>
        <v>丽丽</v>
      </c>
      <c r="L204" s="8" t="s">
        <v>17</v>
      </c>
    </row>
    <row r="205" customFormat="false" ht="20" hidden="false" customHeight="true" outlineLevel="0" collapsed="false">
      <c r="A205" s="4" t="s">
        <v>916</v>
      </c>
      <c r="B205" s="9" t="s">
        <v>917</v>
      </c>
      <c r="C205" s="6" t="s">
        <v>918</v>
      </c>
      <c r="D205" s="6" t="s">
        <v>21</v>
      </c>
      <c r="E205" s="2" t="str">
        <f aca="false">IF(MOD(MID(F205,17,1),2),"男","女")</f>
        <v>男</v>
      </c>
      <c r="F205" s="10" t="s">
        <v>919</v>
      </c>
      <c r="G205" s="11" t="s">
        <v>920</v>
      </c>
      <c r="H205" s="0" t="str">
        <f aca="false">MID(C205,1,1)</f>
        <v>韩</v>
      </c>
      <c r="I205" s="0" t="str">
        <f aca="false">MID(C205,2,2)</f>
        <v>文珍</v>
      </c>
      <c r="L205" s="8" t="s">
        <v>17</v>
      </c>
    </row>
    <row r="206" customFormat="false" ht="20" hidden="false" customHeight="true" outlineLevel="0" collapsed="false">
      <c r="A206" s="4" t="s">
        <v>921</v>
      </c>
      <c r="B206" s="9" t="s">
        <v>922</v>
      </c>
      <c r="C206" s="12" t="s">
        <v>921</v>
      </c>
      <c r="D206" s="6" t="s">
        <v>14</v>
      </c>
      <c r="E206" s="2" t="str">
        <f aca="false">IF(MOD(MID(F206,17,1),2),"男","女")</f>
        <v>女</v>
      </c>
      <c r="F206" s="10" t="s">
        <v>923</v>
      </c>
      <c r="G206" s="11" t="s">
        <v>924</v>
      </c>
      <c r="H206" s="0" t="str">
        <f aca="false">MID(C206,1,1)</f>
        <v>莫</v>
      </c>
      <c r="I206" s="0" t="str">
        <f aca="false">MID(C206,2,2)</f>
        <v>美琪</v>
      </c>
      <c r="L206" s="8" t="s">
        <v>17</v>
      </c>
    </row>
    <row r="207" customFormat="false" ht="20" hidden="false" customHeight="true" outlineLevel="0" collapsed="false">
      <c r="A207" s="4" t="s">
        <v>925</v>
      </c>
      <c r="B207" s="9" t="s">
        <v>926</v>
      </c>
      <c r="C207" s="12" t="s">
        <v>925</v>
      </c>
      <c r="D207" s="6" t="s">
        <v>14</v>
      </c>
      <c r="E207" s="2" t="str">
        <f aca="false">IF(MOD(MID(F207,17,1),2),"男","女")</f>
        <v>女</v>
      </c>
      <c r="F207" s="10" t="s">
        <v>927</v>
      </c>
      <c r="G207" s="11" t="s">
        <v>928</v>
      </c>
      <c r="H207" s="0" t="str">
        <f aca="false">MID(C207,1,1)</f>
        <v>姜</v>
      </c>
      <c r="I207" s="0" t="str">
        <f aca="false">MID(C207,2,2)</f>
        <v>方颖</v>
      </c>
      <c r="L207" s="8" t="s">
        <v>17</v>
      </c>
    </row>
    <row r="208" customFormat="false" ht="20" hidden="false" customHeight="true" outlineLevel="0" collapsed="false">
      <c r="A208" s="4" t="s">
        <v>929</v>
      </c>
      <c r="B208" s="9" t="s">
        <v>930</v>
      </c>
      <c r="C208" s="12" t="s">
        <v>929</v>
      </c>
      <c r="D208" s="6" t="s">
        <v>14</v>
      </c>
      <c r="E208" s="2" t="str">
        <f aca="false">IF(MOD(MID(F208,17,1),2),"男","女")</f>
        <v>男</v>
      </c>
      <c r="F208" s="10" t="s">
        <v>931</v>
      </c>
      <c r="G208" s="11" t="s">
        <v>932</v>
      </c>
      <c r="H208" s="0" t="str">
        <f aca="false">MID(C208,1,1)</f>
        <v>张</v>
      </c>
      <c r="I208" s="0" t="str">
        <f aca="false">MID(C208,2,2)</f>
        <v>洁</v>
      </c>
      <c r="L208" s="8" t="s">
        <v>17</v>
      </c>
    </row>
    <row r="209" customFormat="false" ht="20" hidden="false" customHeight="true" outlineLevel="0" collapsed="false">
      <c r="A209" s="4" t="s">
        <v>933</v>
      </c>
      <c r="B209" s="9" t="s">
        <v>934</v>
      </c>
      <c r="C209" s="12" t="s">
        <v>933</v>
      </c>
      <c r="D209" s="6" t="s">
        <v>14</v>
      </c>
      <c r="E209" s="2" t="str">
        <f aca="false">IF(MOD(MID(F209,17,1),2),"男","女")</f>
        <v>女</v>
      </c>
      <c r="F209" s="10" t="s">
        <v>935</v>
      </c>
      <c r="G209" s="11" t="s">
        <v>936</v>
      </c>
      <c r="H209" s="0" t="str">
        <f aca="false">MID(C209,1,1)</f>
        <v>俞</v>
      </c>
      <c r="I209" s="0" t="str">
        <f aca="false">MID(C209,2,2)</f>
        <v>璐</v>
      </c>
      <c r="L209" s="8" t="s">
        <v>17</v>
      </c>
    </row>
    <row r="210" customFormat="false" ht="20" hidden="false" customHeight="true" outlineLevel="0" collapsed="false">
      <c r="A210" s="4" t="s">
        <v>937</v>
      </c>
      <c r="B210" s="9" t="s">
        <v>938</v>
      </c>
      <c r="C210" s="6" t="s">
        <v>939</v>
      </c>
      <c r="D210" s="6" t="s">
        <v>21</v>
      </c>
      <c r="E210" s="2" t="str">
        <f aca="false">IF(MOD(MID(F210,17,1),2),"男","女")</f>
        <v>女</v>
      </c>
      <c r="F210" s="10" t="s">
        <v>940</v>
      </c>
      <c r="G210" s="11" t="s">
        <v>941</v>
      </c>
      <c r="H210" s="0" t="str">
        <f aca="false">MID(C210,1,1)</f>
        <v>王</v>
      </c>
      <c r="I210" s="0" t="str">
        <f aca="false">MID(C210,2,2)</f>
        <v>双芝</v>
      </c>
      <c r="L210" s="8" t="s">
        <v>17</v>
      </c>
    </row>
    <row r="211" customFormat="false" ht="20" hidden="false" customHeight="true" outlineLevel="0" collapsed="false">
      <c r="A211" s="4" t="s">
        <v>942</v>
      </c>
      <c r="B211" s="9" t="s">
        <v>943</v>
      </c>
      <c r="C211" s="6" t="s">
        <v>944</v>
      </c>
      <c r="D211" s="6" t="s">
        <v>21</v>
      </c>
      <c r="E211" s="2" t="str">
        <f aca="false">IF(MOD(MID(F211,17,1),2),"男","女")</f>
        <v>女</v>
      </c>
      <c r="F211" s="10" t="s">
        <v>945</v>
      </c>
      <c r="G211" s="11" t="s">
        <v>946</v>
      </c>
      <c r="H211" s="0" t="str">
        <f aca="false">MID(C211,1,1)</f>
        <v>徐</v>
      </c>
      <c r="I211" s="0" t="str">
        <f aca="false">MID(C211,2,2)</f>
        <v>小英</v>
      </c>
      <c r="L211" s="8" t="s">
        <v>17</v>
      </c>
    </row>
    <row r="212" customFormat="false" ht="20" hidden="false" customHeight="true" outlineLevel="0" collapsed="false">
      <c r="A212" s="4" t="s">
        <v>947</v>
      </c>
      <c r="B212" s="9" t="s">
        <v>948</v>
      </c>
      <c r="C212" s="12" t="s">
        <v>947</v>
      </c>
      <c r="D212" s="6" t="s">
        <v>14</v>
      </c>
      <c r="E212" s="2" t="str">
        <f aca="false">IF(MOD(MID(F212,17,1),2),"男","女")</f>
        <v>女</v>
      </c>
      <c r="F212" s="10" t="s">
        <v>949</v>
      </c>
      <c r="G212" s="11" t="s">
        <v>950</v>
      </c>
      <c r="H212" s="0" t="str">
        <f aca="false">MID(C212,1,1)</f>
        <v>顾</v>
      </c>
      <c r="I212" s="0" t="str">
        <f aca="false">MID(C212,2,2)</f>
        <v>笑笑</v>
      </c>
      <c r="L212" s="8" t="s">
        <v>17</v>
      </c>
    </row>
    <row r="213" customFormat="false" ht="20" hidden="false" customHeight="true" outlineLevel="0" collapsed="false">
      <c r="A213" s="4" t="s">
        <v>951</v>
      </c>
      <c r="B213" s="9" t="s">
        <v>952</v>
      </c>
      <c r="C213" s="12" t="s">
        <v>951</v>
      </c>
      <c r="D213" s="6" t="s">
        <v>14</v>
      </c>
      <c r="E213" s="2" t="str">
        <f aca="false">IF(MOD(MID(F213,17,1),2),"男","女")</f>
        <v>女</v>
      </c>
      <c r="F213" s="10" t="s">
        <v>953</v>
      </c>
      <c r="G213" s="11" t="s">
        <v>954</v>
      </c>
      <c r="H213" s="0" t="str">
        <f aca="false">MID(C213,1,1)</f>
        <v>韩</v>
      </c>
      <c r="I213" s="0" t="str">
        <f aca="false">MID(C213,2,2)</f>
        <v>璐</v>
      </c>
      <c r="L213" s="8" t="s">
        <v>17</v>
      </c>
    </row>
    <row r="214" customFormat="false" ht="20" hidden="false" customHeight="true" outlineLevel="0" collapsed="false">
      <c r="A214" s="4" t="s">
        <v>955</v>
      </c>
      <c r="B214" s="9" t="s">
        <v>956</v>
      </c>
      <c r="C214" s="12" t="s">
        <v>955</v>
      </c>
      <c r="D214" s="6" t="s">
        <v>14</v>
      </c>
      <c r="E214" s="2" t="str">
        <f aca="false">IF(MOD(MID(F214,17,1),2),"男","女")</f>
        <v>女</v>
      </c>
      <c r="F214" s="10" t="s">
        <v>957</v>
      </c>
      <c r="G214" s="11" t="s">
        <v>958</v>
      </c>
      <c r="H214" s="0" t="str">
        <f aca="false">MID(C214,1,1)</f>
        <v>钱</v>
      </c>
      <c r="I214" s="0" t="str">
        <f aca="false">MID(C214,2,2)</f>
        <v>坚</v>
      </c>
      <c r="L214" s="8" t="s">
        <v>17</v>
      </c>
    </row>
    <row r="215" customFormat="false" ht="20" hidden="false" customHeight="true" outlineLevel="0" collapsed="false">
      <c r="A215" s="4" t="s">
        <v>959</v>
      </c>
      <c r="B215" s="9" t="s">
        <v>960</v>
      </c>
      <c r="C215" s="6" t="s">
        <v>961</v>
      </c>
      <c r="D215" s="6" t="s">
        <v>21</v>
      </c>
      <c r="E215" s="2" t="str">
        <f aca="false">IF(MOD(MID(F215,17,1),2),"男","女")</f>
        <v>女</v>
      </c>
      <c r="F215" s="10" t="s">
        <v>962</v>
      </c>
      <c r="G215" s="11" t="s">
        <v>963</v>
      </c>
      <c r="H215" s="0" t="str">
        <f aca="false">MID(C215,1,1)</f>
        <v>陈</v>
      </c>
      <c r="I215" s="0" t="str">
        <f aca="false">MID(C215,2,2)</f>
        <v>怡</v>
      </c>
      <c r="L215" s="8" t="s">
        <v>17</v>
      </c>
    </row>
    <row r="216" customFormat="false" ht="20" hidden="false" customHeight="true" outlineLevel="0" collapsed="false">
      <c r="A216" s="4" t="s">
        <v>964</v>
      </c>
      <c r="B216" s="9" t="s">
        <v>965</v>
      </c>
      <c r="C216" s="12" t="s">
        <v>964</v>
      </c>
      <c r="D216" s="6" t="s">
        <v>14</v>
      </c>
      <c r="E216" s="2" t="str">
        <f aca="false">IF(MOD(MID(F216,17,1),2),"男","女")</f>
        <v>男</v>
      </c>
      <c r="F216" s="10" t="s">
        <v>966</v>
      </c>
      <c r="G216" s="11" t="s">
        <v>967</v>
      </c>
      <c r="H216" s="0" t="str">
        <f aca="false">MID(C216,1,1)</f>
        <v>夏</v>
      </c>
      <c r="I216" s="0" t="str">
        <f aca="false">MID(C216,2,2)</f>
        <v>文清</v>
      </c>
      <c r="L216" s="8" t="s">
        <v>17</v>
      </c>
    </row>
    <row r="217" customFormat="false" ht="20" hidden="false" customHeight="true" outlineLevel="0" collapsed="false">
      <c r="A217" s="4" t="s">
        <v>968</v>
      </c>
      <c r="B217" s="9" t="s">
        <v>969</v>
      </c>
      <c r="C217" s="6" t="s">
        <v>970</v>
      </c>
      <c r="D217" s="6" t="s">
        <v>21</v>
      </c>
      <c r="E217" s="2" t="str">
        <f aca="false">IF(MOD(MID(F217,17,1),2),"男","女")</f>
        <v>女</v>
      </c>
      <c r="F217" s="10" t="s">
        <v>971</v>
      </c>
      <c r="G217" s="11" t="s">
        <v>972</v>
      </c>
      <c r="H217" s="0" t="str">
        <f aca="false">MID(C217,1,1)</f>
        <v>肖</v>
      </c>
      <c r="I217" s="0" t="str">
        <f aca="false">MID(C217,2,2)</f>
        <v>慧芳</v>
      </c>
      <c r="L217" s="8" t="s">
        <v>17</v>
      </c>
    </row>
    <row r="218" customFormat="false" ht="20" hidden="false" customHeight="true" outlineLevel="0" collapsed="false">
      <c r="A218" s="4" t="s">
        <v>973</v>
      </c>
      <c r="B218" s="9" t="s">
        <v>974</v>
      </c>
      <c r="C218" s="12" t="s">
        <v>973</v>
      </c>
      <c r="D218" s="6" t="s">
        <v>14</v>
      </c>
      <c r="E218" s="2" t="str">
        <f aca="false">IF(MOD(MID(F218,17,1),2),"男","女")</f>
        <v>男</v>
      </c>
      <c r="F218" s="10" t="s">
        <v>975</v>
      </c>
      <c r="G218" s="11" t="s">
        <v>976</v>
      </c>
      <c r="H218" s="0" t="str">
        <f aca="false">MID(C218,1,1)</f>
        <v>张</v>
      </c>
      <c r="I218" s="0" t="str">
        <f aca="false">MID(C218,2,2)</f>
        <v>驰远</v>
      </c>
      <c r="L218" s="8" t="s">
        <v>17</v>
      </c>
    </row>
    <row r="219" customFormat="false" ht="20" hidden="false" customHeight="true" outlineLevel="0" collapsed="false">
      <c r="A219" s="4" t="s">
        <v>977</v>
      </c>
      <c r="B219" s="9" t="s">
        <v>978</v>
      </c>
      <c r="C219" s="12" t="s">
        <v>977</v>
      </c>
      <c r="D219" s="6" t="s">
        <v>14</v>
      </c>
      <c r="E219" s="2" t="str">
        <f aca="false">IF(MOD(MID(F219,17,1),2),"男","女")</f>
        <v>男</v>
      </c>
      <c r="F219" s="10" t="s">
        <v>979</v>
      </c>
      <c r="G219" s="11" t="s">
        <v>980</v>
      </c>
      <c r="H219" s="0" t="str">
        <f aca="false">MID(C219,1,1)</f>
        <v>黄</v>
      </c>
      <c r="I219" s="0" t="str">
        <f aca="false">MID(C219,2,2)</f>
        <v>林兵</v>
      </c>
      <c r="L219" s="8" t="s">
        <v>17</v>
      </c>
    </row>
    <row r="220" customFormat="false" ht="20" hidden="false" customHeight="true" outlineLevel="0" collapsed="false">
      <c r="A220" s="4" t="s">
        <v>981</v>
      </c>
      <c r="B220" s="9" t="s">
        <v>982</v>
      </c>
      <c r="C220" s="12" t="s">
        <v>981</v>
      </c>
      <c r="D220" s="6" t="s">
        <v>14</v>
      </c>
      <c r="E220" s="2" t="str">
        <f aca="false">IF(MOD(MID(F220,17,1),2),"男","女")</f>
        <v>男</v>
      </c>
      <c r="F220" s="10" t="s">
        <v>983</v>
      </c>
      <c r="G220" s="11" t="s">
        <v>984</v>
      </c>
      <c r="H220" s="0" t="str">
        <f aca="false">MID(C220,1,1)</f>
        <v>丁</v>
      </c>
      <c r="I220" s="0" t="str">
        <f aca="false">MID(C220,2,2)</f>
        <v>焯狄</v>
      </c>
      <c r="L220" s="8" t="s">
        <v>17</v>
      </c>
    </row>
    <row r="221" customFormat="false" ht="20" hidden="false" customHeight="true" outlineLevel="0" collapsed="false">
      <c r="A221" s="4" t="s">
        <v>985</v>
      </c>
      <c r="B221" s="9" t="s">
        <v>986</v>
      </c>
      <c r="C221" s="6" t="s">
        <v>987</v>
      </c>
      <c r="D221" s="6" t="s">
        <v>21</v>
      </c>
      <c r="E221" s="2" t="str">
        <f aca="false">IF(MOD(MID(F221,17,1),2),"男","女")</f>
        <v>男</v>
      </c>
      <c r="F221" s="10" t="s">
        <v>988</v>
      </c>
      <c r="G221" s="11" t="s">
        <v>989</v>
      </c>
      <c r="H221" s="0" t="str">
        <f aca="false">MID(C221,1,1)</f>
        <v>陈</v>
      </c>
      <c r="I221" s="0" t="str">
        <f aca="false">MID(C221,2,2)</f>
        <v>黛</v>
      </c>
      <c r="L221" s="8" t="s">
        <v>17</v>
      </c>
    </row>
    <row r="222" customFormat="false" ht="20" hidden="false" customHeight="true" outlineLevel="0" collapsed="false">
      <c r="A222" s="4" t="s">
        <v>990</v>
      </c>
      <c r="B222" s="9" t="s">
        <v>991</v>
      </c>
      <c r="C222" s="12" t="s">
        <v>990</v>
      </c>
      <c r="D222" s="6" t="s">
        <v>14</v>
      </c>
      <c r="E222" s="2" t="str">
        <f aca="false">IF(MOD(MID(F222,17,1),2),"男","女")</f>
        <v>男</v>
      </c>
      <c r="F222" s="10" t="s">
        <v>992</v>
      </c>
      <c r="G222" s="11" t="s">
        <v>993</v>
      </c>
      <c r="H222" s="0" t="str">
        <f aca="false">MID(C222,1,1)</f>
        <v>陈</v>
      </c>
      <c r="I222" s="0" t="str">
        <f aca="false">MID(C222,2,2)</f>
        <v>宝华</v>
      </c>
      <c r="L222" s="8" t="s">
        <v>17</v>
      </c>
    </row>
    <row r="223" customFormat="false" ht="20" hidden="false" customHeight="true" outlineLevel="0" collapsed="false">
      <c r="A223" s="4" t="s">
        <v>994</v>
      </c>
      <c r="B223" s="9" t="s">
        <v>995</v>
      </c>
      <c r="C223" s="6" t="s">
        <v>996</v>
      </c>
      <c r="D223" s="6" t="s">
        <v>21</v>
      </c>
      <c r="E223" s="2" t="str">
        <f aca="false">IF(MOD(MID(F223,17,1),2),"男","女")</f>
        <v>男</v>
      </c>
      <c r="F223" s="10" t="s">
        <v>997</v>
      </c>
      <c r="G223" s="11" t="s">
        <v>998</v>
      </c>
      <c r="H223" s="0" t="str">
        <f aca="false">MID(C223,1,1)</f>
        <v>黄</v>
      </c>
      <c r="I223" s="0" t="str">
        <f aca="false">MID(C223,2,2)</f>
        <v>倩</v>
      </c>
      <c r="L223" s="8" t="s">
        <v>17</v>
      </c>
    </row>
    <row r="224" customFormat="false" ht="20" hidden="false" customHeight="true" outlineLevel="0" collapsed="false">
      <c r="A224" s="4" t="s">
        <v>999</v>
      </c>
      <c r="B224" s="9" t="s">
        <v>1000</v>
      </c>
      <c r="C224" s="12" t="s">
        <v>999</v>
      </c>
      <c r="D224" s="6" t="s">
        <v>14</v>
      </c>
      <c r="E224" s="2" t="str">
        <f aca="false">IF(MOD(MID(F224,17,1),2),"男","女")</f>
        <v>女</v>
      </c>
      <c r="F224" s="10" t="s">
        <v>1001</v>
      </c>
      <c r="G224" s="11" t="s">
        <v>1002</v>
      </c>
      <c r="H224" s="0" t="str">
        <f aca="false">MID(C224,1,1)</f>
        <v>陈</v>
      </c>
      <c r="I224" s="0" t="str">
        <f aca="false">MID(C224,2,2)</f>
        <v>青</v>
      </c>
      <c r="L224" s="8" t="s">
        <v>17</v>
      </c>
    </row>
    <row r="225" customFormat="false" ht="20" hidden="false" customHeight="true" outlineLevel="0" collapsed="false">
      <c r="A225" s="4" t="s">
        <v>1003</v>
      </c>
      <c r="B225" s="9" t="s">
        <v>1004</v>
      </c>
      <c r="C225" s="6" t="s">
        <v>1005</v>
      </c>
      <c r="D225" s="6" t="s">
        <v>21</v>
      </c>
      <c r="E225" s="2" t="str">
        <f aca="false">IF(MOD(MID(F225,17,1),2),"男","女")</f>
        <v>男</v>
      </c>
      <c r="F225" s="10" t="s">
        <v>1006</v>
      </c>
      <c r="G225" s="11" t="s">
        <v>1007</v>
      </c>
      <c r="H225" s="0" t="str">
        <f aca="false">MID(C225,1,1)</f>
        <v>王</v>
      </c>
      <c r="I225" s="0" t="str">
        <f aca="false">MID(C225,2,2)</f>
        <v>懿娜</v>
      </c>
      <c r="L225" s="8" t="s">
        <v>17</v>
      </c>
    </row>
    <row r="226" customFormat="false" ht="20" hidden="false" customHeight="true" outlineLevel="0" collapsed="false">
      <c r="A226" s="4" t="s">
        <v>1008</v>
      </c>
      <c r="B226" s="9" t="s">
        <v>1009</v>
      </c>
      <c r="C226" s="6" t="s">
        <v>1010</v>
      </c>
      <c r="D226" s="6" t="s">
        <v>21</v>
      </c>
      <c r="E226" s="2" t="str">
        <f aca="false">IF(MOD(MID(F226,17,1),2),"男","女")</f>
        <v>男</v>
      </c>
      <c r="F226" s="10" t="s">
        <v>1011</v>
      </c>
      <c r="G226" s="11" t="s">
        <v>1012</v>
      </c>
      <c r="H226" s="0" t="str">
        <f aca="false">MID(C226,1,1)</f>
        <v>郑</v>
      </c>
      <c r="I226" s="0" t="str">
        <f aca="false">MID(C226,2,2)</f>
        <v>招芹</v>
      </c>
      <c r="L226" s="8" t="s">
        <v>17</v>
      </c>
    </row>
    <row r="227" customFormat="false" ht="20" hidden="false" customHeight="true" outlineLevel="0" collapsed="false">
      <c r="A227" s="4" t="s">
        <v>1013</v>
      </c>
      <c r="B227" s="9" t="s">
        <v>1014</v>
      </c>
      <c r="C227" s="12" t="s">
        <v>1013</v>
      </c>
      <c r="D227" s="6" t="s">
        <v>14</v>
      </c>
      <c r="E227" s="2" t="str">
        <f aca="false">IF(MOD(MID(F227,17,1),2),"男","女")</f>
        <v>男</v>
      </c>
      <c r="F227" s="10" t="s">
        <v>1015</v>
      </c>
      <c r="G227" s="11" t="s">
        <v>1016</v>
      </c>
      <c r="H227" s="0" t="str">
        <f aca="false">MID(C227,1,1)</f>
        <v>王</v>
      </c>
      <c r="I227" s="0" t="str">
        <f aca="false">MID(C227,2,2)</f>
        <v>益进</v>
      </c>
      <c r="L227" s="8" t="s">
        <v>17</v>
      </c>
    </row>
    <row r="228" customFormat="false" ht="20" hidden="false" customHeight="true" outlineLevel="0" collapsed="false">
      <c r="A228" s="4" t="s">
        <v>1017</v>
      </c>
      <c r="B228" s="9" t="s">
        <v>1018</v>
      </c>
      <c r="C228" s="12" t="s">
        <v>1017</v>
      </c>
      <c r="D228" s="6" t="s">
        <v>14</v>
      </c>
      <c r="E228" s="2" t="str">
        <f aca="false">IF(MOD(MID(F228,17,1),2),"男","女")</f>
        <v>男</v>
      </c>
      <c r="F228" s="10" t="s">
        <v>1019</v>
      </c>
      <c r="G228" s="11" t="s">
        <v>1020</v>
      </c>
      <c r="H228" s="0" t="str">
        <f aca="false">MID(C228,1,1)</f>
        <v>龚</v>
      </c>
      <c r="I228" s="0" t="str">
        <f aca="false">MID(C228,2,2)</f>
        <v>嘉为</v>
      </c>
      <c r="L228" s="8" t="s">
        <v>17</v>
      </c>
    </row>
    <row r="229" customFormat="false" ht="20" hidden="false" customHeight="true" outlineLevel="0" collapsed="false">
      <c r="A229" s="4" t="s">
        <v>1021</v>
      </c>
      <c r="B229" s="9" t="s">
        <v>1022</v>
      </c>
      <c r="C229" s="6" t="s">
        <v>1023</v>
      </c>
      <c r="D229" s="6" t="s">
        <v>21</v>
      </c>
      <c r="E229" s="2" t="str">
        <f aca="false">IF(MOD(MID(F229,17,1),2),"男","女")</f>
        <v>男</v>
      </c>
      <c r="F229" s="10" t="s">
        <v>1024</v>
      </c>
      <c r="G229" s="11" t="s">
        <v>1025</v>
      </c>
      <c r="H229" s="0" t="str">
        <f aca="false">MID(C229,1,1)</f>
        <v>郑</v>
      </c>
      <c r="I229" s="0" t="str">
        <f aca="false">MID(C229,2,2)</f>
        <v>丽</v>
      </c>
      <c r="L229" s="8" t="s">
        <v>17</v>
      </c>
    </row>
    <row r="230" customFormat="false" ht="20" hidden="false" customHeight="true" outlineLevel="0" collapsed="false">
      <c r="A230" s="4" t="s">
        <v>1026</v>
      </c>
      <c r="B230" s="9" t="s">
        <v>1027</v>
      </c>
      <c r="C230" s="12" t="s">
        <v>1026</v>
      </c>
      <c r="D230" s="6" t="s">
        <v>14</v>
      </c>
      <c r="E230" s="2" t="str">
        <f aca="false">IF(MOD(MID(F230,17,1),2),"男","女")</f>
        <v>女</v>
      </c>
      <c r="F230" s="10" t="s">
        <v>1028</v>
      </c>
      <c r="G230" s="11" t="s">
        <v>1029</v>
      </c>
      <c r="H230" s="0" t="str">
        <f aca="false">MID(C230,1,1)</f>
        <v>杨</v>
      </c>
      <c r="I230" s="0" t="str">
        <f aca="false">MID(C230,2,2)</f>
        <v>美慧</v>
      </c>
      <c r="L230" s="8" t="s">
        <v>17</v>
      </c>
    </row>
    <row r="231" customFormat="false" ht="20" hidden="false" customHeight="true" outlineLevel="0" collapsed="false">
      <c r="A231" s="4" t="s">
        <v>1030</v>
      </c>
      <c r="B231" s="9" t="s">
        <v>1031</v>
      </c>
      <c r="C231" s="12" t="s">
        <v>1030</v>
      </c>
      <c r="D231" s="6" t="s">
        <v>14</v>
      </c>
      <c r="E231" s="2" t="str">
        <f aca="false">IF(MOD(MID(F231,17,1),2),"男","女")</f>
        <v>女</v>
      </c>
      <c r="F231" s="10" t="s">
        <v>1032</v>
      </c>
      <c r="G231" s="11" t="s">
        <v>1033</v>
      </c>
      <c r="H231" s="0" t="str">
        <f aca="false">MID(C231,1,1)</f>
        <v>熊</v>
      </c>
      <c r="I231" s="0" t="str">
        <f aca="false">MID(C231,2,2)</f>
        <v>姣玉</v>
      </c>
      <c r="L231" s="8" t="s">
        <v>17</v>
      </c>
    </row>
    <row r="232" customFormat="false" ht="20" hidden="false" customHeight="true" outlineLevel="0" collapsed="false">
      <c r="A232" s="4" t="s">
        <v>1034</v>
      </c>
      <c r="B232" s="9" t="s">
        <v>1035</v>
      </c>
      <c r="C232" s="6" t="s">
        <v>1036</v>
      </c>
      <c r="D232" s="6" t="s">
        <v>21</v>
      </c>
      <c r="E232" s="2" t="str">
        <f aca="false">IF(MOD(MID(F232,17,1),2),"男","女")</f>
        <v>男</v>
      </c>
      <c r="F232" s="10" t="s">
        <v>1037</v>
      </c>
      <c r="G232" s="11" t="s">
        <v>1038</v>
      </c>
      <c r="H232" s="0" t="str">
        <f aca="false">MID(C232,1,1)</f>
        <v>洪</v>
      </c>
      <c r="I232" s="0" t="str">
        <f aca="false">MID(C232,2,2)</f>
        <v>丽娜</v>
      </c>
      <c r="L232" s="8" t="s">
        <v>17</v>
      </c>
    </row>
    <row r="233" customFormat="false" ht="20" hidden="false" customHeight="true" outlineLevel="0" collapsed="false">
      <c r="A233" s="4" t="s">
        <v>1039</v>
      </c>
      <c r="B233" s="9" t="s">
        <v>1040</v>
      </c>
      <c r="C233" s="6" t="s">
        <v>1041</v>
      </c>
      <c r="D233" s="6" t="s">
        <v>21</v>
      </c>
      <c r="E233" s="2" t="str">
        <f aca="false">IF(MOD(MID(F233,17,1),2),"男","女")</f>
        <v>男</v>
      </c>
      <c r="F233" s="10" t="s">
        <v>1042</v>
      </c>
      <c r="G233" s="11" t="s">
        <v>1043</v>
      </c>
      <c r="H233" s="0" t="str">
        <f aca="false">MID(C233,1,1)</f>
        <v>景</v>
      </c>
      <c r="I233" s="0" t="str">
        <f aca="false">MID(C233,2,2)</f>
        <v>建娣</v>
      </c>
      <c r="L233" s="8" t="s">
        <v>17</v>
      </c>
    </row>
    <row r="234" customFormat="false" ht="20" hidden="false" customHeight="true" outlineLevel="0" collapsed="false">
      <c r="A234" s="4" t="s">
        <v>1044</v>
      </c>
      <c r="B234" s="9" t="s">
        <v>1045</v>
      </c>
      <c r="C234" s="12" t="s">
        <v>1044</v>
      </c>
      <c r="D234" s="6" t="s">
        <v>14</v>
      </c>
      <c r="E234" s="2" t="str">
        <f aca="false">IF(MOD(MID(F234,17,1),2),"男","女")</f>
        <v>男</v>
      </c>
      <c r="F234" s="10" t="s">
        <v>1046</v>
      </c>
      <c r="G234" s="11" t="s">
        <v>1047</v>
      </c>
      <c r="H234" s="0" t="str">
        <f aca="false">MID(C234,1,1)</f>
        <v>胡</v>
      </c>
      <c r="I234" s="0" t="str">
        <f aca="false">MID(C234,2,2)</f>
        <v>笛</v>
      </c>
      <c r="L234" s="8" t="s">
        <v>17</v>
      </c>
    </row>
    <row r="235" customFormat="false" ht="20" hidden="false" customHeight="true" outlineLevel="0" collapsed="false">
      <c r="A235" s="4" t="s">
        <v>1048</v>
      </c>
      <c r="B235" s="9" t="s">
        <v>1049</v>
      </c>
      <c r="C235" s="6" t="s">
        <v>1050</v>
      </c>
      <c r="D235" s="6" t="s">
        <v>21</v>
      </c>
      <c r="E235" s="2" t="str">
        <f aca="false">IF(MOD(MID(F235,17,1),2),"男","女")</f>
        <v>女</v>
      </c>
      <c r="F235" s="10" t="s">
        <v>1051</v>
      </c>
      <c r="G235" s="11" t="s">
        <v>1052</v>
      </c>
      <c r="H235" s="0" t="str">
        <f aca="false">MID(C235,1,1)</f>
        <v>许</v>
      </c>
      <c r="I235" s="0" t="str">
        <f aca="false">MID(C235,2,2)</f>
        <v>碧芳</v>
      </c>
      <c r="L235" s="8" t="s">
        <v>17</v>
      </c>
    </row>
    <row r="236" customFormat="false" ht="20" hidden="false" customHeight="true" outlineLevel="0" collapsed="false">
      <c r="A236" s="4" t="s">
        <v>1053</v>
      </c>
      <c r="B236" s="9" t="s">
        <v>1054</v>
      </c>
      <c r="C236" s="12" t="s">
        <v>1053</v>
      </c>
      <c r="D236" s="6" t="s">
        <v>14</v>
      </c>
      <c r="E236" s="2" t="str">
        <f aca="false">IF(MOD(MID(F236,17,1),2),"男","女")</f>
        <v>男</v>
      </c>
      <c r="F236" s="10" t="s">
        <v>1055</v>
      </c>
      <c r="G236" s="11" t="s">
        <v>1056</v>
      </c>
      <c r="H236" s="0" t="str">
        <f aca="false">MID(C236,1,1)</f>
        <v>谢</v>
      </c>
      <c r="I236" s="0" t="str">
        <f aca="false">MID(C236,2,2)</f>
        <v>江勇</v>
      </c>
      <c r="L236" s="8" t="s">
        <v>17</v>
      </c>
    </row>
    <row r="237" customFormat="false" ht="20" hidden="false" customHeight="true" outlineLevel="0" collapsed="false">
      <c r="A237" s="4" t="s">
        <v>64</v>
      </c>
      <c r="B237" s="9" t="s">
        <v>1057</v>
      </c>
      <c r="C237" s="12" t="s">
        <v>64</v>
      </c>
      <c r="D237" s="6" t="s">
        <v>14</v>
      </c>
      <c r="E237" s="2" t="str">
        <f aca="false">IF(MOD(MID(F237,17,1),2),"男","女")</f>
        <v>男</v>
      </c>
      <c r="F237" s="10" t="s">
        <v>1058</v>
      </c>
      <c r="G237" s="11" t="s">
        <v>1059</v>
      </c>
      <c r="H237" s="0" t="str">
        <f aca="false">MID(C237,1,1)</f>
        <v>王</v>
      </c>
      <c r="I237" s="0" t="str">
        <f aca="false">MID(C237,2,2)</f>
        <v>顺撑</v>
      </c>
      <c r="L237" s="8" t="s">
        <v>17</v>
      </c>
    </row>
    <row r="238" customFormat="false" ht="20" hidden="false" customHeight="true" outlineLevel="0" collapsed="false">
      <c r="A238" s="4" t="s">
        <v>1060</v>
      </c>
      <c r="B238" s="9" t="s">
        <v>1061</v>
      </c>
      <c r="C238" s="12" t="s">
        <v>1060</v>
      </c>
      <c r="D238" s="6" t="s">
        <v>14</v>
      </c>
      <c r="E238" s="2" t="str">
        <f aca="false">IF(MOD(MID(F238,17,1),2),"男","女")</f>
        <v>女</v>
      </c>
      <c r="F238" s="10" t="s">
        <v>1062</v>
      </c>
      <c r="G238" s="11" t="s">
        <v>1063</v>
      </c>
      <c r="H238" s="0" t="str">
        <f aca="false">MID(C238,1,1)</f>
        <v>余</v>
      </c>
      <c r="I238" s="0" t="str">
        <f aca="false">MID(C238,2,2)</f>
        <v>彦倾</v>
      </c>
      <c r="L238" s="8" t="s">
        <v>17</v>
      </c>
    </row>
    <row r="239" customFormat="false" ht="20" hidden="false" customHeight="true" outlineLevel="0" collapsed="false">
      <c r="A239" s="4" t="s">
        <v>1064</v>
      </c>
      <c r="B239" s="9" t="s">
        <v>1065</v>
      </c>
      <c r="C239" s="6" t="s">
        <v>1066</v>
      </c>
      <c r="D239" s="6" t="s">
        <v>21</v>
      </c>
      <c r="E239" s="2" t="str">
        <f aca="false">IF(MOD(MID(F239,17,1),2),"男","女")</f>
        <v>男</v>
      </c>
      <c r="F239" s="10" t="s">
        <v>1067</v>
      </c>
      <c r="G239" s="11" t="s">
        <v>1068</v>
      </c>
      <c r="H239" s="0" t="str">
        <f aca="false">MID(C239,1,1)</f>
        <v>陈</v>
      </c>
      <c r="I239" s="0" t="str">
        <f aca="false">MID(C239,2,2)</f>
        <v>悦</v>
      </c>
      <c r="L239" s="8" t="s">
        <v>17</v>
      </c>
    </row>
    <row r="240" customFormat="false" ht="20" hidden="false" customHeight="true" outlineLevel="0" collapsed="false">
      <c r="A240" s="4" t="s">
        <v>1069</v>
      </c>
      <c r="B240" s="9" t="s">
        <v>1070</v>
      </c>
      <c r="C240" s="12" t="s">
        <v>1069</v>
      </c>
      <c r="D240" s="6" t="s">
        <v>14</v>
      </c>
      <c r="E240" s="2" t="str">
        <f aca="false">IF(MOD(MID(F240,17,1),2),"男","女")</f>
        <v>女</v>
      </c>
      <c r="F240" s="10" t="s">
        <v>1071</v>
      </c>
      <c r="G240" s="11" t="s">
        <v>1072</v>
      </c>
      <c r="H240" s="0" t="str">
        <f aca="false">MID(C240,1,1)</f>
        <v>刘</v>
      </c>
      <c r="I240" s="0" t="str">
        <f aca="false">MID(C240,2,2)</f>
        <v>春燕</v>
      </c>
      <c r="L240" s="8" t="s">
        <v>17</v>
      </c>
    </row>
    <row r="241" customFormat="false" ht="20" hidden="false" customHeight="true" outlineLevel="0" collapsed="false">
      <c r="A241" s="4" t="s">
        <v>1073</v>
      </c>
      <c r="B241" s="9" t="s">
        <v>1074</v>
      </c>
      <c r="C241" s="12" t="s">
        <v>1073</v>
      </c>
      <c r="D241" s="6" t="s">
        <v>14</v>
      </c>
      <c r="E241" s="2" t="str">
        <f aca="false">IF(MOD(MID(F241,17,1),2),"男","女")</f>
        <v>女</v>
      </c>
      <c r="F241" s="10" t="s">
        <v>1075</v>
      </c>
      <c r="G241" s="11" t="s">
        <v>1076</v>
      </c>
      <c r="H241" s="0" t="str">
        <f aca="false">MID(C241,1,1)</f>
        <v>留</v>
      </c>
      <c r="I241" s="0" t="str">
        <f aca="false">MID(C241,2,2)</f>
        <v>芳</v>
      </c>
      <c r="L241" s="8" t="s">
        <v>17</v>
      </c>
    </row>
    <row r="242" customFormat="false" ht="20" hidden="false" customHeight="true" outlineLevel="0" collapsed="false">
      <c r="A242" s="4" t="s">
        <v>1077</v>
      </c>
      <c r="B242" s="9" t="s">
        <v>1078</v>
      </c>
      <c r="C242" s="6" t="s">
        <v>1079</v>
      </c>
      <c r="D242" s="6" t="s">
        <v>21</v>
      </c>
      <c r="E242" s="2" t="str">
        <f aca="false">IF(MOD(MID(F242,17,1),2),"男","女")</f>
        <v>男</v>
      </c>
      <c r="F242" s="10" t="s">
        <v>1080</v>
      </c>
      <c r="G242" s="11" t="s">
        <v>1081</v>
      </c>
      <c r="H242" s="0" t="str">
        <f aca="false">MID(C242,1,1)</f>
        <v>陈</v>
      </c>
      <c r="I242" s="0" t="str">
        <f aca="false">MID(C242,2,2)</f>
        <v>冬梅</v>
      </c>
      <c r="L242" s="8" t="s">
        <v>17</v>
      </c>
    </row>
    <row r="243" customFormat="false" ht="20" hidden="false" customHeight="true" outlineLevel="0" collapsed="false">
      <c r="A243" s="4" t="s">
        <v>1082</v>
      </c>
      <c r="B243" s="9" t="s">
        <v>1083</v>
      </c>
      <c r="C243" s="6" t="s">
        <v>1084</v>
      </c>
      <c r="D243" s="6" t="s">
        <v>21</v>
      </c>
      <c r="E243" s="2" t="str">
        <f aca="false">IF(MOD(MID(F243,17,1),2),"男","女")</f>
        <v>男</v>
      </c>
      <c r="F243" s="10" t="s">
        <v>1085</v>
      </c>
      <c r="G243" s="11" t="s">
        <v>1086</v>
      </c>
      <c r="H243" s="0" t="str">
        <f aca="false">MID(C243,1,1)</f>
        <v>方</v>
      </c>
      <c r="I243" s="0" t="str">
        <f aca="false">MID(C243,2,2)</f>
        <v>绘宇</v>
      </c>
      <c r="L243" s="8" t="s">
        <v>17</v>
      </c>
    </row>
    <row r="244" customFormat="false" ht="20" hidden="false" customHeight="true" outlineLevel="0" collapsed="false">
      <c r="A244" s="4" t="s">
        <v>1087</v>
      </c>
      <c r="B244" s="9" t="s">
        <v>1088</v>
      </c>
      <c r="C244" s="6" t="s">
        <v>1089</v>
      </c>
      <c r="D244" s="6" t="s">
        <v>21</v>
      </c>
      <c r="E244" s="2" t="str">
        <f aca="false">IF(MOD(MID(F244,17,1),2),"男","女")</f>
        <v>男</v>
      </c>
      <c r="F244" s="10" t="s">
        <v>1090</v>
      </c>
      <c r="G244" s="11" t="s">
        <v>1091</v>
      </c>
      <c r="H244" s="0" t="str">
        <f aca="false">MID(C244,1,1)</f>
        <v>李</v>
      </c>
      <c r="I244" s="0" t="str">
        <f aca="false">MID(C244,2,2)</f>
        <v>芸</v>
      </c>
      <c r="L244" s="8" t="s">
        <v>17</v>
      </c>
    </row>
    <row r="245" customFormat="false" ht="20" hidden="false" customHeight="true" outlineLevel="0" collapsed="false">
      <c r="A245" s="4" t="s">
        <v>1092</v>
      </c>
      <c r="B245" s="9" t="s">
        <v>1093</v>
      </c>
      <c r="C245" s="12" t="s">
        <v>1092</v>
      </c>
      <c r="D245" s="6" t="s">
        <v>14</v>
      </c>
      <c r="E245" s="2" t="str">
        <f aca="false">IF(MOD(MID(F245,17,1),2),"男","女")</f>
        <v>女</v>
      </c>
      <c r="F245" s="10" t="s">
        <v>1094</v>
      </c>
      <c r="G245" s="11" t="s">
        <v>1095</v>
      </c>
      <c r="H245" s="0" t="str">
        <f aca="false">MID(C245,1,1)</f>
        <v>董</v>
      </c>
      <c r="I245" s="0" t="str">
        <f aca="false">MID(C245,2,2)</f>
        <v>桂芳</v>
      </c>
      <c r="L245" s="8" t="s">
        <v>17</v>
      </c>
    </row>
    <row r="246" customFormat="false" ht="20" hidden="false" customHeight="true" outlineLevel="0" collapsed="false">
      <c r="A246" s="4" t="s">
        <v>1096</v>
      </c>
      <c r="B246" s="9" t="s">
        <v>1097</v>
      </c>
      <c r="C246" s="6" t="s">
        <v>1098</v>
      </c>
      <c r="D246" s="6" t="s">
        <v>21</v>
      </c>
      <c r="E246" s="2" t="str">
        <f aca="false">IF(MOD(MID(F246,17,1),2),"男","女")</f>
        <v>女</v>
      </c>
      <c r="F246" s="10" t="s">
        <v>1099</v>
      </c>
      <c r="G246" s="11" t="s">
        <v>1100</v>
      </c>
      <c r="H246" s="0" t="str">
        <f aca="false">MID(C246,1,1)</f>
        <v>应</v>
      </c>
      <c r="I246" s="0" t="str">
        <f aca="false">MID(C246,2,2)</f>
        <v>倩倩</v>
      </c>
      <c r="L246" s="8" t="s">
        <v>17</v>
      </c>
    </row>
    <row r="247" customFormat="false" ht="20" hidden="false" customHeight="true" outlineLevel="0" collapsed="false">
      <c r="A247" s="4" t="s">
        <v>1101</v>
      </c>
      <c r="B247" s="9" t="s">
        <v>1102</v>
      </c>
      <c r="C247" s="12" t="s">
        <v>1101</v>
      </c>
      <c r="D247" s="6" t="s">
        <v>14</v>
      </c>
      <c r="E247" s="2" t="str">
        <f aca="false">IF(MOD(MID(F247,17,1),2),"男","女")</f>
        <v>男</v>
      </c>
      <c r="F247" s="10" t="s">
        <v>1103</v>
      </c>
      <c r="G247" s="11" t="s">
        <v>1104</v>
      </c>
      <c r="H247" s="0" t="str">
        <f aca="false">MID(C247,1,1)</f>
        <v>董</v>
      </c>
      <c r="I247" s="0" t="str">
        <f aca="false">MID(C247,2,2)</f>
        <v>敬之</v>
      </c>
      <c r="L247" s="8" t="s">
        <v>17</v>
      </c>
    </row>
    <row r="248" customFormat="false" ht="20" hidden="false" customHeight="true" outlineLevel="0" collapsed="false">
      <c r="A248" s="4" t="s">
        <v>1105</v>
      </c>
      <c r="B248" s="9" t="s">
        <v>1106</v>
      </c>
      <c r="C248" s="12" t="s">
        <v>1105</v>
      </c>
      <c r="D248" s="6" t="s">
        <v>14</v>
      </c>
      <c r="E248" s="2" t="str">
        <f aca="false">IF(MOD(MID(F248,17,1),2),"男","女")</f>
        <v>男</v>
      </c>
      <c r="F248" s="10" t="s">
        <v>1107</v>
      </c>
      <c r="G248" s="11" t="s">
        <v>1108</v>
      </c>
      <c r="H248" s="0" t="str">
        <f aca="false">MID(C248,1,1)</f>
        <v>陈</v>
      </c>
      <c r="I248" s="0" t="str">
        <f aca="false">MID(C248,2,2)</f>
        <v>荣旗</v>
      </c>
      <c r="L248" s="8" t="s">
        <v>17</v>
      </c>
    </row>
    <row r="249" customFormat="false" ht="20" hidden="false" customHeight="true" outlineLevel="0" collapsed="false">
      <c r="A249" s="4" t="s">
        <v>1109</v>
      </c>
      <c r="B249" s="9" t="s">
        <v>1110</v>
      </c>
      <c r="C249" s="12" t="s">
        <v>1109</v>
      </c>
      <c r="D249" s="6" t="s">
        <v>14</v>
      </c>
      <c r="E249" s="2" t="str">
        <f aca="false">IF(MOD(MID(F249,17,1),2),"男","女")</f>
        <v>女</v>
      </c>
      <c r="F249" s="10" t="s">
        <v>1111</v>
      </c>
      <c r="G249" s="11" t="s">
        <v>1112</v>
      </c>
      <c r="H249" s="0" t="str">
        <f aca="false">MID(C249,1,1)</f>
        <v>张</v>
      </c>
      <c r="I249" s="0" t="str">
        <f aca="false">MID(C249,2,2)</f>
        <v>琪琪</v>
      </c>
      <c r="L249" s="8" t="s">
        <v>17</v>
      </c>
    </row>
    <row r="250" customFormat="false" ht="20" hidden="false" customHeight="true" outlineLevel="0" collapsed="false">
      <c r="A250" s="4" t="s">
        <v>1113</v>
      </c>
      <c r="B250" s="9" t="s">
        <v>1114</v>
      </c>
      <c r="C250" s="6" t="s">
        <v>1115</v>
      </c>
      <c r="D250" s="6" t="s">
        <v>21</v>
      </c>
      <c r="E250" s="2" t="str">
        <f aca="false">IF(MOD(MID(F250,17,1),2),"男","女")</f>
        <v>男</v>
      </c>
      <c r="F250" s="10" t="s">
        <v>1116</v>
      </c>
      <c r="G250" s="11" t="s">
        <v>1117</v>
      </c>
      <c r="H250" s="0" t="str">
        <f aca="false">MID(C250,1,1)</f>
        <v>沈</v>
      </c>
      <c r="I250" s="0" t="str">
        <f aca="false">MID(C250,2,2)</f>
        <v>珏</v>
      </c>
      <c r="L250" s="8" t="s">
        <v>17</v>
      </c>
    </row>
    <row r="251" customFormat="false" ht="20" hidden="false" customHeight="true" outlineLevel="0" collapsed="false">
      <c r="A251" s="4" t="s">
        <v>1118</v>
      </c>
      <c r="B251" s="9" t="s">
        <v>1119</v>
      </c>
      <c r="C251" s="12" t="s">
        <v>1118</v>
      </c>
      <c r="D251" s="6" t="s">
        <v>14</v>
      </c>
      <c r="E251" s="2" t="str">
        <f aca="false">IF(MOD(MID(F251,17,1),2),"男","女")</f>
        <v>女</v>
      </c>
      <c r="F251" s="10" t="s">
        <v>1120</v>
      </c>
      <c r="G251" s="11" t="s">
        <v>1121</v>
      </c>
      <c r="H251" s="0" t="str">
        <f aca="false">MID(C251,1,1)</f>
        <v>王</v>
      </c>
      <c r="I251" s="0" t="str">
        <f aca="false">MID(C251,2,2)</f>
        <v>敏燕</v>
      </c>
      <c r="L251" s="8" t="s">
        <v>17</v>
      </c>
    </row>
    <row r="252" customFormat="false" ht="20" hidden="false" customHeight="true" outlineLevel="0" collapsed="false">
      <c r="A252" s="4" t="s">
        <v>1122</v>
      </c>
      <c r="B252" s="9" t="s">
        <v>1123</v>
      </c>
      <c r="C252" s="6" t="s">
        <v>1124</v>
      </c>
      <c r="D252" s="6" t="s">
        <v>21</v>
      </c>
      <c r="E252" s="2" t="str">
        <f aca="false">IF(MOD(MID(F252,17,1),2),"男","女")</f>
        <v>男</v>
      </c>
      <c r="F252" s="10" t="s">
        <v>1125</v>
      </c>
      <c r="G252" s="11" t="s">
        <v>1126</v>
      </c>
      <c r="H252" s="0" t="str">
        <f aca="false">MID(C252,1,1)</f>
        <v>寇</v>
      </c>
      <c r="I252" s="0" t="str">
        <f aca="false">MID(C252,2,2)</f>
        <v>晓</v>
      </c>
      <c r="L252" s="8" t="s">
        <v>17</v>
      </c>
    </row>
    <row r="253" customFormat="false" ht="20" hidden="false" customHeight="true" outlineLevel="0" collapsed="false">
      <c r="A253" s="4" t="s">
        <v>260</v>
      </c>
      <c r="B253" s="9" t="s">
        <v>1127</v>
      </c>
      <c r="C253" s="12" t="s">
        <v>260</v>
      </c>
      <c r="D253" s="6" t="s">
        <v>14</v>
      </c>
      <c r="E253" s="2" t="str">
        <f aca="false">IF(MOD(MID(F253,17,1),2),"男","女")</f>
        <v>女</v>
      </c>
      <c r="F253" s="10" t="s">
        <v>1128</v>
      </c>
      <c r="G253" s="11" t="s">
        <v>1129</v>
      </c>
      <c r="H253" s="0" t="str">
        <f aca="false">MID(C253,1,1)</f>
        <v>陈</v>
      </c>
      <c r="I253" s="0" t="str">
        <f aca="false">MID(C253,2,2)</f>
        <v>小红</v>
      </c>
      <c r="L253" s="8" t="s">
        <v>17</v>
      </c>
    </row>
    <row r="254" customFormat="false" ht="20" hidden="false" customHeight="true" outlineLevel="0" collapsed="false">
      <c r="A254" s="4" t="s">
        <v>1130</v>
      </c>
      <c r="B254" s="9" t="s">
        <v>1131</v>
      </c>
      <c r="C254" s="12" t="s">
        <v>1130</v>
      </c>
      <c r="D254" s="6" t="s">
        <v>14</v>
      </c>
      <c r="E254" s="2" t="str">
        <f aca="false">IF(MOD(MID(F254,17,1),2),"男","女")</f>
        <v>男</v>
      </c>
      <c r="F254" s="10" t="s">
        <v>1132</v>
      </c>
      <c r="G254" s="11" t="s">
        <v>1133</v>
      </c>
      <c r="H254" s="0" t="str">
        <f aca="false">MID(C254,1,1)</f>
        <v>卢</v>
      </c>
      <c r="I254" s="0" t="str">
        <f aca="false">MID(C254,2,2)</f>
        <v>心远</v>
      </c>
      <c r="L254" s="8" t="s">
        <v>17</v>
      </c>
    </row>
    <row r="255" customFormat="false" ht="20" hidden="false" customHeight="true" outlineLevel="0" collapsed="false">
      <c r="A255" s="4" t="s">
        <v>1134</v>
      </c>
      <c r="B255" s="9" t="s">
        <v>1135</v>
      </c>
      <c r="C255" s="12" t="s">
        <v>1134</v>
      </c>
      <c r="D255" s="6" t="s">
        <v>14</v>
      </c>
      <c r="E255" s="2" t="str">
        <f aca="false">IF(MOD(MID(F255,17,1),2),"男","女")</f>
        <v>女</v>
      </c>
      <c r="F255" s="10" t="s">
        <v>1136</v>
      </c>
      <c r="G255" s="11" t="s">
        <v>1137</v>
      </c>
      <c r="H255" s="0" t="str">
        <f aca="false">MID(C255,1,1)</f>
        <v>殷</v>
      </c>
      <c r="I255" s="0" t="str">
        <f aca="false">MID(C255,2,2)</f>
        <v>颖</v>
      </c>
      <c r="L255" s="8" t="s">
        <v>17</v>
      </c>
    </row>
    <row r="256" customFormat="false" ht="20" hidden="false" customHeight="true" outlineLevel="0" collapsed="false">
      <c r="A256" s="4" t="s">
        <v>1138</v>
      </c>
      <c r="B256" s="9" t="s">
        <v>1139</v>
      </c>
      <c r="C256" s="6" t="s">
        <v>1140</v>
      </c>
      <c r="D256" s="6" t="s">
        <v>21</v>
      </c>
      <c r="E256" s="2" t="str">
        <f aca="false">IF(MOD(MID(F256,17,1),2),"男","女")</f>
        <v>女</v>
      </c>
      <c r="F256" s="10" t="s">
        <v>1141</v>
      </c>
      <c r="G256" s="11" t="s">
        <v>1142</v>
      </c>
      <c r="H256" s="0" t="str">
        <f aca="false">MID(C256,1,1)</f>
        <v>孙</v>
      </c>
      <c r="I256" s="0" t="str">
        <f aca="false">MID(C256,2,2)</f>
        <v>雨卉</v>
      </c>
      <c r="L256" s="8" t="s">
        <v>17</v>
      </c>
    </row>
    <row r="257" customFormat="false" ht="20" hidden="false" customHeight="true" outlineLevel="0" collapsed="false">
      <c r="A257" s="4" t="s">
        <v>1143</v>
      </c>
      <c r="B257" s="9" t="s">
        <v>1144</v>
      </c>
      <c r="C257" s="6" t="s">
        <v>1145</v>
      </c>
      <c r="D257" s="6" t="s">
        <v>21</v>
      </c>
      <c r="E257" s="2" t="str">
        <f aca="false">IF(MOD(MID(F257,17,1),2),"男","女")</f>
        <v>女</v>
      </c>
      <c r="F257" s="10" t="s">
        <v>1146</v>
      </c>
      <c r="G257" s="11" t="s">
        <v>1147</v>
      </c>
      <c r="H257" s="0" t="str">
        <f aca="false">MID(C257,1,1)</f>
        <v>马</v>
      </c>
      <c r="I257" s="0" t="str">
        <f aca="false">MID(C257,2,2)</f>
        <v>幼园</v>
      </c>
      <c r="L257" s="8" t="s">
        <v>17</v>
      </c>
    </row>
    <row r="258" customFormat="false" ht="20" hidden="false" customHeight="true" outlineLevel="0" collapsed="false">
      <c r="A258" s="4" t="s">
        <v>1148</v>
      </c>
      <c r="B258" s="9" t="s">
        <v>1149</v>
      </c>
      <c r="C258" s="6" t="s">
        <v>1150</v>
      </c>
      <c r="D258" s="6" t="s">
        <v>21</v>
      </c>
      <c r="E258" s="2" t="str">
        <f aca="false">IF(MOD(MID(F258,17,1),2),"男","女")</f>
        <v>女</v>
      </c>
      <c r="F258" s="10" t="s">
        <v>1151</v>
      </c>
      <c r="G258" s="11" t="s">
        <v>1152</v>
      </c>
      <c r="H258" s="0" t="str">
        <f aca="false">MID(C258,1,1)</f>
        <v>彭</v>
      </c>
      <c r="I258" s="0" t="str">
        <f aca="false">MID(C258,2,2)</f>
        <v>敏</v>
      </c>
      <c r="L258" s="8" t="s">
        <v>17</v>
      </c>
    </row>
    <row r="259" customFormat="false" ht="20" hidden="false" customHeight="true" outlineLevel="0" collapsed="false">
      <c r="A259" s="4" t="s">
        <v>1153</v>
      </c>
      <c r="B259" s="9" t="s">
        <v>1154</v>
      </c>
      <c r="C259" s="6" t="s">
        <v>1155</v>
      </c>
      <c r="D259" s="6" t="s">
        <v>21</v>
      </c>
      <c r="E259" s="2" t="str">
        <f aca="false">IF(MOD(MID(F259,17,1),2),"男","女")</f>
        <v>男</v>
      </c>
      <c r="F259" s="10" t="s">
        <v>1156</v>
      </c>
      <c r="G259" s="11" t="s">
        <v>1157</v>
      </c>
      <c r="H259" s="0" t="str">
        <f aca="false">MID(C259,1,1)</f>
        <v>徐</v>
      </c>
      <c r="I259" s="0" t="str">
        <f aca="false">MID(C259,2,2)</f>
        <v>春媚</v>
      </c>
      <c r="L259" s="8" t="s">
        <v>17</v>
      </c>
    </row>
    <row r="260" customFormat="false" ht="20" hidden="false" customHeight="true" outlineLevel="0" collapsed="false">
      <c r="A260" s="4" t="s">
        <v>1158</v>
      </c>
      <c r="B260" s="9" t="s">
        <v>1159</v>
      </c>
      <c r="C260" s="6" t="s">
        <v>1160</v>
      </c>
      <c r="D260" s="6" t="s">
        <v>21</v>
      </c>
      <c r="E260" s="2" t="str">
        <f aca="false">IF(MOD(MID(F260,17,1),2),"男","女")</f>
        <v>男</v>
      </c>
      <c r="F260" s="10" t="s">
        <v>1161</v>
      </c>
      <c r="G260" s="11" t="s">
        <v>1162</v>
      </c>
      <c r="H260" s="0" t="str">
        <f aca="false">MID(C260,1,1)</f>
        <v>金</v>
      </c>
      <c r="I260" s="0" t="str">
        <f aca="false">MID(C260,2,2)</f>
        <v>利琴</v>
      </c>
      <c r="L260" s="8" t="s">
        <v>17</v>
      </c>
    </row>
    <row r="261" customFormat="false" ht="20" hidden="false" customHeight="true" outlineLevel="0" collapsed="false">
      <c r="A261" s="4" t="s">
        <v>1163</v>
      </c>
      <c r="B261" s="9" t="s">
        <v>1164</v>
      </c>
      <c r="C261" s="6" t="s">
        <v>1165</v>
      </c>
      <c r="D261" s="6" t="s">
        <v>21</v>
      </c>
      <c r="E261" s="2" t="str">
        <f aca="false">IF(MOD(MID(F261,17,1),2),"男","女")</f>
        <v>男</v>
      </c>
      <c r="F261" s="10" t="s">
        <v>1166</v>
      </c>
      <c r="G261" s="11" t="s">
        <v>1167</v>
      </c>
      <c r="H261" s="0" t="str">
        <f aca="false">MID(C261,1,1)</f>
        <v>刘</v>
      </c>
      <c r="I261" s="0" t="str">
        <f aca="false">MID(C261,2,2)</f>
        <v>一丹</v>
      </c>
      <c r="L261" s="8" t="s">
        <v>17</v>
      </c>
    </row>
    <row r="262" customFormat="false" ht="20" hidden="false" customHeight="true" outlineLevel="0" collapsed="false">
      <c r="A262" s="4" t="s">
        <v>1168</v>
      </c>
      <c r="B262" s="9" t="s">
        <v>1169</v>
      </c>
      <c r="C262" s="6" t="s">
        <v>1170</v>
      </c>
      <c r="D262" s="6" t="s">
        <v>21</v>
      </c>
      <c r="E262" s="2" t="str">
        <f aca="false">IF(MOD(MID(F262,17,1),2),"男","女")</f>
        <v>女</v>
      </c>
      <c r="F262" s="10" t="s">
        <v>1171</v>
      </c>
      <c r="G262" s="11" t="s">
        <v>1172</v>
      </c>
      <c r="H262" s="0" t="str">
        <f aca="false">MID(C262,1,1)</f>
        <v>周</v>
      </c>
      <c r="I262" s="0" t="str">
        <f aca="false">MID(C262,2,2)</f>
        <v>钿</v>
      </c>
      <c r="L262" s="8" t="s">
        <v>17</v>
      </c>
    </row>
    <row r="263" customFormat="false" ht="20" hidden="false" customHeight="true" outlineLevel="0" collapsed="false">
      <c r="A263" s="4" t="s">
        <v>1173</v>
      </c>
      <c r="B263" s="9" t="s">
        <v>1174</v>
      </c>
      <c r="C263" s="6" t="s">
        <v>1175</v>
      </c>
      <c r="D263" s="6" t="s">
        <v>21</v>
      </c>
      <c r="E263" s="2" t="str">
        <f aca="false">IF(MOD(MID(F263,17,1),2),"男","女")</f>
        <v>男</v>
      </c>
      <c r="F263" s="10" t="s">
        <v>1176</v>
      </c>
      <c r="G263" s="11" t="s">
        <v>1177</v>
      </c>
      <c r="H263" s="0" t="str">
        <f aca="false">MID(C263,1,1)</f>
        <v>汤</v>
      </c>
      <c r="I263" s="0" t="str">
        <f aca="false">MID(C263,2,2)</f>
        <v>素琴</v>
      </c>
      <c r="L263" s="8" t="s">
        <v>17</v>
      </c>
    </row>
    <row r="264" customFormat="false" ht="20" hidden="false" customHeight="true" outlineLevel="0" collapsed="false">
      <c r="A264" s="4" t="s">
        <v>1178</v>
      </c>
      <c r="B264" s="9" t="s">
        <v>1179</v>
      </c>
      <c r="C264" s="12" t="s">
        <v>1178</v>
      </c>
      <c r="D264" s="6" t="s">
        <v>14</v>
      </c>
      <c r="E264" s="2" t="str">
        <f aca="false">IF(MOD(MID(F264,17,1),2),"男","女")</f>
        <v>男</v>
      </c>
      <c r="F264" s="10" t="s">
        <v>1180</v>
      </c>
      <c r="G264" s="11" t="s">
        <v>1181</v>
      </c>
      <c r="H264" s="0" t="str">
        <f aca="false">MID(C264,1,1)</f>
        <v>裘</v>
      </c>
      <c r="I264" s="0" t="str">
        <f aca="false">MID(C264,2,2)</f>
        <v>宇峰</v>
      </c>
      <c r="L264" s="8" t="s">
        <v>17</v>
      </c>
    </row>
    <row r="265" customFormat="false" ht="20" hidden="false" customHeight="true" outlineLevel="0" collapsed="false">
      <c r="A265" s="4" t="s">
        <v>1182</v>
      </c>
      <c r="B265" s="9" t="s">
        <v>1183</v>
      </c>
      <c r="C265" s="6" t="s">
        <v>1184</v>
      </c>
      <c r="D265" s="6" t="s">
        <v>21</v>
      </c>
      <c r="E265" s="2" t="str">
        <f aca="false">IF(MOD(MID(F265,17,1),2),"男","女")</f>
        <v>女</v>
      </c>
      <c r="F265" s="10" t="s">
        <v>1185</v>
      </c>
      <c r="G265" s="11" t="s">
        <v>1186</v>
      </c>
      <c r="H265" s="0" t="str">
        <f aca="false">MID(C265,1,1)</f>
        <v>张</v>
      </c>
      <c r="I265" s="0" t="str">
        <f aca="false">MID(C265,2,2)</f>
        <v>潇予</v>
      </c>
      <c r="L265" s="8" t="s">
        <v>17</v>
      </c>
    </row>
    <row r="266" customFormat="false" ht="20" hidden="false" customHeight="true" outlineLevel="0" collapsed="false">
      <c r="A266" s="4" t="s">
        <v>1187</v>
      </c>
      <c r="B266" s="9" t="s">
        <v>1188</v>
      </c>
      <c r="C266" s="6" t="s">
        <v>1189</v>
      </c>
      <c r="D266" s="6" t="s">
        <v>21</v>
      </c>
      <c r="E266" s="2" t="str">
        <f aca="false">IF(MOD(MID(F266,17,1),2),"男","女")</f>
        <v>女</v>
      </c>
      <c r="F266" s="10" t="s">
        <v>1190</v>
      </c>
      <c r="G266" s="11" t="s">
        <v>1191</v>
      </c>
      <c r="H266" s="0" t="str">
        <f aca="false">MID(C266,1,1)</f>
        <v>时</v>
      </c>
      <c r="I266" s="0" t="str">
        <f aca="false">MID(C266,2,2)</f>
        <v>廷升</v>
      </c>
      <c r="L266" s="8" t="s">
        <v>17</v>
      </c>
    </row>
    <row r="267" customFormat="false" ht="20" hidden="false" customHeight="true" outlineLevel="0" collapsed="false">
      <c r="A267" s="4" t="s">
        <v>1192</v>
      </c>
      <c r="B267" s="9" t="s">
        <v>1193</v>
      </c>
      <c r="C267" s="6" t="s">
        <v>1194</v>
      </c>
      <c r="D267" s="6" t="s">
        <v>21</v>
      </c>
      <c r="E267" s="2" t="str">
        <f aca="false">IF(MOD(MID(F267,17,1),2),"男","女")</f>
        <v>男</v>
      </c>
      <c r="F267" s="10" t="s">
        <v>1195</v>
      </c>
      <c r="G267" s="11" t="s">
        <v>1196</v>
      </c>
      <c r="H267" s="0" t="str">
        <f aca="false">MID(C267,1,1)</f>
        <v>沈</v>
      </c>
      <c r="I267" s="0" t="str">
        <f aca="false">MID(C267,2,2)</f>
        <v>小芬</v>
      </c>
      <c r="L267" s="8" t="s">
        <v>17</v>
      </c>
    </row>
    <row r="268" customFormat="false" ht="20" hidden="false" customHeight="true" outlineLevel="0" collapsed="false">
      <c r="A268" s="4" t="s">
        <v>1197</v>
      </c>
      <c r="B268" s="9" t="s">
        <v>1198</v>
      </c>
      <c r="C268" s="12" t="s">
        <v>1197</v>
      </c>
      <c r="D268" s="6" t="s">
        <v>14</v>
      </c>
      <c r="E268" s="2" t="str">
        <f aca="false">IF(MOD(MID(F268,17,1),2),"男","女")</f>
        <v>女</v>
      </c>
      <c r="F268" s="10" t="s">
        <v>1199</v>
      </c>
      <c r="G268" s="11" t="s">
        <v>1200</v>
      </c>
      <c r="H268" s="0" t="str">
        <f aca="false">MID(C268,1,1)</f>
        <v>楼</v>
      </c>
      <c r="I268" s="0" t="str">
        <f aca="false">MID(C268,2,2)</f>
        <v>雨佳</v>
      </c>
      <c r="L268" s="8" t="s">
        <v>17</v>
      </c>
    </row>
    <row r="269" customFormat="false" ht="20" hidden="false" customHeight="true" outlineLevel="0" collapsed="false">
      <c r="A269" s="4" t="s">
        <v>1201</v>
      </c>
      <c r="B269" s="9" t="s">
        <v>1202</v>
      </c>
      <c r="C269" s="6" t="s">
        <v>1203</v>
      </c>
      <c r="D269" s="6" t="s">
        <v>21</v>
      </c>
      <c r="E269" s="2" t="str">
        <f aca="false">IF(MOD(MID(F269,17,1),2),"男","女")</f>
        <v>男</v>
      </c>
      <c r="F269" s="10" t="s">
        <v>1204</v>
      </c>
      <c r="G269" s="11" t="s">
        <v>1205</v>
      </c>
      <c r="H269" s="0" t="str">
        <f aca="false">MID(C269,1,1)</f>
        <v>曹</v>
      </c>
      <c r="I269" s="0" t="str">
        <f aca="false">MID(C269,2,2)</f>
        <v>春兰</v>
      </c>
      <c r="L269" s="8" t="s">
        <v>17</v>
      </c>
    </row>
    <row r="270" customFormat="false" ht="20" hidden="false" customHeight="true" outlineLevel="0" collapsed="false">
      <c r="A270" s="4" t="s">
        <v>1206</v>
      </c>
      <c r="B270" s="9" t="s">
        <v>1207</v>
      </c>
      <c r="C270" s="12" t="s">
        <v>1206</v>
      </c>
      <c r="D270" s="6" t="s">
        <v>14</v>
      </c>
      <c r="E270" s="2" t="str">
        <f aca="false">IF(MOD(MID(F270,17,1),2),"男","女")</f>
        <v>女</v>
      </c>
      <c r="F270" s="10" t="s">
        <v>1208</v>
      </c>
      <c r="G270" s="11" t="s">
        <v>1209</v>
      </c>
      <c r="H270" s="0" t="str">
        <f aca="false">MID(C270,1,1)</f>
        <v>李</v>
      </c>
      <c r="I270" s="0" t="str">
        <f aca="false">MID(C270,2,2)</f>
        <v>雪雪</v>
      </c>
      <c r="L270" s="8" t="s">
        <v>17</v>
      </c>
    </row>
    <row r="271" customFormat="false" ht="20" hidden="false" customHeight="true" outlineLevel="0" collapsed="false">
      <c r="A271" s="4" t="s">
        <v>1210</v>
      </c>
      <c r="B271" s="9" t="s">
        <v>1211</v>
      </c>
      <c r="C271" s="12" t="s">
        <v>1210</v>
      </c>
      <c r="D271" s="6" t="s">
        <v>14</v>
      </c>
      <c r="E271" s="2" t="str">
        <f aca="false">IF(MOD(MID(F271,17,1),2),"男","女")</f>
        <v>男</v>
      </c>
      <c r="F271" s="10" t="s">
        <v>1212</v>
      </c>
      <c r="G271" s="11" t="s">
        <v>1213</v>
      </c>
      <c r="H271" s="0" t="str">
        <f aca="false">MID(C271,1,1)</f>
        <v>吴</v>
      </c>
      <c r="I271" s="0" t="str">
        <f aca="false">MID(C271,2,2)</f>
        <v>昀</v>
      </c>
      <c r="L271" s="8" t="s">
        <v>17</v>
      </c>
    </row>
    <row r="272" customFormat="false" ht="20" hidden="false" customHeight="true" outlineLevel="0" collapsed="false">
      <c r="A272" s="4" t="s">
        <v>1214</v>
      </c>
      <c r="B272" s="9" t="s">
        <v>1215</v>
      </c>
      <c r="C272" s="6" t="s">
        <v>1216</v>
      </c>
      <c r="D272" s="6" t="s">
        <v>21</v>
      </c>
      <c r="E272" s="2" t="str">
        <f aca="false">IF(MOD(MID(F272,17,1),2),"男","女")</f>
        <v>男</v>
      </c>
      <c r="F272" s="10" t="s">
        <v>1217</v>
      </c>
      <c r="G272" s="11" t="s">
        <v>1218</v>
      </c>
      <c r="H272" s="0" t="str">
        <f aca="false">MID(C272,1,1)</f>
        <v>张</v>
      </c>
      <c r="I272" s="0" t="str">
        <f aca="false">MID(C272,2,2)</f>
        <v>文霞</v>
      </c>
      <c r="L272" s="8" t="s">
        <v>17</v>
      </c>
    </row>
    <row r="273" customFormat="false" ht="20" hidden="false" customHeight="true" outlineLevel="0" collapsed="false">
      <c r="A273" s="4" t="s">
        <v>1219</v>
      </c>
      <c r="B273" s="9" t="s">
        <v>1220</v>
      </c>
      <c r="C273" s="12" t="s">
        <v>1219</v>
      </c>
      <c r="D273" s="6" t="s">
        <v>14</v>
      </c>
      <c r="E273" s="2" t="str">
        <f aca="false">IF(MOD(MID(F273,17,1),2),"男","女")</f>
        <v>女</v>
      </c>
      <c r="F273" s="10" t="s">
        <v>1221</v>
      </c>
      <c r="G273" s="11" t="s">
        <v>1222</v>
      </c>
      <c r="H273" s="0" t="str">
        <f aca="false">MID(C273,1,1)</f>
        <v>李</v>
      </c>
      <c r="I273" s="0" t="str">
        <f aca="false">MID(C273,2,2)</f>
        <v>海涵</v>
      </c>
      <c r="L273" s="8" t="s">
        <v>17</v>
      </c>
    </row>
    <row r="274" customFormat="false" ht="20" hidden="false" customHeight="true" outlineLevel="0" collapsed="false">
      <c r="A274" s="4" t="s">
        <v>1223</v>
      </c>
      <c r="B274" s="9" t="s">
        <v>1224</v>
      </c>
      <c r="C274" s="6" t="s">
        <v>1225</v>
      </c>
      <c r="D274" s="6" t="s">
        <v>21</v>
      </c>
      <c r="E274" s="2" t="str">
        <f aca="false">IF(MOD(MID(F274,17,1),2),"男","女")</f>
        <v>女</v>
      </c>
      <c r="F274" s="10" t="s">
        <v>1226</v>
      </c>
      <c r="G274" s="11" t="s">
        <v>1227</v>
      </c>
      <c r="H274" s="0" t="str">
        <f aca="false">MID(C274,1,1)</f>
        <v>陈</v>
      </c>
      <c r="I274" s="0" t="str">
        <f aca="false">MID(C274,2,2)</f>
        <v>黎霞</v>
      </c>
      <c r="L274" s="8" t="s">
        <v>17</v>
      </c>
    </row>
    <row r="275" customFormat="false" ht="20" hidden="false" customHeight="true" outlineLevel="0" collapsed="false">
      <c r="A275" s="4" t="s">
        <v>1228</v>
      </c>
      <c r="B275" s="9" t="s">
        <v>1229</v>
      </c>
      <c r="C275" s="6" t="s">
        <v>1230</v>
      </c>
      <c r="D275" s="6" t="s">
        <v>21</v>
      </c>
      <c r="E275" s="2" t="str">
        <f aca="false">IF(MOD(MID(F275,17,1),2),"男","女")</f>
        <v>女</v>
      </c>
      <c r="F275" s="10" t="s">
        <v>1231</v>
      </c>
      <c r="G275" s="11" t="s">
        <v>1232</v>
      </c>
      <c r="H275" s="0" t="str">
        <f aca="false">MID(C275,1,1)</f>
        <v>谈</v>
      </c>
      <c r="I275" s="0" t="str">
        <f aca="false">MID(C275,2,2)</f>
        <v>庆慧</v>
      </c>
      <c r="L275" s="8" t="s">
        <v>17</v>
      </c>
    </row>
    <row r="276" customFormat="false" ht="20" hidden="false" customHeight="true" outlineLevel="0" collapsed="false">
      <c r="A276" s="4" t="s">
        <v>1233</v>
      </c>
      <c r="B276" s="9" t="s">
        <v>1234</v>
      </c>
      <c r="C276" s="12" t="s">
        <v>1233</v>
      </c>
      <c r="D276" s="6" t="s">
        <v>14</v>
      </c>
      <c r="E276" s="2" t="str">
        <f aca="false">IF(MOD(MID(F276,17,1),2),"男","女")</f>
        <v>男</v>
      </c>
      <c r="F276" s="10" t="s">
        <v>1235</v>
      </c>
      <c r="G276" s="11" t="s">
        <v>1236</v>
      </c>
      <c r="H276" s="0" t="str">
        <f aca="false">MID(C276,1,1)</f>
        <v>李</v>
      </c>
      <c r="I276" s="0" t="str">
        <f aca="false">MID(C276,2,2)</f>
        <v>攀</v>
      </c>
      <c r="L276" s="8" t="s">
        <v>17</v>
      </c>
    </row>
    <row r="277" customFormat="false" ht="20" hidden="false" customHeight="true" outlineLevel="0" collapsed="false">
      <c r="A277" s="4" t="s">
        <v>1237</v>
      </c>
      <c r="B277" s="9" t="s">
        <v>1238</v>
      </c>
      <c r="C277" s="6" t="s">
        <v>1239</v>
      </c>
      <c r="D277" s="6" t="s">
        <v>21</v>
      </c>
      <c r="E277" s="2" t="str">
        <f aca="false">IF(MOD(MID(F277,17,1),2),"男","女")</f>
        <v>女</v>
      </c>
      <c r="F277" s="10" t="s">
        <v>1240</v>
      </c>
      <c r="G277" s="11" t="s">
        <v>1241</v>
      </c>
      <c r="H277" s="0" t="str">
        <f aca="false">MID(C277,1,1)</f>
        <v>王</v>
      </c>
      <c r="I277" s="0" t="str">
        <f aca="false">MID(C277,2,2)</f>
        <v>淼淼</v>
      </c>
      <c r="L277" s="8" t="s">
        <v>17</v>
      </c>
    </row>
    <row r="278" customFormat="false" ht="20" hidden="false" customHeight="true" outlineLevel="0" collapsed="false">
      <c r="A278" s="4" t="s">
        <v>1242</v>
      </c>
      <c r="B278" s="9" t="s">
        <v>1243</v>
      </c>
      <c r="C278" s="12" t="s">
        <v>1242</v>
      </c>
      <c r="D278" s="6" t="s">
        <v>14</v>
      </c>
      <c r="E278" s="2" t="str">
        <f aca="false">IF(MOD(MID(F278,17,1),2),"男","女")</f>
        <v>男</v>
      </c>
      <c r="F278" s="10" t="s">
        <v>1244</v>
      </c>
      <c r="G278" s="11" t="s">
        <v>1245</v>
      </c>
      <c r="H278" s="0" t="str">
        <f aca="false">MID(C278,1,1)</f>
        <v>林</v>
      </c>
      <c r="I278" s="0" t="str">
        <f aca="false">MID(C278,2,2)</f>
        <v>高锋</v>
      </c>
      <c r="L278" s="8" t="s">
        <v>17</v>
      </c>
    </row>
    <row r="279" customFormat="false" ht="20" hidden="false" customHeight="true" outlineLevel="0" collapsed="false">
      <c r="A279" s="4" t="s">
        <v>1246</v>
      </c>
      <c r="B279" s="9" t="s">
        <v>1247</v>
      </c>
      <c r="C279" s="6" t="s">
        <v>1248</v>
      </c>
      <c r="D279" s="6" t="s">
        <v>21</v>
      </c>
      <c r="E279" s="2" t="str">
        <f aca="false">IF(MOD(MID(F279,17,1),2),"男","女")</f>
        <v>女</v>
      </c>
      <c r="F279" s="10" t="s">
        <v>1249</v>
      </c>
      <c r="G279" s="11" t="s">
        <v>1250</v>
      </c>
      <c r="H279" s="0" t="str">
        <f aca="false">MID(C279,1,1)</f>
        <v>林</v>
      </c>
      <c r="I279" s="0" t="str">
        <f aca="false">MID(C279,2,2)</f>
        <v>少华</v>
      </c>
      <c r="L279" s="8" t="s">
        <v>17</v>
      </c>
    </row>
    <row r="280" customFormat="false" ht="20" hidden="false" customHeight="true" outlineLevel="0" collapsed="false">
      <c r="A280" s="4" t="s">
        <v>1251</v>
      </c>
      <c r="B280" s="9" t="s">
        <v>1252</v>
      </c>
      <c r="C280" s="12" t="s">
        <v>1251</v>
      </c>
      <c r="D280" s="6" t="s">
        <v>14</v>
      </c>
      <c r="E280" s="2" t="str">
        <f aca="false">IF(MOD(MID(F280,17,1),2),"男","女")</f>
        <v>女</v>
      </c>
      <c r="F280" s="10" t="s">
        <v>1253</v>
      </c>
      <c r="G280" s="11" t="s">
        <v>1254</v>
      </c>
      <c r="H280" s="0" t="str">
        <f aca="false">MID(C280,1,1)</f>
        <v>刘</v>
      </c>
      <c r="I280" s="0" t="str">
        <f aca="false">MID(C280,2,2)</f>
        <v>小梅</v>
      </c>
      <c r="L280" s="8" t="s">
        <v>17</v>
      </c>
    </row>
    <row r="281" customFormat="false" ht="20" hidden="false" customHeight="true" outlineLevel="0" collapsed="false">
      <c r="A281" s="4" t="s">
        <v>1255</v>
      </c>
      <c r="B281" s="9" t="s">
        <v>1256</v>
      </c>
      <c r="C281" s="6" t="s">
        <v>1257</v>
      </c>
      <c r="D281" s="6" t="s">
        <v>21</v>
      </c>
      <c r="E281" s="2" t="str">
        <f aca="false">IF(MOD(MID(F281,17,1),2),"男","女")</f>
        <v>女</v>
      </c>
      <c r="F281" s="10" t="s">
        <v>1258</v>
      </c>
      <c r="G281" s="11" t="s">
        <v>1259</v>
      </c>
      <c r="H281" s="0" t="str">
        <f aca="false">MID(C281,1,1)</f>
        <v>安</v>
      </c>
      <c r="I281" s="0" t="str">
        <f aca="false">MID(C281,2,2)</f>
        <v>竹燕</v>
      </c>
      <c r="L281" s="8" t="s">
        <v>17</v>
      </c>
    </row>
    <row r="282" customFormat="false" ht="20" hidden="false" customHeight="true" outlineLevel="0" collapsed="false">
      <c r="A282" s="4" t="s">
        <v>1260</v>
      </c>
      <c r="B282" s="9" t="s">
        <v>1261</v>
      </c>
      <c r="C282" s="12" t="s">
        <v>1260</v>
      </c>
      <c r="D282" s="6" t="s">
        <v>14</v>
      </c>
      <c r="E282" s="2" t="str">
        <f aca="false">IF(MOD(MID(F282,17,1),2),"男","女")</f>
        <v>女</v>
      </c>
      <c r="F282" s="10" t="s">
        <v>1262</v>
      </c>
      <c r="G282" s="11" t="s">
        <v>1263</v>
      </c>
      <c r="H282" s="0" t="str">
        <f aca="false">MID(C282,1,1)</f>
        <v>张</v>
      </c>
      <c r="I282" s="0" t="str">
        <f aca="false">MID(C282,2,2)</f>
        <v>泉</v>
      </c>
      <c r="L282" s="8" t="s">
        <v>17</v>
      </c>
    </row>
    <row r="283" customFormat="false" ht="20" hidden="false" customHeight="true" outlineLevel="0" collapsed="false">
      <c r="A283" s="4" t="s">
        <v>1264</v>
      </c>
      <c r="B283" s="9" t="s">
        <v>1265</v>
      </c>
      <c r="C283" s="6" t="s">
        <v>1266</v>
      </c>
      <c r="D283" s="6" t="s">
        <v>21</v>
      </c>
      <c r="E283" s="2" t="str">
        <f aca="false">IF(MOD(MID(F283,17,1),2),"男","女")</f>
        <v>男</v>
      </c>
      <c r="F283" s="10" t="s">
        <v>1267</v>
      </c>
      <c r="G283" s="11" t="s">
        <v>1268</v>
      </c>
      <c r="H283" s="0" t="str">
        <f aca="false">MID(C283,1,1)</f>
        <v>童</v>
      </c>
      <c r="I283" s="0" t="str">
        <f aca="false">MID(C283,2,2)</f>
        <v>伏仙</v>
      </c>
      <c r="L283" s="8" t="s">
        <v>17</v>
      </c>
    </row>
    <row r="284" customFormat="false" ht="20" hidden="false" customHeight="true" outlineLevel="0" collapsed="false">
      <c r="A284" s="4" t="s">
        <v>1269</v>
      </c>
      <c r="B284" s="9" t="s">
        <v>1270</v>
      </c>
      <c r="C284" s="6" t="s">
        <v>1271</v>
      </c>
      <c r="D284" s="6" t="s">
        <v>21</v>
      </c>
      <c r="E284" s="2" t="str">
        <f aca="false">IF(MOD(MID(F284,17,1),2),"男","女")</f>
        <v>男</v>
      </c>
      <c r="F284" s="10" t="s">
        <v>1272</v>
      </c>
      <c r="G284" s="11" t="s">
        <v>1273</v>
      </c>
      <c r="H284" s="0" t="str">
        <f aca="false">MID(C284,1,1)</f>
        <v>任</v>
      </c>
      <c r="I284" s="0" t="str">
        <f aca="false">MID(C284,2,2)</f>
        <v>喻玲</v>
      </c>
      <c r="L284" s="8" t="s">
        <v>17</v>
      </c>
    </row>
    <row r="285" customFormat="false" ht="20" hidden="false" customHeight="true" outlineLevel="0" collapsed="false">
      <c r="A285" s="4" t="s">
        <v>1274</v>
      </c>
      <c r="B285" s="9" t="s">
        <v>1275</v>
      </c>
      <c r="C285" s="12" t="s">
        <v>1274</v>
      </c>
      <c r="D285" s="6" t="s">
        <v>14</v>
      </c>
      <c r="E285" s="2" t="str">
        <f aca="false">IF(MOD(MID(F285,17,1),2),"男","女")</f>
        <v>女</v>
      </c>
      <c r="F285" s="10" t="s">
        <v>1276</v>
      </c>
      <c r="G285" s="11" t="s">
        <v>1277</v>
      </c>
      <c r="H285" s="0" t="str">
        <f aca="false">MID(C285,1,1)</f>
        <v>汪</v>
      </c>
      <c r="I285" s="0" t="str">
        <f aca="false">MID(C285,2,2)</f>
        <v>丽芳</v>
      </c>
      <c r="L285" s="8" t="s">
        <v>17</v>
      </c>
    </row>
    <row r="286" customFormat="false" ht="20" hidden="false" customHeight="true" outlineLevel="0" collapsed="false">
      <c r="A286" s="4" t="s">
        <v>1278</v>
      </c>
      <c r="B286" s="9" t="s">
        <v>1279</v>
      </c>
      <c r="C286" s="12" t="s">
        <v>1278</v>
      </c>
      <c r="D286" s="6" t="s">
        <v>14</v>
      </c>
      <c r="E286" s="2" t="str">
        <f aca="false">IF(MOD(MID(F286,17,1),2),"男","女")</f>
        <v>男</v>
      </c>
      <c r="F286" s="10" t="s">
        <v>1280</v>
      </c>
      <c r="G286" s="11" t="s">
        <v>1281</v>
      </c>
      <c r="H286" s="0" t="str">
        <f aca="false">MID(C286,1,1)</f>
        <v>黄</v>
      </c>
      <c r="I286" s="0" t="str">
        <f aca="false">MID(C286,2,2)</f>
        <v>二辉</v>
      </c>
      <c r="L286" s="8" t="s">
        <v>17</v>
      </c>
    </row>
    <row r="287" customFormat="false" ht="20" hidden="false" customHeight="true" outlineLevel="0" collapsed="false">
      <c r="A287" s="4" t="s">
        <v>1282</v>
      </c>
      <c r="B287" s="9" t="s">
        <v>1283</v>
      </c>
      <c r="C287" s="6" t="s">
        <v>1284</v>
      </c>
      <c r="D287" s="6" t="s">
        <v>21</v>
      </c>
      <c r="E287" s="2" t="str">
        <f aca="false">IF(MOD(MID(F287,17,1),2),"男","女")</f>
        <v>男</v>
      </c>
      <c r="F287" s="10" t="s">
        <v>1285</v>
      </c>
      <c r="G287" s="11" t="s">
        <v>1286</v>
      </c>
      <c r="H287" s="0" t="str">
        <f aca="false">MID(C287,1,1)</f>
        <v>来</v>
      </c>
      <c r="I287" s="0" t="str">
        <f aca="false">MID(C287,2,2)</f>
        <v>维维</v>
      </c>
      <c r="L287" s="8" t="s">
        <v>17</v>
      </c>
    </row>
    <row r="288" customFormat="false" ht="20" hidden="false" customHeight="true" outlineLevel="0" collapsed="false">
      <c r="A288" s="4" t="s">
        <v>1287</v>
      </c>
      <c r="B288" s="9" t="s">
        <v>1288</v>
      </c>
      <c r="C288" s="6" t="s">
        <v>1289</v>
      </c>
      <c r="D288" s="6" t="s">
        <v>21</v>
      </c>
      <c r="E288" s="2" t="str">
        <f aca="false">IF(MOD(MID(F288,17,1),2),"男","女")</f>
        <v>男</v>
      </c>
      <c r="F288" s="10" t="s">
        <v>1290</v>
      </c>
      <c r="G288" s="11" t="s">
        <v>1291</v>
      </c>
      <c r="H288" s="0" t="str">
        <f aca="false">MID(C288,1,1)</f>
        <v>田</v>
      </c>
      <c r="I288" s="0" t="str">
        <f aca="false">MID(C288,2,2)</f>
        <v>键静</v>
      </c>
      <c r="L288" s="8" t="s">
        <v>17</v>
      </c>
    </row>
    <row r="289" customFormat="false" ht="20" hidden="false" customHeight="true" outlineLevel="0" collapsed="false">
      <c r="A289" s="4" t="s">
        <v>1292</v>
      </c>
      <c r="B289" s="9" t="s">
        <v>1293</v>
      </c>
      <c r="C289" s="6" t="s">
        <v>1294</v>
      </c>
      <c r="D289" s="6" t="s">
        <v>21</v>
      </c>
      <c r="E289" s="2" t="str">
        <f aca="false">IF(MOD(MID(F289,17,1),2),"男","女")</f>
        <v>男</v>
      </c>
      <c r="F289" s="10" t="s">
        <v>1295</v>
      </c>
      <c r="G289" s="11" t="s">
        <v>1296</v>
      </c>
      <c r="H289" s="0" t="str">
        <f aca="false">MID(C289,1,1)</f>
        <v>吴</v>
      </c>
      <c r="I289" s="0" t="str">
        <f aca="false">MID(C289,2,2)</f>
        <v>虹霞</v>
      </c>
      <c r="L289" s="8" t="s">
        <v>17</v>
      </c>
    </row>
    <row r="290" customFormat="false" ht="20" hidden="false" customHeight="true" outlineLevel="0" collapsed="false">
      <c r="A290" s="4" t="s">
        <v>1297</v>
      </c>
      <c r="B290" s="9" t="s">
        <v>1298</v>
      </c>
      <c r="C290" s="6" t="s">
        <v>1299</v>
      </c>
      <c r="D290" s="6" t="s">
        <v>21</v>
      </c>
      <c r="E290" s="2" t="str">
        <f aca="false">IF(MOD(MID(F290,17,1),2),"男","女")</f>
        <v>女</v>
      </c>
      <c r="F290" s="10" t="s">
        <v>1300</v>
      </c>
      <c r="G290" s="11" t="s">
        <v>1301</v>
      </c>
      <c r="H290" s="0" t="str">
        <f aca="false">MID(C290,1,1)</f>
        <v>王</v>
      </c>
      <c r="I290" s="0" t="str">
        <f aca="false">MID(C290,2,2)</f>
        <v>依丽</v>
      </c>
      <c r="L290" s="8" t="s">
        <v>17</v>
      </c>
    </row>
    <row r="291" customFormat="false" ht="20" hidden="false" customHeight="true" outlineLevel="0" collapsed="false">
      <c r="A291" s="4" t="s">
        <v>1302</v>
      </c>
      <c r="B291" s="9" t="s">
        <v>1303</v>
      </c>
      <c r="C291" s="6" t="s">
        <v>1304</v>
      </c>
      <c r="D291" s="6" t="s">
        <v>21</v>
      </c>
      <c r="E291" s="2" t="str">
        <f aca="false">IF(MOD(MID(F291,17,1),2),"男","女")</f>
        <v>女</v>
      </c>
      <c r="F291" s="10" t="s">
        <v>1305</v>
      </c>
      <c r="G291" s="11" t="s">
        <v>1306</v>
      </c>
      <c r="H291" s="0" t="str">
        <f aca="false">MID(C291,1,1)</f>
        <v>俞</v>
      </c>
      <c r="I291" s="0" t="str">
        <f aca="false">MID(C291,2,2)</f>
        <v>小琴</v>
      </c>
      <c r="L291" s="8" t="s">
        <v>17</v>
      </c>
    </row>
    <row r="292" customFormat="false" ht="20" hidden="false" customHeight="true" outlineLevel="0" collapsed="false">
      <c r="A292" s="4" t="s">
        <v>1307</v>
      </c>
      <c r="B292" s="9" t="s">
        <v>1308</v>
      </c>
      <c r="C292" s="12" t="s">
        <v>1307</v>
      </c>
      <c r="D292" s="6" t="s">
        <v>14</v>
      </c>
      <c r="E292" s="2" t="str">
        <f aca="false">IF(MOD(MID(F292,17,1),2),"男","女")</f>
        <v>男</v>
      </c>
      <c r="F292" s="10" t="s">
        <v>1309</v>
      </c>
      <c r="G292" s="11" t="s">
        <v>1310</v>
      </c>
      <c r="H292" s="0" t="str">
        <f aca="false">MID(C292,1,1)</f>
        <v>鲁</v>
      </c>
      <c r="I292" s="0" t="str">
        <f aca="false">MID(C292,2,2)</f>
        <v>棋</v>
      </c>
      <c r="L292" s="8" t="s">
        <v>17</v>
      </c>
    </row>
    <row r="293" customFormat="false" ht="20" hidden="false" customHeight="true" outlineLevel="0" collapsed="false">
      <c r="A293" s="4" t="s">
        <v>1311</v>
      </c>
      <c r="B293" s="9" t="s">
        <v>1312</v>
      </c>
      <c r="C293" s="12" t="s">
        <v>1311</v>
      </c>
      <c r="D293" s="6" t="s">
        <v>14</v>
      </c>
      <c r="E293" s="2" t="str">
        <f aca="false">IF(MOD(MID(F293,17,1),2),"男","女")</f>
        <v>男</v>
      </c>
      <c r="F293" s="10" t="s">
        <v>1313</v>
      </c>
      <c r="G293" s="11" t="s">
        <v>1314</v>
      </c>
      <c r="H293" s="0" t="str">
        <f aca="false">MID(C293,1,1)</f>
        <v>熊</v>
      </c>
      <c r="I293" s="0" t="str">
        <f aca="false">MID(C293,2,2)</f>
        <v>津韩</v>
      </c>
      <c r="L293" s="8" t="s">
        <v>17</v>
      </c>
    </row>
    <row r="294" customFormat="false" ht="20" hidden="false" customHeight="true" outlineLevel="0" collapsed="false">
      <c r="A294" s="4" t="s">
        <v>1315</v>
      </c>
      <c r="B294" s="9" t="s">
        <v>1316</v>
      </c>
      <c r="C294" s="12" t="s">
        <v>1315</v>
      </c>
      <c r="D294" s="6" t="s">
        <v>14</v>
      </c>
      <c r="E294" s="2" t="str">
        <f aca="false">IF(MOD(MID(F294,17,1),2),"男","女")</f>
        <v>男</v>
      </c>
      <c r="F294" s="10" t="s">
        <v>1317</v>
      </c>
      <c r="G294" s="11" t="s">
        <v>1318</v>
      </c>
      <c r="H294" s="0" t="str">
        <f aca="false">MID(C294,1,1)</f>
        <v>方</v>
      </c>
      <c r="I294" s="0" t="str">
        <f aca="false">MID(C294,2,2)</f>
        <v>利军</v>
      </c>
      <c r="L294" s="8" t="s">
        <v>17</v>
      </c>
    </row>
    <row r="295" customFormat="false" ht="20" hidden="false" customHeight="true" outlineLevel="0" collapsed="false">
      <c r="A295" s="4" t="s">
        <v>1319</v>
      </c>
      <c r="B295" s="9" t="s">
        <v>1320</v>
      </c>
      <c r="C295" s="12" t="s">
        <v>1319</v>
      </c>
      <c r="D295" s="6" t="s">
        <v>14</v>
      </c>
      <c r="E295" s="2" t="str">
        <f aca="false">IF(MOD(MID(F295,17,1),2),"男","女")</f>
        <v>女</v>
      </c>
      <c r="F295" s="10" t="s">
        <v>1321</v>
      </c>
      <c r="G295" s="11" t="s">
        <v>1322</v>
      </c>
      <c r="H295" s="0" t="str">
        <f aca="false">MID(C295,1,1)</f>
        <v>郭</v>
      </c>
      <c r="I295" s="0" t="str">
        <f aca="false">MID(C295,2,2)</f>
        <v>莉</v>
      </c>
      <c r="L295" s="8" t="s">
        <v>17</v>
      </c>
    </row>
    <row r="296" customFormat="false" ht="20" hidden="false" customHeight="true" outlineLevel="0" collapsed="false">
      <c r="A296" s="4" t="s">
        <v>1323</v>
      </c>
      <c r="B296" s="9" t="s">
        <v>1324</v>
      </c>
      <c r="C296" s="6" t="s">
        <v>1325</v>
      </c>
      <c r="D296" s="6" t="s">
        <v>21</v>
      </c>
      <c r="E296" s="2" t="str">
        <f aca="false">IF(MOD(MID(F296,17,1),2),"男","女")</f>
        <v>男</v>
      </c>
      <c r="F296" s="10" t="s">
        <v>1326</v>
      </c>
      <c r="G296" s="11" t="s">
        <v>1327</v>
      </c>
      <c r="H296" s="0" t="str">
        <f aca="false">MID(C296,1,1)</f>
        <v>吴</v>
      </c>
      <c r="I296" s="0" t="str">
        <f aca="false">MID(C296,2,2)</f>
        <v>素英</v>
      </c>
      <c r="L296" s="8" t="s">
        <v>17</v>
      </c>
    </row>
    <row r="297" customFormat="false" ht="20" hidden="false" customHeight="true" outlineLevel="0" collapsed="false">
      <c r="A297" s="4" t="s">
        <v>1328</v>
      </c>
      <c r="B297" s="9" t="s">
        <v>1329</v>
      </c>
      <c r="C297" s="6" t="s">
        <v>1330</v>
      </c>
      <c r="D297" s="6" t="s">
        <v>21</v>
      </c>
      <c r="E297" s="2" t="str">
        <f aca="false">IF(MOD(MID(F297,17,1),2),"男","女")</f>
        <v>女</v>
      </c>
      <c r="F297" s="10" t="s">
        <v>1331</v>
      </c>
      <c r="G297" s="11" t="s">
        <v>1332</v>
      </c>
      <c r="H297" s="0" t="str">
        <f aca="false">MID(C297,1,1)</f>
        <v>胡</v>
      </c>
      <c r="I297" s="0" t="str">
        <f aca="false">MID(C297,2,2)</f>
        <v>建英</v>
      </c>
      <c r="L297" s="8" t="s">
        <v>17</v>
      </c>
    </row>
    <row r="298" customFormat="false" ht="20" hidden="false" customHeight="true" outlineLevel="0" collapsed="false">
      <c r="A298" s="4" t="s">
        <v>1333</v>
      </c>
      <c r="B298" s="9" t="s">
        <v>1334</v>
      </c>
      <c r="C298" s="6" t="s">
        <v>1335</v>
      </c>
      <c r="D298" s="6" t="s">
        <v>21</v>
      </c>
      <c r="E298" s="2" t="str">
        <f aca="false">IF(MOD(MID(F298,17,1),2),"男","女")</f>
        <v>男</v>
      </c>
      <c r="F298" s="10" t="s">
        <v>1336</v>
      </c>
      <c r="G298" s="11" t="s">
        <v>1337</v>
      </c>
      <c r="H298" s="0" t="str">
        <f aca="false">MID(C298,1,1)</f>
        <v>严</v>
      </c>
      <c r="I298" s="0" t="str">
        <f aca="false">MID(C298,2,2)</f>
        <v>雅玲</v>
      </c>
      <c r="L298" s="8" t="s">
        <v>17</v>
      </c>
    </row>
    <row r="299" customFormat="false" ht="20" hidden="false" customHeight="true" outlineLevel="0" collapsed="false">
      <c r="A299" s="4" t="s">
        <v>1338</v>
      </c>
      <c r="B299" s="9" t="s">
        <v>1339</v>
      </c>
      <c r="C299" s="6" t="s">
        <v>1340</v>
      </c>
      <c r="D299" s="6" t="s">
        <v>21</v>
      </c>
      <c r="E299" s="2" t="str">
        <f aca="false">IF(MOD(MID(F299,17,1),2),"男","女")</f>
        <v>男</v>
      </c>
      <c r="F299" s="10" t="s">
        <v>1341</v>
      </c>
      <c r="G299" s="11" t="s">
        <v>1342</v>
      </c>
      <c r="H299" s="0" t="str">
        <f aca="false">MID(C299,1,1)</f>
        <v>何</v>
      </c>
      <c r="I299" s="0" t="str">
        <f aca="false">MID(C299,2,2)</f>
        <v>素芬</v>
      </c>
      <c r="L299" s="8" t="s">
        <v>17</v>
      </c>
    </row>
    <row r="300" customFormat="false" ht="20" hidden="false" customHeight="true" outlineLevel="0" collapsed="false">
      <c r="A300" s="4" t="s">
        <v>1343</v>
      </c>
      <c r="B300" s="9" t="s">
        <v>1344</v>
      </c>
      <c r="C300" s="12" t="s">
        <v>1343</v>
      </c>
      <c r="D300" s="6" t="s">
        <v>14</v>
      </c>
      <c r="E300" s="2" t="str">
        <f aca="false">IF(MOD(MID(F300,17,1),2),"男","女")</f>
        <v>女</v>
      </c>
      <c r="F300" s="10" t="s">
        <v>1345</v>
      </c>
      <c r="G300" s="11" t="s">
        <v>1346</v>
      </c>
      <c r="H300" s="0" t="str">
        <f aca="false">MID(C300,1,1)</f>
        <v>陈</v>
      </c>
      <c r="I300" s="0" t="str">
        <f aca="false">MID(C300,2,2)</f>
        <v>琼</v>
      </c>
      <c r="L300" s="8" t="s">
        <v>17</v>
      </c>
    </row>
    <row r="301" customFormat="false" ht="20" hidden="false" customHeight="true" outlineLevel="0" collapsed="false">
      <c r="A301" s="4" t="s">
        <v>1347</v>
      </c>
      <c r="B301" s="9" t="s">
        <v>1348</v>
      </c>
      <c r="C301" s="12" t="s">
        <v>1349</v>
      </c>
      <c r="D301" s="6" t="s">
        <v>14</v>
      </c>
      <c r="E301" s="2" t="str">
        <f aca="false">IF(MOD(MID(F301,17,1),2),"男","女")</f>
        <v>男</v>
      </c>
      <c r="F301" s="10" t="s">
        <v>1350</v>
      </c>
      <c r="G301" s="11" t="s">
        <v>1351</v>
      </c>
      <c r="H301" s="0" t="str">
        <f aca="false">MID(C301,1,1)</f>
        <v>魏</v>
      </c>
      <c r="I301" s="0" t="str">
        <f aca="false">MID(C301,2,2)</f>
        <v>巴金</v>
      </c>
      <c r="L301" s="8" t="s">
        <v>17</v>
      </c>
    </row>
    <row r="302" customFormat="false" ht="20" hidden="false" customHeight="true" outlineLevel="0" collapsed="false">
      <c r="A302" s="4" t="s">
        <v>1352</v>
      </c>
      <c r="B302" s="9" t="s">
        <v>1353</v>
      </c>
      <c r="C302" s="6" t="s">
        <v>1354</v>
      </c>
      <c r="D302" s="6" t="s">
        <v>21</v>
      </c>
      <c r="E302" s="2" t="str">
        <f aca="false">IF(MOD(MID(F302,17,1),2),"男","女")</f>
        <v>男</v>
      </c>
      <c r="F302" s="10" t="s">
        <v>1355</v>
      </c>
      <c r="G302" s="11" t="s">
        <v>1356</v>
      </c>
      <c r="H302" s="0" t="str">
        <f aca="false">MID(C302,1,1)</f>
        <v>陈</v>
      </c>
      <c r="I302" s="0" t="str">
        <f aca="false">MID(C302,2,2)</f>
        <v>国芳</v>
      </c>
      <c r="L302" s="8" t="s">
        <v>17</v>
      </c>
    </row>
    <row r="303" customFormat="false" ht="20" hidden="false" customHeight="true" outlineLevel="0" collapsed="false">
      <c r="A303" s="4" t="s">
        <v>1357</v>
      </c>
      <c r="B303" s="9" t="s">
        <v>1358</v>
      </c>
      <c r="C303" s="6" t="s">
        <v>1359</v>
      </c>
      <c r="D303" s="6" t="s">
        <v>21</v>
      </c>
      <c r="E303" s="2" t="str">
        <f aca="false">IF(MOD(MID(F303,17,1),2),"男","女")</f>
        <v>男</v>
      </c>
      <c r="F303" s="10" t="s">
        <v>1360</v>
      </c>
      <c r="G303" s="11" t="s">
        <v>1361</v>
      </c>
      <c r="H303" s="0" t="str">
        <f aca="false">MID(C303,1,1)</f>
        <v>顾</v>
      </c>
      <c r="I303" s="0" t="str">
        <f aca="false">MID(C303,2,2)</f>
        <v>红叶</v>
      </c>
      <c r="L303" s="8" t="s">
        <v>17</v>
      </c>
    </row>
    <row r="304" customFormat="false" ht="20" hidden="false" customHeight="true" outlineLevel="0" collapsed="false">
      <c r="A304" s="4" t="s">
        <v>1362</v>
      </c>
      <c r="B304" s="9" t="s">
        <v>1363</v>
      </c>
      <c r="C304" s="6" t="s">
        <v>1364</v>
      </c>
      <c r="D304" s="6" t="s">
        <v>21</v>
      </c>
      <c r="E304" s="2" t="str">
        <f aca="false">IF(MOD(MID(F304,17,1),2),"男","女")</f>
        <v>男</v>
      </c>
      <c r="F304" s="10" t="s">
        <v>1365</v>
      </c>
      <c r="G304" s="11" t="s">
        <v>1366</v>
      </c>
      <c r="H304" s="0" t="str">
        <f aca="false">MID(C304,1,1)</f>
        <v>蒋</v>
      </c>
      <c r="I304" s="0" t="str">
        <f aca="false">MID(C304,2,2)</f>
        <v>婷</v>
      </c>
      <c r="L304" s="8" t="s">
        <v>17</v>
      </c>
    </row>
    <row r="305" customFormat="false" ht="20" hidden="false" customHeight="true" outlineLevel="0" collapsed="false">
      <c r="A305" s="4" t="s">
        <v>1367</v>
      </c>
      <c r="B305" s="9" t="s">
        <v>1368</v>
      </c>
      <c r="C305" s="6" t="s">
        <v>1369</v>
      </c>
      <c r="D305" s="6" t="s">
        <v>21</v>
      </c>
      <c r="E305" s="2" t="str">
        <f aca="false">IF(MOD(MID(F305,17,1),2),"男","女")</f>
        <v>男</v>
      </c>
      <c r="F305" s="10" t="s">
        <v>1370</v>
      </c>
      <c r="G305" s="11" t="s">
        <v>1371</v>
      </c>
      <c r="H305" s="0" t="str">
        <f aca="false">MID(C305,1,1)</f>
        <v>黄</v>
      </c>
      <c r="I305" s="0" t="str">
        <f aca="false">MID(C305,2,2)</f>
        <v>榴凤</v>
      </c>
      <c r="L305" s="8" t="s">
        <v>17</v>
      </c>
    </row>
    <row r="306" customFormat="false" ht="20" hidden="false" customHeight="true" outlineLevel="0" collapsed="false">
      <c r="A306" s="4" t="s">
        <v>1372</v>
      </c>
      <c r="B306" s="9" t="s">
        <v>1373</v>
      </c>
      <c r="C306" s="6" t="s">
        <v>1374</v>
      </c>
      <c r="D306" s="6" t="s">
        <v>21</v>
      </c>
      <c r="E306" s="2" t="str">
        <f aca="false">IF(MOD(MID(F306,17,1),2),"男","女")</f>
        <v>女</v>
      </c>
      <c r="F306" s="10" t="s">
        <v>1375</v>
      </c>
      <c r="G306" s="11" t="s">
        <v>1376</v>
      </c>
      <c r="H306" s="0" t="str">
        <f aca="false">MID(C306,1,1)</f>
        <v>胡</v>
      </c>
      <c r="I306" s="0" t="str">
        <f aca="false">MID(C306,2,2)</f>
        <v>云仙</v>
      </c>
      <c r="L306" s="8" t="s">
        <v>17</v>
      </c>
    </row>
    <row r="307" customFormat="false" ht="20" hidden="false" customHeight="true" outlineLevel="0" collapsed="false">
      <c r="A307" s="4" t="s">
        <v>1377</v>
      </c>
      <c r="B307" s="9" t="s">
        <v>1378</v>
      </c>
      <c r="C307" s="6" t="s">
        <v>1379</v>
      </c>
      <c r="D307" s="6" t="s">
        <v>21</v>
      </c>
      <c r="E307" s="2" t="str">
        <f aca="false">IF(MOD(MID(F307,17,1),2),"男","女")</f>
        <v>男</v>
      </c>
      <c r="F307" s="10" t="s">
        <v>1380</v>
      </c>
      <c r="G307" s="11" t="s">
        <v>1381</v>
      </c>
      <c r="H307" s="0" t="str">
        <f aca="false">MID(C307,1,1)</f>
        <v>何</v>
      </c>
      <c r="I307" s="0" t="str">
        <f aca="false">MID(C307,2,2)</f>
        <v>琴</v>
      </c>
      <c r="L307" s="8" t="s">
        <v>17</v>
      </c>
    </row>
    <row r="308" customFormat="false" ht="20" hidden="false" customHeight="true" outlineLevel="0" collapsed="false">
      <c r="A308" s="4" t="s">
        <v>1382</v>
      </c>
      <c r="B308" s="9" t="s">
        <v>1383</v>
      </c>
      <c r="C308" s="6" t="s">
        <v>1384</v>
      </c>
      <c r="D308" s="6" t="s">
        <v>21</v>
      </c>
      <c r="E308" s="2" t="str">
        <f aca="false">IF(MOD(MID(F308,17,1),2),"男","女")</f>
        <v>女</v>
      </c>
      <c r="F308" s="10" t="s">
        <v>1385</v>
      </c>
      <c r="G308" s="11" t="s">
        <v>1386</v>
      </c>
      <c r="H308" s="0" t="str">
        <f aca="false">MID(C308,1,1)</f>
        <v>毕</v>
      </c>
      <c r="I308" s="0" t="str">
        <f aca="false">MID(C308,2,2)</f>
        <v>野</v>
      </c>
      <c r="L308" s="8" t="s">
        <v>17</v>
      </c>
    </row>
    <row r="309" customFormat="false" ht="20" hidden="false" customHeight="true" outlineLevel="0" collapsed="false">
      <c r="A309" s="4" t="s">
        <v>1387</v>
      </c>
      <c r="B309" s="9" t="s">
        <v>1388</v>
      </c>
      <c r="C309" s="6" t="s">
        <v>1389</v>
      </c>
      <c r="D309" s="6" t="s">
        <v>21</v>
      </c>
      <c r="E309" s="2" t="str">
        <f aca="false">IF(MOD(MID(F309,17,1),2),"男","女")</f>
        <v>男</v>
      </c>
      <c r="F309" s="10" t="s">
        <v>1390</v>
      </c>
      <c r="G309" s="11" t="s">
        <v>1391</v>
      </c>
      <c r="H309" s="0" t="str">
        <f aca="false">MID(C309,1,1)</f>
        <v>张</v>
      </c>
      <c r="I309" s="0" t="str">
        <f aca="false">MID(C309,2,2)</f>
        <v>霞霖</v>
      </c>
      <c r="L309" s="8" t="s">
        <v>17</v>
      </c>
    </row>
    <row r="310" customFormat="false" ht="20" hidden="false" customHeight="true" outlineLevel="0" collapsed="false">
      <c r="A310" s="4" t="s">
        <v>1392</v>
      </c>
      <c r="B310" s="9" t="s">
        <v>1393</v>
      </c>
      <c r="C310" s="6" t="s">
        <v>1394</v>
      </c>
      <c r="D310" s="6" t="s">
        <v>21</v>
      </c>
      <c r="E310" s="2" t="str">
        <f aca="false">IF(MOD(MID(F310,17,1),2),"男","女")</f>
        <v>男</v>
      </c>
      <c r="F310" s="10" t="s">
        <v>1395</v>
      </c>
      <c r="G310" s="11" t="s">
        <v>1396</v>
      </c>
      <c r="H310" s="0" t="str">
        <f aca="false">MID(C310,1,1)</f>
        <v>申</v>
      </c>
      <c r="I310" s="0" t="str">
        <f aca="false">MID(C310,2,2)</f>
        <v>屠芸</v>
      </c>
      <c r="L310" s="8" t="s">
        <v>17</v>
      </c>
    </row>
    <row r="311" customFormat="false" ht="20" hidden="false" customHeight="true" outlineLevel="0" collapsed="false">
      <c r="A311" s="4" t="s">
        <v>1397</v>
      </c>
      <c r="B311" s="9" t="s">
        <v>1398</v>
      </c>
      <c r="C311" s="6" t="s">
        <v>1399</v>
      </c>
      <c r="D311" s="6" t="s">
        <v>21</v>
      </c>
      <c r="E311" s="2" t="str">
        <f aca="false">IF(MOD(MID(F311,17,1),2),"男","女")</f>
        <v>男</v>
      </c>
      <c r="F311" s="10" t="s">
        <v>1400</v>
      </c>
      <c r="G311" s="11" t="s">
        <v>1401</v>
      </c>
      <c r="H311" s="0" t="str">
        <f aca="false">MID(C311,1,1)</f>
        <v>李</v>
      </c>
      <c r="I311" s="0" t="str">
        <f aca="false">MID(C311,2,2)</f>
        <v>加萍</v>
      </c>
      <c r="L311" s="8" t="s">
        <v>17</v>
      </c>
    </row>
    <row r="312" customFormat="false" ht="20" hidden="false" customHeight="true" outlineLevel="0" collapsed="false">
      <c r="A312" s="4" t="s">
        <v>1402</v>
      </c>
      <c r="B312" s="9" t="s">
        <v>1403</v>
      </c>
      <c r="C312" s="6" t="s">
        <v>1404</v>
      </c>
      <c r="D312" s="6" t="s">
        <v>21</v>
      </c>
      <c r="E312" s="2" t="str">
        <f aca="false">IF(MOD(MID(F312,17,1),2),"男","女")</f>
        <v>女</v>
      </c>
      <c r="F312" s="10" t="s">
        <v>1405</v>
      </c>
      <c r="G312" s="11" t="s">
        <v>1406</v>
      </c>
      <c r="H312" s="0" t="str">
        <f aca="false">MID(C312,1,1)</f>
        <v>黄</v>
      </c>
      <c r="I312" s="0" t="str">
        <f aca="false">MID(C312,2,2)</f>
        <v>楚楚</v>
      </c>
      <c r="L312" s="8" t="s">
        <v>17</v>
      </c>
    </row>
    <row r="313" customFormat="false" ht="20" hidden="false" customHeight="true" outlineLevel="0" collapsed="false">
      <c r="A313" s="4" t="s">
        <v>1407</v>
      </c>
      <c r="B313" s="9" t="s">
        <v>1408</v>
      </c>
      <c r="C313" s="6" t="s">
        <v>1409</v>
      </c>
      <c r="D313" s="6" t="s">
        <v>21</v>
      </c>
      <c r="E313" s="2" t="str">
        <f aca="false">IF(MOD(MID(F313,17,1),2),"男","女")</f>
        <v>男</v>
      </c>
      <c r="F313" s="10" t="s">
        <v>1410</v>
      </c>
      <c r="G313" s="11" t="s">
        <v>1411</v>
      </c>
      <c r="H313" s="0" t="str">
        <f aca="false">MID(C313,1,1)</f>
        <v>朱</v>
      </c>
      <c r="I313" s="0" t="str">
        <f aca="false">MID(C313,2,2)</f>
        <v>金水</v>
      </c>
      <c r="L313" s="8" t="s">
        <v>17</v>
      </c>
    </row>
    <row r="314" customFormat="false" ht="20" hidden="false" customHeight="true" outlineLevel="0" collapsed="false">
      <c r="A314" s="4" t="s">
        <v>1412</v>
      </c>
      <c r="B314" s="9" t="s">
        <v>1413</v>
      </c>
      <c r="C314" s="12" t="s">
        <v>1412</v>
      </c>
      <c r="D314" s="6" t="s">
        <v>14</v>
      </c>
      <c r="E314" s="2" t="str">
        <f aca="false">IF(MOD(MID(F314,17,1),2),"男","女")</f>
        <v>男</v>
      </c>
      <c r="F314" s="10" t="s">
        <v>1414</v>
      </c>
      <c r="G314" s="11" t="s">
        <v>1415</v>
      </c>
      <c r="H314" s="0" t="str">
        <f aca="false">MID(C314,1,1)</f>
        <v>刘</v>
      </c>
      <c r="I314" s="0" t="str">
        <f aca="false">MID(C314,2,2)</f>
        <v>永鑫</v>
      </c>
      <c r="L314" s="8" t="s">
        <v>17</v>
      </c>
    </row>
    <row r="315" customFormat="false" ht="20" hidden="false" customHeight="true" outlineLevel="0" collapsed="false">
      <c r="A315" s="4" t="s">
        <v>1416</v>
      </c>
      <c r="B315" s="9" t="s">
        <v>1417</v>
      </c>
      <c r="C315" s="6" t="s">
        <v>1418</v>
      </c>
      <c r="D315" s="6" t="s">
        <v>21</v>
      </c>
      <c r="E315" s="2" t="str">
        <f aca="false">IF(MOD(MID(F315,17,1),2),"男","女")</f>
        <v>男</v>
      </c>
      <c r="F315" s="10" t="s">
        <v>1419</v>
      </c>
      <c r="G315" s="11" t="s">
        <v>1420</v>
      </c>
      <c r="H315" s="0" t="str">
        <f aca="false">MID(C315,1,1)</f>
        <v>乐</v>
      </c>
      <c r="I315" s="0" t="str">
        <f aca="false">MID(C315,2,2)</f>
        <v>嘉宁</v>
      </c>
      <c r="L315" s="8" t="s">
        <v>17</v>
      </c>
    </row>
    <row r="316" customFormat="false" ht="20" hidden="false" customHeight="true" outlineLevel="0" collapsed="false">
      <c r="A316" s="4" t="s">
        <v>1421</v>
      </c>
      <c r="B316" s="9" t="s">
        <v>1422</v>
      </c>
      <c r="C316" s="6" t="s">
        <v>1423</v>
      </c>
      <c r="D316" s="6" t="s">
        <v>21</v>
      </c>
      <c r="E316" s="2" t="str">
        <f aca="false">IF(MOD(MID(F316,17,1),2),"男","女")</f>
        <v>女</v>
      </c>
      <c r="F316" s="10" t="s">
        <v>1424</v>
      </c>
      <c r="G316" s="11" t="s">
        <v>1425</v>
      </c>
      <c r="H316" s="0" t="str">
        <f aca="false">MID(C316,1,1)</f>
        <v>沈</v>
      </c>
      <c r="I316" s="0" t="str">
        <f aca="false">MID(C316,2,2)</f>
        <v>惠仙</v>
      </c>
      <c r="L316" s="8" t="s">
        <v>17</v>
      </c>
    </row>
    <row r="317" customFormat="false" ht="20" hidden="false" customHeight="true" outlineLevel="0" collapsed="false">
      <c r="A317" s="4" t="s">
        <v>1426</v>
      </c>
      <c r="B317" s="9" t="s">
        <v>1427</v>
      </c>
      <c r="C317" s="12" t="s">
        <v>1426</v>
      </c>
      <c r="D317" s="6" t="s">
        <v>14</v>
      </c>
      <c r="E317" s="2" t="str">
        <f aca="false">IF(MOD(MID(F317,17,1),2),"男","女")</f>
        <v>女</v>
      </c>
      <c r="F317" s="10" t="s">
        <v>1428</v>
      </c>
      <c r="G317" s="11" t="s">
        <v>1429</v>
      </c>
      <c r="H317" s="0" t="str">
        <f aca="false">MID(C317,1,1)</f>
        <v>周</v>
      </c>
      <c r="I317" s="0" t="str">
        <f aca="false">MID(C317,2,2)</f>
        <v>珊珊</v>
      </c>
      <c r="L317" s="8" t="s">
        <v>17</v>
      </c>
    </row>
    <row r="318" customFormat="false" ht="20" hidden="false" customHeight="true" outlineLevel="0" collapsed="false">
      <c r="A318" s="4" t="s">
        <v>1430</v>
      </c>
      <c r="B318" s="9" t="s">
        <v>1431</v>
      </c>
      <c r="C318" s="6" t="s">
        <v>1432</v>
      </c>
      <c r="D318" s="6" t="s">
        <v>21</v>
      </c>
      <c r="E318" s="2" t="str">
        <f aca="false">IF(MOD(MID(F318,17,1),2),"男","女")</f>
        <v>男</v>
      </c>
      <c r="F318" s="10" t="s">
        <v>1433</v>
      </c>
      <c r="G318" s="11" t="s">
        <v>1434</v>
      </c>
      <c r="H318" s="0" t="str">
        <f aca="false">MID(C318,1,1)</f>
        <v>唐</v>
      </c>
      <c r="I318" s="0" t="str">
        <f aca="false">MID(C318,2,2)</f>
        <v>都</v>
      </c>
      <c r="L318" s="8" t="s">
        <v>17</v>
      </c>
    </row>
    <row r="319" customFormat="false" ht="20" hidden="false" customHeight="true" outlineLevel="0" collapsed="false">
      <c r="A319" s="4" t="s">
        <v>1435</v>
      </c>
      <c r="B319" s="9" t="s">
        <v>1436</v>
      </c>
      <c r="C319" s="6" t="s">
        <v>1437</v>
      </c>
      <c r="D319" s="6" t="s">
        <v>21</v>
      </c>
      <c r="E319" s="2" t="str">
        <f aca="false">IF(MOD(MID(F319,17,1),2),"男","女")</f>
        <v>男</v>
      </c>
      <c r="F319" s="10" t="s">
        <v>1438</v>
      </c>
      <c r="G319" s="11" t="s">
        <v>1439</v>
      </c>
      <c r="H319" s="0" t="str">
        <f aca="false">MID(C319,1,1)</f>
        <v>冯</v>
      </c>
      <c r="I319" s="0" t="str">
        <f aca="false">MID(C319,2,2)</f>
        <v>文丽</v>
      </c>
      <c r="L319" s="8" t="s">
        <v>17</v>
      </c>
    </row>
    <row r="320" customFormat="false" ht="20" hidden="false" customHeight="true" outlineLevel="0" collapsed="false">
      <c r="A320" s="4" t="s">
        <v>1440</v>
      </c>
      <c r="B320" s="9" t="s">
        <v>1441</v>
      </c>
      <c r="C320" s="6" t="s">
        <v>1442</v>
      </c>
      <c r="D320" s="6" t="s">
        <v>21</v>
      </c>
      <c r="E320" s="2" t="str">
        <f aca="false">IF(MOD(MID(F320,17,1),2),"男","女")</f>
        <v>男</v>
      </c>
      <c r="F320" s="10" t="s">
        <v>1443</v>
      </c>
      <c r="G320" s="11" t="s">
        <v>1444</v>
      </c>
      <c r="H320" s="0" t="str">
        <f aca="false">MID(C320,1,1)</f>
        <v>高</v>
      </c>
      <c r="I320" s="0" t="str">
        <f aca="false">MID(C320,2,2)</f>
        <v>叶青</v>
      </c>
      <c r="L320" s="8" t="s">
        <v>17</v>
      </c>
    </row>
    <row r="321" customFormat="false" ht="20" hidden="false" customHeight="true" outlineLevel="0" collapsed="false">
      <c r="A321" s="4" t="s">
        <v>1445</v>
      </c>
      <c r="B321" s="9" t="s">
        <v>1446</v>
      </c>
      <c r="C321" s="6" t="s">
        <v>1447</v>
      </c>
      <c r="D321" s="6" t="s">
        <v>21</v>
      </c>
      <c r="E321" s="2" t="str">
        <f aca="false">IF(MOD(MID(F321,17,1),2),"男","女")</f>
        <v>男</v>
      </c>
      <c r="F321" s="10" t="s">
        <v>1448</v>
      </c>
      <c r="G321" s="11" t="s">
        <v>1449</v>
      </c>
      <c r="H321" s="0" t="str">
        <f aca="false">MID(C321,1,1)</f>
        <v>楼</v>
      </c>
      <c r="I321" s="0" t="str">
        <f aca="false">MID(C321,2,2)</f>
        <v>英</v>
      </c>
      <c r="L321" s="8" t="s">
        <v>17</v>
      </c>
    </row>
    <row r="322" customFormat="false" ht="20" hidden="false" customHeight="true" outlineLevel="0" collapsed="false">
      <c r="A322" s="4" t="s">
        <v>1450</v>
      </c>
      <c r="B322" s="9" t="s">
        <v>1451</v>
      </c>
      <c r="C322" s="6" t="s">
        <v>1452</v>
      </c>
      <c r="D322" s="6" t="s">
        <v>21</v>
      </c>
      <c r="E322" s="2" t="str">
        <f aca="false">IF(MOD(MID(F322,17,1),2),"男","女")</f>
        <v>女</v>
      </c>
      <c r="F322" s="10" t="s">
        <v>1453</v>
      </c>
      <c r="G322" s="11" t="s">
        <v>1454</v>
      </c>
      <c r="H322" s="0" t="str">
        <f aca="false">MID(C322,1,1)</f>
        <v>邹</v>
      </c>
      <c r="I322" s="0" t="str">
        <f aca="false">MID(C322,2,2)</f>
        <v>洁</v>
      </c>
      <c r="L322" s="8" t="s">
        <v>17</v>
      </c>
    </row>
    <row r="323" customFormat="false" ht="20" hidden="false" customHeight="true" outlineLevel="0" collapsed="false">
      <c r="A323" s="4" t="s">
        <v>1455</v>
      </c>
      <c r="B323" s="9" t="s">
        <v>1456</v>
      </c>
      <c r="C323" s="6" t="s">
        <v>1457</v>
      </c>
      <c r="D323" s="6" t="s">
        <v>21</v>
      </c>
      <c r="E323" s="2" t="str">
        <f aca="false">IF(MOD(MID(F323,17,1),2),"男","女")</f>
        <v>男</v>
      </c>
      <c r="F323" s="10" t="s">
        <v>1458</v>
      </c>
      <c r="G323" s="11" t="s">
        <v>1459</v>
      </c>
      <c r="H323" s="0" t="str">
        <f aca="false">MID(C323,1,1)</f>
        <v>方</v>
      </c>
      <c r="I323" s="0" t="str">
        <f aca="false">MID(C323,2,2)</f>
        <v>婷</v>
      </c>
      <c r="L323" s="8" t="s">
        <v>17</v>
      </c>
    </row>
    <row r="324" customFormat="false" ht="20" hidden="false" customHeight="true" outlineLevel="0" collapsed="false">
      <c r="A324" s="4" t="s">
        <v>1460</v>
      </c>
      <c r="B324" s="9" t="s">
        <v>1461</v>
      </c>
      <c r="C324" s="6" t="s">
        <v>1462</v>
      </c>
      <c r="D324" s="6" t="s">
        <v>21</v>
      </c>
      <c r="E324" s="2" t="str">
        <f aca="false">IF(MOD(MID(F324,17,1),2),"男","女")</f>
        <v>女</v>
      </c>
      <c r="F324" s="10" t="s">
        <v>1463</v>
      </c>
      <c r="G324" s="11" t="s">
        <v>1464</v>
      </c>
      <c r="H324" s="0" t="str">
        <f aca="false">MID(C324,1,1)</f>
        <v>蔡</v>
      </c>
      <c r="I324" s="0" t="str">
        <f aca="false">MID(C324,2,2)</f>
        <v>梦如</v>
      </c>
      <c r="L324" s="8" t="s">
        <v>17</v>
      </c>
    </row>
    <row r="325" customFormat="false" ht="20" hidden="false" customHeight="true" outlineLevel="0" collapsed="false">
      <c r="A325" s="4" t="s">
        <v>1465</v>
      </c>
      <c r="B325" s="9" t="s">
        <v>1466</v>
      </c>
      <c r="C325" s="6" t="s">
        <v>1467</v>
      </c>
      <c r="D325" s="6" t="s">
        <v>21</v>
      </c>
      <c r="E325" s="2" t="str">
        <f aca="false">IF(MOD(MID(F325,17,1),2),"男","女")</f>
        <v>女</v>
      </c>
      <c r="F325" s="10" t="s">
        <v>1468</v>
      </c>
      <c r="G325" s="11" t="s">
        <v>1469</v>
      </c>
      <c r="H325" s="0" t="str">
        <f aca="false">MID(C325,1,1)</f>
        <v>杨</v>
      </c>
      <c r="I325" s="0" t="str">
        <f aca="false">MID(C325,2,2)</f>
        <v>青</v>
      </c>
      <c r="L325" s="8" t="s">
        <v>17</v>
      </c>
    </row>
    <row r="326" customFormat="false" ht="20" hidden="false" customHeight="true" outlineLevel="0" collapsed="false">
      <c r="A326" s="4" t="s">
        <v>1470</v>
      </c>
      <c r="B326" s="9" t="s">
        <v>1471</v>
      </c>
      <c r="C326" s="12" t="s">
        <v>1470</v>
      </c>
      <c r="D326" s="6" t="s">
        <v>14</v>
      </c>
      <c r="E326" s="2" t="str">
        <f aca="false">IF(MOD(MID(F326,17,1),2),"男","女")</f>
        <v>男</v>
      </c>
      <c r="F326" s="10" t="s">
        <v>1472</v>
      </c>
      <c r="G326" s="11" t="s">
        <v>1473</v>
      </c>
      <c r="H326" s="0" t="str">
        <f aca="false">MID(C326,1,1)</f>
        <v>曹</v>
      </c>
      <c r="I326" s="0" t="str">
        <f aca="false">MID(C326,2,2)</f>
        <v>林龙</v>
      </c>
      <c r="L326" s="8" t="s">
        <v>17</v>
      </c>
    </row>
    <row r="327" customFormat="false" ht="20" hidden="false" customHeight="true" outlineLevel="0" collapsed="false">
      <c r="A327" s="4" t="s">
        <v>1474</v>
      </c>
      <c r="B327" s="9" t="s">
        <v>1475</v>
      </c>
      <c r="C327" s="6" t="s">
        <v>1476</v>
      </c>
      <c r="D327" s="6" t="s">
        <v>21</v>
      </c>
      <c r="E327" s="2" t="str">
        <f aca="false">IF(MOD(MID(F327,17,1),2),"男","女")</f>
        <v>男</v>
      </c>
      <c r="F327" s="10" t="s">
        <v>1477</v>
      </c>
      <c r="G327" s="11" t="s">
        <v>1478</v>
      </c>
      <c r="H327" s="0" t="str">
        <f aca="false">MID(C327,1,1)</f>
        <v>吴</v>
      </c>
      <c r="I327" s="0" t="str">
        <f aca="false">MID(C327,2,2)</f>
        <v>小林</v>
      </c>
      <c r="L327" s="8" t="s">
        <v>17</v>
      </c>
    </row>
    <row r="328" customFormat="false" ht="20" hidden="false" customHeight="true" outlineLevel="0" collapsed="false">
      <c r="A328" s="4" t="s">
        <v>1479</v>
      </c>
      <c r="B328" s="9" t="s">
        <v>1480</v>
      </c>
      <c r="C328" s="6" t="s">
        <v>1481</v>
      </c>
      <c r="D328" s="6" t="s">
        <v>21</v>
      </c>
      <c r="E328" s="2" t="str">
        <f aca="false">IF(MOD(MID(F328,17,1),2),"男","女")</f>
        <v>男</v>
      </c>
      <c r="F328" s="10" t="s">
        <v>1482</v>
      </c>
      <c r="G328" s="11" t="s">
        <v>1483</v>
      </c>
      <c r="H328" s="0" t="str">
        <f aca="false">MID(C328,1,1)</f>
        <v>徐</v>
      </c>
      <c r="I328" s="0" t="str">
        <f aca="false">MID(C328,2,2)</f>
        <v>勤英</v>
      </c>
      <c r="L328" s="8" t="s">
        <v>17</v>
      </c>
    </row>
    <row r="329" customFormat="false" ht="20" hidden="false" customHeight="true" outlineLevel="0" collapsed="false">
      <c r="A329" s="4" t="s">
        <v>1484</v>
      </c>
      <c r="B329" s="9" t="s">
        <v>1485</v>
      </c>
      <c r="C329" s="6" t="s">
        <v>1486</v>
      </c>
      <c r="D329" s="6" t="s">
        <v>21</v>
      </c>
      <c r="E329" s="2" t="str">
        <f aca="false">IF(MOD(MID(F329,17,1),2),"男","女")</f>
        <v>男</v>
      </c>
      <c r="F329" s="10" t="s">
        <v>1487</v>
      </c>
      <c r="G329" s="11" t="s">
        <v>1488</v>
      </c>
      <c r="H329" s="0" t="str">
        <f aca="false">MID(C329,1,1)</f>
        <v>王</v>
      </c>
      <c r="I329" s="0" t="str">
        <f aca="false">MID(C329,2,2)</f>
        <v>佳</v>
      </c>
      <c r="L329" s="8" t="s">
        <v>17</v>
      </c>
    </row>
    <row r="330" customFormat="false" ht="20" hidden="false" customHeight="true" outlineLevel="0" collapsed="false">
      <c r="A330" s="4" t="s">
        <v>1489</v>
      </c>
      <c r="B330" s="9" t="s">
        <v>1490</v>
      </c>
      <c r="C330" s="12" t="s">
        <v>1489</v>
      </c>
      <c r="D330" s="6" t="s">
        <v>14</v>
      </c>
      <c r="E330" s="2" t="str">
        <f aca="false">IF(MOD(MID(F330,17,1),2),"男","女")</f>
        <v>男</v>
      </c>
      <c r="F330" s="10" t="s">
        <v>1491</v>
      </c>
      <c r="G330" s="11" t="s">
        <v>1492</v>
      </c>
      <c r="H330" s="0" t="str">
        <f aca="false">MID(C330,1,1)</f>
        <v>董</v>
      </c>
      <c r="I330" s="0" t="str">
        <f aca="false">MID(C330,2,2)</f>
        <v>泽江</v>
      </c>
      <c r="L330" s="8" t="s">
        <v>17</v>
      </c>
    </row>
    <row r="331" customFormat="false" ht="20" hidden="false" customHeight="true" outlineLevel="0" collapsed="false">
      <c r="A331" s="4" t="s">
        <v>1493</v>
      </c>
      <c r="B331" s="9" t="s">
        <v>1494</v>
      </c>
      <c r="C331" s="12" t="s">
        <v>1493</v>
      </c>
      <c r="D331" s="6" t="s">
        <v>14</v>
      </c>
      <c r="E331" s="2" t="str">
        <f aca="false">IF(MOD(MID(F331,17,1),2),"男","女")</f>
        <v>男</v>
      </c>
      <c r="F331" s="10" t="s">
        <v>1495</v>
      </c>
      <c r="G331" s="11" t="s">
        <v>1496</v>
      </c>
      <c r="H331" s="0" t="str">
        <f aca="false">MID(C331,1,1)</f>
        <v>王</v>
      </c>
      <c r="I331" s="0" t="str">
        <f aca="false">MID(C331,2,2)</f>
        <v>强</v>
      </c>
      <c r="L331" s="8" t="s">
        <v>17</v>
      </c>
    </row>
    <row r="332" customFormat="false" ht="20" hidden="false" customHeight="true" outlineLevel="0" collapsed="false">
      <c r="A332" s="4" t="s">
        <v>1497</v>
      </c>
      <c r="B332" s="9" t="s">
        <v>1498</v>
      </c>
      <c r="C332" s="6" t="s">
        <v>1499</v>
      </c>
      <c r="D332" s="6" t="s">
        <v>21</v>
      </c>
      <c r="E332" s="2" t="str">
        <f aca="false">IF(MOD(MID(F332,17,1),2),"男","女")</f>
        <v>女</v>
      </c>
      <c r="F332" s="10" t="s">
        <v>1500</v>
      </c>
      <c r="G332" s="11" t="s">
        <v>1501</v>
      </c>
      <c r="H332" s="0" t="str">
        <f aca="false">MID(C332,1,1)</f>
        <v>韦</v>
      </c>
      <c r="I332" s="0" t="str">
        <f aca="false">MID(C332,2,2)</f>
        <v>东芳</v>
      </c>
      <c r="L332" s="8" t="s">
        <v>17</v>
      </c>
    </row>
    <row r="333" customFormat="false" ht="20" hidden="false" customHeight="true" outlineLevel="0" collapsed="false">
      <c r="A333" s="4" t="s">
        <v>1502</v>
      </c>
      <c r="B333" s="9" t="s">
        <v>1503</v>
      </c>
      <c r="C333" s="6" t="s">
        <v>1504</v>
      </c>
      <c r="D333" s="6" t="s">
        <v>21</v>
      </c>
      <c r="E333" s="2" t="str">
        <f aca="false">IF(MOD(MID(F333,17,1),2),"男","女")</f>
        <v>男</v>
      </c>
      <c r="F333" s="10" t="s">
        <v>1505</v>
      </c>
      <c r="G333" s="11" t="s">
        <v>1506</v>
      </c>
      <c r="H333" s="0" t="str">
        <f aca="false">MID(C333,1,1)</f>
        <v>陈</v>
      </c>
      <c r="I333" s="0" t="str">
        <f aca="false">MID(C333,2,2)</f>
        <v>伟仙</v>
      </c>
      <c r="L333" s="8" t="s">
        <v>17</v>
      </c>
    </row>
    <row r="334" customFormat="false" ht="20" hidden="false" customHeight="true" outlineLevel="0" collapsed="false">
      <c r="A334" s="4" t="s">
        <v>1507</v>
      </c>
      <c r="B334" s="9" t="s">
        <v>1508</v>
      </c>
      <c r="C334" s="6" t="s">
        <v>1509</v>
      </c>
      <c r="D334" s="6" t="s">
        <v>21</v>
      </c>
      <c r="E334" s="2" t="str">
        <f aca="false">IF(MOD(MID(F334,17,1),2),"男","女")</f>
        <v>男</v>
      </c>
      <c r="F334" s="10" t="s">
        <v>1510</v>
      </c>
      <c r="G334" s="11" t="s">
        <v>1511</v>
      </c>
      <c r="H334" s="0" t="str">
        <f aca="false">MID(C334,1,1)</f>
        <v>李</v>
      </c>
      <c r="I334" s="0" t="str">
        <f aca="false">MID(C334,2,2)</f>
        <v>菲</v>
      </c>
      <c r="L334" s="8" t="s">
        <v>17</v>
      </c>
    </row>
    <row r="335" customFormat="false" ht="20" hidden="false" customHeight="true" outlineLevel="0" collapsed="false">
      <c r="A335" s="4" t="s">
        <v>1512</v>
      </c>
      <c r="B335" s="9" t="s">
        <v>1513</v>
      </c>
      <c r="C335" s="6" t="s">
        <v>1514</v>
      </c>
      <c r="D335" s="6" t="s">
        <v>21</v>
      </c>
      <c r="E335" s="2" t="str">
        <f aca="false">IF(MOD(MID(F335,17,1),2),"男","女")</f>
        <v>女</v>
      </c>
      <c r="F335" s="10" t="s">
        <v>1515</v>
      </c>
      <c r="G335" s="11" t="s">
        <v>1516</v>
      </c>
      <c r="H335" s="0" t="str">
        <f aca="false">MID(C335,1,1)</f>
        <v>史</v>
      </c>
      <c r="I335" s="0" t="str">
        <f aca="false">MID(C335,2,2)</f>
        <v>丹霞</v>
      </c>
      <c r="L335" s="8" t="s">
        <v>17</v>
      </c>
    </row>
    <row r="336" customFormat="false" ht="20" hidden="false" customHeight="true" outlineLevel="0" collapsed="false">
      <c r="A336" s="4" t="s">
        <v>1517</v>
      </c>
      <c r="B336" s="9" t="s">
        <v>1518</v>
      </c>
      <c r="C336" s="6" t="s">
        <v>1519</v>
      </c>
      <c r="D336" s="6" t="s">
        <v>21</v>
      </c>
      <c r="E336" s="2" t="str">
        <f aca="false">IF(MOD(MID(F336,17,1),2),"男","女")</f>
        <v>男</v>
      </c>
      <c r="F336" s="10" t="s">
        <v>1520</v>
      </c>
      <c r="G336" s="11" t="s">
        <v>1521</v>
      </c>
      <c r="H336" s="0" t="str">
        <f aca="false">MID(C336,1,1)</f>
        <v>帅</v>
      </c>
      <c r="I336" s="0" t="str">
        <f aca="false">MID(C336,2,2)</f>
        <v>彦青</v>
      </c>
      <c r="L336" s="8" t="s">
        <v>17</v>
      </c>
    </row>
    <row r="337" customFormat="false" ht="20" hidden="false" customHeight="true" outlineLevel="0" collapsed="false">
      <c r="A337" s="4" t="s">
        <v>1452</v>
      </c>
      <c r="B337" s="9" t="s">
        <v>1522</v>
      </c>
      <c r="C337" s="12" t="s">
        <v>1452</v>
      </c>
      <c r="D337" s="6" t="s">
        <v>14</v>
      </c>
      <c r="E337" s="2" t="str">
        <f aca="false">IF(MOD(MID(F337,17,1),2),"男","女")</f>
        <v>女</v>
      </c>
      <c r="F337" s="10" t="s">
        <v>1523</v>
      </c>
      <c r="G337" s="11" t="s">
        <v>1524</v>
      </c>
      <c r="H337" s="0" t="str">
        <f aca="false">MID(C337,1,1)</f>
        <v>邹</v>
      </c>
      <c r="I337" s="0" t="str">
        <f aca="false">MID(C337,2,2)</f>
        <v>洁</v>
      </c>
      <c r="L337" s="8" t="s">
        <v>17</v>
      </c>
    </row>
    <row r="338" customFormat="false" ht="20" hidden="false" customHeight="true" outlineLevel="0" collapsed="false">
      <c r="A338" s="4" t="s">
        <v>1525</v>
      </c>
      <c r="B338" s="9" t="s">
        <v>1526</v>
      </c>
      <c r="C338" s="12" t="s">
        <v>1525</v>
      </c>
      <c r="D338" s="6" t="s">
        <v>14</v>
      </c>
      <c r="E338" s="2" t="str">
        <f aca="false">IF(MOD(MID(F338,17,1),2),"男","女")</f>
        <v>男</v>
      </c>
      <c r="F338" s="10" t="s">
        <v>1527</v>
      </c>
      <c r="G338" s="11" t="s">
        <v>1528</v>
      </c>
      <c r="H338" s="0" t="str">
        <f aca="false">MID(C338,1,1)</f>
        <v>任</v>
      </c>
      <c r="I338" s="0" t="str">
        <f aca="false">MID(C338,2,2)</f>
        <v>杰</v>
      </c>
      <c r="L338" s="8" t="s">
        <v>17</v>
      </c>
    </row>
    <row r="339" customFormat="false" ht="20" hidden="false" customHeight="true" outlineLevel="0" collapsed="false">
      <c r="A339" s="4" t="s">
        <v>1529</v>
      </c>
      <c r="B339" s="9" t="s">
        <v>1530</v>
      </c>
      <c r="C339" s="12" t="s">
        <v>1529</v>
      </c>
      <c r="D339" s="6" t="s">
        <v>14</v>
      </c>
      <c r="E339" s="2" t="str">
        <f aca="false">IF(MOD(MID(F339,17,1),2),"男","女")</f>
        <v>男</v>
      </c>
      <c r="F339" s="10" t="s">
        <v>1531</v>
      </c>
      <c r="G339" s="11" t="s">
        <v>1532</v>
      </c>
      <c r="H339" s="0" t="str">
        <f aca="false">MID(C339,1,1)</f>
        <v>周</v>
      </c>
      <c r="I339" s="0" t="str">
        <f aca="false">MID(C339,2,2)</f>
        <v>锦祥</v>
      </c>
      <c r="L339" s="8" t="s">
        <v>17</v>
      </c>
    </row>
    <row r="340" customFormat="false" ht="20" hidden="false" customHeight="true" outlineLevel="0" collapsed="false">
      <c r="A340" s="4" t="s">
        <v>1533</v>
      </c>
      <c r="B340" s="9" t="s">
        <v>1534</v>
      </c>
      <c r="C340" s="12" t="s">
        <v>1533</v>
      </c>
      <c r="D340" s="6" t="s">
        <v>14</v>
      </c>
      <c r="E340" s="2" t="str">
        <f aca="false">IF(MOD(MID(F340,17,1),2),"男","女")</f>
        <v>女</v>
      </c>
      <c r="F340" s="10" t="s">
        <v>1535</v>
      </c>
      <c r="G340" s="11" t="s">
        <v>1536</v>
      </c>
      <c r="H340" s="0" t="str">
        <f aca="false">MID(C340,1,1)</f>
        <v>韩</v>
      </c>
      <c r="I340" s="0" t="str">
        <f aca="false">MID(C340,2,2)</f>
        <v>智鸿</v>
      </c>
      <c r="L340" s="8" t="s">
        <v>17</v>
      </c>
    </row>
    <row r="341" customFormat="false" ht="20" hidden="false" customHeight="true" outlineLevel="0" collapsed="false">
      <c r="A341" s="4" t="s">
        <v>1537</v>
      </c>
      <c r="B341" s="9" t="s">
        <v>1538</v>
      </c>
      <c r="C341" s="12" t="s">
        <v>1537</v>
      </c>
      <c r="D341" s="6" t="s">
        <v>14</v>
      </c>
      <c r="E341" s="2" t="str">
        <f aca="false">IF(MOD(MID(F341,17,1),2),"男","女")</f>
        <v>女</v>
      </c>
      <c r="F341" s="10" t="s">
        <v>1539</v>
      </c>
      <c r="G341" s="11" t="s">
        <v>1540</v>
      </c>
      <c r="H341" s="0" t="str">
        <f aca="false">MID(C341,1,1)</f>
        <v>房</v>
      </c>
      <c r="I341" s="0" t="str">
        <f aca="false">MID(C341,2,2)</f>
        <v>幸妮</v>
      </c>
      <c r="L341" s="8" t="s">
        <v>17</v>
      </c>
    </row>
    <row r="342" customFormat="false" ht="20" hidden="false" customHeight="true" outlineLevel="0" collapsed="false">
      <c r="A342" s="4" t="s">
        <v>1541</v>
      </c>
      <c r="B342" s="9" t="s">
        <v>1542</v>
      </c>
      <c r="C342" s="6" t="s">
        <v>1543</v>
      </c>
      <c r="D342" s="6" t="s">
        <v>21</v>
      </c>
      <c r="E342" s="2" t="str">
        <f aca="false">IF(MOD(MID(F342,17,1),2),"男","女")</f>
        <v>女</v>
      </c>
      <c r="F342" s="10" t="s">
        <v>1544</v>
      </c>
      <c r="G342" s="11" t="s">
        <v>1545</v>
      </c>
      <c r="H342" s="0" t="str">
        <f aca="false">MID(C342,1,1)</f>
        <v>冯</v>
      </c>
      <c r="I342" s="0" t="str">
        <f aca="false">MID(C342,2,2)</f>
        <v>海昀</v>
      </c>
      <c r="L342" s="8" t="s">
        <v>17</v>
      </c>
    </row>
    <row r="343" customFormat="false" ht="20" hidden="false" customHeight="true" outlineLevel="0" collapsed="false">
      <c r="A343" s="4" t="s">
        <v>1546</v>
      </c>
      <c r="B343" s="9" t="s">
        <v>1547</v>
      </c>
      <c r="C343" s="6" t="s">
        <v>1548</v>
      </c>
      <c r="D343" s="6" t="s">
        <v>21</v>
      </c>
      <c r="E343" s="2" t="str">
        <f aca="false">IF(MOD(MID(F343,17,1),2),"男","女")</f>
        <v>女</v>
      </c>
      <c r="F343" s="10" t="s">
        <v>1549</v>
      </c>
      <c r="G343" s="11" t="s">
        <v>1550</v>
      </c>
      <c r="H343" s="0" t="str">
        <f aca="false">MID(C343,1,1)</f>
        <v>来</v>
      </c>
      <c r="I343" s="0" t="str">
        <f aca="false">MID(C343,2,2)</f>
        <v>玉香</v>
      </c>
      <c r="L343" s="8" t="s">
        <v>17</v>
      </c>
    </row>
    <row r="344" customFormat="false" ht="20" hidden="false" customHeight="true" outlineLevel="0" collapsed="false">
      <c r="A344" s="4" t="s">
        <v>1551</v>
      </c>
      <c r="B344" s="9" t="s">
        <v>1552</v>
      </c>
      <c r="C344" s="12" t="s">
        <v>1551</v>
      </c>
      <c r="D344" s="6" t="s">
        <v>14</v>
      </c>
      <c r="E344" s="2" t="str">
        <f aca="false">IF(MOD(MID(F344,17,1),2),"男","女")</f>
        <v>男</v>
      </c>
      <c r="F344" s="10" t="s">
        <v>1553</v>
      </c>
      <c r="G344" s="11" t="s">
        <v>1554</v>
      </c>
      <c r="H344" s="0" t="str">
        <f aca="false">MID(C344,1,1)</f>
        <v>王</v>
      </c>
      <c r="I344" s="0" t="str">
        <f aca="false">MID(C344,2,2)</f>
        <v>伟亮</v>
      </c>
      <c r="L344" s="8" t="s">
        <v>17</v>
      </c>
    </row>
    <row r="345" customFormat="false" ht="20" hidden="false" customHeight="true" outlineLevel="0" collapsed="false">
      <c r="A345" s="4" t="s">
        <v>1555</v>
      </c>
      <c r="B345" s="9" t="s">
        <v>1556</v>
      </c>
      <c r="C345" s="6" t="s">
        <v>1557</v>
      </c>
      <c r="D345" s="6" t="s">
        <v>21</v>
      </c>
      <c r="E345" s="2" t="str">
        <f aca="false">IF(MOD(MID(F345,17,1),2),"男","女")</f>
        <v>男</v>
      </c>
      <c r="F345" s="10" t="s">
        <v>1558</v>
      </c>
      <c r="G345" s="11" t="s">
        <v>1559</v>
      </c>
      <c r="H345" s="0" t="str">
        <f aca="false">MID(C345,1,1)</f>
        <v>董</v>
      </c>
      <c r="I345" s="0" t="str">
        <f aca="false">MID(C345,2,2)</f>
        <v>泉梅</v>
      </c>
      <c r="L345" s="8" t="s">
        <v>17</v>
      </c>
    </row>
    <row r="346" customFormat="false" ht="20" hidden="false" customHeight="true" outlineLevel="0" collapsed="false">
      <c r="A346" s="4" t="s">
        <v>1560</v>
      </c>
      <c r="B346" s="9" t="s">
        <v>1561</v>
      </c>
      <c r="C346" s="6" t="s">
        <v>1562</v>
      </c>
      <c r="D346" s="6" t="s">
        <v>21</v>
      </c>
      <c r="E346" s="2" t="str">
        <f aca="false">IF(MOD(MID(F346,17,1),2),"男","女")</f>
        <v>男</v>
      </c>
      <c r="F346" s="10" t="s">
        <v>1563</v>
      </c>
      <c r="G346" s="11" t="s">
        <v>1564</v>
      </c>
      <c r="H346" s="0" t="str">
        <f aca="false">MID(C346,1,1)</f>
        <v>范</v>
      </c>
      <c r="I346" s="0" t="str">
        <f aca="false">MID(C346,2,2)</f>
        <v>俊芳</v>
      </c>
      <c r="L346" s="8" t="s">
        <v>17</v>
      </c>
    </row>
    <row r="347" customFormat="false" ht="20" hidden="false" customHeight="true" outlineLevel="0" collapsed="false">
      <c r="A347" s="4" t="s">
        <v>1565</v>
      </c>
      <c r="B347" s="9" t="s">
        <v>1566</v>
      </c>
      <c r="C347" s="6" t="s">
        <v>1567</v>
      </c>
      <c r="D347" s="6" t="s">
        <v>21</v>
      </c>
      <c r="E347" s="2" t="str">
        <f aca="false">IF(MOD(MID(F347,17,1),2),"男","女")</f>
        <v>女</v>
      </c>
      <c r="F347" s="10" t="s">
        <v>1568</v>
      </c>
      <c r="G347" s="11" t="s">
        <v>1569</v>
      </c>
      <c r="H347" s="0" t="str">
        <f aca="false">MID(C347,1,1)</f>
        <v>林</v>
      </c>
      <c r="I347" s="0" t="str">
        <f aca="false">MID(C347,2,2)</f>
        <v>红霞</v>
      </c>
      <c r="L347" s="8" t="s">
        <v>17</v>
      </c>
    </row>
    <row r="348" customFormat="false" ht="20" hidden="false" customHeight="true" outlineLevel="0" collapsed="false">
      <c r="A348" s="4" t="s">
        <v>1570</v>
      </c>
      <c r="B348" s="9" t="s">
        <v>1571</v>
      </c>
      <c r="C348" s="12" t="s">
        <v>1570</v>
      </c>
      <c r="D348" s="6" t="s">
        <v>14</v>
      </c>
      <c r="E348" s="2" t="str">
        <f aca="false">IF(MOD(MID(F348,17,1),2),"男","女")</f>
        <v>男</v>
      </c>
      <c r="F348" s="10" t="s">
        <v>1572</v>
      </c>
      <c r="G348" s="11" t="s">
        <v>1573</v>
      </c>
      <c r="H348" s="0" t="str">
        <f aca="false">MID(C348,1,1)</f>
        <v>陈</v>
      </c>
      <c r="I348" s="0" t="str">
        <f aca="false">MID(C348,2,2)</f>
        <v>德杰</v>
      </c>
      <c r="L348" s="8" t="s">
        <v>17</v>
      </c>
    </row>
    <row r="349" customFormat="false" ht="20" hidden="false" customHeight="true" outlineLevel="0" collapsed="false">
      <c r="A349" s="4" t="s">
        <v>1574</v>
      </c>
      <c r="B349" s="9" t="s">
        <v>1575</v>
      </c>
      <c r="C349" s="6" t="s">
        <v>1576</v>
      </c>
      <c r="D349" s="6" t="s">
        <v>21</v>
      </c>
      <c r="E349" s="2" t="str">
        <f aca="false">IF(MOD(MID(F349,17,1),2),"男","女")</f>
        <v>女</v>
      </c>
      <c r="F349" s="10" t="s">
        <v>1577</v>
      </c>
      <c r="G349" s="11" t="s">
        <v>1578</v>
      </c>
      <c r="H349" s="0" t="str">
        <f aca="false">MID(C349,1,1)</f>
        <v>刘</v>
      </c>
      <c r="I349" s="0" t="str">
        <f aca="false">MID(C349,2,2)</f>
        <v>秀琼</v>
      </c>
      <c r="L349" s="8" t="s">
        <v>17</v>
      </c>
    </row>
    <row r="350" customFormat="false" ht="20" hidden="false" customHeight="true" outlineLevel="0" collapsed="false">
      <c r="A350" s="4" t="s">
        <v>1579</v>
      </c>
      <c r="B350" s="9" t="s">
        <v>1580</v>
      </c>
      <c r="C350" s="6" t="s">
        <v>1581</v>
      </c>
      <c r="D350" s="6" t="s">
        <v>21</v>
      </c>
      <c r="E350" s="2" t="str">
        <f aca="false">IF(MOD(MID(F350,17,1),2),"男","女")</f>
        <v>女</v>
      </c>
      <c r="F350" s="10" t="s">
        <v>1582</v>
      </c>
      <c r="G350" s="11" t="s">
        <v>1583</v>
      </c>
      <c r="H350" s="0" t="str">
        <f aca="false">MID(C350,1,1)</f>
        <v>王</v>
      </c>
      <c r="I350" s="0" t="str">
        <f aca="false">MID(C350,2,2)</f>
        <v>成燕</v>
      </c>
      <c r="L350" s="8" t="s">
        <v>17</v>
      </c>
    </row>
    <row r="351" customFormat="false" ht="20" hidden="false" customHeight="true" outlineLevel="0" collapsed="false">
      <c r="A351" s="4" t="s">
        <v>1584</v>
      </c>
      <c r="B351" s="9" t="s">
        <v>1585</v>
      </c>
      <c r="C351" s="6" t="s">
        <v>1586</v>
      </c>
      <c r="D351" s="6" t="s">
        <v>21</v>
      </c>
      <c r="E351" s="2" t="str">
        <f aca="false">IF(MOD(MID(F351,17,1),2),"男","女")</f>
        <v>男</v>
      </c>
      <c r="F351" s="10" t="s">
        <v>1587</v>
      </c>
      <c r="G351" s="11" t="s">
        <v>1588</v>
      </c>
      <c r="H351" s="0" t="str">
        <f aca="false">MID(C351,1,1)</f>
        <v>徐</v>
      </c>
      <c r="I351" s="0" t="str">
        <f aca="false">MID(C351,2,2)</f>
        <v>平</v>
      </c>
      <c r="L351" s="8" t="s">
        <v>17</v>
      </c>
    </row>
    <row r="352" customFormat="false" ht="20" hidden="false" customHeight="true" outlineLevel="0" collapsed="false">
      <c r="A352" s="4" t="s">
        <v>1589</v>
      </c>
      <c r="B352" s="9" t="s">
        <v>1585</v>
      </c>
      <c r="C352" s="12" t="s">
        <v>1589</v>
      </c>
      <c r="D352" s="6" t="s">
        <v>14</v>
      </c>
      <c r="E352" s="2" t="str">
        <f aca="false">IF(MOD(MID(F352,17,1),2),"男","女")</f>
        <v>男</v>
      </c>
      <c r="F352" s="10" t="s">
        <v>1590</v>
      </c>
      <c r="G352" s="11" t="s">
        <v>1591</v>
      </c>
      <c r="H352" s="0" t="str">
        <f aca="false">MID(C352,1,1)</f>
        <v>陈</v>
      </c>
      <c r="I352" s="0" t="str">
        <f aca="false">MID(C352,2,2)</f>
        <v>丽</v>
      </c>
      <c r="L352" s="8" t="s">
        <v>17</v>
      </c>
    </row>
    <row r="353" customFormat="false" ht="20" hidden="false" customHeight="true" outlineLevel="0" collapsed="false">
      <c r="A353" s="4" t="s">
        <v>1592</v>
      </c>
      <c r="B353" s="9" t="s">
        <v>1593</v>
      </c>
      <c r="C353" s="12" t="s">
        <v>1592</v>
      </c>
      <c r="D353" s="6" t="s">
        <v>14</v>
      </c>
      <c r="E353" s="2" t="str">
        <f aca="false">IF(MOD(MID(F353,17,1),2),"男","女")</f>
        <v>男</v>
      </c>
      <c r="F353" s="10" t="s">
        <v>1594</v>
      </c>
      <c r="G353" s="11" t="s">
        <v>1595</v>
      </c>
      <c r="H353" s="0" t="str">
        <f aca="false">MID(C353,1,1)</f>
        <v>孙</v>
      </c>
      <c r="I353" s="0" t="str">
        <f aca="false">MID(C353,2,2)</f>
        <v>长辉</v>
      </c>
      <c r="L353" s="8" t="s">
        <v>17</v>
      </c>
    </row>
    <row r="354" customFormat="false" ht="20" hidden="false" customHeight="true" outlineLevel="0" collapsed="false">
      <c r="A354" s="4" t="s">
        <v>1596</v>
      </c>
      <c r="B354" s="9" t="s">
        <v>1597</v>
      </c>
      <c r="C354" s="6" t="s">
        <v>1598</v>
      </c>
      <c r="D354" s="6" t="s">
        <v>21</v>
      </c>
      <c r="E354" s="2" t="str">
        <f aca="false">IF(MOD(MID(F354,17,1),2),"男","女")</f>
        <v>女</v>
      </c>
      <c r="F354" s="10" t="s">
        <v>1599</v>
      </c>
      <c r="G354" s="11" t="s">
        <v>1600</v>
      </c>
      <c r="H354" s="0" t="str">
        <f aca="false">MID(C354,1,1)</f>
        <v>缪</v>
      </c>
      <c r="I354" s="0" t="str">
        <f aca="false">MID(C354,2,2)</f>
        <v>月娥</v>
      </c>
      <c r="L354" s="8" t="s">
        <v>17</v>
      </c>
    </row>
    <row r="355" customFormat="false" ht="20" hidden="false" customHeight="true" outlineLevel="0" collapsed="false">
      <c r="A355" s="4" t="s">
        <v>1601</v>
      </c>
      <c r="B355" s="9" t="s">
        <v>1602</v>
      </c>
      <c r="C355" s="12" t="s">
        <v>1601</v>
      </c>
      <c r="D355" s="6" t="s">
        <v>14</v>
      </c>
      <c r="E355" s="2" t="str">
        <f aca="false">IF(MOD(MID(F355,17,1),2),"男","女")</f>
        <v>女</v>
      </c>
      <c r="F355" s="10" t="s">
        <v>1603</v>
      </c>
      <c r="G355" s="11" t="s">
        <v>1604</v>
      </c>
      <c r="H355" s="0" t="str">
        <f aca="false">MID(C355,1,1)</f>
        <v>富</v>
      </c>
      <c r="I355" s="0" t="str">
        <f aca="false">MID(C355,2,2)</f>
        <v>丽</v>
      </c>
      <c r="L355" s="8" t="s">
        <v>17</v>
      </c>
    </row>
    <row r="356" customFormat="false" ht="20" hidden="false" customHeight="true" outlineLevel="0" collapsed="false">
      <c r="A356" s="4" t="s">
        <v>1605</v>
      </c>
      <c r="B356" s="9" t="s">
        <v>1606</v>
      </c>
      <c r="C356" s="6" t="s">
        <v>1607</v>
      </c>
      <c r="D356" s="6" t="s">
        <v>21</v>
      </c>
      <c r="E356" s="2" t="str">
        <f aca="false">IF(MOD(MID(F356,17,1),2),"男","女")</f>
        <v>男</v>
      </c>
      <c r="F356" s="10" t="s">
        <v>1608</v>
      </c>
      <c r="G356" s="11" t="s">
        <v>1609</v>
      </c>
      <c r="H356" s="0" t="str">
        <f aca="false">MID(C356,1,1)</f>
        <v>姜</v>
      </c>
      <c r="I356" s="0" t="str">
        <f aca="false">MID(C356,2,2)</f>
        <v>欢艳</v>
      </c>
      <c r="L356" s="8" t="s">
        <v>17</v>
      </c>
    </row>
    <row r="357" customFormat="false" ht="20" hidden="false" customHeight="true" outlineLevel="0" collapsed="false">
      <c r="A357" s="4" t="s">
        <v>1610</v>
      </c>
      <c r="B357" s="9" t="s">
        <v>1611</v>
      </c>
      <c r="C357" s="12" t="s">
        <v>1610</v>
      </c>
      <c r="D357" s="6" t="s">
        <v>14</v>
      </c>
      <c r="E357" s="2" t="str">
        <f aca="false">IF(MOD(MID(F357,17,1),2),"男","女")</f>
        <v>女</v>
      </c>
      <c r="F357" s="10" t="s">
        <v>1612</v>
      </c>
      <c r="G357" s="11" t="s">
        <v>1613</v>
      </c>
      <c r="H357" s="0" t="str">
        <f aca="false">MID(C357,1,1)</f>
        <v>刘</v>
      </c>
      <c r="I357" s="0" t="str">
        <f aca="false">MID(C357,2,2)</f>
        <v>宏</v>
      </c>
      <c r="L357" s="8" t="s">
        <v>17</v>
      </c>
    </row>
    <row r="358" customFormat="false" ht="20" hidden="false" customHeight="true" outlineLevel="0" collapsed="false">
      <c r="A358" s="4" t="s">
        <v>1614</v>
      </c>
      <c r="B358" s="9" t="s">
        <v>1615</v>
      </c>
      <c r="C358" s="12" t="s">
        <v>1614</v>
      </c>
      <c r="D358" s="6" t="s">
        <v>14</v>
      </c>
      <c r="E358" s="2" t="str">
        <f aca="false">IF(MOD(MID(F358,17,1),2),"男","女")</f>
        <v>男</v>
      </c>
      <c r="F358" s="10" t="s">
        <v>1616</v>
      </c>
      <c r="G358" s="11" t="s">
        <v>1617</v>
      </c>
      <c r="H358" s="0" t="str">
        <f aca="false">MID(C358,1,1)</f>
        <v>芮</v>
      </c>
      <c r="I358" s="0" t="str">
        <f aca="false">MID(C358,2,2)</f>
        <v>舒晖</v>
      </c>
      <c r="L358" s="8" t="s">
        <v>17</v>
      </c>
    </row>
    <row r="359" customFormat="false" ht="20" hidden="false" customHeight="true" outlineLevel="0" collapsed="false">
      <c r="A359" s="4" t="s">
        <v>1618</v>
      </c>
      <c r="B359" s="9" t="s">
        <v>1619</v>
      </c>
      <c r="C359" s="6" t="s">
        <v>1620</v>
      </c>
      <c r="D359" s="6" t="s">
        <v>21</v>
      </c>
      <c r="E359" s="2" t="str">
        <f aca="false">IF(MOD(MID(F359,17,1),2),"男","女")</f>
        <v>男</v>
      </c>
      <c r="F359" s="10" t="s">
        <v>1621</v>
      </c>
      <c r="G359" s="11" t="s">
        <v>1622</v>
      </c>
      <c r="H359" s="0" t="str">
        <f aca="false">MID(C359,1,1)</f>
        <v>朱</v>
      </c>
      <c r="I359" s="0" t="str">
        <f aca="false">MID(C359,2,2)</f>
        <v>迪</v>
      </c>
      <c r="L359" s="8" t="s">
        <v>17</v>
      </c>
    </row>
    <row r="360" customFormat="false" ht="20" hidden="false" customHeight="true" outlineLevel="0" collapsed="false">
      <c r="A360" s="4" t="s">
        <v>1623</v>
      </c>
      <c r="B360" s="9" t="s">
        <v>1624</v>
      </c>
      <c r="C360" s="6" t="s">
        <v>1625</v>
      </c>
      <c r="D360" s="6" t="s">
        <v>21</v>
      </c>
      <c r="E360" s="2" t="str">
        <f aca="false">IF(MOD(MID(F360,17,1),2),"男","女")</f>
        <v>女</v>
      </c>
      <c r="F360" s="10" t="s">
        <v>1626</v>
      </c>
      <c r="G360" s="11" t="s">
        <v>1627</v>
      </c>
      <c r="H360" s="0" t="str">
        <f aca="false">MID(C360,1,1)</f>
        <v>刘</v>
      </c>
      <c r="I360" s="0" t="str">
        <f aca="false">MID(C360,2,2)</f>
        <v>钰欣</v>
      </c>
      <c r="L360" s="8" t="s">
        <v>17</v>
      </c>
    </row>
    <row r="361" customFormat="false" ht="20" hidden="false" customHeight="true" outlineLevel="0" collapsed="false">
      <c r="A361" s="4" t="s">
        <v>1628</v>
      </c>
      <c r="B361" s="9" t="s">
        <v>1629</v>
      </c>
      <c r="C361" s="6" t="s">
        <v>1630</v>
      </c>
      <c r="D361" s="6" t="s">
        <v>21</v>
      </c>
      <c r="E361" s="2" t="str">
        <f aca="false">IF(MOD(MID(F361,17,1),2),"男","女")</f>
        <v>女</v>
      </c>
      <c r="F361" s="10" t="s">
        <v>1631</v>
      </c>
      <c r="G361" s="11" t="s">
        <v>1632</v>
      </c>
      <c r="H361" s="0" t="str">
        <f aca="false">MID(C361,1,1)</f>
        <v>蔡</v>
      </c>
      <c r="I361" s="0" t="str">
        <f aca="false">MID(C361,2,2)</f>
        <v>嘉佳</v>
      </c>
      <c r="L361" s="8" t="s">
        <v>17</v>
      </c>
    </row>
    <row r="362" customFormat="false" ht="20" hidden="false" customHeight="true" outlineLevel="0" collapsed="false">
      <c r="A362" s="4" t="s">
        <v>1633</v>
      </c>
      <c r="B362" s="9" t="s">
        <v>1634</v>
      </c>
      <c r="C362" s="6" t="s">
        <v>1635</v>
      </c>
      <c r="D362" s="6" t="s">
        <v>21</v>
      </c>
      <c r="E362" s="2" t="str">
        <f aca="false">IF(MOD(MID(F362,17,1),2),"男","女")</f>
        <v>女</v>
      </c>
      <c r="F362" s="10" t="s">
        <v>1636</v>
      </c>
      <c r="G362" s="11" t="s">
        <v>1637</v>
      </c>
      <c r="H362" s="0" t="str">
        <f aca="false">MID(C362,1,1)</f>
        <v>张</v>
      </c>
      <c r="I362" s="0" t="str">
        <f aca="false">MID(C362,2,2)</f>
        <v>腾月</v>
      </c>
      <c r="L362" s="8" t="s">
        <v>17</v>
      </c>
    </row>
    <row r="363" customFormat="false" ht="20" hidden="false" customHeight="true" outlineLevel="0" collapsed="false">
      <c r="A363" s="4" t="s">
        <v>1638</v>
      </c>
      <c r="B363" s="9" t="s">
        <v>1639</v>
      </c>
      <c r="C363" s="6" t="s">
        <v>1640</v>
      </c>
      <c r="D363" s="6" t="s">
        <v>21</v>
      </c>
      <c r="E363" s="2" t="str">
        <f aca="false">IF(MOD(MID(F363,17,1),2),"男","女")</f>
        <v>女</v>
      </c>
      <c r="F363" s="10" t="s">
        <v>1641</v>
      </c>
      <c r="G363" s="11" t="s">
        <v>1642</v>
      </c>
      <c r="H363" s="0" t="str">
        <f aca="false">MID(C363,1,1)</f>
        <v>徐</v>
      </c>
      <c r="I363" s="0" t="str">
        <f aca="false">MID(C363,2,2)</f>
        <v>津津</v>
      </c>
      <c r="L363" s="8" t="s">
        <v>17</v>
      </c>
    </row>
    <row r="364" customFormat="false" ht="20" hidden="false" customHeight="true" outlineLevel="0" collapsed="false">
      <c r="A364" s="4" t="s">
        <v>1643</v>
      </c>
      <c r="B364" s="9" t="s">
        <v>1644</v>
      </c>
      <c r="C364" s="6" t="s">
        <v>1645</v>
      </c>
      <c r="D364" s="6" t="s">
        <v>21</v>
      </c>
      <c r="E364" s="2" t="str">
        <f aca="false">IF(MOD(MID(F364,17,1),2),"男","女")</f>
        <v>男</v>
      </c>
      <c r="F364" s="10" t="s">
        <v>1646</v>
      </c>
      <c r="G364" s="11" t="s">
        <v>1647</v>
      </c>
      <c r="H364" s="0" t="str">
        <f aca="false">MID(C364,1,1)</f>
        <v>金</v>
      </c>
      <c r="I364" s="0" t="str">
        <f aca="false">MID(C364,2,2)</f>
        <v>薇</v>
      </c>
      <c r="L364" s="8" t="s">
        <v>17</v>
      </c>
    </row>
    <row r="365" customFormat="false" ht="20" hidden="false" customHeight="true" outlineLevel="0" collapsed="false">
      <c r="A365" s="4" t="s">
        <v>1648</v>
      </c>
      <c r="B365" s="9" t="s">
        <v>1649</v>
      </c>
      <c r="C365" s="6" t="s">
        <v>1650</v>
      </c>
      <c r="D365" s="6" t="s">
        <v>21</v>
      </c>
      <c r="E365" s="2" t="str">
        <f aca="false">IF(MOD(MID(F365,17,1),2),"男","女")</f>
        <v>男</v>
      </c>
      <c r="F365" s="10" t="s">
        <v>1651</v>
      </c>
      <c r="G365" s="11" t="s">
        <v>1652</v>
      </c>
      <c r="H365" s="0" t="str">
        <f aca="false">MID(C365,1,1)</f>
        <v>麻</v>
      </c>
      <c r="I365" s="0" t="str">
        <f aca="false">MID(C365,2,2)</f>
        <v>爱凤</v>
      </c>
      <c r="L365" s="8" t="s">
        <v>17</v>
      </c>
    </row>
    <row r="366" customFormat="false" ht="20" hidden="false" customHeight="true" outlineLevel="0" collapsed="false">
      <c r="A366" s="4" t="s">
        <v>1653</v>
      </c>
      <c r="B366" s="9" t="s">
        <v>1654</v>
      </c>
      <c r="C366" s="6" t="s">
        <v>1655</v>
      </c>
      <c r="D366" s="6" t="s">
        <v>21</v>
      </c>
      <c r="E366" s="2" t="str">
        <f aca="false">IF(MOD(MID(F366,17,1),2),"男","女")</f>
        <v>男</v>
      </c>
      <c r="F366" s="10" t="s">
        <v>1656</v>
      </c>
      <c r="G366" s="11" t="s">
        <v>1657</v>
      </c>
      <c r="H366" s="0" t="str">
        <f aca="false">MID(C366,1,1)</f>
        <v>於</v>
      </c>
      <c r="I366" s="0" t="str">
        <f aca="false">MID(C366,2,2)</f>
        <v>静</v>
      </c>
      <c r="L366" s="8" t="s">
        <v>17</v>
      </c>
    </row>
    <row r="367" customFormat="false" ht="20" hidden="false" customHeight="true" outlineLevel="0" collapsed="false">
      <c r="A367" s="4" t="s">
        <v>1658</v>
      </c>
      <c r="B367" s="9" t="s">
        <v>1659</v>
      </c>
      <c r="C367" s="6" t="s">
        <v>1660</v>
      </c>
      <c r="D367" s="6" t="s">
        <v>21</v>
      </c>
      <c r="E367" s="2" t="str">
        <f aca="false">IF(MOD(MID(F367,17,1),2),"男","女")</f>
        <v>女</v>
      </c>
      <c r="F367" s="10" t="s">
        <v>1661</v>
      </c>
      <c r="G367" s="11" t="s">
        <v>1662</v>
      </c>
      <c r="H367" s="0" t="str">
        <f aca="false">MID(C367,1,1)</f>
        <v>崔</v>
      </c>
      <c r="I367" s="0" t="str">
        <f aca="false">MID(C367,2,2)</f>
        <v>琳琳</v>
      </c>
      <c r="L367" s="8" t="s">
        <v>17</v>
      </c>
    </row>
    <row r="368" customFormat="false" ht="20" hidden="false" customHeight="true" outlineLevel="0" collapsed="false">
      <c r="A368" s="4" t="s">
        <v>1663</v>
      </c>
      <c r="B368" s="9" t="s">
        <v>1664</v>
      </c>
      <c r="C368" s="6" t="s">
        <v>1665</v>
      </c>
      <c r="D368" s="6" t="s">
        <v>21</v>
      </c>
      <c r="E368" s="2" t="str">
        <f aca="false">IF(MOD(MID(F368,17,1),2),"男","女")</f>
        <v>女</v>
      </c>
      <c r="F368" s="10" t="s">
        <v>1666</v>
      </c>
      <c r="G368" s="11" t="s">
        <v>1667</v>
      </c>
      <c r="H368" s="0" t="str">
        <f aca="false">MID(C368,1,1)</f>
        <v>姜</v>
      </c>
      <c r="I368" s="0" t="str">
        <f aca="false">MID(C368,2,2)</f>
        <v>淑萍</v>
      </c>
      <c r="L368" s="8" t="s">
        <v>17</v>
      </c>
    </row>
    <row r="369" customFormat="false" ht="20" hidden="false" customHeight="true" outlineLevel="0" collapsed="false">
      <c r="A369" s="4" t="s">
        <v>1668</v>
      </c>
      <c r="B369" s="9" t="s">
        <v>1669</v>
      </c>
      <c r="C369" s="12" t="s">
        <v>1668</v>
      </c>
      <c r="D369" s="6" t="s">
        <v>14</v>
      </c>
      <c r="E369" s="2" t="str">
        <f aca="false">IF(MOD(MID(F369,17,1),2),"男","女")</f>
        <v>男</v>
      </c>
      <c r="F369" s="10" t="s">
        <v>1670</v>
      </c>
      <c r="G369" s="11" t="s">
        <v>1671</v>
      </c>
      <c r="H369" s="0" t="str">
        <f aca="false">MID(C369,1,1)</f>
        <v>张</v>
      </c>
      <c r="I369" s="0" t="str">
        <f aca="false">MID(C369,2,2)</f>
        <v>忠波</v>
      </c>
      <c r="L369" s="8" t="s">
        <v>17</v>
      </c>
    </row>
    <row r="370" customFormat="false" ht="20" hidden="false" customHeight="true" outlineLevel="0" collapsed="false">
      <c r="A370" s="4" t="s">
        <v>1672</v>
      </c>
      <c r="B370" s="9" t="s">
        <v>1673</v>
      </c>
      <c r="C370" s="6" t="s">
        <v>1674</v>
      </c>
      <c r="D370" s="6" t="s">
        <v>21</v>
      </c>
      <c r="E370" s="2" t="str">
        <f aca="false">IF(MOD(MID(F370,17,1),2),"男","女")</f>
        <v>女</v>
      </c>
      <c r="F370" s="10" t="s">
        <v>1675</v>
      </c>
      <c r="G370" s="11" t="s">
        <v>1676</v>
      </c>
      <c r="H370" s="0" t="str">
        <f aca="false">MID(C370,1,1)</f>
        <v>沃</v>
      </c>
      <c r="I370" s="0" t="str">
        <f aca="false">MID(C370,2,2)</f>
        <v>依斐</v>
      </c>
      <c r="L370" s="8" t="s">
        <v>17</v>
      </c>
    </row>
    <row r="371" customFormat="false" ht="20" hidden="false" customHeight="true" outlineLevel="0" collapsed="false">
      <c r="A371" s="4" t="s">
        <v>1677</v>
      </c>
      <c r="B371" s="9" t="s">
        <v>1678</v>
      </c>
      <c r="C371" s="12" t="s">
        <v>1677</v>
      </c>
      <c r="D371" s="6" t="s">
        <v>14</v>
      </c>
      <c r="E371" s="2" t="str">
        <f aca="false">IF(MOD(MID(F371,17,1),2),"男","女")</f>
        <v>男</v>
      </c>
      <c r="F371" s="10" t="s">
        <v>1679</v>
      </c>
      <c r="G371" s="11" t="s">
        <v>1680</v>
      </c>
      <c r="H371" s="0" t="str">
        <f aca="false">MID(C371,1,1)</f>
        <v>马</v>
      </c>
      <c r="I371" s="0" t="str">
        <f aca="false">MID(C371,2,2)</f>
        <v>海磊</v>
      </c>
      <c r="L371" s="8" t="s">
        <v>17</v>
      </c>
    </row>
    <row r="372" customFormat="false" ht="20" hidden="false" customHeight="true" outlineLevel="0" collapsed="false">
      <c r="A372" s="4" t="s">
        <v>1681</v>
      </c>
      <c r="B372" s="9" t="s">
        <v>1682</v>
      </c>
      <c r="C372" s="12" t="s">
        <v>1681</v>
      </c>
      <c r="D372" s="6" t="s">
        <v>14</v>
      </c>
      <c r="E372" s="2" t="str">
        <f aca="false">IF(MOD(MID(F372,17,1),2),"男","女")</f>
        <v>女</v>
      </c>
      <c r="F372" s="10" t="s">
        <v>1683</v>
      </c>
      <c r="G372" s="11" t="s">
        <v>1684</v>
      </c>
      <c r="H372" s="0" t="str">
        <f aca="false">MID(C372,1,1)</f>
        <v>林</v>
      </c>
      <c r="I372" s="0" t="str">
        <f aca="false">MID(C372,2,2)</f>
        <v>妍娜</v>
      </c>
      <c r="L372" s="8" t="s">
        <v>17</v>
      </c>
    </row>
    <row r="373" customFormat="false" ht="20" hidden="false" customHeight="true" outlineLevel="0" collapsed="false">
      <c r="A373" s="4" t="s">
        <v>1685</v>
      </c>
      <c r="B373" s="9" t="s">
        <v>1686</v>
      </c>
      <c r="C373" s="12" t="s">
        <v>1685</v>
      </c>
      <c r="D373" s="6" t="s">
        <v>14</v>
      </c>
      <c r="E373" s="2" t="str">
        <f aca="false">IF(MOD(MID(F373,17,1),2),"男","女")</f>
        <v>女</v>
      </c>
      <c r="F373" s="10" t="s">
        <v>1687</v>
      </c>
      <c r="G373" s="11" t="s">
        <v>1688</v>
      </c>
      <c r="H373" s="0" t="str">
        <f aca="false">MID(C373,1,1)</f>
        <v>徐</v>
      </c>
      <c r="I373" s="0" t="str">
        <f aca="false">MID(C373,2,2)</f>
        <v>玉荣</v>
      </c>
      <c r="L373" s="8" t="s">
        <v>17</v>
      </c>
    </row>
    <row r="374" customFormat="false" ht="20" hidden="false" customHeight="true" outlineLevel="0" collapsed="false">
      <c r="A374" s="4" t="s">
        <v>1689</v>
      </c>
      <c r="B374" s="9" t="s">
        <v>1690</v>
      </c>
      <c r="C374" s="12" t="s">
        <v>1689</v>
      </c>
      <c r="D374" s="6" t="s">
        <v>14</v>
      </c>
      <c r="E374" s="2" t="str">
        <f aca="false">IF(MOD(MID(F374,17,1),2),"男","女")</f>
        <v>男</v>
      </c>
      <c r="F374" s="10" t="s">
        <v>1691</v>
      </c>
      <c r="G374" s="11" t="s">
        <v>1692</v>
      </c>
      <c r="H374" s="0" t="str">
        <f aca="false">MID(C374,1,1)</f>
        <v>秦</v>
      </c>
      <c r="I374" s="0" t="str">
        <f aca="false">MID(C374,2,2)</f>
        <v>越</v>
      </c>
      <c r="L374" s="8" t="s">
        <v>17</v>
      </c>
    </row>
    <row r="375" customFormat="false" ht="20" hidden="false" customHeight="true" outlineLevel="0" collapsed="false">
      <c r="A375" s="4" t="s">
        <v>1693</v>
      </c>
      <c r="B375" s="9" t="s">
        <v>1694</v>
      </c>
      <c r="C375" s="6" t="s">
        <v>1695</v>
      </c>
      <c r="D375" s="6" t="s">
        <v>21</v>
      </c>
      <c r="E375" s="2" t="str">
        <f aca="false">IF(MOD(MID(F375,17,1),2),"男","女")</f>
        <v>男</v>
      </c>
      <c r="F375" s="10" t="s">
        <v>1696</v>
      </c>
      <c r="G375" s="11" t="s">
        <v>1697</v>
      </c>
      <c r="H375" s="0" t="str">
        <f aca="false">MID(C375,1,1)</f>
        <v>吴</v>
      </c>
      <c r="I375" s="0" t="str">
        <f aca="false">MID(C375,2,2)</f>
        <v>舒莹</v>
      </c>
      <c r="L375" s="8" t="s">
        <v>17</v>
      </c>
    </row>
    <row r="376" customFormat="false" ht="20" hidden="false" customHeight="true" outlineLevel="0" collapsed="false">
      <c r="A376" s="4" t="s">
        <v>1698</v>
      </c>
      <c r="B376" s="9" t="s">
        <v>1699</v>
      </c>
      <c r="C376" s="12" t="s">
        <v>1698</v>
      </c>
      <c r="D376" s="6" t="s">
        <v>14</v>
      </c>
      <c r="E376" s="2" t="str">
        <f aca="false">IF(MOD(MID(F376,17,1),2),"男","女")</f>
        <v>男</v>
      </c>
      <c r="F376" s="10" t="s">
        <v>1700</v>
      </c>
      <c r="G376" s="11" t="s">
        <v>1701</v>
      </c>
      <c r="H376" s="0" t="str">
        <f aca="false">MID(C376,1,1)</f>
        <v>占</v>
      </c>
      <c r="I376" s="0" t="str">
        <f aca="false">MID(C376,2,2)</f>
        <v>国涛</v>
      </c>
      <c r="L376" s="8" t="s">
        <v>17</v>
      </c>
    </row>
    <row r="377" customFormat="false" ht="20" hidden="false" customHeight="true" outlineLevel="0" collapsed="false">
      <c r="A377" s="4" t="s">
        <v>1702</v>
      </c>
      <c r="B377" s="9" t="s">
        <v>1703</v>
      </c>
      <c r="C377" s="12" t="s">
        <v>1702</v>
      </c>
      <c r="D377" s="6" t="s">
        <v>14</v>
      </c>
      <c r="E377" s="2" t="str">
        <f aca="false">IF(MOD(MID(F377,17,1),2),"男","女")</f>
        <v>男</v>
      </c>
      <c r="F377" s="10" t="s">
        <v>1704</v>
      </c>
      <c r="G377" s="11" t="s">
        <v>1705</v>
      </c>
      <c r="H377" s="0" t="str">
        <f aca="false">MID(C377,1,1)</f>
        <v>徐</v>
      </c>
      <c r="I377" s="0" t="str">
        <f aca="false">MID(C377,2,2)</f>
        <v>昊阳</v>
      </c>
      <c r="L377" s="8" t="s">
        <v>17</v>
      </c>
    </row>
    <row r="378" customFormat="false" ht="20" hidden="false" customHeight="true" outlineLevel="0" collapsed="false">
      <c r="A378" s="4" t="s">
        <v>1706</v>
      </c>
      <c r="B378" s="9" t="s">
        <v>1707</v>
      </c>
      <c r="C378" s="12" t="s">
        <v>1706</v>
      </c>
      <c r="D378" s="6" t="s">
        <v>14</v>
      </c>
      <c r="E378" s="2" t="str">
        <f aca="false">IF(MOD(MID(F378,17,1),2),"男","女")</f>
        <v>女</v>
      </c>
      <c r="F378" s="10" t="s">
        <v>1708</v>
      </c>
      <c r="G378" s="11" t="s">
        <v>1709</v>
      </c>
      <c r="H378" s="0" t="str">
        <f aca="false">MID(C378,1,1)</f>
        <v>杨</v>
      </c>
      <c r="I378" s="0" t="str">
        <f aca="false">MID(C378,2,2)</f>
        <v>旸</v>
      </c>
      <c r="L378" s="8" t="s">
        <v>17</v>
      </c>
    </row>
    <row r="379" customFormat="false" ht="20" hidden="false" customHeight="true" outlineLevel="0" collapsed="false">
      <c r="A379" s="4" t="s">
        <v>1710</v>
      </c>
      <c r="B379" s="9" t="s">
        <v>1711</v>
      </c>
      <c r="C379" s="12" t="s">
        <v>1710</v>
      </c>
      <c r="D379" s="6" t="s">
        <v>14</v>
      </c>
      <c r="E379" s="2" t="str">
        <f aca="false">IF(MOD(MID(F379,17,1),2),"男","女")</f>
        <v>女</v>
      </c>
      <c r="F379" s="10" t="s">
        <v>1712</v>
      </c>
      <c r="G379" s="11" t="s">
        <v>1713</v>
      </c>
      <c r="H379" s="0" t="str">
        <f aca="false">MID(C379,1,1)</f>
        <v>刘</v>
      </c>
      <c r="I379" s="0" t="str">
        <f aca="false">MID(C379,2,2)</f>
        <v>美香</v>
      </c>
      <c r="L379" s="8" t="s">
        <v>17</v>
      </c>
    </row>
    <row r="380" customFormat="false" ht="20" hidden="false" customHeight="true" outlineLevel="0" collapsed="false">
      <c r="A380" s="4" t="s">
        <v>1714</v>
      </c>
      <c r="B380" s="9" t="s">
        <v>1715</v>
      </c>
      <c r="C380" s="6" t="s">
        <v>1716</v>
      </c>
      <c r="D380" s="6" t="s">
        <v>21</v>
      </c>
      <c r="E380" s="2" t="str">
        <f aca="false">IF(MOD(MID(F380,17,1),2),"男","女")</f>
        <v>女</v>
      </c>
      <c r="F380" s="10" t="s">
        <v>1717</v>
      </c>
      <c r="G380" s="11" t="s">
        <v>1718</v>
      </c>
      <c r="H380" s="0" t="str">
        <f aca="false">MID(C380,1,1)</f>
        <v>黎</v>
      </c>
      <c r="I380" s="0" t="str">
        <f aca="false">MID(C380,2,2)</f>
        <v>玲飞</v>
      </c>
      <c r="L380" s="8" t="s">
        <v>17</v>
      </c>
    </row>
    <row r="381" customFormat="false" ht="20" hidden="false" customHeight="true" outlineLevel="0" collapsed="false">
      <c r="A381" s="4" t="s">
        <v>1719</v>
      </c>
      <c r="B381" s="9" t="s">
        <v>1720</v>
      </c>
      <c r="C381" s="12" t="s">
        <v>1719</v>
      </c>
      <c r="D381" s="6" t="s">
        <v>14</v>
      </c>
      <c r="E381" s="2" t="str">
        <f aca="false">IF(MOD(MID(F381,17,1),2),"男","女")</f>
        <v>女</v>
      </c>
      <c r="F381" s="10" t="s">
        <v>1721</v>
      </c>
      <c r="G381" s="11" t="s">
        <v>1722</v>
      </c>
      <c r="H381" s="0" t="str">
        <f aca="false">MID(C381,1,1)</f>
        <v>俞</v>
      </c>
      <c r="I381" s="0" t="str">
        <f aca="false">MID(C381,2,2)</f>
        <v>洁</v>
      </c>
      <c r="L381" s="8" t="s">
        <v>17</v>
      </c>
    </row>
    <row r="382" customFormat="false" ht="20" hidden="false" customHeight="true" outlineLevel="0" collapsed="false">
      <c r="A382" s="4" t="s">
        <v>1723</v>
      </c>
      <c r="B382" s="9" t="s">
        <v>1724</v>
      </c>
      <c r="C382" s="6" t="s">
        <v>1725</v>
      </c>
      <c r="D382" s="6" t="s">
        <v>21</v>
      </c>
      <c r="E382" s="2" t="str">
        <f aca="false">IF(MOD(MID(F382,17,1),2),"男","女")</f>
        <v>女</v>
      </c>
      <c r="F382" s="10" t="s">
        <v>1726</v>
      </c>
      <c r="G382" s="11" t="s">
        <v>1727</v>
      </c>
      <c r="H382" s="0" t="str">
        <f aca="false">MID(C382,1,1)</f>
        <v>毛</v>
      </c>
      <c r="I382" s="0" t="str">
        <f aca="false">MID(C382,2,2)</f>
        <v>海媚</v>
      </c>
      <c r="L382" s="8" t="s">
        <v>17</v>
      </c>
    </row>
    <row r="383" customFormat="false" ht="20" hidden="false" customHeight="true" outlineLevel="0" collapsed="false">
      <c r="A383" s="4" t="s">
        <v>1728</v>
      </c>
      <c r="B383" s="9" t="s">
        <v>1729</v>
      </c>
      <c r="C383" s="12" t="s">
        <v>1728</v>
      </c>
      <c r="D383" s="6" t="s">
        <v>14</v>
      </c>
      <c r="E383" s="2" t="str">
        <f aca="false">IF(MOD(MID(F383,17,1),2),"男","女")</f>
        <v>男</v>
      </c>
      <c r="F383" s="10" t="s">
        <v>1730</v>
      </c>
      <c r="G383" s="11" t="s">
        <v>1731</v>
      </c>
      <c r="H383" s="0" t="str">
        <f aca="false">MID(C383,1,1)</f>
        <v>刘</v>
      </c>
      <c r="I383" s="0" t="str">
        <f aca="false">MID(C383,2,2)</f>
        <v>笠</v>
      </c>
      <c r="L383" s="8" t="s">
        <v>17</v>
      </c>
    </row>
    <row r="384" customFormat="false" ht="20" hidden="false" customHeight="true" outlineLevel="0" collapsed="false">
      <c r="A384" s="4" t="s">
        <v>1732</v>
      </c>
      <c r="B384" s="9" t="s">
        <v>1733</v>
      </c>
      <c r="C384" s="6" t="s">
        <v>1734</v>
      </c>
      <c r="D384" s="6" t="s">
        <v>21</v>
      </c>
      <c r="E384" s="2" t="str">
        <f aca="false">IF(MOD(MID(F384,17,1),2),"男","女")</f>
        <v>女</v>
      </c>
      <c r="F384" s="10" t="s">
        <v>1735</v>
      </c>
      <c r="G384" s="11" t="s">
        <v>1736</v>
      </c>
      <c r="H384" s="0" t="str">
        <f aca="false">MID(C384,1,1)</f>
        <v>王</v>
      </c>
      <c r="I384" s="0" t="str">
        <f aca="false">MID(C384,2,2)</f>
        <v>美玲</v>
      </c>
      <c r="L384" s="8" t="s">
        <v>17</v>
      </c>
    </row>
    <row r="385" customFormat="false" ht="20" hidden="false" customHeight="true" outlineLevel="0" collapsed="false">
      <c r="A385" s="4" t="s">
        <v>1737</v>
      </c>
      <c r="B385" s="9" t="s">
        <v>1738</v>
      </c>
      <c r="C385" s="6" t="s">
        <v>1739</v>
      </c>
      <c r="D385" s="6" t="s">
        <v>21</v>
      </c>
      <c r="E385" s="2" t="str">
        <f aca="false">IF(MOD(MID(F385,17,1),2),"男","女")</f>
        <v>男</v>
      </c>
      <c r="F385" s="10" t="s">
        <v>1740</v>
      </c>
      <c r="G385" s="11" t="s">
        <v>1741</v>
      </c>
      <c r="H385" s="0" t="str">
        <f aca="false">MID(C385,1,1)</f>
        <v>魏</v>
      </c>
      <c r="I385" s="0" t="str">
        <f aca="false">MID(C385,2,2)</f>
        <v>畅</v>
      </c>
      <c r="L385" s="8" t="s">
        <v>17</v>
      </c>
    </row>
    <row r="386" customFormat="false" ht="20" hidden="false" customHeight="true" outlineLevel="0" collapsed="false">
      <c r="A386" s="4" t="s">
        <v>1742</v>
      </c>
      <c r="B386" s="9" t="s">
        <v>1743</v>
      </c>
      <c r="C386" s="12" t="s">
        <v>1742</v>
      </c>
      <c r="D386" s="6" t="s">
        <v>14</v>
      </c>
      <c r="E386" s="2" t="str">
        <f aca="false">IF(MOD(MID(F386,17,1),2),"男","女")</f>
        <v>女</v>
      </c>
      <c r="F386" s="10" t="s">
        <v>1744</v>
      </c>
      <c r="G386" s="11" t="s">
        <v>1745</v>
      </c>
      <c r="H386" s="0" t="str">
        <f aca="false">MID(C386,1,1)</f>
        <v>余</v>
      </c>
      <c r="I386" s="0" t="str">
        <f aca="false">MID(C386,2,2)</f>
        <v>菲</v>
      </c>
      <c r="L386" s="8" t="s">
        <v>17</v>
      </c>
    </row>
    <row r="387" customFormat="false" ht="20" hidden="false" customHeight="true" outlineLevel="0" collapsed="false">
      <c r="A387" s="4" t="s">
        <v>1746</v>
      </c>
      <c r="B387" s="9" t="s">
        <v>1747</v>
      </c>
      <c r="C387" s="6" t="s">
        <v>1748</v>
      </c>
      <c r="D387" s="6" t="s">
        <v>21</v>
      </c>
      <c r="E387" s="2" t="str">
        <f aca="false">IF(MOD(MID(F387,17,1),2),"男","女")</f>
        <v>男</v>
      </c>
      <c r="F387" s="10" t="s">
        <v>1749</v>
      </c>
      <c r="G387" s="11" t="s">
        <v>1750</v>
      </c>
      <c r="H387" s="0" t="str">
        <f aca="false">MID(C387,1,1)</f>
        <v>陈</v>
      </c>
      <c r="I387" s="0" t="str">
        <f aca="false">MID(C387,2,2)</f>
        <v>仙花</v>
      </c>
      <c r="L387" s="8" t="s">
        <v>17</v>
      </c>
    </row>
    <row r="388" customFormat="false" ht="20" hidden="false" customHeight="true" outlineLevel="0" collapsed="false">
      <c r="A388" s="4" t="s">
        <v>1751</v>
      </c>
      <c r="B388" s="9" t="s">
        <v>1752</v>
      </c>
      <c r="C388" s="6" t="s">
        <v>1753</v>
      </c>
      <c r="D388" s="6" t="s">
        <v>21</v>
      </c>
      <c r="E388" s="2" t="str">
        <f aca="false">IF(MOD(MID(F388,17,1),2),"男","女")</f>
        <v>男</v>
      </c>
      <c r="F388" s="10" t="s">
        <v>1754</v>
      </c>
      <c r="G388" s="11" t="s">
        <v>1755</v>
      </c>
      <c r="H388" s="0" t="str">
        <f aca="false">MID(C388,1,1)</f>
        <v>李</v>
      </c>
      <c r="I388" s="0" t="str">
        <f aca="false">MID(C388,2,2)</f>
        <v>华</v>
      </c>
      <c r="L388" s="8" t="s">
        <v>17</v>
      </c>
    </row>
    <row r="389" customFormat="false" ht="20" hidden="false" customHeight="true" outlineLevel="0" collapsed="false">
      <c r="A389" s="4" t="s">
        <v>1756</v>
      </c>
      <c r="B389" s="9" t="s">
        <v>1757</v>
      </c>
      <c r="C389" s="12" t="s">
        <v>1756</v>
      </c>
      <c r="D389" s="6" t="s">
        <v>14</v>
      </c>
      <c r="E389" s="2" t="str">
        <f aca="false">IF(MOD(MID(F389,17,1),2),"男","女")</f>
        <v>男</v>
      </c>
      <c r="F389" s="10" t="s">
        <v>1758</v>
      </c>
      <c r="G389" s="11" t="s">
        <v>1759</v>
      </c>
      <c r="H389" s="0" t="str">
        <f aca="false">MID(C389,1,1)</f>
        <v>田</v>
      </c>
      <c r="I389" s="0" t="str">
        <f aca="false">MID(C389,2,2)</f>
        <v>邵兵</v>
      </c>
      <c r="L389" s="8" t="s">
        <v>17</v>
      </c>
    </row>
    <row r="390" customFormat="false" ht="20" hidden="false" customHeight="true" outlineLevel="0" collapsed="false">
      <c r="A390" s="4" t="s">
        <v>1760</v>
      </c>
      <c r="B390" s="9" t="s">
        <v>1761</v>
      </c>
      <c r="C390" s="12" t="s">
        <v>1760</v>
      </c>
      <c r="D390" s="6" t="s">
        <v>14</v>
      </c>
      <c r="E390" s="2" t="str">
        <f aca="false">IF(MOD(MID(F390,17,1),2),"男","女")</f>
        <v>女</v>
      </c>
      <c r="F390" s="10" t="s">
        <v>1762</v>
      </c>
      <c r="G390" s="11" t="s">
        <v>1763</v>
      </c>
      <c r="H390" s="0" t="str">
        <f aca="false">MID(C390,1,1)</f>
        <v>方</v>
      </c>
      <c r="I390" s="0" t="str">
        <f aca="false">MID(C390,2,2)</f>
        <v>超</v>
      </c>
      <c r="L390" s="8" t="s">
        <v>17</v>
      </c>
    </row>
    <row r="391" customFormat="false" ht="20" hidden="false" customHeight="true" outlineLevel="0" collapsed="false">
      <c r="A391" s="4" t="s">
        <v>1764</v>
      </c>
      <c r="B391" s="9" t="s">
        <v>1765</v>
      </c>
      <c r="C391" s="6" t="s">
        <v>1766</v>
      </c>
      <c r="D391" s="6" t="s">
        <v>21</v>
      </c>
      <c r="E391" s="2" t="str">
        <f aca="false">IF(MOD(MID(F391,17,1),2),"男","女")</f>
        <v>男</v>
      </c>
      <c r="F391" s="10" t="s">
        <v>1767</v>
      </c>
      <c r="G391" s="11" t="s">
        <v>1768</v>
      </c>
      <c r="H391" s="0" t="str">
        <f aca="false">MID(C391,1,1)</f>
        <v>楼</v>
      </c>
      <c r="I391" s="0" t="str">
        <f aca="false">MID(C391,2,2)</f>
        <v>黎华</v>
      </c>
      <c r="L391" s="8" t="s">
        <v>17</v>
      </c>
    </row>
    <row r="392" customFormat="false" ht="20" hidden="false" customHeight="true" outlineLevel="0" collapsed="false">
      <c r="A392" s="4" t="s">
        <v>1769</v>
      </c>
      <c r="B392" s="9" t="s">
        <v>1770</v>
      </c>
      <c r="C392" s="6" t="s">
        <v>1771</v>
      </c>
      <c r="D392" s="6" t="s">
        <v>21</v>
      </c>
      <c r="E392" s="2" t="str">
        <f aca="false">IF(MOD(MID(F392,17,1),2),"男","女")</f>
        <v>男</v>
      </c>
      <c r="F392" s="10" t="s">
        <v>1772</v>
      </c>
      <c r="G392" s="11" t="s">
        <v>1773</v>
      </c>
      <c r="H392" s="0" t="str">
        <f aca="false">MID(C392,1,1)</f>
        <v>袁</v>
      </c>
      <c r="I392" s="0" t="str">
        <f aca="false">MID(C392,2,2)</f>
        <v>玉娟</v>
      </c>
      <c r="L392" s="8" t="s">
        <v>17</v>
      </c>
    </row>
    <row r="393" customFormat="false" ht="20" hidden="false" customHeight="true" outlineLevel="0" collapsed="false">
      <c r="A393" s="4" t="s">
        <v>1774</v>
      </c>
      <c r="B393" s="9" t="s">
        <v>1775</v>
      </c>
      <c r="C393" s="12" t="s">
        <v>1774</v>
      </c>
      <c r="D393" s="6" t="s">
        <v>14</v>
      </c>
      <c r="E393" s="2" t="str">
        <f aca="false">IF(MOD(MID(F393,17,1),2),"男","女")</f>
        <v>女</v>
      </c>
      <c r="F393" s="10" t="s">
        <v>1776</v>
      </c>
      <c r="G393" s="11" t="s">
        <v>1777</v>
      </c>
      <c r="H393" s="0" t="str">
        <f aca="false">MID(C393,1,1)</f>
        <v>谢</v>
      </c>
      <c r="I393" s="0" t="str">
        <f aca="false">MID(C393,2,2)</f>
        <v>燕华</v>
      </c>
      <c r="L393" s="8" t="s">
        <v>17</v>
      </c>
    </row>
    <row r="394" customFormat="false" ht="20" hidden="false" customHeight="true" outlineLevel="0" collapsed="false">
      <c r="A394" s="4" t="s">
        <v>1778</v>
      </c>
      <c r="B394" s="9" t="s">
        <v>1779</v>
      </c>
      <c r="C394" s="6" t="s">
        <v>1780</v>
      </c>
      <c r="D394" s="6" t="s">
        <v>21</v>
      </c>
      <c r="E394" s="2" t="str">
        <f aca="false">IF(MOD(MID(F394,17,1),2),"男","女")</f>
        <v>男</v>
      </c>
      <c r="F394" s="10" t="s">
        <v>1781</v>
      </c>
      <c r="G394" s="11" t="s">
        <v>1782</v>
      </c>
      <c r="H394" s="0" t="str">
        <f aca="false">MID(C394,1,1)</f>
        <v>施</v>
      </c>
      <c r="I394" s="0" t="str">
        <f aca="false">MID(C394,2,2)</f>
        <v>春晞</v>
      </c>
      <c r="L394" s="8" t="s">
        <v>17</v>
      </c>
    </row>
    <row r="395" customFormat="false" ht="20" hidden="false" customHeight="true" outlineLevel="0" collapsed="false">
      <c r="A395" s="4" t="s">
        <v>1783</v>
      </c>
      <c r="B395" s="9" t="s">
        <v>1784</v>
      </c>
      <c r="C395" s="12" t="s">
        <v>1783</v>
      </c>
      <c r="D395" s="6" t="s">
        <v>14</v>
      </c>
      <c r="E395" s="2" t="str">
        <f aca="false">IF(MOD(MID(F395,17,1),2),"男","女")</f>
        <v>女</v>
      </c>
      <c r="F395" s="10" t="s">
        <v>1785</v>
      </c>
      <c r="G395" s="11" t="s">
        <v>1786</v>
      </c>
      <c r="H395" s="0" t="str">
        <f aca="false">MID(C395,1,1)</f>
        <v>费</v>
      </c>
      <c r="I395" s="0" t="str">
        <f aca="false">MID(C395,2,2)</f>
        <v>逸舟</v>
      </c>
      <c r="L395" s="8" t="s">
        <v>17</v>
      </c>
    </row>
    <row r="396" customFormat="false" ht="20" hidden="false" customHeight="true" outlineLevel="0" collapsed="false">
      <c r="A396" s="4" t="s">
        <v>1787</v>
      </c>
      <c r="B396" s="9" t="s">
        <v>1788</v>
      </c>
      <c r="C396" s="12" t="s">
        <v>1787</v>
      </c>
      <c r="D396" s="6" t="s">
        <v>14</v>
      </c>
      <c r="E396" s="2" t="str">
        <f aca="false">IF(MOD(MID(F396,17,1),2),"男","女")</f>
        <v>女</v>
      </c>
      <c r="F396" s="10" t="s">
        <v>1789</v>
      </c>
      <c r="G396" s="11" t="s">
        <v>1790</v>
      </c>
      <c r="H396" s="0" t="str">
        <f aca="false">MID(C396,1,1)</f>
        <v>李</v>
      </c>
      <c r="I396" s="0" t="str">
        <f aca="false">MID(C396,2,2)</f>
        <v>雪韵</v>
      </c>
      <c r="L396" s="8" t="s">
        <v>17</v>
      </c>
    </row>
    <row r="397" customFormat="false" ht="20" hidden="false" customHeight="true" outlineLevel="0" collapsed="false">
      <c r="A397" s="4" t="s">
        <v>1791</v>
      </c>
      <c r="B397" s="9" t="s">
        <v>1792</v>
      </c>
      <c r="C397" s="12" t="s">
        <v>1791</v>
      </c>
      <c r="D397" s="6" t="s">
        <v>14</v>
      </c>
      <c r="E397" s="2" t="str">
        <f aca="false">IF(MOD(MID(F397,17,1),2),"男","女")</f>
        <v>女</v>
      </c>
      <c r="F397" s="10" t="s">
        <v>1793</v>
      </c>
      <c r="G397" s="11" t="s">
        <v>1794</v>
      </c>
      <c r="H397" s="0" t="str">
        <f aca="false">MID(C397,1,1)</f>
        <v>张</v>
      </c>
      <c r="I397" s="0" t="str">
        <f aca="false">MID(C397,2,2)</f>
        <v>雨琦</v>
      </c>
      <c r="L397" s="8" t="s">
        <v>17</v>
      </c>
    </row>
    <row r="398" customFormat="false" ht="20" hidden="false" customHeight="true" outlineLevel="0" collapsed="false">
      <c r="A398" s="4" t="s">
        <v>1795</v>
      </c>
      <c r="B398" s="9" t="s">
        <v>1796</v>
      </c>
      <c r="C398" s="12" t="s">
        <v>1795</v>
      </c>
      <c r="D398" s="6" t="s">
        <v>14</v>
      </c>
      <c r="E398" s="2" t="str">
        <f aca="false">IF(MOD(MID(F398,17,1),2),"男","女")</f>
        <v>男</v>
      </c>
      <c r="F398" s="10" t="s">
        <v>1797</v>
      </c>
      <c r="G398" s="11" t="s">
        <v>1798</v>
      </c>
      <c r="H398" s="0" t="str">
        <f aca="false">MID(C398,1,1)</f>
        <v>魏</v>
      </c>
      <c r="I398" s="0" t="str">
        <f aca="false">MID(C398,2,2)</f>
        <v>慷</v>
      </c>
      <c r="L398" s="8" t="s">
        <v>17</v>
      </c>
    </row>
    <row r="399" customFormat="false" ht="20" hidden="false" customHeight="true" outlineLevel="0" collapsed="false">
      <c r="A399" s="4" t="s">
        <v>1799</v>
      </c>
      <c r="B399" s="9" t="s">
        <v>1800</v>
      </c>
      <c r="C399" s="12" t="s">
        <v>1799</v>
      </c>
      <c r="D399" s="6" t="s">
        <v>14</v>
      </c>
      <c r="E399" s="2" t="str">
        <f aca="false">IF(MOD(MID(F399,17,1),2),"男","女")</f>
        <v>男</v>
      </c>
      <c r="F399" s="10" t="s">
        <v>1801</v>
      </c>
      <c r="G399" s="11" t="s">
        <v>1802</v>
      </c>
      <c r="H399" s="0" t="str">
        <f aca="false">MID(C399,1,1)</f>
        <v>柴</v>
      </c>
      <c r="I399" s="0" t="str">
        <f aca="false">MID(C399,2,2)</f>
        <v>观新</v>
      </c>
      <c r="L399" s="8" t="s">
        <v>17</v>
      </c>
    </row>
    <row r="400" customFormat="false" ht="20" hidden="false" customHeight="true" outlineLevel="0" collapsed="false">
      <c r="A400" s="4" t="s">
        <v>1803</v>
      </c>
      <c r="B400" s="9" t="s">
        <v>1804</v>
      </c>
      <c r="C400" s="6" t="s">
        <v>1805</v>
      </c>
      <c r="D400" s="6" t="s">
        <v>21</v>
      </c>
      <c r="E400" s="2" t="str">
        <f aca="false">IF(MOD(MID(F400,17,1),2),"男","女")</f>
        <v>男</v>
      </c>
      <c r="F400" s="10" t="s">
        <v>1806</v>
      </c>
      <c r="G400" s="11" t="s">
        <v>1807</v>
      </c>
      <c r="H400" s="0" t="str">
        <f aca="false">MID(C400,1,1)</f>
        <v>郭</v>
      </c>
      <c r="I400" s="0" t="str">
        <f aca="false">MID(C400,2,2)</f>
        <v>牡丹</v>
      </c>
      <c r="L400" s="8" t="s">
        <v>17</v>
      </c>
    </row>
    <row r="401" customFormat="false" ht="20" hidden="false" customHeight="true" outlineLevel="0" collapsed="false">
      <c r="A401" s="4" t="s">
        <v>1808</v>
      </c>
      <c r="B401" s="9" t="s">
        <v>1809</v>
      </c>
      <c r="C401" s="12" t="s">
        <v>1808</v>
      </c>
      <c r="D401" s="6" t="s">
        <v>14</v>
      </c>
      <c r="E401" s="2" t="str">
        <f aca="false">IF(MOD(MID(F401,17,1),2),"男","女")</f>
        <v>女</v>
      </c>
      <c r="F401" s="10" t="s">
        <v>1810</v>
      </c>
      <c r="G401" s="11" t="s">
        <v>1811</v>
      </c>
      <c r="H401" s="0" t="str">
        <f aca="false">MID(C401,1,1)</f>
        <v>张</v>
      </c>
      <c r="I401" s="0" t="str">
        <f aca="false">MID(C401,2,2)</f>
        <v>英</v>
      </c>
      <c r="L401" s="8" t="s">
        <v>17</v>
      </c>
    </row>
    <row r="402" customFormat="false" ht="20" hidden="false" customHeight="true" outlineLevel="0" collapsed="false">
      <c r="A402" s="4" t="s">
        <v>1812</v>
      </c>
      <c r="B402" s="9" t="s">
        <v>1813</v>
      </c>
      <c r="C402" s="6" t="s">
        <v>1814</v>
      </c>
      <c r="D402" s="6" t="s">
        <v>21</v>
      </c>
      <c r="E402" s="2" t="str">
        <f aca="false">IF(MOD(MID(F402,17,1),2),"男","女")</f>
        <v>男</v>
      </c>
      <c r="F402" s="10" t="s">
        <v>1815</v>
      </c>
      <c r="G402" s="11" t="s">
        <v>1816</v>
      </c>
      <c r="H402" s="0" t="str">
        <f aca="false">MID(C402,1,1)</f>
        <v>李</v>
      </c>
      <c r="I402" s="0" t="str">
        <f aca="false">MID(C402,2,2)</f>
        <v>艳</v>
      </c>
      <c r="L402" s="8" t="s">
        <v>17</v>
      </c>
    </row>
    <row r="403" customFormat="false" ht="20" hidden="false" customHeight="true" outlineLevel="0" collapsed="false">
      <c r="A403" s="4" t="s">
        <v>1817</v>
      </c>
      <c r="B403" s="9" t="s">
        <v>1818</v>
      </c>
      <c r="C403" s="6" t="s">
        <v>1819</v>
      </c>
      <c r="D403" s="6" t="s">
        <v>21</v>
      </c>
      <c r="E403" s="2" t="str">
        <f aca="false">IF(MOD(MID(F403,17,1),2),"男","女")</f>
        <v>男</v>
      </c>
      <c r="F403" s="10" t="s">
        <v>1820</v>
      </c>
      <c r="G403" s="11" t="s">
        <v>1821</v>
      </c>
      <c r="H403" s="0" t="str">
        <f aca="false">MID(C403,1,1)</f>
        <v>徐</v>
      </c>
      <c r="I403" s="0" t="str">
        <f aca="false">MID(C403,2,2)</f>
        <v>凤娟</v>
      </c>
      <c r="L403" s="8" t="s">
        <v>17</v>
      </c>
    </row>
    <row r="404" customFormat="false" ht="20" hidden="false" customHeight="true" outlineLevel="0" collapsed="false">
      <c r="A404" s="4" t="s">
        <v>1822</v>
      </c>
      <c r="B404" s="9" t="s">
        <v>1823</v>
      </c>
      <c r="C404" s="12" t="s">
        <v>1822</v>
      </c>
      <c r="D404" s="6" t="s">
        <v>14</v>
      </c>
      <c r="E404" s="2" t="str">
        <f aca="false">IF(MOD(MID(F404,17,1),2),"男","女")</f>
        <v>男</v>
      </c>
      <c r="F404" s="10" t="s">
        <v>1824</v>
      </c>
      <c r="G404" s="11" t="s">
        <v>1825</v>
      </c>
      <c r="H404" s="0" t="str">
        <f aca="false">MID(C404,1,1)</f>
        <v>谭</v>
      </c>
      <c r="I404" s="0" t="str">
        <f aca="false">MID(C404,2,2)</f>
        <v>商炯</v>
      </c>
      <c r="L404" s="8" t="s">
        <v>17</v>
      </c>
    </row>
    <row r="405" customFormat="false" ht="20" hidden="false" customHeight="true" outlineLevel="0" collapsed="false">
      <c r="A405" s="4" t="s">
        <v>1826</v>
      </c>
      <c r="B405" s="9" t="s">
        <v>1827</v>
      </c>
      <c r="C405" s="12" t="s">
        <v>1826</v>
      </c>
      <c r="D405" s="6" t="s">
        <v>14</v>
      </c>
      <c r="E405" s="2" t="str">
        <f aca="false">IF(MOD(MID(F405,17,1),2),"男","女")</f>
        <v>男</v>
      </c>
      <c r="F405" s="10" t="s">
        <v>1828</v>
      </c>
      <c r="G405" s="11" t="s">
        <v>1829</v>
      </c>
      <c r="H405" s="0" t="str">
        <f aca="false">MID(C405,1,1)</f>
        <v>章</v>
      </c>
      <c r="I405" s="0" t="str">
        <f aca="false">MID(C405,2,2)</f>
        <v>礼成</v>
      </c>
      <c r="L405" s="8" t="s">
        <v>17</v>
      </c>
    </row>
    <row r="406" customFormat="false" ht="20" hidden="false" customHeight="true" outlineLevel="0" collapsed="false">
      <c r="A406" s="4" t="s">
        <v>1830</v>
      </c>
      <c r="B406" s="9" t="s">
        <v>1831</v>
      </c>
      <c r="C406" s="12" t="s">
        <v>1830</v>
      </c>
      <c r="D406" s="6" t="s">
        <v>14</v>
      </c>
      <c r="E406" s="2" t="str">
        <f aca="false">IF(MOD(MID(F406,17,1),2),"男","女")</f>
        <v>男</v>
      </c>
      <c r="F406" s="10" t="s">
        <v>1832</v>
      </c>
      <c r="G406" s="11" t="s">
        <v>1833</v>
      </c>
      <c r="H406" s="0" t="str">
        <f aca="false">MID(C406,1,1)</f>
        <v>黄</v>
      </c>
      <c r="I406" s="0" t="str">
        <f aca="false">MID(C406,2,2)</f>
        <v>将</v>
      </c>
      <c r="L406" s="8" t="s">
        <v>17</v>
      </c>
    </row>
    <row r="407" customFormat="false" ht="20" hidden="false" customHeight="true" outlineLevel="0" collapsed="false">
      <c r="A407" s="4" t="s">
        <v>1834</v>
      </c>
      <c r="B407" s="9" t="s">
        <v>1835</v>
      </c>
      <c r="C407" s="6" t="s">
        <v>1836</v>
      </c>
      <c r="D407" s="6" t="s">
        <v>21</v>
      </c>
      <c r="E407" s="2" t="str">
        <f aca="false">IF(MOD(MID(F407,17,1),2),"男","女")</f>
        <v>男</v>
      </c>
      <c r="F407" s="10" t="s">
        <v>1837</v>
      </c>
      <c r="G407" s="11" t="s">
        <v>1838</v>
      </c>
      <c r="H407" s="0" t="str">
        <f aca="false">MID(C407,1,1)</f>
        <v>柴</v>
      </c>
      <c r="I407" s="0" t="str">
        <f aca="false">MID(C407,2,2)</f>
        <v>杨燕</v>
      </c>
      <c r="L407" s="8" t="s">
        <v>17</v>
      </c>
    </row>
    <row r="408" customFormat="false" ht="20" hidden="false" customHeight="true" outlineLevel="0" collapsed="false">
      <c r="A408" s="4" t="s">
        <v>1839</v>
      </c>
      <c r="B408" s="9" t="s">
        <v>1840</v>
      </c>
      <c r="C408" s="12" t="s">
        <v>1839</v>
      </c>
      <c r="D408" s="6" t="s">
        <v>14</v>
      </c>
      <c r="E408" s="2" t="str">
        <f aca="false">IF(MOD(MID(F408,17,1),2),"男","女")</f>
        <v>女</v>
      </c>
      <c r="F408" s="10" t="s">
        <v>1841</v>
      </c>
      <c r="G408" s="11" t="s">
        <v>1842</v>
      </c>
      <c r="H408" s="0" t="str">
        <f aca="false">MID(C408,1,1)</f>
        <v>李</v>
      </c>
      <c r="I408" s="0" t="str">
        <f aca="false">MID(C408,2,2)</f>
        <v>芳芳</v>
      </c>
      <c r="L408" s="8" t="s">
        <v>17</v>
      </c>
    </row>
    <row r="409" customFormat="false" ht="20" hidden="false" customHeight="true" outlineLevel="0" collapsed="false">
      <c r="A409" s="4" t="s">
        <v>1843</v>
      </c>
      <c r="B409" s="9" t="s">
        <v>1844</v>
      </c>
      <c r="C409" s="12" t="s">
        <v>1843</v>
      </c>
      <c r="D409" s="6" t="s">
        <v>14</v>
      </c>
      <c r="E409" s="2" t="str">
        <f aca="false">IF(MOD(MID(F409,17,1),2),"男","女")</f>
        <v>男</v>
      </c>
      <c r="F409" s="10" t="s">
        <v>1845</v>
      </c>
      <c r="G409" s="11" t="s">
        <v>1846</v>
      </c>
      <c r="H409" s="0" t="str">
        <f aca="false">MID(C409,1,1)</f>
        <v>胡</v>
      </c>
      <c r="I409" s="0" t="str">
        <f aca="false">MID(C409,2,2)</f>
        <v>崇宪</v>
      </c>
      <c r="L409" s="8" t="s">
        <v>17</v>
      </c>
    </row>
    <row r="410" customFormat="false" ht="20" hidden="false" customHeight="true" outlineLevel="0" collapsed="false">
      <c r="A410" s="4" t="s">
        <v>1847</v>
      </c>
      <c r="B410" s="9" t="s">
        <v>1848</v>
      </c>
      <c r="C410" s="6" t="s">
        <v>1849</v>
      </c>
      <c r="D410" s="6" t="s">
        <v>21</v>
      </c>
      <c r="E410" s="2" t="str">
        <f aca="false">IF(MOD(MID(F410,17,1),2),"男","女")</f>
        <v>男</v>
      </c>
      <c r="F410" s="10" t="s">
        <v>1850</v>
      </c>
      <c r="G410" s="11" t="s">
        <v>1851</v>
      </c>
      <c r="H410" s="0" t="str">
        <f aca="false">MID(C410,1,1)</f>
        <v>王</v>
      </c>
      <c r="I410" s="0" t="str">
        <f aca="false">MID(C410,2,2)</f>
        <v>宝珠</v>
      </c>
      <c r="L410" s="8" t="s">
        <v>17</v>
      </c>
    </row>
    <row r="411" customFormat="false" ht="20" hidden="false" customHeight="true" outlineLevel="0" collapsed="false">
      <c r="A411" s="4" t="s">
        <v>1852</v>
      </c>
      <c r="B411" s="9" t="s">
        <v>1853</v>
      </c>
      <c r="C411" s="12" t="s">
        <v>1852</v>
      </c>
      <c r="D411" s="6" t="s">
        <v>14</v>
      </c>
      <c r="E411" s="2" t="str">
        <f aca="false">IF(MOD(MID(F411,17,1),2),"男","女")</f>
        <v>女</v>
      </c>
      <c r="F411" s="10" t="s">
        <v>1854</v>
      </c>
      <c r="G411" s="11" t="s">
        <v>1855</v>
      </c>
      <c r="H411" s="0" t="str">
        <f aca="false">MID(C411,1,1)</f>
        <v>汤</v>
      </c>
      <c r="I411" s="0" t="str">
        <f aca="false">MID(C411,2,2)</f>
        <v>漪</v>
      </c>
      <c r="L411" s="8" t="s">
        <v>17</v>
      </c>
    </row>
    <row r="412" customFormat="false" ht="20" hidden="false" customHeight="true" outlineLevel="0" collapsed="false">
      <c r="A412" s="4" t="s">
        <v>1856</v>
      </c>
      <c r="B412" s="9" t="s">
        <v>1857</v>
      </c>
      <c r="C412" s="12" t="s">
        <v>1856</v>
      </c>
      <c r="D412" s="6" t="s">
        <v>14</v>
      </c>
      <c r="E412" s="2" t="str">
        <f aca="false">IF(MOD(MID(F412,17,1),2),"男","女")</f>
        <v>男</v>
      </c>
      <c r="F412" s="10" t="s">
        <v>1858</v>
      </c>
      <c r="G412" s="11" t="s">
        <v>1859</v>
      </c>
      <c r="H412" s="0" t="str">
        <f aca="false">MID(C412,1,1)</f>
        <v>刘</v>
      </c>
      <c r="I412" s="0" t="str">
        <f aca="false">MID(C412,2,2)</f>
        <v>礼林</v>
      </c>
      <c r="L412" s="8" t="s">
        <v>17</v>
      </c>
    </row>
    <row r="413" customFormat="false" ht="20" hidden="false" customHeight="true" outlineLevel="0" collapsed="false">
      <c r="A413" s="4" t="s">
        <v>1860</v>
      </c>
      <c r="B413" s="9" t="s">
        <v>1861</v>
      </c>
      <c r="C413" s="6" t="s">
        <v>1862</v>
      </c>
      <c r="D413" s="6" t="s">
        <v>21</v>
      </c>
      <c r="E413" s="2" t="str">
        <f aca="false">IF(MOD(MID(F413,17,1),2),"男","女")</f>
        <v>男</v>
      </c>
      <c r="F413" s="10" t="s">
        <v>1863</v>
      </c>
      <c r="G413" s="11" t="s">
        <v>1864</v>
      </c>
      <c r="H413" s="0" t="str">
        <f aca="false">MID(C413,1,1)</f>
        <v>蔡</v>
      </c>
      <c r="I413" s="0" t="str">
        <f aca="false">MID(C413,2,2)</f>
        <v>双凤</v>
      </c>
      <c r="L413" s="8" t="s">
        <v>17</v>
      </c>
    </row>
    <row r="414" customFormat="false" ht="20" hidden="false" customHeight="true" outlineLevel="0" collapsed="false">
      <c r="A414" s="4" t="s">
        <v>1865</v>
      </c>
      <c r="B414" s="9" t="s">
        <v>1866</v>
      </c>
      <c r="C414" s="12" t="s">
        <v>1865</v>
      </c>
      <c r="D414" s="6" t="s">
        <v>14</v>
      </c>
      <c r="E414" s="2" t="str">
        <f aca="false">IF(MOD(MID(F414,17,1),2),"男","女")</f>
        <v>女</v>
      </c>
      <c r="F414" s="10" t="s">
        <v>1867</v>
      </c>
      <c r="G414" s="11" t="s">
        <v>1868</v>
      </c>
      <c r="H414" s="0" t="str">
        <f aca="false">MID(C414,1,1)</f>
        <v>唐</v>
      </c>
      <c r="I414" s="0" t="str">
        <f aca="false">MID(C414,2,2)</f>
        <v>慧芬</v>
      </c>
      <c r="L414" s="8" t="s">
        <v>17</v>
      </c>
    </row>
    <row r="415" customFormat="false" ht="20" hidden="false" customHeight="true" outlineLevel="0" collapsed="false">
      <c r="A415" s="4" t="s">
        <v>1869</v>
      </c>
      <c r="B415" s="9" t="s">
        <v>1870</v>
      </c>
      <c r="C415" s="6" t="s">
        <v>1871</v>
      </c>
      <c r="D415" s="6" t="s">
        <v>21</v>
      </c>
      <c r="E415" s="2" t="str">
        <f aca="false">IF(MOD(MID(F415,17,1),2),"男","女")</f>
        <v>男</v>
      </c>
      <c r="F415" s="10" t="s">
        <v>1872</v>
      </c>
      <c r="G415" s="11" t="s">
        <v>1873</v>
      </c>
      <c r="H415" s="0" t="str">
        <f aca="false">MID(C415,1,1)</f>
        <v>田</v>
      </c>
      <c r="I415" s="0" t="str">
        <f aca="false">MID(C415,2,2)</f>
        <v>弯弯</v>
      </c>
      <c r="L415" s="8" t="s">
        <v>17</v>
      </c>
    </row>
    <row r="416" customFormat="false" ht="20" hidden="false" customHeight="true" outlineLevel="0" collapsed="false">
      <c r="A416" s="4" t="s">
        <v>1874</v>
      </c>
      <c r="B416" s="9" t="s">
        <v>1875</v>
      </c>
      <c r="C416" s="12" t="s">
        <v>1874</v>
      </c>
      <c r="D416" s="6" t="s">
        <v>14</v>
      </c>
      <c r="E416" s="2" t="str">
        <f aca="false">IF(MOD(MID(F416,17,1),2),"男","女")</f>
        <v>女</v>
      </c>
      <c r="F416" s="10" t="s">
        <v>1876</v>
      </c>
      <c r="G416" s="11" t="s">
        <v>1877</v>
      </c>
      <c r="H416" s="0" t="str">
        <f aca="false">MID(C416,1,1)</f>
        <v>花</v>
      </c>
      <c r="I416" s="0" t="str">
        <f aca="false">MID(C416,2,2)</f>
        <v>潇雅</v>
      </c>
      <c r="L416" s="8" t="s">
        <v>17</v>
      </c>
    </row>
    <row r="417" customFormat="false" ht="20" hidden="false" customHeight="true" outlineLevel="0" collapsed="false">
      <c r="A417" s="4" t="s">
        <v>1878</v>
      </c>
      <c r="B417" s="9" t="s">
        <v>1879</v>
      </c>
      <c r="C417" s="12" t="s">
        <v>1878</v>
      </c>
      <c r="D417" s="6" t="s">
        <v>14</v>
      </c>
      <c r="E417" s="2" t="str">
        <f aca="false">IF(MOD(MID(F417,17,1),2),"男","女")</f>
        <v>女</v>
      </c>
      <c r="F417" s="10" t="s">
        <v>1880</v>
      </c>
      <c r="G417" s="11" t="s">
        <v>1881</v>
      </c>
      <c r="H417" s="0" t="str">
        <f aca="false">MID(C417,1,1)</f>
        <v>何</v>
      </c>
      <c r="I417" s="0" t="str">
        <f aca="false">MID(C417,2,2)</f>
        <v>畅</v>
      </c>
      <c r="L417" s="8" t="s">
        <v>17</v>
      </c>
    </row>
    <row r="418" customFormat="false" ht="20" hidden="false" customHeight="true" outlineLevel="0" collapsed="false">
      <c r="A418" s="4" t="s">
        <v>1882</v>
      </c>
      <c r="B418" s="9" t="s">
        <v>1883</v>
      </c>
      <c r="C418" s="12" t="s">
        <v>1882</v>
      </c>
      <c r="D418" s="6" t="s">
        <v>14</v>
      </c>
      <c r="E418" s="2" t="str">
        <f aca="false">IF(MOD(MID(F418,17,1),2),"男","女")</f>
        <v>男</v>
      </c>
      <c r="F418" s="10" t="s">
        <v>1884</v>
      </c>
      <c r="G418" s="11" t="s">
        <v>1885</v>
      </c>
      <c r="H418" s="0" t="str">
        <f aca="false">MID(C418,1,1)</f>
        <v>雷</v>
      </c>
      <c r="I418" s="0" t="str">
        <f aca="false">MID(C418,2,2)</f>
        <v>斌</v>
      </c>
      <c r="L418" s="8" t="s">
        <v>17</v>
      </c>
    </row>
    <row r="419" customFormat="false" ht="20" hidden="false" customHeight="true" outlineLevel="0" collapsed="false">
      <c r="A419" s="4" t="s">
        <v>1886</v>
      </c>
      <c r="B419" s="9" t="s">
        <v>1887</v>
      </c>
      <c r="C419" s="6" t="s">
        <v>1888</v>
      </c>
      <c r="D419" s="6" t="s">
        <v>21</v>
      </c>
      <c r="E419" s="2" t="str">
        <f aca="false">IF(MOD(MID(F419,17,1),2),"男","女")</f>
        <v>男</v>
      </c>
      <c r="F419" s="10" t="s">
        <v>1889</v>
      </c>
      <c r="G419" s="11" t="s">
        <v>1890</v>
      </c>
      <c r="H419" s="0" t="str">
        <f aca="false">MID(C419,1,1)</f>
        <v>吕</v>
      </c>
      <c r="I419" s="0" t="str">
        <f aca="false">MID(C419,2,2)</f>
        <v>婷</v>
      </c>
      <c r="L419" s="8" t="s">
        <v>17</v>
      </c>
    </row>
    <row r="420" customFormat="false" ht="20" hidden="false" customHeight="true" outlineLevel="0" collapsed="false">
      <c r="A420" s="4" t="s">
        <v>1891</v>
      </c>
      <c r="B420" s="9" t="s">
        <v>1892</v>
      </c>
      <c r="C420" s="6" t="s">
        <v>1893</v>
      </c>
      <c r="D420" s="6" t="s">
        <v>21</v>
      </c>
      <c r="E420" s="2" t="str">
        <f aca="false">IF(MOD(MID(F420,17,1),2),"男","女")</f>
        <v>女</v>
      </c>
      <c r="F420" s="10" t="s">
        <v>1894</v>
      </c>
      <c r="G420" s="11" t="s">
        <v>1895</v>
      </c>
      <c r="H420" s="0" t="str">
        <f aca="false">MID(C420,1,1)</f>
        <v>周</v>
      </c>
      <c r="I420" s="0" t="str">
        <f aca="false">MID(C420,2,2)</f>
        <v>海蓉</v>
      </c>
      <c r="L420" s="8" t="s">
        <v>17</v>
      </c>
    </row>
    <row r="421" customFormat="false" ht="20" hidden="false" customHeight="true" outlineLevel="0" collapsed="false">
      <c r="A421" s="4" t="s">
        <v>1896</v>
      </c>
      <c r="B421" s="9" t="s">
        <v>1897</v>
      </c>
      <c r="C421" s="12" t="s">
        <v>1896</v>
      </c>
      <c r="D421" s="6" t="s">
        <v>14</v>
      </c>
      <c r="E421" s="2" t="str">
        <f aca="false">IF(MOD(MID(F421,17,1),2),"男","女")</f>
        <v>男</v>
      </c>
      <c r="F421" s="10" t="s">
        <v>1898</v>
      </c>
      <c r="G421" s="11" t="s">
        <v>1899</v>
      </c>
      <c r="H421" s="0" t="str">
        <f aca="false">MID(C421,1,1)</f>
        <v>曹</v>
      </c>
      <c r="I421" s="0" t="str">
        <f aca="false">MID(C421,2,2)</f>
        <v>彧</v>
      </c>
      <c r="L421" s="8" t="s">
        <v>17</v>
      </c>
    </row>
    <row r="422" customFormat="false" ht="20" hidden="false" customHeight="true" outlineLevel="0" collapsed="false">
      <c r="A422" s="4" t="s">
        <v>1900</v>
      </c>
      <c r="B422" s="9" t="s">
        <v>1901</v>
      </c>
      <c r="C422" s="12" t="s">
        <v>1900</v>
      </c>
      <c r="D422" s="6" t="s">
        <v>14</v>
      </c>
      <c r="E422" s="2" t="str">
        <f aca="false">IF(MOD(MID(F422,17,1),2),"男","女")</f>
        <v>男</v>
      </c>
      <c r="F422" s="10" t="s">
        <v>1902</v>
      </c>
      <c r="G422" s="11" t="s">
        <v>1903</v>
      </c>
      <c r="H422" s="0" t="str">
        <f aca="false">MID(C422,1,1)</f>
        <v>金</v>
      </c>
      <c r="I422" s="0" t="str">
        <f aca="false">MID(C422,2,2)</f>
        <v>哲男</v>
      </c>
      <c r="L422" s="8" t="s">
        <v>17</v>
      </c>
    </row>
    <row r="423" customFormat="false" ht="20" hidden="false" customHeight="true" outlineLevel="0" collapsed="false">
      <c r="A423" s="4" t="s">
        <v>1904</v>
      </c>
      <c r="B423" s="9" t="s">
        <v>1905</v>
      </c>
      <c r="C423" s="6" t="s">
        <v>1906</v>
      </c>
      <c r="D423" s="6" t="s">
        <v>21</v>
      </c>
      <c r="E423" s="2" t="str">
        <f aca="false">IF(MOD(MID(F423,17,1),2),"男","女")</f>
        <v>男</v>
      </c>
      <c r="F423" s="10" t="s">
        <v>1907</v>
      </c>
      <c r="G423" s="11" t="s">
        <v>1908</v>
      </c>
      <c r="H423" s="0" t="str">
        <f aca="false">MID(C423,1,1)</f>
        <v>陈</v>
      </c>
      <c r="I423" s="0" t="str">
        <f aca="false">MID(C423,2,2)</f>
        <v>晨</v>
      </c>
      <c r="L423" s="8" t="s">
        <v>17</v>
      </c>
    </row>
    <row r="424" customFormat="false" ht="20" hidden="false" customHeight="true" outlineLevel="0" collapsed="false">
      <c r="A424" s="4" t="s">
        <v>1909</v>
      </c>
      <c r="B424" s="9" t="s">
        <v>1910</v>
      </c>
      <c r="C424" s="12" t="s">
        <v>1909</v>
      </c>
      <c r="D424" s="6" t="s">
        <v>14</v>
      </c>
      <c r="E424" s="2" t="str">
        <f aca="false">IF(MOD(MID(F424,17,1),2),"男","女")</f>
        <v>男</v>
      </c>
      <c r="F424" s="10" t="s">
        <v>1911</v>
      </c>
      <c r="G424" s="11" t="s">
        <v>1912</v>
      </c>
      <c r="H424" s="0" t="str">
        <f aca="false">MID(C424,1,1)</f>
        <v>邱</v>
      </c>
      <c r="I424" s="0" t="str">
        <f aca="false">MID(C424,2,2)</f>
        <v>鹏</v>
      </c>
      <c r="L424" s="8" t="s">
        <v>17</v>
      </c>
    </row>
    <row r="425" customFormat="false" ht="20" hidden="false" customHeight="true" outlineLevel="0" collapsed="false">
      <c r="A425" s="4" t="s">
        <v>1913</v>
      </c>
      <c r="B425" s="9" t="s">
        <v>1914</v>
      </c>
      <c r="C425" s="12" t="s">
        <v>1913</v>
      </c>
      <c r="D425" s="6" t="s">
        <v>14</v>
      </c>
      <c r="E425" s="2" t="str">
        <f aca="false">IF(MOD(MID(F425,17,1),2),"男","女")</f>
        <v>男</v>
      </c>
      <c r="F425" s="10" t="s">
        <v>1915</v>
      </c>
      <c r="G425" s="11" t="s">
        <v>1916</v>
      </c>
      <c r="H425" s="0" t="str">
        <f aca="false">MID(C425,1,1)</f>
        <v>林</v>
      </c>
      <c r="I425" s="0" t="str">
        <f aca="false">MID(C425,2,2)</f>
        <v>剑春</v>
      </c>
      <c r="L425" s="8" t="s">
        <v>17</v>
      </c>
    </row>
    <row r="426" customFormat="false" ht="20" hidden="false" customHeight="true" outlineLevel="0" collapsed="false">
      <c r="A426" s="4" t="s">
        <v>1917</v>
      </c>
      <c r="B426" s="9" t="s">
        <v>1918</v>
      </c>
      <c r="C426" s="12" t="s">
        <v>1917</v>
      </c>
      <c r="D426" s="6" t="s">
        <v>14</v>
      </c>
      <c r="E426" s="2" t="str">
        <f aca="false">IF(MOD(MID(F426,17,1),2),"男","女")</f>
        <v>女</v>
      </c>
      <c r="F426" s="10" t="s">
        <v>1919</v>
      </c>
      <c r="G426" s="11" t="s">
        <v>1920</v>
      </c>
      <c r="H426" s="0" t="str">
        <f aca="false">MID(C426,1,1)</f>
        <v>刘</v>
      </c>
      <c r="I426" s="0" t="str">
        <f aca="false">MID(C426,2,2)</f>
        <v>佳慧</v>
      </c>
      <c r="L426" s="8" t="s">
        <v>17</v>
      </c>
    </row>
    <row r="427" customFormat="false" ht="20" hidden="false" customHeight="true" outlineLevel="0" collapsed="false">
      <c r="A427" s="4" t="s">
        <v>1921</v>
      </c>
      <c r="B427" s="9" t="s">
        <v>1922</v>
      </c>
      <c r="C427" s="6" t="s">
        <v>1923</v>
      </c>
      <c r="D427" s="6" t="s">
        <v>21</v>
      </c>
      <c r="E427" s="2" t="str">
        <f aca="false">IF(MOD(MID(F427,17,1),2),"男","女")</f>
        <v>男</v>
      </c>
      <c r="F427" s="10" t="s">
        <v>1924</v>
      </c>
      <c r="G427" s="11" t="s">
        <v>1925</v>
      </c>
      <c r="H427" s="0" t="str">
        <f aca="false">MID(C427,1,1)</f>
        <v>许</v>
      </c>
      <c r="I427" s="0" t="str">
        <f aca="false">MID(C427,2,2)</f>
        <v>雅情</v>
      </c>
      <c r="L427" s="8" t="s">
        <v>17</v>
      </c>
    </row>
    <row r="428" customFormat="false" ht="20" hidden="false" customHeight="true" outlineLevel="0" collapsed="false">
      <c r="A428" s="4" t="s">
        <v>1926</v>
      </c>
      <c r="B428" s="9" t="s">
        <v>1927</v>
      </c>
      <c r="C428" s="12" t="s">
        <v>1926</v>
      </c>
      <c r="D428" s="6" t="s">
        <v>14</v>
      </c>
      <c r="E428" s="2" t="str">
        <f aca="false">IF(MOD(MID(F428,17,1),2),"男","女")</f>
        <v>女</v>
      </c>
      <c r="F428" s="10" t="s">
        <v>1928</v>
      </c>
      <c r="G428" s="11" t="s">
        <v>1929</v>
      </c>
      <c r="H428" s="0" t="str">
        <f aca="false">MID(C428,1,1)</f>
        <v>李</v>
      </c>
      <c r="I428" s="0" t="str">
        <f aca="false">MID(C428,2,2)</f>
        <v>迎迎</v>
      </c>
      <c r="L428" s="8" t="s">
        <v>17</v>
      </c>
    </row>
    <row r="429" customFormat="false" ht="20" hidden="false" customHeight="true" outlineLevel="0" collapsed="false">
      <c r="A429" s="4" t="s">
        <v>1930</v>
      </c>
      <c r="B429" s="9" t="s">
        <v>1931</v>
      </c>
      <c r="C429" s="6" t="s">
        <v>1932</v>
      </c>
      <c r="D429" s="6" t="s">
        <v>21</v>
      </c>
      <c r="E429" s="2" t="str">
        <f aca="false">IF(MOD(MID(F429,17,1),2),"男","女")</f>
        <v>男</v>
      </c>
      <c r="F429" s="10" t="s">
        <v>1933</v>
      </c>
      <c r="G429" s="11" t="s">
        <v>1934</v>
      </c>
      <c r="H429" s="0" t="str">
        <f aca="false">MID(C429,1,1)</f>
        <v>孙</v>
      </c>
      <c r="I429" s="0" t="str">
        <f aca="false">MID(C429,2,2)</f>
        <v>建萍</v>
      </c>
      <c r="L429" s="8" t="s">
        <v>17</v>
      </c>
    </row>
    <row r="430" customFormat="false" ht="20" hidden="false" customHeight="true" outlineLevel="0" collapsed="false">
      <c r="A430" s="4" t="s">
        <v>1935</v>
      </c>
      <c r="B430" s="9" t="s">
        <v>1936</v>
      </c>
      <c r="C430" s="12" t="s">
        <v>1935</v>
      </c>
      <c r="D430" s="6" t="s">
        <v>14</v>
      </c>
      <c r="E430" s="2" t="str">
        <f aca="false">IF(MOD(MID(F430,17,1),2),"男","女")</f>
        <v>男</v>
      </c>
      <c r="F430" s="10" t="s">
        <v>1937</v>
      </c>
      <c r="G430" s="11" t="s">
        <v>1938</v>
      </c>
      <c r="H430" s="0" t="str">
        <f aca="false">MID(C430,1,1)</f>
        <v>章</v>
      </c>
      <c r="I430" s="0" t="str">
        <f aca="false">MID(C430,2,2)</f>
        <v>焙杰</v>
      </c>
      <c r="L430" s="8" t="s">
        <v>17</v>
      </c>
    </row>
    <row r="431" customFormat="false" ht="20" hidden="false" customHeight="true" outlineLevel="0" collapsed="false">
      <c r="A431" s="4" t="s">
        <v>1939</v>
      </c>
      <c r="B431" s="9" t="s">
        <v>1940</v>
      </c>
      <c r="C431" s="12" t="s">
        <v>1939</v>
      </c>
      <c r="D431" s="6" t="s">
        <v>14</v>
      </c>
      <c r="E431" s="2" t="str">
        <f aca="false">IF(MOD(MID(F431,17,1),2),"男","女")</f>
        <v>男</v>
      </c>
      <c r="F431" s="10" t="s">
        <v>1941</v>
      </c>
      <c r="G431" s="11" t="s">
        <v>1942</v>
      </c>
      <c r="H431" s="0" t="str">
        <f aca="false">MID(C431,1,1)</f>
        <v>赵</v>
      </c>
      <c r="I431" s="0" t="str">
        <f aca="false">MID(C431,2,2)</f>
        <v>哲唯</v>
      </c>
      <c r="L431" s="8" t="s">
        <v>17</v>
      </c>
    </row>
    <row r="432" customFormat="false" ht="20" hidden="false" customHeight="true" outlineLevel="0" collapsed="false">
      <c r="A432" s="4" t="s">
        <v>1943</v>
      </c>
      <c r="B432" s="9" t="s">
        <v>1944</v>
      </c>
      <c r="C432" s="12" t="s">
        <v>1943</v>
      </c>
      <c r="D432" s="6" t="s">
        <v>14</v>
      </c>
      <c r="E432" s="2" t="str">
        <f aca="false">IF(MOD(MID(F432,17,1),2),"男","女")</f>
        <v>女</v>
      </c>
      <c r="F432" s="10" t="s">
        <v>1945</v>
      </c>
      <c r="G432" s="11" t="s">
        <v>1946</v>
      </c>
      <c r="H432" s="0" t="str">
        <f aca="false">MID(C432,1,1)</f>
        <v>陈</v>
      </c>
      <c r="I432" s="0" t="str">
        <f aca="false">MID(C432,2,2)</f>
        <v>平玥</v>
      </c>
      <c r="L432" s="8" t="s">
        <v>17</v>
      </c>
    </row>
    <row r="433" customFormat="false" ht="20" hidden="false" customHeight="true" outlineLevel="0" collapsed="false">
      <c r="A433" s="4" t="s">
        <v>1947</v>
      </c>
      <c r="B433" s="9" t="s">
        <v>1948</v>
      </c>
      <c r="C433" s="6" t="s">
        <v>1949</v>
      </c>
      <c r="D433" s="6" t="s">
        <v>21</v>
      </c>
      <c r="E433" s="2" t="str">
        <f aca="false">IF(MOD(MID(F433,17,1),2),"男","女")</f>
        <v>女</v>
      </c>
      <c r="F433" s="10" t="s">
        <v>1950</v>
      </c>
      <c r="G433" s="11" t="s">
        <v>1951</v>
      </c>
      <c r="H433" s="0" t="str">
        <f aca="false">MID(C433,1,1)</f>
        <v>林</v>
      </c>
      <c r="I433" s="0" t="str">
        <f aca="false">MID(C433,2,2)</f>
        <v>嘉</v>
      </c>
      <c r="L433" s="8" t="s">
        <v>17</v>
      </c>
    </row>
    <row r="434" customFormat="false" ht="20" hidden="false" customHeight="true" outlineLevel="0" collapsed="false">
      <c r="A434" s="4" t="s">
        <v>1952</v>
      </c>
      <c r="B434" s="9" t="s">
        <v>1953</v>
      </c>
      <c r="C434" s="12" t="s">
        <v>1952</v>
      </c>
      <c r="D434" s="6" t="s">
        <v>14</v>
      </c>
      <c r="E434" s="2" t="str">
        <f aca="false">IF(MOD(MID(F434,17,1),2),"男","女")</f>
        <v>男</v>
      </c>
      <c r="F434" s="10" t="s">
        <v>1954</v>
      </c>
      <c r="G434" s="11" t="s">
        <v>1955</v>
      </c>
      <c r="H434" s="0" t="str">
        <f aca="false">MID(C434,1,1)</f>
        <v>张</v>
      </c>
      <c r="I434" s="0" t="str">
        <f aca="false">MID(C434,2,2)</f>
        <v>倬慎</v>
      </c>
      <c r="L434" s="8" t="s">
        <v>17</v>
      </c>
    </row>
    <row r="435" customFormat="false" ht="20" hidden="false" customHeight="true" outlineLevel="0" collapsed="false">
      <c r="A435" s="4" t="s">
        <v>1956</v>
      </c>
      <c r="B435" s="9" t="s">
        <v>1957</v>
      </c>
      <c r="C435" s="12" t="s">
        <v>1956</v>
      </c>
      <c r="D435" s="6" t="s">
        <v>14</v>
      </c>
      <c r="E435" s="2" t="str">
        <f aca="false">IF(MOD(MID(F435,17,1),2),"男","女")</f>
        <v>男</v>
      </c>
      <c r="F435" s="10" t="s">
        <v>1958</v>
      </c>
      <c r="G435" s="11" t="s">
        <v>1959</v>
      </c>
      <c r="H435" s="0" t="str">
        <f aca="false">MID(C435,1,1)</f>
        <v>叶</v>
      </c>
      <c r="I435" s="0" t="str">
        <f aca="false">MID(C435,2,2)</f>
        <v>世忠</v>
      </c>
      <c r="L435" s="8" t="s">
        <v>17</v>
      </c>
    </row>
    <row r="436" customFormat="false" ht="20" hidden="false" customHeight="true" outlineLevel="0" collapsed="false">
      <c r="A436" s="4" t="s">
        <v>1960</v>
      </c>
      <c r="B436" s="9" t="s">
        <v>1961</v>
      </c>
      <c r="C436" s="6" t="s">
        <v>1962</v>
      </c>
      <c r="D436" s="6" t="s">
        <v>21</v>
      </c>
      <c r="E436" s="2" t="str">
        <f aca="false">IF(MOD(MID(F436,17,1),2),"男","女")</f>
        <v>女</v>
      </c>
      <c r="F436" s="10" t="s">
        <v>1963</v>
      </c>
      <c r="G436" s="11" t="s">
        <v>1964</v>
      </c>
      <c r="H436" s="0" t="str">
        <f aca="false">MID(C436,1,1)</f>
        <v>蔡</v>
      </c>
      <c r="I436" s="0" t="str">
        <f aca="false">MID(C436,2,2)</f>
        <v>琼</v>
      </c>
      <c r="L436" s="8" t="s">
        <v>17</v>
      </c>
    </row>
    <row r="437" customFormat="false" ht="20" hidden="false" customHeight="true" outlineLevel="0" collapsed="false">
      <c r="A437" s="4" t="s">
        <v>1965</v>
      </c>
      <c r="B437" s="9" t="s">
        <v>1966</v>
      </c>
      <c r="C437" s="6" t="s">
        <v>1967</v>
      </c>
      <c r="D437" s="6" t="s">
        <v>21</v>
      </c>
      <c r="E437" s="2" t="str">
        <f aca="false">IF(MOD(MID(F437,17,1),2),"男","女")</f>
        <v>女</v>
      </c>
      <c r="F437" s="10" t="s">
        <v>1968</v>
      </c>
      <c r="G437" s="11" t="s">
        <v>1969</v>
      </c>
      <c r="H437" s="0" t="str">
        <f aca="false">MID(C437,1,1)</f>
        <v>盛</v>
      </c>
      <c r="I437" s="0" t="str">
        <f aca="false">MID(C437,2,2)</f>
        <v>金英</v>
      </c>
      <c r="L437" s="8" t="s">
        <v>17</v>
      </c>
    </row>
    <row r="438" customFormat="false" ht="20" hidden="false" customHeight="true" outlineLevel="0" collapsed="false">
      <c r="A438" s="4" t="s">
        <v>1970</v>
      </c>
      <c r="B438" s="9" t="s">
        <v>1971</v>
      </c>
      <c r="C438" s="12" t="s">
        <v>1970</v>
      </c>
      <c r="D438" s="6" t="s">
        <v>14</v>
      </c>
      <c r="E438" s="2" t="str">
        <f aca="false">IF(MOD(MID(F438,17,1),2),"男","女")</f>
        <v>女</v>
      </c>
      <c r="F438" s="10" t="s">
        <v>1972</v>
      </c>
      <c r="G438" s="11" t="s">
        <v>1973</v>
      </c>
      <c r="H438" s="0" t="str">
        <f aca="false">MID(C438,1,1)</f>
        <v>衡</v>
      </c>
      <c r="I438" s="0" t="str">
        <f aca="false">MID(C438,2,2)</f>
        <v>科尹</v>
      </c>
      <c r="L438" s="8" t="s">
        <v>17</v>
      </c>
    </row>
    <row r="439" customFormat="false" ht="20" hidden="false" customHeight="true" outlineLevel="0" collapsed="false">
      <c r="A439" s="4" t="s">
        <v>1974</v>
      </c>
      <c r="B439" s="9" t="s">
        <v>1975</v>
      </c>
      <c r="C439" s="12" t="s">
        <v>1974</v>
      </c>
      <c r="D439" s="6" t="s">
        <v>14</v>
      </c>
      <c r="E439" s="2" t="str">
        <f aca="false">IF(MOD(MID(F439,17,1),2),"男","女")</f>
        <v>女</v>
      </c>
      <c r="F439" s="10" t="s">
        <v>1976</v>
      </c>
      <c r="G439" s="11" t="s">
        <v>1977</v>
      </c>
      <c r="H439" s="0" t="str">
        <f aca="false">MID(C439,1,1)</f>
        <v>郑</v>
      </c>
      <c r="I439" s="0" t="str">
        <f aca="false">MID(C439,2,2)</f>
        <v>旖旎</v>
      </c>
      <c r="L439" s="8" t="s">
        <v>17</v>
      </c>
    </row>
    <row r="440" customFormat="false" ht="20" hidden="false" customHeight="true" outlineLevel="0" collapsed="false">
      <c r="A440" s="4" t="s">
        <v>1978</v>
      </c>
      <c r="B440" s="9" t="s">
        <v>1979</v>
      </c>
      <c r="C440" s="6" t="s">
        <v>1980</v>
      </c>
      <c r="D440" s="6" t="s">
        <v>21</v>
      </c>
      <c r="E440" s="2" t="str">
        <f aca="false">IF(MOD(MID(F440,17,1),2),"男","女")</f>
        <v>男</v>
      </c>
      <c r="F440" s="10" t="s">
        <v>1981</v>
      </c>
      <c r="G440" s="11" t="s">
        <v>1982</v>
      </c>
      <c r="H440" s="0" t="str">
        <f aca="false">MID(C440,1,1)</f>
        <v>鲁</v>
      </c>
      <c r="I440" s="0" t="str">
        <f aca="false">MID(C440,2,2)</f>
        <v>燕飞</v>
      </c>
      <c r="L440" s="8" t="s">
        <v>17</v>
      </c>
    </row>
    <row r="441" customFormat="false" ht="20" hidden="false" customHeight="true" outlineLevel="0" collapsed="false">
      <c r="A441" s="4" t="s">
        <v>349</v>
      </c>
      <c r="B441" s="9" t="s">
        <v>1983</v>
      </c>
      <c r="C441" s="12" t="s">
        <v>349</v>
      </c>
      <c r="D441" s="6" t="s">
        <v>14</v>
      </c>
      <c r="E441" s="2" t="str">
        <f aca="false">IF(MOD(MID(F441,17,1),2),"男","女")</f>
        <v>女</v>
      </c>
      <c r="F441" s="10" t="s">
        <v>1984</v>
      </c>
      <c r="G441" s="11" t="s">
        <v>1985</v>
      </c>
      <c r="H441" s="0" t="str">
        <f aca="false">MID(C441,1,1)</f>
        <v>林</v>
      </c>
      <c r="I441" s="0" t="str">
        <f aca="false">MID(C441,2,2)</f>
        <v>国英</v>
      </c>
      <c r="L441" s="8" t="s">
        <v>17</v>
      </c>
    </row>
    <row r="442" customFormat="false" ht="20" hidden="false" customHeight="true" outlineLevel="0" collapsed="false">
      <c r="A442" s="4" t="s">
        <v>1986</v>
      </c>
      <c r="B442" s="9" t="s">
        <v>1987</v>
      </c>
      <c r="C442" s="12" t="s">
        <v>1986</v>
      </c>
      <c r="D442" s="6" t="s">
        <v>14</v>
      </c>
      <c r="E442" s="2" t="str">
        <f aca="false">IF(MOD(MID(F442,17,1),2),"男","女")</f>
        <v>男</v>
      </c>
      <c r="F442" s="10" t="s">
        <v>1988</v>
      </c>
      <c r="G442" s="11" t="s">
        <v>1989</v>
      </c>
      <c r="H442" s="0" t="str">
        <f aca="false">MID(C442,1,1)</f>
        <v>郝</v>
      </c>
      <c r="I442" s="0" t="str">
        <f aca="false">MID(C442,2,2)</f>
        <v>治雨</v>
      </c>
      <c r="L442" s="8" t="s">
        <v>17</v>
      </c>
    </row>
    <row r="443" customFormat="false" ht="20" hidden="false" customHeight="true" outlineLevel="0" collapsed="false">
      <c r="A443" s="4" t="s">
        <v>1990</v>
      </c>
      <c r="B443" s="9" t="s">
        <v>1991</v>
      </c>
      <c r="C443" s="6" t="s">
        <v>1992</v>
      </c>
      <c r="D443" s="6" t="s">
        <v>21</v>
      </c>
      <c r="E443" s="2" t="str">
        <f aca="false">IF(MOD(MID(F443,17,1),2),"男","女")</f>
        <v>女</v>
      </c>
      <c r="F443" s="10" t="s">
        <v>1993</v>
      </c>
      <c r="G443" s="11" t="s">
        <v>1994</v>
      </c>
      <c r="H443" s="0" t="str">
        <f aca="false">MID(C443,1,1)</f>
        <v>冯</v>
      </c>
      <c r="I443" s="0" t="str">
        <f aca="false">MID(C443,2,2)</f>
        <v>佳</v>
      </c>
      <c r="L443" s="8" t="s">
        <v>17</v>
      </c>
    </row>
    <row r="444" customFormat="false" ht="20" hidden="false" customHeight="true" outlineLevel="0" collapsed="false">
      <c r="A444" s="4" t="s">
        <v>1995</v>
      </c>
      <c r="B444" s="9" t="s">
        <v>1996</v>
      </c>
      <c r="C444" s="6" t="s">
        <v>1997</v>
      </c>
      <c r="D444" s="6" t="s">
        <v>21</v>
      </c>
      <c r="E444" s="2" t="str">
        <f aca="false">IF(MOD(MID(F444,17,1),2),"男","女")</f>
        <v>男</v>
      </c>
      <c r="F444" s="10" t="s">
        <v>1998</v>
      </c>
      <c r="G444" s="11" t="s">
        <v>1999</v>
      </c>
      <c r="H444" s="0" t="str">
        <f aca="false">MID(C444,1,1)</f>
        <v>应</v>
      </c>
      <c r="I444" s="0" t="str">
        <f aca="false">MID(C444,2,2)</f>
        <v>俏红</v>
      </c>
      <c r="L444" s="8" t="s">
        <v>17</v>
      </c>
    </row>
    <row r="445" customFormat="false" ht="20" hidden="false" customHeight="true" outlineLevel="0" collapsed="false">
      <c r="A445" s="4" t="s">
        <v>2000</v>
      </c>
      <c r="B445" s="9" t="s">
        <v>2001</v>
      </c>
      <c r="C445" s="12" t="s">
        <v>2000</v>
      </c>
      <c r="D445" s="6" t="s">
        <v>14</v>
      </c>
      <c r="E445" s="2" t="str">
        <f aca="false">IF(MOD(MID(F445,17,1),2),"男","女")</f>
        <v>女</v>
      </c>
      <c r="F445" s="10" t="s">
        <v>2002</v>
      </c>
      <c r="G445" s="11" t="s">
        <v>2003</v>
      </c>
      <c r="H445" s="0" t="str">
        <f aca="false">MID(C445,1,1)</f>
        <v>范</v>
      </c>
      <c r="I445" s="0" t="str">
        <f aca="false">MID(C445,2,2)</f>
        <v>燕燕</v>
      </c>
      <c r="L445" s="8" t="s">
        <v>17</v>
      </c>
    </row>
    <row r="446" customFormat="false" ht="20" hidden="false" customHeight="true" outlineLevel="0" collapsed="false">
      <c r="A446" s="4" t="s">
        <v>2004</v>
      </c>
      <c r="B446" s="9" t="s">
        <v>2005</v>
      </c>
      <c r="C446" s="6" t="s">
        <v>2006</v>
      </c>
      <c r="D446" s="6" t="s">
        <v>21</v>
      </c>
      <c r="E446" s="2" t="str">
        <f aca="false">IF(MOD(MID(F446,17,1),2),"男","女")</f>
        <v>女</v>
      </c>
      <c r="F446" s="10" t="s">
        <v>2007</v>
      </c>
      <c r="G446" s="11" t="s">
        <v>2008</v>
      </c>
      <c r="H446" s="0" t="str">
        <f aca="false">MID(C446,1,1)</f>
        <v>徐</v>
      </c>
      <c r="I446" s="0" t="str">
        <f aca="false">MID(C446,2,2)</f>
        <v>艳</v>
      </c>
      <c r="L446" s="8" t="s">
        <v>17</v>
      </c>
    </row>
    <row r="447" customFormat="false" ht="20" hidden="false" customHeight="true" outlineLevel="0" collapsed="false">
      <c r="A447" s="4" t="s">
        <v>2009</v>
      </c>
      <c r="B447" s="9" t="s">
        <v>2010</v>
      </c>
      <c r="C447" s="6" t="s">
        <v>2011</v>
      </c>
      <c r="D447" s="6" t="s">
        <v>21</v>
      </c>
      <c r="E447" s="2" t="str">
        <f aca="false">IF(MOD(MID(F447,17,1),2),"男","女")</f>
        <v>男</v>
      </c>
      <c r="F447" s="10" t="s">
        <v>2012</v>
      </c>
      <c r="G447" s="11" t="s">
        <v>2013</v>
      </c>
      <c r="H447" s="0" t="str">
        <f aca="false">MID(C447,1,1)</f>
        <v>蒋</v>
      </c>
      <c r="I447" s="0" t="str">
        <f aca="false">MID(C447,2,2)</f>
        <v>璐敏</v>
      </c>
      <c r="L447" s="8" t="s">
        <v>17</v>
      </c>
    </row>
    <row r="448" customFormat="false" ht="20" hidden="false" customHeight="true" outlineLevel="0" collapsed="false">
      <c r="A448" s="4" t="s">
        <v>2014</v>
      </c>
      <c r="B448" s="9" t="s">
        <v>2015</v>
      </c>
      <c r="C448" s="6" t="s">
        <v>2016</v>
      </c>
      <c r="D448" s="6" t="s">
        <v>21</v>
      </c>
      <c r="E448" s="2" t="str">
        <f aca="false">IF(MOD(MID(F448,17,1),2),"男","女")</f>
        <v>男</v>
      </c>
      <c r="F448" s="10" t="s">
        <v>2017</v>
      </c>
      <c r="G448" s="11" t="s">
        <v>2018</v>
      </c>
      <c r="H448" s="0" t="str">
        <f aca="false">MID(C448,1,1)</f>
        <v>陈</v>
      </c>
      <c r="I448" s="0" t="str">
        <f aca="false">MID(C448,2,2)</f>
        <v>兰青</v>
      </c>
      <c r="L448" s="8" t="s">
        <v>17</v>
      </c>
    </row>
    <row r="449" customFormat="false" ht="20" hidden="false" customHeight="true" outlineLevel="0" collapsed="false">
      <c r="A449" s="4" t="s">
        <v>2019</v>
      </c>
      <c r="B449" s="9" t="s">
        <v>2020</v>
      </c>
      <c r="C449" s="6" t="s">
        <v>2021</v>
      </c>
      <c r="D449" s="6" t="s">
        <v>21</v>
      </c>
      <c r="E449" s="2" t="str">
        <f aca="false">IF(MOD(MID(F449,17,1),2),"男","女")</f>
        <v>女</v>
      </c>
      <c r="F449" s="10" t="s">
        <v>2022</v>
      </c>
      <c r="G449" s="11" t="s">
        <v>2023</v>
      </c>
      <c r="H449" s="0" t="str">
        <f aca="false">MID(C449,1,1)</f>
        <v>张</v>
      </c>
      <c r="I449" s="0" t="str">
        <f aca="false">MID(C449,2,2)</f>
        <v>远</v>
      </c>
      <c r="L449" s="8" t="s">
        <v>17</v>
      </c>
    </row>
    <row r="450" customFormat="false" ht="20" hidden="false" customHeight="true" outlineLevel="0" collapsed="false">
      <c r="A450" s="4" t="s">
        <v>2024</v>
      </c>
      <c r="B450" s="9" t="s">
        <v>2025</v>
      </c>
      <c r="C450" s="12" t="s">
        <v>2024</v>
      </c>
      <c r="D450" s="6" t="s">
        <v>14</v>
      </c>
      <c r="E450" s="2" t="str">
        <f aca="false">IF(MOD(MID(F450,17,1),2),"男","女")</f>
        <v>女</v>
      </c>
      <c r="F450" s="10" t="s">
        <v>2026</v>
      </c>
      <c r="G450" s="11" t="s">
        <v>2027</v>
      </c>
      <c r="H450" s="0" t="str">
        <f aca="false">MID(C450,1,1)</f>
        <v>闻</v>
      </c>
      <c r="I450" s="0" t="str">
        <f aca="false">MID(C450,2,2)</f>
        <v>爱琴</v>
      </c>
      <c r="L450" s="8" t="s">
        <v>17</v>
      </c>
    </row>
    <row r="451" customFormat="false" ht="20" hidden="false" customHeight="true" outlineLevel="0" collapsed="false">
      <c r="A451" s="4" t="s">
        <v>2028</v>
      </c>
      <c r="B451" s="9" t="s">
        <v>2029</v>
      </c>
      <c r="C451" s="6" t="s">
        <v>2030</v>
      </c>
      <c r="D451" s="6" t="s">
        <v>21</v>
      </c>
      <c r="E451" s="2" t="str">
        <f aca="false">IF(MOD(MID(F451,17,1),2),"男","女")</f>
        <v>男</v>
      </c>
      <c r="F451" s="10" t="s">
        <v>2031</v>
      </c>
      <c r="G451" s="11" t="s">
        <v>2032</v>
      </c>
      <c r="H451" s="0" t="str">
        <f aca="false">MID(C451,1,1)</f>
        <v>王</v>
      </c>
      <c r="I451" s="0" t="str">
        <f aca="false">MID(C451,2,2)</f>
        <v>蕾</v>
      </c>
      <c r="L451" s="8" t="s">
        <v>17</v>
      </c>
    </row>
    <row r="452" customFormat="false" ht="20" hidden="false" customHeight="true" outlineLevel="0" collapsed="false">
      <c r="A452" s="4" t="s">
        <v>2033</v>
      </c>
      <c r="B452" s="9" t="s">
        <v>2034</v>
      </c>
      <c r="C452" s="6" t="s">
        <v>2035</v>
      </c>
      <c r="D452" s="6" t="s">
        <v>21</v>
      </c>
      <c r="E452" s="2" t="str">
        <f aca="false">IF(MOD(MID(F452,17,1),2),"男","女")</f>
        <v>女</v>
      </c>
      <c r="F452" s="10" t="s">
        <v>2036</v>
      </c>
      <c r="G452" s="11" t="s">
        <v>2037</v>
      </c>
      <c r="H452" s="0" t="str">
        <f aca="false">MID(C452,1,1)</f>
        <v>胡</v>
      </c>
      <c r="I452" s="0" t="str">
        <f aca="false">MID(C452,2,2)</f>
        <v>名子</v>
      </c>
      <c r="L452" s="8" t="s">
        <v>17</v>
      </c>
    </row>
    <row r="453" customFormat="false" ht="20" hidden="false" customHeight="true" outlineLevel="0" collapsed="false">
      <c r="A453" s="4" t="s">
        <v>2038</v>
      </c>
      <c r="B453" s="9" t="s">
        <v>2039</v>
      </c>
      <c r="C453" s="6" t="s">
        <v>2040</v>
      </c>
      <c r="D453" s="6" t="s">
        <v>21</v>
      </c>
      <c r="E453" s="2" t="str">
        <f aca="false">IF(MOD(MID(F453,17,1),2),"男","女")</f>
        <v>女</v>
      </c>
      <c r="F453" s="10" t="s">
        <v>2041</v>
      </c>
      <c r="G453" s="11" t="s">
        <v>2042</v>
      </c>
      <c r="H453" s="0" t="str">
        <f aca="false">MID(C453,1,1)</f>
        <v>孟</v>
      </c>
      <c r="I453" s="0" t="str">
        <f aca="false">MID(C453,2,2)</f>
        <v>广艳</v>
      </c>
      <c r="L453" s="8" t="s">
        <v>17</v>
      </c>
    </row>
    <row r="454" customFormat="false" ht="20" hidden="false" customHeight="true" outlineLevel="0" collapsed="false">
      <c r="A454" s="4" t="s">
        <v>2043</v>
      </c>
      <c r="B454" s="9" t="s">
        <v>2044</v>
      </c>
      <c r="C454" s="6" t="s">
        <v>2045</v>
      </c>
      <c r="D454" s="6" t="s">
        <v>21</v>
      </c>
      <c r="E454" s="2" t="str">
        <f aca="false">IF(MOD(MID(F454,17,1),2),"男","女")</f>
        <v>女</v>
      </c>
      <c r="F454" s="10" t="s">
        <v>2046</v>
      </c>
      <c r="G454" s="11" t="s">
        <v>2047</v>
      </c>
      <c r="H454" s="0" t="str">
        <f aca="false">MID(C454,1,1)</f>
        <v>陈</v>
      </c>
      <c r="I454" s="0" t="str">
        <f aca="false">MID(C454,2,2)</f>
        <v>丽勋</v>
      </c>
      <c r="L454" s="8" t="s">
        <v>17</v>
      </c>
    </row>
    <row r="455" customFormat="false" ht="20" hidden="false" customHeight="true" outlineLevel="0" collapsed="false">
      <c r="A455" s="4" t="s">
        <v>2048</v>
      </c>
      <c r="B455" s="9" t="s">
        <v>2049</v>
      </c>
      <c r="C455" s="6" t="s">
        <v>2050</v>
      </c>
      <c r="D455" s="6" t="s">
        <v>21</v>
      </c>
      <c r="E455" s="2" t="str">
        <f aca="false">IF(MOD(MID(F455,17,1),2),"男","女")</f>
        <v>女</v>
      </c>
      <c r="F455" s="10" t="s">
        <v>2051</v>
      </c>
      <c r="G455" s="11" t="s">
        <v>2052</v>
      </c>
      <c r="H455" s="0" t="str">
        <f aca="false">MID(C455,1,1)</f>
        <v>沈</v>
      </c>
      <c r="I455" s="0" t="str">
        <f aca="false">MID(C455,2,2)</f>
        <v>志芬</v>
      </c>
      <c r="L455" s="8" t="s">
        <v>17</v>
      </c>
    </row>
    <row r="456" customFormat="false" ht="20" hidden="false" customHeight="true" outlineLevel="0" collapsed="false">
      <c r="A456" s="4" t="s">
        <v>2053</v>
      </c>
      <c r="B456" s="9" t="s">
        <v>2054</v>
      </c>
      <c r="C456" s="6" t="s">
        <v>2055</v>
      </c>
      <c r="D456" s="6" t="s">
        <v>21</v>
      </c>
      <c r="E456" s="2" t="str">
        <f aca="false">IF(MOD(MID(F456,17,1),2),"男","女")</f>
        <v>男</v>
      </c>
      <c r="F456" s="10" t="s">
        <v>2056</v>
      </c>
      <c r="G456" s="11" t="s">
        <v>2057</v>
      </c>
      <c r="H456" s="0" t="str">
        <f aca="false">MID(C456,1,1)</f>
        <v>戴</v>
      </c>
      <c r="I456" s="0" t="str">
        <f aca="false">MID(C456,2,2)</f>
        <v>柳青</v>
      </c>
      <c r="L456" s="8" t="s">
        <v>17</v>
      </c>
    </row>
    <row r="457" customFormat="false" ht="20" hidden="false" customHeight="true" outlineLevel="0" collapsed="false">
      <c r="A457" s="4" t="s">
        <v>2058</v>
      </c>
      <c r="B457" s="9" t="s">
        <v>2059</v>
      </c>
      <c r="C457" s="12" t="s">
        <v>2058</v>
      </c>
      <c r="D457" s="6" t="s">
        <v>14</v>
      </c>
      <c r="E457" s="2" t="str">
        <f aca="false">IF(MOD(MID(F457,17,1),2),"男","女")</f>
        <v>男</v>
      </c>
      <c r="F457" s="10" t="s">
        <v>2060</v>
      </c>
      <c r="G457" s="11" t="s">
        <v>2061</v>
      </c>
      <c r="H457" s="0" t="str">
        <f aca="false">MID(C457,1,1)</f>
        <v>徐</v>
      </c>
      <c r="I457" s="0" t="str">
        <f aca="false">MID(C457,2,2)</f>
        <v>明耀</v>
      </c>
      <c r="L457" s="8" t="s">
        <v>17</v>
      </c>
    </row>
    <row r="458" customFormat="false" ht="20" hidden="false" customHeight="true" outlineLevel="0" collapsed="false">
      <c r="A458" s="4" t="s">
        <v>2062</v>
      </c>
      <c r="B458" s="9" t="s">
        <v>2063</v>
      </c>
      <c r="C458" s="6" t="s">
        <v>2064</v>
      </c>
      <c r="D458" s="6" t="s">
        <v>21</v>
      </c>
      <c r="E458" s="2" t="str">
        <f aca="false">IF(MOD(MID(F458,17,1),2),"男","女")</f>
        <v>女</v>
      </c>
      <c r="F458" s="10" t="s">
        <v>2065</v>
      </c>
      <c r="G458" s="11" t="s">
        <v>2066</v>
      </c>
      <c r="H458" s="0" t="str">
        <f aca="false">MID(C458,1,1)</f>
        <v>王</v>
      </c>
      <c r="I458" s="0" t="str">
        <f aca="false">MID(C458,2,2)</f>
        <v>君</v>
      </c>
      <c r="L458" s="8" t="s">
        <v>17</v>
      </c>
    </row>
    <row r="459" customFormat="false" ht="20" hidden="false" customHeight="true" outlineLevel="0" collapsed="false">
      <c r="A459" s="4" t="s">
        <v>2067</v>
      </c>
      <c r="B459" s="9" t="s">
        <v>2068</v>
      </c>
      <c r="C459" s="12" t="s">
        <v>2067</v>
      </c>
      <c r="D459" s="6" t="s">
        <v>14</v>
      </c>
      <c r="E459" s="2" t="str">
        <f aca="false">IF(MOD(MID(F459,17,1),2),"男","女")</f>
        <v>女</v>
      </c>
      <c r="F459" s="10" t="s">
        <v>2069</v>
      </c>
      <c r="G459" s="11" t="s">
        <v>2070</v>
      </c>
      <c r="H459" s="0" t="str">
        <f aca="false">MID(C459,1,1)</f>
        <v>王</v>
      </c>
      <c r="I459" s="0" t="str">
        <f aca="false">MID(C459,2,2)</f>
        <v>彬青</v>
      </c>
      <c r="L459" s="8" t="s">
        <v>17</v>
      </c>
    </row>
    <row r="460" customFormat="false" ht="20" hidden="false" customHeight="true" outlineLevel="0" collapsed="false">
      <c r="A460" s="4" t="s">
        <v>2071</v>
      </c>
      <c r="B460" s="9" t="s">
        <v>2072</v>
      </c>
      <c r="C460" s="6" t="s">
        <v>2073</v>
      </c>
      <c r="D460" s="6" t="s">
        <v>21</v>
      </c>
      <c r="E460" s="2" t="str">
        <f aca="false">IF(MOD(MID(F460,17,1),2),"男","女")</f>
        <v>男</v>
      </c>
      <c r="F460" s="10" t="s">
        <v>2074</v>
      </c>
      <c r="G460" s="11" t="s">
        <v>2075</v>
      </c>
      <c r="H460" s="0" t="str">
        <f aca="false">MID(C460,1,1)</f>
        <v>叶</v>
      </c>
      <c r="I460" s="0" t="str">
        <f aca="false">MID(C460,2,2)</f>
        <v>素香</v>
      </c>
      <c r="L460" s="8" t="s">
        <v>17</v>
      </c>
    </row>
    <row r="461" customFormat="false" ht="20" hidden="false" customHeight="true" outlineLevel="0" collapsed="false">
      <c r="A461" s="4" t="s">
        <v>2076</v>
      </c>
      <c r="B461" s="9" t="s">
        <v>2077</v>
      </c>
      <c r="C461" s="12" t="s">
        <v>2076</v>
      </c>
      <c r="D461" s="6" t="s">
        <v>14</v>
      </c>
      <c r="E461" s="2" t="str">
        <f aca="false">IF(MOD(MID(F461,17,1),2),"男","女")</f>
        <v>女</v>
      </c>
      <c r="F461" s="10" t="s">
        <v>2078</v>
      </c>
      <c r="G461" s="11" t="s">
        <v>2079</v>
      </c>
      <c r="H461" s="0" t="str">
        <f aca="false">MID(C461,1,1)</f>
        <v>郑</v>
      </c>
      <c r="I461" s="0" t="str">
        <f aca="false">MID(C461,2,2)</f>
        <v>慧</v>
      </c>
      <c r="L461" s="8" t="s">
        <v>17</v>
      </c>
    </row>
    <row r="462" customFormat="false" ht="20" hidden="false" customHeight="true" outlineLevel="0" collapsed="false">
      <c r="A462" s="4" t="s">
        <v>2080</v>
      </c>
      <c r="B462" s="9" t="s">
        <v>2081</v>
      </c>
      <c r="C462" s="6" t="s">
        <v>2082</v>
      </c>
      <c r="D462" s="6" t="s">
        <v>21</v>
      </c>
      <c r="E462" s="2" t="str">
        <f aca="false">IF(MOD(MID(F462,17,1),2),"男","女")</f>
        <v>女</v>
      </c>
      <c r="F462" s="10" t="s">
        <v>2083</v>
      </c>
      <c r="G462" s="11" t="s">
        <v>2084</v>
      </c>
      <c r="H462" s="0" t="str">
        <f aca="false">MID(C462,1,1)</f>
        <v>周</v>
      </c>
      <c r="I462" s="0" t="str">
        <f aca="false">MID(C462,2,2)</f>
        <v>玉荣</v>
      </c>
      <c r="L462" s="8" t="s">
        <v>17</v>
      </c>
    </row>
    <row r="463" customFormat="false" ht="20" hidden="false" customHeight="true" outlineLevel="0" collapsed="false">
      <c r="A463" s="4" t="s">
        <v>2085</v>
      </c>
      <c r="B463" s="9" t="s">
        <v>2086</v>
      </c>
      <c r="C463" s="6" t="s">
        <v>2087</v>
      </c>
      <c r="D463" s="6" t="s">
        <v>21</v>
      </c>
      <c r="E463" s="2" t="str">
        <f aca="false">IF(MOD(MID(F463,17,1),2),"男","女")</f>
        <v>女</v>
      </c>
      <c r="F463" s="10" t="s">
        <v>2088</v>
      </c>
      <c r="G463" s="11" t="s">
        <v>2089</v>
      </c>
      <c r="H463" s="0" t="str">
        <f aca="false">MID(C463,1,1)</f>
        <v>田</v>
      </c>
      <c r="I463" s="0" t="str">
        <f aca="false">MID(C463,2,2)</f>
        <v>慧</v>
      </c>
      <c r="L463" s="8" t="s">
        <v>17</v>
      </c>
    </row>
    <row r="464" customFormat="false" ht="20" hidden="false" customHeight="true" outlineLevel="0" collapsed="false">
      <c r="A464" s="4" t="s">
        <v>2090</v>
      </c>
      <c r="B464" s="9" t="s">
        <v>2091</v>
      </c>
      <c r="C464" s="12" t="s">
        <v>2090</v>
      </c>
      <c r="D464" s="6" t="s">
        <v>14</v>
      </c>
      <c r="E464" s="2" t="str">
        <f aca="false">IF(MOD(MID(F464,17,1),2),"男","女")</f>
        <v>女</v>
      </c>
      <c r="F464" s="10" t="s">
        <v>2092</v>
      </c>
      <c r="G464" s="11" t="s">
        <v>2093</v>
      </c>
      <c r="H464" s="0" t="str">
        <f aca="false">MID(C464,1,1)</f>
        <v>赵</v>
      </c>
      <c r="I464" s="0" t="str">
        <f aca="false">MID(C464,2,2)</f>
        <v>梦莹</v>
      </c>
      <c r="L464" s="8" t="s">
        <v>17</v>
      </c>
    </row>
    <row r="465" customFormat="false" ht="20" hidden="false" customHeight="true" outlineLevel="0" collapsed="false">
      <c r="A465" s="4" t="s">
        <v>2094</v>
      </c>
      <c r="B465" s="9" t="s">
        <v>2095</v>
      </c>
      <c r="C465" s="6" t="s">
        <v>2096</v>
      </c>
      <c r="D465" s="6" t="s">
        <v>21</v>
      </c>
      <c r="E465" s="2" t="str">
        <f aca="false">IF(MOD(MID(F465,17,1),2),"男","女")</f>
        <v>男</v>
      </c>
      <c r="F465" s="10" t="s">
        <v>2097</v>
      </c>
      <c r="G465" s="11" t="s">
        <v>2098</v>
      </c>
      <c r="H465" s="0" t="str">
        <f aca="false">MID(C465,1,1)</f>
        <v>余</v>
      </c>
      <c r="I465" s="0" t="str">
        <f aca="false">MID(C465,2,2)</f>
        <v>惠娟</v>
      </c>
      <c r="L465" s="8" t="s">
        <v>17</v>
      </c>
    </row>
    <row r="466" customFormat="false" ht="20" hidden="false" customHeight="true" outlineLevel="0" collapsed="false">
      <c r="A466" s="4" t="s">
        <v>2099</v>
      </c>
      <c r="B466" s="9" t="s">
        <v>2100</v>
      </c>
      <c r="C466" s="6" t="s">
        <v>2101</v>
      </c>
      <c r="D466" s="6" t="s">
        <v>21</v>
      </c>
      <c r="E466" s="2" t="str">
        <f aca="false">IF(MOD(MID(F466,17,1),2),"男","女")</f>
        <v>女</v>
      </c>
      <c r="F466" s="10" t="s">
        <v>2102</v>
      </c>
      <c r="G466" s="11" t="s">
        <v>2103</v>
      </c>
      <c r="H466" s="0" t="str">
        <f aca="false">MID(C466,1,1)</f>
        <v>金</v>
      </c>
      <c r="I466" s="0" t="str">
        <f aca="false">MID(C466,2,2)</f>
        <v>淑娥</v>
      </c>
      <c r="L466" s="8" t="s">
        <v>17</v>
      </c>
    </row>
    <row r="467" customFormat="false" ht="20" hidden="false" customHeight="true" outlineLevel="0" collapsed="false">
      <c r="A467" s="4" t="s">
        <v>2104</v>
      </c>
      <c r="B467" s="9" t="s">
        <v>2105</v>
      </c>
      <c r="C467" s="6" t="s">
        <v>2106</v>
      </c>
      <c r="D467" s="6" t="s">
        <v>21</v>
      </c>
      <c r="E467" s="2" t="str">
        <f aca="false">IF(MOD(MID(F467,17,1),2),"男","女")</f>
        <v>男</v>
      </c>
      <c r="F467" s="10" t="s">
        <v>2107</v>
      </c>
      <c r="G467" s="11" t="s">
        <v>2108</v>
      </c>
      <c r="H467" s="0" t="str">
        <f aca="false">MID(C467,1,1)</f>
        <v>俞</v>
      </c>
      <c r="I467" s="0" t="str">
        <f aca="false">MID(C467,2,2)</f>
        <v>菲</v>
      </c>
      <c r="L467" s="8" t="s">
        <v>17</v>
      </c>
    </row>
    <row r="468" customFormat="false" ht="20" hidden="false" customHeight="true" outlineLevel="0" collapsed="false">
      <c r="A468" s="4" t="s">
        <v>2109</v>
      </c>
      <c r="B468" s="9" t="s">
        <v>2110</v>
      </c>
      <c r="C468" s="6" t="s">
        <v>1066</v>
      </c>
      <c r="D468" s="6" t="s">
        <v>21</v>
      </c>
      <c r="E468" s="2" t="str">
        <f aca="false">IF(MOD(MID(F468,17,1),2),"男","女")</f>
        <v>男</v>
      </c>
      <c r="F468" s="10" t="s">
        <v>2111</v>
      </c>
      <c r="G468" s="11" t="s">
        <v>2112</v>
      </c>
      <c r="H468" s="0" t="str">
        <f aca="false">MID(C468,1,1)</f>
        <v>陈</v>
      </c>
      <c r="I468" s="0" t="str">
        <f aca="false">MID(C468,2,2)</f>
        <v>悦</v>
      </c>
      <c r="L468" s="8" t="s">
        <v>17</v>
      </c>
    </row>
    <row r="469" customFormat="false" ht="20" hidden="false" customHeight="true" outlineLevel="0" collapsed="false">
      <c r="A469" s="4" t="s">
        <v>2113</v>
      </c>
      <c r="B469" s="9" t="s">
        <v>2114</v>
      </c>
      <c r="C469" s="6" t="s">
        <v>2115</v>
      </c>
      <c r="D469" s="6" t="s">
        <v>21</v>
      </c>
      <c r="E469" s="2" t="str">
        <f aca="false">IF(MOD(MID(F469,17,1),2),"男","女")</f>
        <v>女</v>
      </c>
      <c r="F469" s="10" t="s">
        <v>2116</v>
      </c>
      <c r="G469" s="11" t="s">
        <v>2117</v>
      </c>
      <c r="H469" s="0" t="str">
        <f aca="false">MID(C469,1,1)</f>
        <v>孟</v>
      </c>
      <c r="I469" s="0" t="str">
        <f aca="false">MID(C469,2,2)</f>
        <v>梅香</v>
      </c>
      <c r="L469" s="8" t="s">
        <v>17</v>
      </c>
    </row>
    <row r="470" customFormat="false" ht="20" hidden="false" customHeight="true" outlineLevel="0" collapsed="false">
      <c r="A470" s="4" t="s">
        <v>2118</v>
      </c>
      <c r="B470" s="9" t="s">
        <v>2119</v>
      </c>
      <c r="C470" s="6" t="s">
        <v>2120</v>
      </c>
      <c r="D470" s="6" t="s">
        <v>21</v>
      </c>
      <c r="E470" s="2" t="str">
        <f aca="false">IF(MOD(MID(F470,17,1),2),"男","女")</f>
        <v>男</v>
      </c>
      <c r="F470" s="10" t="s">
        <v>2121</v>
      </c>
      <c r="G470" s="11" t="s">
        <v>2122</v>
      </c>
      <c r="H470" s="0" t="str">
        <f aca="false">MID(C470,1,1)</f>
        <v>陈</v>
      </c>
      <c r="I470" s="0" t="str">
        <f aca="false">MID(C470,2,2)</f>
        <v>丽丽</v>
      </c>
      <c r="L470" s="8" t="s">
        <v>17</v>
      </c>
    </row>
    <row r="471" customFormat="false" ht="20" hidden="false" customHeight="true" outlineLevel="0" collapsed="false">
      <c r="A471" s="4" t="s">
        <v>2123</v>
      </c>
      <c r="B471" s="9" t="s">
        <v>2124</v>
      </c>
      <c r="C471" s="6" t="s">
        <v>2125</v>
      </c>
      <c r="D471" s="6" t="s">
        <v>21</v>
      </c>
      <c r="E471" s="2" t="str">
        <f aca="false">IF(MOD(MID(F471,17,1),2),"男","女")</f>
        <v>女</v>
      </c>
      <c r="F471" s="10" t="s">
        <v>2126</v>
      </c>
      <c r="G471" s="11" t="s">
        <v>2127</v>
      </c>
      <c r="H471" s="0" t="str">
        <f aca="false">MID(C471,1,1)</f>
        <v>周</v>
      </c>
      <c r="I471" s="0" t="str">
        <f aca="false">MID(C471,2,2)</f>
        <v>洲</v>
      </c>
      <c r="L471" s="8" t="s">
        <v>17</v>
      </c>
    </row>
    <row r="472" customFormat="false" ht="20" hidden="false" customHeight="true" outlineLevel="0" collapsed="false">
      <c r="A472" s="4" t="s">
        <v>2128</v>
      </c>
      <c r="B472" s="9" t="s">
        <v>2129</v>
      </c>
      <c r="C472" s="12" t="s">
        <v>2128</v>
      </c>
      <c r="D472" s="6" t="s">
        <v>14</v>
      </c>
      <c r="E472" s="2" t="str">
        <f aca="false">IF(MOD(MID(F472,17,1),2),"男","女")</f>
        <v>女</v>
      </c>
      <c r="F472" s="10" t="s">
        <v>2130</v>
      </c>
      <c r="G472" s="11" t="s">
        <v>2131</v>
      </c>
      <c r="H472" s="0" t="str">
        <f aca="false">MID(C472,1,1)</f>
        <v>黄</v>
      </c>
      <c r="I472" s="0" t="str">
        <f aca="false">MID(C472,2,2)</f>
        <v>梅</v>
      </c>
      <c r="L472" s="8" t="s">
        <v>17</v>
      </c>
    </row>
    <row r="473" customFormat="false" ht="20" hidden="false" customHeight="true" outlineLevel="0" collapsed="false">
      <c r="A473" s="4" t="s">
        <v>2132</v>
      </c>
      <c r="B473" s="9" t="s">
        <v>2133</v>
      </c>
      <c r="C473" s="12" t="s">
        <v>2132</v>
      </c>
      <c r="D473" s="6" t="s">
        <v>14</v>
      </c>
      <c r="E473" s="2" t="str">
        <f aca="false">IF(MOD(MID(F473,17,1),2),"男","女")</f>
        <v>女</v>
      </c>
      <c r="F473" s="10" t="s">
        <v>2134</v>
      </c>
      <c r="G473" s="11" t="s">
        <v>2135</v>
      </c>
      <c r="H473" s="0" t="str">
        <f aca="false">MID(C473,1,1)</f>
        <v>胡</v>
      </c>
      <c r="I473" s="0" t="str">
        <f aca="false">MID(C473,2,2)</f>
        <v>佳怡</v>
      </c>
      <c r="L473" s="8" t="s">
        <v>17</v>
      </c>
    </row>
    <row r="474" customFormat="false" ht="20" hidden="false" customHeight="true" outlineLevel="0" collapsed="false">
      <c r="A474" s="4" t="s">
        <v>2136</v>
      </c>
      <c r="B474" s="9" t="s">
        <v>2137</v>
      </c>
      <c r="C474" s="6" t="s">
        <v>2138</v>
      </c>
      <c r="D474" s="6" t="s">
        <v>21</v>
      </c>
      <c r="E474" s="2" t="str">
        <f aca="false">IF(MOD(MID(F474,17,1),2),"男","女")</f>
        <v>女</v>
      </c>
      <c r="F474" s="10" t="s">
        <v>2139</v>
      </c>
      <c r="G474" s="11" t="s">
        <v>2140</v>
      </c>
      <c r="H474" s="0" t="str">
        <f aca="false">MID(C474,1,1)</f>
        <v>柴</v>
      </c>
      <c r="I474" s="0" t="str">
        <f aca="false">MID(C474,2,2)</f>
        <v>文姬</v>
      </c>
      <c r="L474" s="8" t="s">
        <v>17</v>
      </c>
    </row>
    <row r="475" customFormat="false" ht="20" hidden="false" customHeight="true" outlineLevel="0" collapsed="false">
      <c r="A475" s="4" t="s">
        <v>2141</v>
      </c>
      <c r="B475" s="9" t="s">
        <v>2142</v>
      </c>
      <c r="C475" s="12" t="s">
        <v>2141</v>
      </c>
      <c r="D475" s="6" t="s">
        <v>14</v>
      </c>
      <c r="E475" s="2" t="str">
        <f aca="false">IF(MOD(MID(F475,17,1),2),"男","女")</f>
        <v>女</v>
      </c>
      <c r="F475" s="10" t="s">
        <v>2143</v>
      </c>
      <c r="G475" s="11" t="s">
        <v>2144</v>
      </c>
      <c r="H475" s="0" t="str">
        <f aca="false">MID(C475,1,1)</f>
        <v>李</v>
      </c>
      <c r="I475" s="0" t="str">
        <f aca="false">MID(C475,2,2)</f>
        <v>焓</v>
      </c>
      <c r="L475" s="8" t="s">
        <v>17</v>
      </c>
    </row>
    <row r="476" customFormat="false" ht="20" hidden="false" customHeight="true" outlineLevel="0" collapsed="false">
      <c r="A476" s="4" t="s">
        <v>2145</v>
      </c>
      <c r="B476" s="9" t="s">
        <v>2146</v>
      </c>
      <c r="C476" s="6" t="s">
        <v>2147</v>
      </c>
      <c r="D476" s="6" t="s">
        <v>21</v>
      </c>
      <c r="E476" s="2" t="str">
        <f aca="false">IF(MOD(MID(F476,17,1),2),"男","女")</f>
        <v>男</v>
      </c>
      <c r="F476" s="10" t="s">
        <v>2148</v>
      </c>
      <c r="G476" s="11" t="s">
        <v>2149</v>
      </c>
      <c r="H476" s="0" t="str">
        <f aca="false">MID(C476,1,1)</f>
        <v>李</v>
      </c>
      <c r="I476" s="0" t="str">
        <f aca="false">MID(C476,2,2)</f>
        <v>倩</v>
      </c>
      <c r="L476" s="8" t="s">
        <v>17</v>
      </c>
    </row>
    <row r="477" customFormat="false" ht="20" hidden="false" customHeight="true" outlineLevel="0" collapsed="false">
      <c r="A477" s="4" t="s">
        <v>2150</v>
      </c>
      <c r="B477" s="9" t="s">
        <v>2151</v>
      </c>
      <c r="C477" s="6" t="s">
        <v>2152</v>
      </c>
      <c r="D477" s="6" t="s">
        <v>21</v>
      </c>
      <c r="E477" s="2" t="str">
        <f aca="false">IF(MOD(MID(F477,17,1),2),"男","女")</f>
        <v>男</v>
      </c>
      <c r="F477" s="10" t="s">
        <v>2153</v>
      </c>
      <c r="G477" s="11" t="s">
        <v>2154</v>
      </c>
      <c r="H477" s="0" t="str">
        <f aca="false">MID(C477,1,1)</f>
        <v>徐</v>
      </c>
      <c r="I477" s="0" t="str">
        <f aca="false">MID(C477,2,2)</f>
        <v>云英</v>
      </c>
      <c r="L477" s="8" t="s">
        <v>17</v>
      </c>
    </row>
    <row r="478" customFormat="false" ht="20" hidden="false" customHeight="true" outlineLevel="0" collapsed="false">
      <c r="A478" s="4" t="s">
        <v>2155</v>
      </c>
      <c r="B478" s="9" t="s">
        <v>2156</v>
      </c>
      <c r="C478" s="6" t="s">
        <v>2157</v>
      </c>
      <c r="D478" s="6" t="s">
        <v>21</v>
      </c>
      <c r="E478" s="2" t="str">
        <f aca="false">IF(MOD(MID(F478,17,1),2),"男","女")</f>
        <v>女</v>
      </c>
      <c r="F478" s="10" t="s">
        <v>2158</v>
      </c>
      <c r="G478" s="11" t="s">
        <v>2159</v>
      </c>
      <c r="H478" s="0" t="str">
        <f aca="false">MID(C478,1,1)</f>
        <v>曾</v>
      </c>
      <c r="I478" s="0" t="str">
        <f aca="false">MID(C478,2,2)</f>
        <v>颖丽</v>
      </c>
      <c r="L478" s="8" t="s">
        <v>17</v>
      </c>
    </row>
    <row r="479" customFormat="false" ht="20" hidden="false" customHeight="true" outlineLevel="0" collapsed="false">
      <c r="A479" s="4" t="s">
        <v>2160</v>
      </c>
      <c r="B479" s="9" t="s">
        <v>2161</v>
      </c>
      <c r="C479" s="6" t="s">
        <v>2162</v>
      </c>
      <c r="D479" s="6" t="s">
        <v>21</v>
      </c>
      <c r="E479" s="2" t="str">
        <f aca="false">IF(MOD(MID(F479,17,1),2),"男","女")</f>
        <v>男</v>
      </c>
      <c r="F479" s="10" t="s">
        <v>2163</v>
      </c>
      <c r="G479" s="11" t="s">
        <v>2164</v>
      </c>
      <c r="H479" s="0" t="str">
        <f aca="false">MID(C479,1,1)</f>
        <v>陈</v>
      </c>
      <c r="I479" s="0" t="str">
        <f aca="false">MID(C479,2,2)</f>
        <v>海琴</v>
      </c>
      <c r="L479" s="8" t="s">
        <v>17</v>
      </c>
    </row>
    <row r="480" customFormat="false" ht="20" hidden="false" customHeight="true" outlineLevel="0" collapsed="false">
      <c r="A480" s="4" t="s">
        <v>2165</v>
      </c>
      <c r="B480" s="9" t="s">
        <v>2166</v>
      </c>
      <c r="C480" s="6" t="s">
        <v>2167</v>
      </c>
      <c r="D480" s="6" t="s">
        <v>21</v>
      </c>
      <c r="E480" s="2" t="str">
        <f aca="false">IF(MOD(MID(F480,17,1),2),"男","女")</f>
        <v>男</v>
      </c>
      <c r="F480" s="10" t="s">
        <v>2168</v>
      </c>
      <c r="G480" s="11" t="s">
        <v>2169</v>
      </c>
      <c r="H480" s="0" t="str">
        <f aca="false">MID(C480,1,1)</f>
        <v>李</v>
      </c>
      <c r="I480" s="0" t="str">
        <f aca="false">MID(C480,2,2)</f>
        <v>萍</v>
      </c>
      <c r="L480" s="8" t="s">
        <v>17</v>
      </c>
    </row>
    <row r="481" customFormat="false" ht="20" hidden="false" customHeight="true" outlineLevel="0" collapsed="false">
      <c r="A481" s="4" t="s">
        <v>2170</v>
      </c>
      <c r="B481" s="9" t="s">
        <v>2171</v>
      </c>
      <c r="C481" s="6" t="s">
        <v>2172</v>
      </c>
      <c r="D481" s="6" t="s">
        <v>21</v>
      </c>
      <c r="E481" s="2" t="str">
        <f aca="false">IF(MOD(MID(F481,17,1),2),"男","女")</f>
        <v>男</v>
      </c>
      <c r="F481" s="10" t="s">
        <v>2173</v>
      </c>
      <c r="G481" s="11" t="s">
        <v>2174</v>
      </c>
      <c r="H481" s="0" t="str">
        <f aca="false">MID(C481,1,1)</f>
        <v>孟</v>
      </c>
      <c r="I481" s="0" t="str">
        <f aca="false">MID(C481,2,2)</f>
        <v>洪瑛</v>
      </c>
      <c r="L481" s="8" t="s">
        <v>17</v>
      </c>
    </row>
    <row r="482" customFormat="false" ht="20" hidden="false" customHeight="true" outlineLevel="0" collapsed="false">
      <c r="A482" s="4" t="s">
        <v>2175</v>
      </c>
      <c r="B482" s="9" t="s">
        <v>2176</v>
      </c>
      <c r="C482" s="12" t="s">
        <v>2175</v>
      </c>
      <c r="D482" s="6" t="s">
        <v>14</v>
      </c>
      <c r="E482" s="2" t="str">
        <f aca="false">IF(MOD(MID(F482,17,1),2),"男","女")</f>
        <v>男</v>
      </c>
      <c r="F482" s="10" t="s">
        <v>2177</v>
      </c>
      <c r="G482" s="11" t="s">
        <v>2178</v>
      </c>
      <c r="H482" s="0" t="str">
        <f aca="false">MID(C482,1,1)</f>
        <v>杨</v>
      </c>
      <c r="I482" s="0" t="str">
        <f aca="false">MID(C482,2,2)</f>
        <v>泽伦</v>
      </c>
      <c r="L482" s="8" t="s">
        <v>17</v>
      </c>
    </row>
    <row r="483" customFormat="false" ht="20" hidden="false" customHeight="true" outlineLevel="0" collapsed="false">
      <c r="A483" s="4" t="s">
        <v>2179</v>
      </c>
      <c r="B483" s="9" t="s">
        <v>2180</v>
      </c>
      <c r="C483" s="6" t="s">
        <v>2181</v>
      </c>
      <c r="D483" s="6" t="s">
        <v>21</v>
      </c>
      <c r="E483" s="2" t="str">
        <f aca="false">IF(MOD(MID(F483,17,1),2),"男","女")</f>
        <v>女</v>
      </c>
      <c r="F483" s="10" t="s">
        <v>2182</v>
      </c>
      <c r="G483" s="11" t="s">
        <v>2183</v>
      </c>
      <c r="H483" s="0" t="str">
        <f aca="false">MID(C483,1,1)</f>
        <v>沈</v>
      </c>
      <c r="I483" s="0" t="str">
        <f aca="false">MID(C483,2,2)</f>
        <v>敏娟</v>
      </c>
      <c r="L483" s="8" t="s">
        <v>17</v>
      </c>
    </row>
    <row r="484" customFormat="false" ht="20" hidden="false" customHeight="true" outlineLevel="0" collapsed="false">
      <c r="A484" s="4" t="s">
        <v>2184</v>
      </c>
      <c r="B484" s="9" t="s">
        <v>2185</v>
      </c>
      <c r="C484" s="6" t="s">
        <v>2186</v>
      </c>
      <c r="D484" s="6" t="s">
        <v>21</v>
      </c>
      <c r="E484" s="2" t="str">
        <f aca="false">IF(MOD(MID(F484,17,1),2),"男","女")</f>
        <v>女</v>
      </c>
      <c r="F484" s="10" t="s">
        <v>2187</v>
      </c>
      <c r="G484" s="11" t="s">
        <v>2188</v>
      </c>
      <c r="H484" s="0" t="str">
        <f aca="false">MID(C484,1,1)</f>
        <v>韩</v>
      </c>
      <c r="I484" s="0" t="str">
        <f aca="false">MID(C484,2,2)</f>
        <v>晶晶</v>
      </c>
      <c r="L484" s="8" t="s">
        <v>17</v>
      </c>
    </row>
    <row r="485" customFormat="false" ht="20" hidden="false" customHeight="true" outlineLevel="0" collapsed="false">
      <c r="A485" s="4" t="s">
        <v>2189</v>
      </c>
      <c r="B485" s="9" t="s">
        <v>2190</v>
      </c>
      <c r="C485" s="6" t="s">
        <v>2191</v>
      </c>
      <c r="D485" s="6" t="s">
        <v>21</v>
      </c>
      <c r="E485" s="2" t="str">
        <f aca="false">IF(MOD(MID(F485,17,1),2),"男","女")</f>
        <v>男</v>
      </c>
      <c r="F485" s="10" t="s">
        <v>2192</v>
      </c>
      <c r="G485" s="11" t="s">
        <v>2193</v>
      </c>
      <c r="H485" s="0" t="str">
        <f aca="false">MID(C485,1,1)</f>
        <v>任</v>
      </c>
      <c r="I485" s="0" t="str">
        <f aca="false">MID(C485,2,2)</f>
        <v>景英</v>
      </c>
      <c r="L485" s="8" t="s">
        <v>17</v>
      </c>
    </row>
    <row r="486" customFormat="false" ht="20" hidden="false" customHeight="true" outlineLevel="0" collapsed="false">
      <c r="A486" s="4" t="s">
        <v>2194</v>
      </c>
      <c r="B486" s="9" t="s">
        <v>2195</v>
      </c>
      <c r="C486" s="12" t="s">
        <v>2194</v>
      </c>
      <c r="D486" s="6" t="s">
        <v>14</v>
      </c>
      <c r="E486" s="2" t="str">
        <f aca="false">IF(MOD(MID(F486,17,1),2),"男","女")</f>
        <v>男</v>
      </c>
      <c r="F486" s="10" t="s">
        <v>2196</v>
      </c>
      <c r="G486" s="11" t="s">
        <v>2197</v>
      </c>
      <c r="H486" s="0" t="str">
        <f aca="false">MID(C486,1,1)</f>
        <v>朱</v>
      </c>
      <c r="I486" s="0" t="str">
        <f aca="false">MID(C486,2,2)</f>
        <v>金权</v>
      </c>
      <c r="L486" s="8" t="s">
        <v>17</v>
      </c>
    </row>
    <row r="487" customFormat="false" ht="20" hidden="false" customHeight="true" outlineLevel="0" collapsed="false">
      <c r="A487" s="4" t="s">
        <v>2198</v>
      </c>
      <c r="B487" s="9" t="s">
        <v>2199</v>
      </c>
      <c r="C487" s="6" t="s">
        <v>2200</v>
      </c>
      <c r="D487" s="6" t="s">
        <v>21</v>
      </c>
      <c r="E487" s="2" t="str">
        <f aca="false">IF(MOD(MID(F487,17,1),2),"男","女")</f>
        <v>女</v>
      </c>
      <c r="F487" s="10" t="s">
        <v>2201</v>
      </c>
      <c r="G487" s="11" t="s">
        <v>2202</v>
      </c>
      <c r="H487" s="0" t="str">
        <f aca="false">MID(C487,1,1)</f>
        <v>孙</v>
      </c>
      <c r="I487" s="0" t="str">
        <f aca="false">MID(C487,2,2)</f>
        <v>贤幸</v>
      </c>
      <c r="L487" s="8" t="s">
        <v>17</v>
      </c>
    </row>
    <row r="488" customFormat="false" ht="20" hidden="false" customHeight="true" outlineLevel="0" collapsed="false">
      <c r="A488" s="4" t="s">
        <v>2203</v>
      </c>
      <c r="B488" s="9" t="s">
        <v>2204</v>
      </c>
      <c r="C488" s="12" t="s">
        <v>2203</v>
      </c>
      <c r="D488" s="6" t="s">
        <v>14</v>
      </c>
      <c r="E488" s="2" t="str">
        <f aca="false">IF(MOD(MID(F488,17,1),2),"男","女")</f>
        <v>女</v>
      </c>
      <c r="F488" s="10" t="s">
        <v>2205</v>
      </c>
      <c r="G488" s="11" t="s">
        <v>2206</v>
      </c>
      <c r="H488" s="0" t="str">
        <f aca="false">MID(C488,1,1)</f>
        <v>夏</v>
      </c>
      <c r="I488" s="0" t="str">
        <f aca="false">MID(C488,2,2)</f>
        <v>晓波</v>
      </c>
      <c r="L488" s="8" t="s">
        <v>17</v>
      </c>
    </row>
    <row r="489" customFormat="false" ht="20" hidden="false" customHeight="true" outlineLevel="0" collapsed="false">
      <c r="A489" s="4" t="s">
        <v>2207</v>
      </c>
      <c r="B489" s="9" t="s">
        <v>2208</v>
      </c>
      <c r="C489" s="12" t="s">
        <v>2207</v>
      </c>
      <c r="D489" s="6" t="s">
        <v>14</v>
      </c>
      <c r="E489" s="2" t="str">
        <f aca="false">IF(MOD(MID(F489,17,1),2),"男","女")</f>
        <v>女</v>
      </c>
      <c r="F489" s="10" t="s">
        <v>2209</v>
      </c>
      <c r="G489" s="11" t="s">
        <v>2210</v>
      </c>
      <c r="H489" s="0" t="str">
        <f aca="false">MID(C489,1,1)</f>
        <v>陈</v>
      </c>
      <c r="I489" s="0" t="str">
        <f aca="false">MID(C489,2,2)</f>
        <v>文娟</v>
      </c>
      <c r="L489" s="8" t="s">
        <v>17</v>
      </c>
    </row>
    <row r="490" customFormat="false" ht="20" hidden="false" customHeight="true" outlineLevel="0" collapsed="false">
      <c r="A490" s="4" t="s">
        <v>2211</v>
      </c>
      <c r="B490" s="9" t="s">
        <v>2212</v>
      </c>
      <c r="C490" s="6" t="s">
        <v>2213</v>
      </c>
      <c r="D490" s="6" t="s">
        <v>21</v>
      </c>
      <c r="E490" s="2" t="str">
        <f aca="false">IF(MOD(MID(F490,17,1),2),"男","女")</f>
        <v>男</v>
      </c>
      <c r="F490" s="10" t="s">
        <v>2214</v>
      </c>
      <c r="G490" s="11" t="s">
        <v>2215</v>
      </c>
      <c r="H490" s="0" t="str">
        <f aca="false">MID(C490,1,1)</f>
        <v>赵</v>
      </c>
      <c r="I490" s="0" t="str">
        <f aca="false">MID(C490,2,2)</f>
        <v>丽莎</v>
      </c>
      <c r="L490" s="8" t="s">
        <v>17</v>
      </c>
    </row>
    <row r="491" customFormat="false" ht="20" hidden="false" customHeight="true" outlineLevel="0" collapsed="false">
      <c r="A491" s="4" t="s">
        <v>2216</v>
      </c>
      <c r="B491" s="9" t="s">
        <v>2217</v>
      </c>
      <c r="C491" s="12" t="s">
        <v>2216</v>
      </c>
      <c r="D491" s="6" t="s">
        <v>14</v>
      </c>
      <c r="E491" s="2" t="str">
        <f aca="false">IF(MOD(MID(F491,17,1),2),"男","女")</f>
        <v>女</v>
      </c>
      <c r="F491" s="10" t="s">
        <v>2218</v>
      </c>
      <c r="G491" s="11" t="s">
        <v>2219</v>
      </c>
      <c r="H491" s="0" t="str">
        <f aca="false">MID(C491,1,1)</f>
        <v>张</v>
      </c>
      <c r="I491" s="0" t="str">
        <f aca="false">MID(C491,2,2)</f>
        <v>芸薇</v>
      </c>
      <c r="L491" s="8" t="s">
        <v>17</v>
      </c>
    </row>
    <row r="492" customFormat="false" ht="20" hidden="false" customHeight="true" outlineLevel="0" collapsed="false">
      <c r="A492" s="4" t="s">
        <v>2220</v>
      </c>
      <c r="B492" s="9" t="s">
        <v>2221</v>
      </c>
      <c r="C492" s="6" t="s">
        <v>2222</v>
      </c>
      <c r="D492" s="6" t="s">
        <v>21</v>
      </c>
      <c r="E492" s="2" t="str">
        <f aca="false">IF(MOD(MID(F492,17,1),2),"男","女")</f>
        <v>女</v>
      </c>
      <c r="F492" s="10" t="s">
        <v>2223</v>
      </c>
      <c r="G492" s="11" t="s">
        <v>2224</v>
      </c>
      <c r="H492" s="0" t="str">
        <f aca="false">MID(C492,1,1)</f>
        <v>周</v>
      </c>
      <c r="I492" s="0" t="str">
        <f aca="false">MID(C492,2,2)</f>
        <v>心宇</v>
      </c>
      <c r="L492" s="8" t="s">
        <v>17</v>
      </c>
    </row>
    <row r="493" customFormat="false" ht="20" hidden="false" customHeight="true" outlineLevel="0" collapsed="false">
      <c r="A493" s="4" t="s">
        <v>2225</v>
      </c>
      <c r="B493" s="9" t="s">
        <v>2226</v>
      </c>
      <c r="C493" s="6" t="s">
        <v>2227</v>
      </c>
      <c r="D493" s="6" t="s">
        <v>21</v>
      </c>
      <c r="E493" s="2" t="str">
        <f aca="false">IF(MOD(MID(F493,17,1),2),"男","女")</f>
        <v>男</v>
      </c>
      <c r="F493" s="10" t="s">
        <v>2228</v>
      </c>
      <c r="G493" s="11" t="s">
        <v>2229</v>
      </c>
      <c r="H493" s="0" t="str">
        <f aca="false">MID(C493,1,1)</f>
        <v>赖</v>
      </c>
      <c r="I493" s="0" t="str">
        <f aca="false">MID(C493,2,2)</f>
        <v>芊越</v>
      </c>
      <c r="L493" s="8" t="s">
        <v>17</v>
      </c>
    </row>
    <row r="494" customFormat="false" ht="20" hidden="false" customHeight="true" outlineLevel="0" collapsed="false">
      <c r="A494" s="4" t="s">
        <v>2230</v>
      </c>
      <c r="B494" s="9" t="s">
        <v>2231</v>
      </c>
      <c r="C494" s="12" t="s">
        <v>2230</v>
      </c>
      <c r="D494" s="6" t="s">
        <v>14</v>
      </c>
      <c r="E494" s="2" t="str">
        <f aca="false">IF(MOD(MID(F494,17,1),2),"男","女")</f>
        <v>男</v>
      </c>
      <c r="F494" s="10" t="s">
        <v>2232</v>
      </c>
      <c r="G494" s="11" t="s">
        <v>2233</v>
      </c>
      <c r="H494" s="0" t="str">
        <f aca="false">MID(C494,1,1)</f>
        <v>马</v>
      </c>
      <c r="I494" s="0" t="str">
        <f aca="false">MID(C494,2,2)</f>
        <v>国民</v>
      </c>
      <c r="L494" s="8" t="s">
        <v>17</v>
      </c>
    </row>
    <row r="495" customFormat="false" ht="20" hidden="false" customHeight="true" outlineLevel="0" collapsed="false">
      <c r="A495" s="4" t="s">
        <v>2234</v>
      </c>
      <c r="B495" s="9" t="s">
        <v>2235</v>
      </c>
      <c r="C495" s="12" t="s">
        <v>2234</v>
      </c>
      <c r="D495" s="6" t="s">
        <v>14</v>
      </c>
      <c r="E495" s="2" t="str">
        <f aca="false">IF(MOD(MID(F495,17,1),2),"男","女")</f>
        <v>男</v>
      </c>
      <c r="F495" s="10" t="s">
        <v>2236</v>
      </c>
      <c r="G495" s="11" t="s">
        <v>2237</v>
      </c>
      <c r="H495" s="0" t="str">
        <f aca="false">MID(C495,1,1)</f>
        <v>谢</v>
      </c>
      <c r="I495" s="0" t="str">
        <f aca="false">MID(C495,2,2)</f>
        <v>建平</v>
      </c>
      <c r="L495" s="8" t="s">
        <v>17</v>
      </c>
    </row>
    <row r="496" customFormat="false" ht="20" hidden="false" customHeight="true" outlineLevel="0" collapsed="false">
      <c r="A496" s="4" t="s">
        <v>2238</v>
      </c>
      <c r="B496" s="9" t="s">
        <v>2239</v>
      </c>
      <c r="C496" s="6" t="s">
        <v>2240</v>
      </c>
      <c r="D496" s="6" t="s">
        <v>21</v>
      </c>
      <c r="E496" s="2" t="str">
        <f aca="false">IF(MOD(MID(F496,17,1),2),"男","女")</f>
        <v>男</v>
      </c>
      <c r="F496" s="10" t="s">
        <v>2241</v>
      </c>
      <c r="G496" s="11" t="s">
        <v>2242</v>
      </c>
      <c r="H496" s="0" t="str">
        <f aca="false">MID(C496,1,1)</f>
        <v>吴</v>
      </c>
      <c r="I496" s="0" t="str">
        <f aca="false">MID(C496,2,2)</f>
        <v>乔漪</v>
      </c>
      <c r="L496" s="8" t="s">
        <v>17</v>
      </c>
    </row>
    <row r="497" customFormat="false" ht="20" hidden="false" customHeight="true" outlineLevel="0" collapsed="false">
      <c r="A497" s="4" t="s">
        <v>2243</v>
      </c>
      <c r="B497" s="9" t="s">
        <v>2244</v>
      </c>
      <c r="C497" s="6" t="s">
        <v>2245</v>
      </c>
      <c r="D497" s="6" t="s">
        <v>21</v>
      </c>
      <c r="E497" s="2" t="str">
        <f aca="false">IF(MOD(MID(F497,17,1),2),"男","女")</f>
        <v>男</v>
      </c>
      <c r="F497" s="10" t="s">
        <v>2246</v>
      </c>
      <c r="G497" s="11" t="s">
        <v>2247</v>
      </c>
      <c r="H497" s="0" t="str">
        <f aca="false">MID(C497,1,1)</f>
        <v>张</v>
      </c>
      <c r="I497" s="0" t="str">
        <f aca="false">MID(C497,2,2)</f>
        <v>鹤</v>
      </c>
      <c r="L497" s="8" t="s">
        <v>17</v>
      </c>
    </row>
    <row r="498" customFormat="false" ht="20" hidden="false" customHeight="true" outlineLevel="0" collapsed="false">
      <c r="A498" s="4" t="s">
        <v>2248</v>
      </c>
      <c r="B498" s="9" t="s">
        <v>2249</v>
      </c>
      <c r="C498" s="6" t="s">
        <v>2250</v>
      </c>
      <c r="D498" s="6" t="s">
        <v>21</v>
      </c>
      <c r="E498" s="2" t="str">
        <f aca="false">IF(MOD(MID(F498,17,1),2),"男","女")</f>
        <v>男</v>
      </c>
      <c r="F498" s="10" t="s">
        <v>2251</v>
      </c>
      <c r="G498" s="11" t="s">
        <v>2252</v>
      </c>
      <c r="H498" s="0" t="str">
        <f aca="false">MID(C498,1,1)</f>
        <v>柴</v>
      </c>
      <c r="I498" s="0" t="str">
        <f aca="false">MID(C498,2,2)</f>
        <v>宇燕</v>
      </c>
      <c r="L498" s="8" t="s">
        <v>17</v>
      </c>
    </row>
    <row r="499" customFormat="false" ht="20" hidden="false" customHeight="true" outlineLevel="0" collapsed="false">
      <c r="A499" s="4" t="s">
        <v>2253</v>
      </c>
      <c r="B499" s="9" t="s">
        <v>2254</v>
      </c>
      <c r="C499" s="6" t="s">
        <v>2255</v>
      </c>
      <c r="D499" s="6" t="s">
        <v>21</v>
      </c>
      <c r="E499" s="2" t="str">
        <f aca="false">IF(MOD(MID(F499,17,1),2),"男","女")</f>
        <v>男</v>
      </c>
      <c r="F499" s="10" t="s">
        <v>2256</v>
      </c>
      <c r="G499" s="11" t="s">
        <v>2257</v>
      </c>
      <c r="H499" s="0" t="str">
        <f aca="false">MID(C499,1,1)</f>
        <v>汪</v>
      </c>
      <c r="I499" s="0" t="str">
        <f aca="false">MID(C499,2,2)</f>
        <v>霞梅</v>
      </c>
      <c r="L499" s="8" t="s">
        <v>17</v>
      </c>
    </row>
    <row r="500" customFormat="false" ht="20" hidden="false" customHeight="true" outlineLevel="0" collapsed="false">
      <c r="A500" s="4" t="s">
        <v>2258</v>
      </c>
      <c r="B500" s="9" t="s">
        <v>2259</v>
      </c>
      <c r="C500" s="12" t="s">
        <v>2258</v>
      </c>
      <c r="D500" s="6" t="s">
        <v>14</v>
      </c>
      <c r="E500" s="2" t="str">
        <f aca="false">IF(MOD(MID(F500,17,1),2),"男","女")</f>
        <v>女</v>
      </c>
      <c r="F500" s="10" t="s">
        <v>2260</v>
      </c>
      <c r="G500" s="11" t="s">
        <v>2261</v>
      </c>
      <c r="H500" s="0" t="str">
        <f aca="false">MID(C500,1,1)</f>
        <v>于</v>
      </c>
      <c r="I500" s="0" t="str">
        <f aca="false">MID(C500,2,2)</f>
        <v>婷</v>
      </c>
      <c r="L500" s="8" t="s">
        <v>17</v>
      </c>
    </row>
    <row r="501" customFormat="false" ht="20" hidden="false" customHeight="true" outlineLevel="0" collapsed="false">
      <c r="A501" s="4" t="s">
        <v>2262</v>
      </c>
      <c r="B501" s="9" t="s">
        <v>2263</v>
      </c>
      <c r="C501" s="12" t="s">
        <v>2262</v>
      </c>
      <c r="D501" s="6" t="s">
        <v>14</v>
      </c>
      <c r="E501" s="2" t="str">
        <f aca="false">IF(MOD(MID(F501,17,1),2),"男","女")</f>
        <v>男</v>
      </c>
      <c r="F501" s="10" t="s">
        <v>2264</v>
      </c>
      <c r="G501" s="11" t="s">
        <v>2265</v>
      </c>
      <c r="H501" s="0" t="str">
        <f aca="false">MID(C501,1,1)</f>
        <v>吴</v>
      </c>
      <c r="I501" s="0" t="str">
        <f aca="false">MID(C501,2,2)</f>
        <v>昊</v>
      </c>
      <c r="L501" s="8" t="s">
        <v>17</v>
      </c>
    </row>
    <row r="502" customFormat="false" ht="20" hidden="false" customHeight="true" outlineLevel="0" collapsed="false">
      <c r="A502" s="4" t="s">
        <v>2266</v>
      </c>
      <c r="B502" s="9" t="s">
        <v>2267</v>
      </c>
      <c r="C502" s="12" t="s">
        <v>2266</v>
      </c>
      <c r="D502" s="6" t="s">
        <v>14</v>
      </c>
      <c r="E502" s="2" t="str">
        <f aca="false">IF(MOD(MID(F502,17,1),2),"男","女")</f>
        <v>男</v>
      </c>
      <c r="F502" s="10" t="s">
        <v>2268</v>
      </c>
      <c r="G502" s="11" t="s">
        <v>2269</v>
      </c>
      <c r="H502" s="0" t="str">
        <f aca="false">MID(C502,1,1)</f>
        <v>董</v>
      </c>
      <c r="I502" s="0" t="str">
        <f aca="false">MID(C502,2,2)</f>
        <v>良栋</v>
      </c>
      <c r="L502" s="8" t="s">
        <v>17</v>
      </c>
    </row>
    <row r="503" customFormat="false" ht="20" hidden="false" customHeight="true" outlineLevel="0" collapsed="false">
      <c r="A503" s="4" t="s">
        <v>2270</v>
      </c>
      <c r="B503" s="9" t="s">
        <v>2271</v>
      </c>
      <c r="C503" s="6" t="s">
        <v>2272</v>
      </c>
      <c r="D503" s="6" t="s">
        <v>21</v>
      </c>
      <c r="E503" s="2" t="str">
        <f aca="false">IF(MOD(MID(F503,17,1),2),"男","女")</f>
        <v>女</v>
      </c>
      <c r="F503" s="10" t="s">
        <v>2273</v>
      </c>
      <c r="G503" s="11" t="s">
        <v>2274</v>
      </c>
      <c r="H503" s="0" t="str">
        <f aca="false">MID(C503,1,1)</f>
        <v>宋</v>
      </c>
      <c r="I503" s="0" t="str">
        <f aca="false">MID(C503,2,2)</f>
        <v>晓炎</v>
      </c>
      <c r="L503" s="8" t="s">
        <v>17</v>
      </c>
    </row>
    <row r="504" customFormat="false" ht="20" hidden="false" customHeight="true" outlineLevel="0" collapsed="false">
      <c r="A504" s="4" t="s">
        <v>2275</v>
      </c>
      <c r="B504" s="9" t="s">
        <v>2276</v>
      </c>
      <c r="C504" s="12" t="s">
        <v>2275</v>
      </c>
      <c r="D504" s="6" t="s">
        <v>14</v>
      </c>
      <c r="E504" s="2" t="str">
        <f aca="false">IF(MOD(MID(F504,17,1),2),"男","女")</f>
        <v>男</v>
      </c>
      <c r="F504" s="10" t="s">
        <v>2277</v>
      </c>
      <c r="G504" s="11" t="s">
        <v>2278</v>
      </c>
      <c r="H504" s="0" t="str">
        <f aca="false">MID(C504,1,1)</f>
        <v>金</v>
      </c>
      <c r="I504" s="0" t="str">
        <f aca="false">MID(C504,2,2)</f>
        <v>侃</v>
      </c>
      <c r="L504" s="8" t="s">
        <v>17</v>
      </c>
    </row>
    <row r="505" customFormat="false" ht="20" hidden="false" customHeight="true" outlineLevel="0" collapsed="false">
      <c r="A505" s="4" t="s">
        <v>2279</v>
      </c>
      <c r="B505" s="9" t="s">
        <v>2280</v>
      </c>
      <c r="C505" s="6" t="s">
        <v>2281</v>
      </c>
      <c r="D505" s="6" t="s">
        <v>21</v>
      </c>
      <c r="E505" s="2" t="str">
        <f aca="false">IF(MOD(MID(F505,17,1),2),"男","女")</f>
        <v>女</v>
      </c>
      <c r="F505" s="10" t="s">
        <v>2282</v>
      </c>
      <c r="G505" s="11" t="s">
        <v>2283</v>
      </c>
      <c r="H505" s="0" t="str">
        <f aca="false">MID(C505,1,1)</f>
        <v>陈</v>
      </c>
      <c r="I505" s="0" t="str">
        <f aca="false">MID(C505,2,2)</f>
        <v>尚才</v>
      </c>
      <c r="L505" s="8" t="s">
        <v>17</v>
      </c>
    </row>
    <row r="506" customFormat="false" ht="20" hidden="false" customHeight="true" outlineLevel="0" collapsed="false">
      <c r="A506" s="4" t="s">
        <v>2284</v>
      </c>
      <c r="B506" s="9" t="s">
        <v>2285</v>
      </c>
      <c r="C506" s="12" t="s">
        <v>2284</v>
      </c>
      <c r="D506" s="6" t="s">
        <v>14</v>
      </c>
      <c r="E506" s="2" t="str">
        <f aca="false">IF(MOD(MID(F506,17,1),2),"男","女")</f>
        <v>男</v>
      </c>
      <c r="F506" s="10" t="s">
        <v>2286</v>
      </c>
      <c r="G506" s="11" t="s">
        <v>2287</v>
      </c>
      <c r="H506" s="0" t="str">
        <f aca="false">MID(C506,1,1)</f>
        <v>龚</v>
      </c>
      <c r="I506" s="0" t="str">
        <f aca="false">MID(C506,2,2)</f>
        <v>朝鲜</v>
      </c>
      <c r="L506" s="8" t="s">
        <v>17</v>
      </c>
    </row>
    <row r="507" customFormat="false" ht="20" hidden="false" customHeight="true" outlineLevel="0" collapsed="false">
      <c r="A507" s="4" t="s">
        <v>2288</v>
      </c>
      <c r="B507" s="9" t="s">
        <v>2289</v>
      </c>
      <c r="C507" s="6" t="s">
        <v>2290</v>
      </c>
      <c r="D507" s="6" t="s">
        <v>21</v>
      </c>
      <c r="E507" s="2" t="str">
        <f aca="false">IF(MOD(MID(F507,17,1),2),"男","女")</f>
        <v>男</v>
      </c>
      <c r="F507" s="10" t="s">
        <v>2291</v>
      </c>
      <c r="G507" s="11" t="s">
        <v>2292</v>
      </c>
      <c r="H507" s="0" t="str">
        <f aca="false">MID(C507,1,1)</f>
        <v>贾</v>
      </c>
      <c r="I507" s="0" t="str">
        <f aca="false">MID(C507,2,2)</f>
        <v>苏珍</v>
      </c>
      <c r="L507" s="8" t="s">
        <v>17</v>
      </c>
    </row>
    <row r="508" customFormat="false" ht="20" hidden="false" customHeight="true" outlineLevel="0" collapsed="false">
      <c r="A508" s="4" t="s">
        <v>2293</v>
      </c>
      <c r="B508" s="9" t="s">
        <v>2294</v>
      </c>
      <c r="C508" s="6" t="s">
        <v>2295</v>
      </c>
      <c r="D508" s="6" t="s">
        <v>21</v>
      </c>
      <c r="E508" s="2" t="str">
        <f aca="false">IF(MOD(MID(F508,17,1),2),"男","女")</f>
        <v>男</v>
      </c>
      <c r="F508" s="10" t="s">
        <v>2296</v>
      </c>
      <c r="G508" s="11" t="s">
        <v>2297</v>
      </c>
      <c r="H508" s="0" t="str">
        <f aca="false">MID(C508,1,1)</f>
        <v>吕</v>
      </c>
      <c r="I508" s="0" t="str">
        <f aca="false">MID(C508,2,2)</f>
        <v>小评</v>
      </c>
      <c r="L508" s="8" t="s">
        <v>17</v>
      </c>
    </row>
    <row r="509" customFormat="false" ht="20" hidden="false" customHeight="true" outlineLevel="0" collapsed="false">
      <c r="A509" s="4" t="s">
        <v>2298</v>
      </c>
      <c r="B509" s="9" t="s">
        <v>2294</v>
      </c>
      <c r="C509" s="12" t="s">
        <v>2298</v>
      </c>
      <c r="D509" s="6" t="s">
        <v>14</v>
      </c>
      <c r="E509" s="2" t="str">
        <f aca="false">IF(MOD(MID(F509,17,1),2),"男","女")</f>
        <v>男</v>
      </c>
      <c r="F509" s="10" t="s">
        <v>2299</v>
      </c>
      <c r="G509" s="11" t="s">
        <v>2300</v>
      </c>
      <c r="H509" s="0" t="str">
        <f aca="false">MID(C509,1,1)</f>
        <v>秦</v>
      </c>
      <c r="I509" s="0" t="str">
        <f aca="false">MID(C509,2,2)</f>
        <v>磊</v>
      </c>
      <c r="L509" s="8" t="s">
        <v>17</v>
      </c>
    </row>
    <row r="510" customFormat="false" ht="20" hidden="false" customHeight="true" outlineLevel="0" collapsed="false">
      <c r="A510" s="4" t="s">
        <v>2301</v>
      </c>
      <c r="B510" s="9" t="s">
        <v>2302</v>
      </c>
      <c r="C510" s="6" t="s">
        <v>2303</v>
      </c>
      <c r="D510" s="6" t="s">
        <v>21</v>
      </c>
      <c r="E510" s="2" t="str">
        <f aca="false">IF(MOD(MID(F510,17,1),2),"男","女")</f>
        <v>女</v>
      </c>
      <c r="F510" s="10" t="s">
        <v>2304</v>
      </c>
      <c r="G510" s="11" t="s">
        <v>2305</v>
      </c>
      <c r="H510" s="0" t="str">
        <f aca="false">MID(C510,1,1)</f>
        <v>陈</v>
      </c>
      <c r="I510" s="0" t="str">
        <f aca="false">MID(C510,2,2)</f>
        <v>萍</v>
      </c>
      <c r="L510" s="8" t="s">
        <v>17</v>
      </c>
    </row>
    <row r="511" customFormat="false" ht="20" hidden="false" customHeight="true" outlineLevel="0" collapsed="false">
      <c r="A511" s="4" t="s">
        <v>2306</v>
      </c>
      <c r="B511" s="9" t="s">
        <v>2307</v>
      </c>
      <c r="C511" s="12" t="s">
        <v>2306</v>
      </c>
      <c r="D511" s="6" t="s">
        <v>14</v>
      </c>
      <c r="E511" s="2" t="str">
        <f aca="false">IF(MOD(MID(F511,17,1),2),"男","女")</f>
        <v>男</v>
      </c>
      <c r="F511" s="10" t="s">
        <v>2308</v>
      </c>
      <c r="G511" s="11" t="s">
        <v>2309</v>
      </c>
      <c r="H511" s="0" t="str">
        <f aca="false">MID(C511,1,1)</f>
        <v>蒋</v>
      </c>
      <c r="I511" s="0" t="str">
        <f aca="false">MID(C511,2,2)</f>
        <v>贝克</v>
      </c>
      <c r="L511" s="8" t="s">
        <v>17</v>
      </c>
    </row>
    <row r="512" customFormat="false" ht="20" hidden="false" customHeight="true" outlineLevel="0" collapsed="false">
      <c r="A512" s="4" t="s">
        <v>2310</v>
      </c>
      <c r="B512" s="9" t="s">
        <v>2311</v>
      </c>
      <c r="C512" s="6" t="s">
        <v>2312</v>
      </c>
      <c r="D512" s="6" t="s">
        <v>21</v>
      </c>
      <c r="E512" s="2" t="str">
        <f aca="false">IF(MOD(MID(F512,17,1),2),"男","女")</f>
        <v>男</v>
      </c>
      <c r="F512" s="10" t="s">
        <v>2313</v>
      </c>
      <c r="G512" s="11" t="s">
        <v>2314</v>
      </c>
      <c r="H512" s="0" t="str">
        <f aca="false">MID(C512,1,1)</f>
        <v>叶</v>
      </c>
      <c r="I512" s="0" t="str">
        <f aca="false">MID(C512,2,2)</f>
        <v>仙妹</v>
      </c>
      <c r="L512" s="8" t="s">
        <v>17</v>
      </c>
    </row>
    <row r="513" customFormat="false" ht="20" hidden="false" customHeight="true" outlineLevel="0" collapsed="false">
      <c r="A513" s="4" t="s">
        <v>2315</v>
      </c>
      <c r="B513" s="9" t="s">
        <v>2316</v>
      </c>
      <c r="C513" s="6" t="s">
        <v>2317</v>
      </c>
      <c r="D513" s="6" t="s">
        <v>21</v>
      </c>
      <c r="E513" s="2" t="str">
        <f aca="false">IF(MOD(MID(F513,17,1),2),"男","女")</f>
        <v>女</v>
      </c>
      <c r="F513" s="10" t="s">
        <v>2318</v>
      </c>
      <c r="G513" s="11" t="s">
        <v>2319</v>
      </c>
      <c r="H513" s="0" t="str">
        <f aca="false">MID(C513,1,1)</f>
        <v>丁</v>
      </c>
      <c r="I513" s="0" t="str">
        <f aca="false">MID(C513,2,2)</f>
        <v>春芳</v>
      </c>
      <c r="L513" s="8" t="s">
        <v>17</v>
      </c>
    </row>
    <row r="514" customFormat="false" ht="20" hidden="false" customHeight="true" outlineLevel="0" collapsed="false">
      <c r="A514" s="4" t="s">
        <v>2320</v>
      </c>
      <c r="B514" s="9" t="s">
        <v>2321</v>
      </c>
      <c r="C514" s="12" t="s">
        <v>2320</v>
      </c>
      <c r="D514" s="6" t="s">
        <v>14</v>
      </c>
      <c r="E514" s="2" t="str">
        <f aca="false">IF(MOD(MID(F514,17,1),2),"男","女")</f>
        <v>男</v>
      </c>
      <c r="F514" s="10" t="s">
        <v>2322</v>
      </c>
      <c r="G514" s="11" t="s">
        <v>2323</v>
      </c>
      <c r="H514" s="0" t="str">
        <f aca="false">MID(C514,1,1)</f>
        <v>施</v>
      </c>
      <c r="I514" s="0" t="str">
        <f aca="false">MID(C514,2,2)</f>
        <v>佳男</v>
      </c>
      <c r="L514" s="8" t="s">
        <v>17</v>
      </c>
    </row>
    <row r="515" customFormat="false" ht="20" hidden="false" customHeight="true" outlineLevel="0" collapsed="false">
      <c r="A515" s="4" t="s">
        <v>2324</v>
      </c>
      <c r="B515" s="9" t="s">
        <v>2325</v>
      </c>
      <c r="C515" s="12" t="s">
        <v>2324</v>
      </c>
      <c r="D515" s="6" t="s">
        <v>14</v>
      </c>
      <c r="E515" s="2" t="str">
        <f aca="false">IF(MOD(MID(F515,17,1),2),"男","女")</f>
        <v>女</v>
      </c>
      <c r="F515" s="10" t="s">
        <v>2326</v>
      </c>
      <c r="G515" s="11" t="s">
        <v>2327</v>
      </c>
      <c r="H515" s="0" t="str">
        <f aca="false">MID(C515,1,1)</f>
        <v>汤</v>
      </c>
      <c r="I515" s="0" t="str">
        <f aca="false">MID(C515,2,2)</f>
        <v>丽银</v>
      </c>
      <c r="L515" s="8" t="s">
        <v>17</v>
      </c>
    </row>
    <row r="516" customFormat="false" ht="20" hidden="false" customHeight="true" outlineLevel="0" collapsed="false">
      <c r="A516" s="4" t="s">
        <v>2328</v>
      </c>
      <c r="B516" s="9" t="s">
        <v>2329</v>
      </c>
      <c r="C516" s="6" t="s">
        <v>2330</v>
      </c>
      <c r="D516" s="6" t="s">
        <v>21</v>
      </c>
      <c r="E516" s="2" t="str">
        <f aca="false">IF(MOD(MID(F516,17,1),2),"男","女")</f>
        <v>女</v>
      </c>
      <c r="F516" s="10" t="s">
        <v>2331</v>
      </c>
      <c r="G516" s="11" t="s">
        <v>2332</v>
      </c>
      <c r="H516" s="0" t="str">
        <f aca="false">MID(C516,1,1)</f>
        <v>马</v>
      </c>
      <c r="I516" s="0" t="str">
        <f aca="false">MID(C516,2,2)</f>
        <v>兰兰</v>
      </c>
      <c r="L516" s="8" t="s">
        <v>17</v>
      </c>
    </row>
    <row r="517" customFormat="false" ht="20" hidden="false" customHeight="true" outlineLevel="0" collapsed="false">
      <c r="A517" s="4" t="s">
        <v>2333</v>
      </c>
      <c r="B517" s="9" t="s">
        <v>2334</v>
      </c>
      <c r="C517" s="12" t="s">
        <v>2333</v>
      </c>
      <c r="D517" s="6" t="s">
        <v>14</v>
      </c>
      <c r="E517" s="2" t="str">
        <f aca="false">IF(MOD(MID(F517,17,1),2),"男","女")</f>
        <v>女</v>
      </c>
      <c r="F517" s="10" t="s">
        <v>2335</v>
      </c>
      <c r="G517" s="11" t="s">
        <v>2336</v>
      </c>
      <c r="H517" s="0" t="str">
        <f aca="false">MID(C517,1,1)</f>
        <v>朱</v>
      </c>
      <c r="I517" s="0" t="str">
        <f aca="false">MID(C517,2,2)</f>
        <v>桦璐</v>
      </c>
      <c r="L517" s="8" t="s">
        <v>17</v>
      </c>
    </row>
    <row r="518" customFormat="false" ht="20" hidden="false" customHeight="true" outlineLevel="0" collapsed="false">
      <c r="A518" s="4" t="s">
        <v>2337</v>
      </c>
      <c r="B518" s="9" t="s">
        <v>2338</v>
      </c>
      <c r="C518" s="12" t="s">
        <v>2337</v>
      </c>
      <c r="D518" s="6" t="s">
        <v>14</v>
      </c>
      <c r="E518" s="2" t="str">
        <f aca="false">IF(MOD(MID(F518,17,1),2),"男","女")</f>
        <v>女</v>
      </c>
      <c r="F518" s="10" t="s">
        <v>2339</v>
      </c>
      <c r="G518" s="11" t="s">
        <v>2340</v>
      </c>
      <c r="H518" s="0" t="str">
        <f aca="false">MID(C518,1,1)</f>
        <v>陆</v>
      </c>
      <c r="I518" s="0" t="str">
        <f aca="false">MID(C518,2,2)</f>
        <v>佳</v>
      </c>
      <c r="L518" s="8" t="s">
        <v>17</v>
      </c>
    </row>
    <row r="519" customFormat="false" ht="20" hidden="false" customHeight="true" outlineLevel="0" collapsed="false">
      <c r="A519" s="4" t="s">
        <v>2341</v>
      </c>
      <c r="B519" s="9" t="s">
        <v>2342</v>
      </c>
      <c r="C519" s="6" t="s">
        <v>2343</v>
      </c>
      <c r="D519" s="6" t="s">
        <v>21</v>
      </c>
      <c r="E519" s="2" t="str">
        <f aca="false">IF(MOD(MID(F519,17,1),2),"男","女")</f>
        <v>男</v>
      </c>
      <c r="F519" s="10" t="s">
        <v>2344</v>
      </c>
      <c r="G519" s="11" t="s">
        <v>2345</v>
      </c>
      <c r="H519" s="0" t="str">
        <f aca="false">MID(C519,1,1)</f>
        <v>林</v>
      </c>
      <c r="I519" s="0" t="str">
        <f aca="false">MID(C519,2,2)</f>
        <v>琳</v>
      </c>
      <c r="L519" s="8" t="s">
        <v>17</v>
      </c>
    </row>
    <row r="520" customFormat="false" ht="20" hidden="false" customHeight="true" outlineLevel="0" collapsed="false">
      <c r="A520" s="4" t="s">
        <v>2346</v>
      </c>
      <c r="B520" s="9" t="s">
        <v>2347</v>
      </c>
      <c r="C520" s="6" t="s">
        <v>2348</v>
      </c>
      <c r="D520" s="6" t="s">
        <v>21</v>
      </c>
      <c r="E520" s="2" t="str">
        <f aca="false">IF(MOD(MID(F520,17,1),2),"男","女")</f>
        <v>男</v>
      </c>
      <c r="F520" s="10" t="s">
        <v>2349</v>
      </c>
      <c r="G520" s="11" t="s">
        <v>2350</v>
      </c>
      <c r="H520" s="0" t="str">
        <f aca="false">MID(C520,1,1)</f>
        <v>徐</v>
      </c>
      <c r="I520" s="0" t="str">
        <f aca="false">MID(C520,2,2)</f>
        <v>萦婧</v>
      </c>
      <c r="L520" s="8" t="s">
        <v>17</v>
      </c>
    </row>
    <row r="521" customFormat="false" ht="20" hidden="false" customHeight="true" outlineLevel="0" collapsed="false">
      <c r="A521" s="4" t="s">
        <v>2351</v>
      </c>
      <c r="B521" s="9" t="s">
        <v>2352</v>
      </c>
      <c r="C521" s="12" t="s">
        <v>2351</v>
      </c>
      <c r="D521" s="6" t="s">
        <v>14</v>
      </c>
      <c r="E521" s="2" t="str">
        <f aca="false">IF(MOD(MID(F521,17,1),2),"男","女")</f>
        <v>女</v>
      </c>
      <c r="F521" s="10" t="s">
        <v>2353</v>
      </c>
      <c r="G521" s="11" t="s">
        <v>2354</v>
      </c>
      <c r="H521" s="0" t="str">
        <f aca="false">MID(C521,1,1)</f>
        <v>窦</v>
      </c>
      <c r="I521" s="0" t="str">
        <f aca="false">MID(C521,2,2)</f>
        <v>宁</v>
      </c>
      <c r="L521" s="8" t="s">
        <v>17</v>
      </c>
    </row>
    <row r="522" customFormat="false" ht="20" hidden="false" customHeight="true" outlineLevel="0" collapsed="false">
      <c r="A522" s="4" t="s">
        <v>2355</v>
      </c>
      <c r="B522" s="9" t="s">
        <v>2356</v>
      </c>
      <c r="C522" s="12" t="s">
        <v>2355</v>
      </c>
      <c r="D522" s="6" t="s">
        <v>14</v>
      </c>
      <c r="E522" s="2" t="str">
        <f aca="false">IF(MOD(MID(F522,17,1),2),"男","女")</f>
        <v>女</v>
      </c>
      <c r="F522" s="10" t="s">
        <v>2357</v>
      </c>
      <c r="G522" s="11" t="s">
        <v>2358</v>
      </c>
      <c r="H522" s="0" t="str">
        <f aca="false">MID(C522,1,1)</f>
        <v>张</v>
      </c>
      <c r="I522" s="0" t="str">
        <f aca="false">MID(C522,2,2)</f>
        <v>玉花</v>
      </c>
      <c r="L522" s="8" t="s">
        <v>17</v>
      </c>
    </row>
    <row r="523" customFormat="false" ht="20" hidden="false" customHeight="true" outlineLevel="0" collapsed="false">
      <c r="A523" s="4" t="s">
        <v>2359</v>
      </c>
      <c r="B523" s="9" t="s">
        <v>2360</v>
      </c>
      <c r="C523" s="6" t="s">
        <v>2361</v>
      </c>
      <c r="D523" s="6" t="s">
        <v>21</v>
      </c>
      <c r="E523" s="2" t="str">
        <f aca="false">IF(MOD(MID(F523,17,1),2),"男","女")</f>
        <v>女</v>
      </c>
      <c r="F523" s="10" t="s">
        <v>2362</v>
      </c>
      <c r="G523" s="11" t="s">
        <v>2363</v>
      </c>
      <c r="H523" s="0" t="str">
        <f aca="false">MID(C523,1,1)</f>
        <v>耿</v>
      </c>
      <c r="I523" s="0" t="str">
        <f aca="false">MID(C523,2,2)</f>
        <v>玉琴</v>
      </c>
      <c r="L523" s="8" t="s">
        <v>17</v>
      </c>
    </row>
    <row r="524" customFormat="false" ht="20" hidden="false" customHeight="true" outlineLevel="0" collapsed="false">
      <c r="A524" s="4" t="s">
        <v>2364</v>
      </c>
      <c r="B524" s="9" t="s">
        <v>2365</v>
      </c>
      <c r="C524" s="12" t="s">
        <v>2364</v>
      </c>
      <c r="D524" s="6" t="s">
        <v>14</v>
      </c>
      <c r="E524" s="2" t="str">
        <f aca="false">IF(MOD(MID(F524,17,1),2),"男","女")</f>
        <v>女</v>
      </c>
      <c r="F524" s="10" t="s">
        <v>2366</v>
      </c>
      <c r="G524" s="11" t="s">
        <v>2367</v>
      </c>
      <c r="H524" s="0" t="str">
        <f aca="false">MID(C524,1,1)</f>
        <v>林</v>
      </c>
      <c r="I524" s="0" t="str">
        <f aca="false">MID(C524,2,2)</f>
        <v>瑜</v>
      </c>
      <c r="L524" s="8" t="s">
        <v>17</v>
      </c>
    </row>
    <row r="525" customFormat="false" ht="20" hidden="false" customHeight="true" outlineLevel="0" collapsed="false">
      <c r="A525" s="4" t="s">
        <v>2368</v>
      </c>
      <c r="B525" s="9" t="s">
        <v>2369</v>
      </c>
      <c r="C525" s="12" t="s">
        <v>2368</v>
      </c>
      <c r="D525" s="6" t="s">
        <v>14</v>
      </c>
      <c r="E525" s="2" t="str">
        <f aca="false">IF(MOD(MID(F525,17,1),2),"男","女")</f>
        <v>女</v>
      </c>
      <c r="F525" s="10" t="s">
        <v>2370</v>
      </c>
      <c r="G525" s="11" t="s">
        <v>2371</v>
      </c>
      <c r="H525" s="0" t="str">
        <f aca="false">MID(C525,1,1)</f>
        <v>屠</v>
      </c>
      <c r="I525" s="0" t="str">
        <f aca="false">MID(C525,2,2)</f>
        <v>姝群</v>
      </c>
      <c r="L525" s="8" t="s">
        <v>17</v>
      </c>
    </row>
    <row r="526" customFormat="false" ht="20" hidden="false" customHeight="true" outlineLevel="0" collapsed="false">
      <c r="A526" s="4" t="s">
        <v>2372</v>
      </c>
      <c r="B526" s="9" t="s">
        <v>2373</v>
      </c>
      <c r="C526" s="6" t="s">
        <v>2374</v>
      </c>
      <c r="D526" s="6" t="s">
        <v>21</v>
      </c>
      <c r="E526" s="2" t="str">
        <f aca="false">IF(MOD(MID(F526,17,1),2),"男","女")</f>
        <v>女</v>
      </c>
      <c r="F526" s="10" t="s">
        <v>2375</v>
      </c>
      <c r="G526" s="11" t="s">
        <v>2376</v>
      </c>
      <c r="H526" s="0" t="str">
        <f aca="false">MID(C526,1,1)</f>
        <v>马</v>
      </c>
      <c r="I526" s="0" t="str">
        <f aca="false">MID(C526,2,2)</f>
        <v>洁</v>
      </c>
      <c r="L526" s="8" t="s">
        <v>17</v>
      </c>
    </row>
    <row r="527" customFormat="false" ht="20" hidden="false" customHeight="true" outlineLevel="0" collapsed="false">
      <c r="A527" s="4" t="s">
        <v>2377</v>
      </c>
      <c r="B527" s="9" t="s">
        <v>2378</v>
      </c>
      <c r="C527" s="6" t="s">
        <v>2379</v>
      </c>
      <c r="D527" s="6" t="s">
        <v>21</v>
      </c>
      <c r="E527" s="2" t="str">
        <f aca="false">IF(MOD(MID(F527,17,1),2),"男","女")</f>
        <v>男</v>
      </c>
      <c r="F527" s="10" t="s">
        <v>2380</v>
      </c>
      <c r="G527" s="11" t="s">
        <v>2381</v>
      </c>
      <c r="H527" s="0" t="str">
        <f aca="false">MID(C527,1,1)</f>
        <v>张</v>
      </c>
      <c r="I527" s="0" t="str">
        <f aca="false">MID(C527,2,2)</f>
        <v>书敏</v>
      </c>
      <c r="L527" s="8" t="s">
        <v>17</v>
      </c>
    </row>
    <row r="528" customFormat="false" ht="20" hidden="false" customHeight="true" outlineLevel="0" collapsed="false">
      <c r="A528" s="4" t="s">
        <v>1956</v>
      </c>
      <c r="B528" s="9" t="s">
        <v>2382</v>
      </c>
      <c r="C528" s="12" t="s">
        <v>1956</v>
      </c>
      <c r="D528" s="6" t="s">
        <v>14</v>
      </c>
      <c r="E528" s="2" t="str">
        <f aca="false">IF(MOD(MID(F528,17,1),2),"男","女")</f>
        <v>男</v>
      </c>
      <c r="F528" s="10" t="s">
        <v>2383</v>
      </c>
      <c r="G528" s="11" t="s">
        <v>2384</v>
      </c>
      <c r="H528" s="0" t="str">
        <f aca="false">MID(C528,1,1)</f>
        <v>叶</v>
      </c>
      <c r="I528" s="0" t="str">
        <f aca="false">MID(C528,2,2)</f>
        <v>世忠</v>
      </c>
      <c r="L528" s="8" t="s">
        <v>17</v>
      </c>
    </row>
    <row r="529" customFormat="false" ht="20" hidden="false" customHeight="true" outlineLevel="0" collapsed="false">
      <c r="A529" s="4" t="s">
        <v>2385</v>
      </c>
      <c r="B529" s="9" t="s">
        <v>2386</v>
      </c>
      <c r="C529" s="6" t="s">
        <v>2387</v>
      </c>
      <c r="D529" s="6" t="s">
        <v>21</v>
      </c>
      <c r="E529" s="2" t="str">
        <f aca="false">IF(MOD(MID(F529,17,1),2),"男","女")</f>
        <v>男</v>
      </c>
      <c r="F529" s="10" t="s">
        <v>2388</v>
      </c>
      <c r="G529" s="11" t="s">
        <v>2389</v>
      </c>
      <c r="H529" s="0" t="str">
        <f aca="false">MID(C529,1,1)</f>
        <v>金</v>
      </c>
      <c r="I529" s="0" t="str">
        <f aca="false">MID(C529,2,2)</f>
        <v>利</v>
      </c>
      <c r="L529" s="8" t="s">
        <v>17</v>
      </c>
    </row>
    <row r="530" customFormat="false" ht="20" hidden="false" customHeight="true" outlineLevel="0" collapsed="false">
      <c r="A530" s="4" t="s">
        <v>2390</v>
      </c>
      <c r="B530" s="9" t="s">
        <v>2391</v>
      </c>
      <c r="C530" s="12" t="s">
        <v>2390</v>
      </c>
      <c r="D530" s="6" t="s">
        <v>14</v>
      </c>
      <c r="E530" s="2" t="str">
        <f aca="false">IF(MOD(MID(F530,17,1),2),"男","女")</f>
        <v>男</v>
      </c>
      <c r="F530" s="10" t="s">
        <v>2392</v>
      </c>
      <c r="G530" s="11" t="s">
        <v>2393</v>
      </c>
      <c r="H530" s="0" t="str">
        <f aca="false">MID(C530,1,1)</f>
        <v>吴</v>
      </c>
      <c r="I530" s="0" t="str">
        <f aca="false">MID(C530,2,2)</f>
        <v>晓梅</v>
      </c>
      <c r="L530" s="8" t="s">
        <v>17</v>
      </c>
    </row>
    <row r="531" customFormat="false" ht="20" hidden="false" customHeight="true" outlineLevel="0" collapsed="false">
      <c r="A531" s="4" t="s">
        <v>2394</v>
      </c>
      <c r="B531" s="9" t="s">
        <v>2395</v>
      </c>
      <c r="C531" s="6" t="s">
        <v>2396</v>
      </c>
      <c r="D531" s="6" t="s">
        <v>21</v>
      </c>
      <c r="E531" s="2" t="str">
        <f aca="false">IF(MOD(MID(F531,17,1),2),"男","女")</f>
        <v>男</v>
      </c>
      <c r="F531" s="10" t="s">
        <v>2397</v>
      </c>
      <c r="G531" s="11" t="s">
        <v>2398</v>
      </c>
      <c r="H531" s="0" t="str">
        <f aca="false">MID(C531,1,1)</f>
        <v>裘</v>
      </c>
      <c r="I531" s="0" t="str">
        <f aca="false">MID(C531,2,2)</f>
        <v>红</v>
      </c>
      <c r="L531" s="8" t="s">
        <v>17</v>
      </c>
    </row>
    <row r="532" customFormat="false" ht="20" hidden="false" customHeight="true" outlineLevel="0" collapsed="false">
      <c r="A532" s="4" t="s">
        <v>2399</v>
      </c>
      <c r="B532" s="9" t="s">
        <v>2400</v>
      </c>
      <c r="C532" s="6" t="s">
        <v>2401</v>
      </c>
      <c r="D532" s="6" t="s">
        <v>21</v>
      </c>
      <c r="E532" s="2" t="str">
        <f aca="false">IF(MOD(MID(F532,17,1),2),"男","女")</f>
        <v>男</v>
      </c>
      <c r="F532" s="10" t="s">
        <v>2402</v>
      </c>
      <c r="G532" s="11" t="s">
        <v>2403</v>
      </c>
      <c r="H532" s="0" t="str">
        <f aca="false">MID(C532,1,1)</f>
        <v>倪</v>
      </c>
      <c r="I532" s="0" t="str">
        <f aca="false">MID(C532,2,2)</f>
        <v>琼</v>
      </c>
      <c r="L532" s="8" t="s">
        <v>17</v>
      </c>
    </row>
    <row r="533" customFormat="false" ht="20" hidden="false" customHeight="true" outlineLevel="0" collapsed="false">
      <c r="A533" s="4" t="s">
        <v>2404</v>
      </c>
      <c r="B533" s="9" t="s">
        <v>2405</v>
      </c>
      <c r="C533" s="6" t="s">
        <v>2406</v>
      </c>
      <c r="D533" s="6" t="s">
        <v>21</v>
      </c>
      <c r="E533" s="2" t="str">
        <f aca="false">IF(MOD(MID(F533,17,1),2),"男","女")</f>
        <v>女</v>
      </c>
      <c r="F533" s="10" t="s">
        <v>2407</v>
      </c>
      <c r="G533" s="11" t="s">
        <v>2408</v>
      </c>
      <c r="H533" s="0" t="str">
        <f aca="false">MID(C533,1,1)</f>
        <v>张</v>
      </c>
      <c r="I533" s="0" t="str">
        <f aca="false">MID(C533,2,2)</f>
        <v>亚娟</v>
      </c>
      <c r="L533" s="8" t="s">
        <v>17</v>
      </c>
    </row>
    <row r="534" customFormat="false" ht="20" hidden="false" customHeight="true" outlineLevel="0" collapsed="false">
      <c r="A534" s="4" t="s">
        <v>2409</v>
      </c>
      <c r="B534" s="9" t="s">
        <v>2410</v>
      </c>
      <c r="C534" s="6" t="s">
        <v>2411</v>
      </c>
      <c r="D534" s="6" t="s">
        <v>21</v>
      </c>
      <c r="E534" s="2" t="str">
        <f aca="false">IF(MOD(MID(F534,17,1),2),"男","女")</f>
        <v>男</v>
      </c>
      <c r="F534" s="10" t="s">
        <v>2412</v>
      </c>
      <c r="G534" s="11" t="s">
        <v>2413</v>
      </c>
      <c r="H534" s="0" t="str">
        <f aca="false">MID(C534,1,1)</f>
        <v>刘</v>
      </c>
      <c r="I534" s="0" t="str">
        <f aca="false">MID(C534,2,2)</f>
        <v>欢</v>
      </c>
      <c r="L534" s="8" t="s">
        <v>17</v>
      </c>
    </row>
    <row r="535" customFormat="false" ht="20" hidden="false" customHeight="true" outlineLevel="0" collapsed="false">
      <c r="A535" s="4" t="s">
        <v>2414</v>
      </c>
      <c r="B535" s="9" t="s">
        <v>2415</v>
      </c>
      <c r="C535" s="6" t="s">
        <v>2416</v>
      </c>
      <c r="D535" s="6" t="s">
        <v>21</v>
      </c>
      <c r="E535" s="2" t="str">
        <f aca="false">IF(MOD(MID(F535,17,1),2),"男","女")</f>
        <v>男</v>
      </c>
      <c r="F535" s="10" t="s">
        <v>2417</v>
      </c>
      <c r="G535" s="11" t="s">
        <v>2418</v>
      </c>
      <c r="H535" s="0" t="str">
        <f aca="false">MID(C535,1,1)</f>
        <v>赵</v>
      </c>
      <c r="I535" s="0" t="str">
        <f aca="false">MID(C535,2,2)</f>
        <v>丹</v>
      </c>
      <c r="L535" s="8" t="s">
        <v>17</v>
      </c>
    </row>
    <row r="536" customFormat="false" ht="20" hidden="false" customHeight="true" outlineLevel="0" collapsed="false">
      <c r="A536" s="4" t="s">
        <v>2419</v>
      </c>
      <c r="B536" s="9" t="s">
        <v>2420</v>
      </c>
      <c r="C536" s="12" t="s">
        <v>2419</v>
      </c>
      <c r="D536" s="6" t="s">
        <v>14</v>
      </c>
      <c r="E536" s="2" t="str">
        <f aca="false">IF(MOD(MID(F536,17,1),2),"男","女")</f>
        <v>男</v>
      </c>
      <c r="F536" s="10" t="s">
        <v>2421</v>
      </c>
      <c r="G536" s="11" t="s">
        <v>2422</v>
      </c>
      <c r="H536" s="0" t="str">
        <f aca="false">MID(C536,1,1)</f>
        <v>金</v>
      </c>
      <c r="I536" s="0" t="str">
        <f aca="false">MID(C536,2,2)</f>
        <v>磊磊</v>
      </c>
      <c r="L536" s="8" t="s">
        <v>17</v>
      </c>
    </row>
    <row r="537" customFormat="false" ht="20" hidden="false" customHeight="true" outlineLevel="0" collapsed="false">
      <c r="A537" s="4" t="s">
        <v>2423</v>
      </c>
      <c r="B537" s="9" t="s">
        <v>2424</v>
      </c>
      <c r="C537" s="6" t="s">
        <v>2425</v>
      </c>
      <c r="D537" s="6" t="s">
        <v>21</v>
      </c>
      <c r="E537" s="2" t="str">
        <f aca="false">IF(MOD(MID(F537,17,1),2),"男","女")</f>
        <v>女</v>
      </c>
      <c r="F537" s="10" t="s">
        <v>2426</v>
      </c>
      <c r="G537" s="11" t="s">
        <v>2427</v>
      </c>
      <c r="H537" s="0" t="str">
        <f aca="false">MID(C537,1,1)</f>
        <v>方</v>
      </c>
      <c r="I537" s="0" t="str">
        <f aca="false">MID(C537,2,2)</f>
        <v>旭蔚</v>
      </c>
      <c r="L537" s="8" t="s">
        <v>17</v>
      </c>
    </row>
    <row r="538" customFormat="false" ht="20" hidden="false" customHeight="true" outlineLevel="0" collapsed="false">
      <c r="A538" s="4" t="s">
        <v>2428</v>
      </c>
      <c r="B538" s="9" t="s">
        <v>2429</v>
      </c>
      <c r="C538" s="6" t="s">
        <v>2430</v>
      </c>
      <c r="D538" s="6" t="s">
        <v>21</v>
      </c>
      <c r="E538" s="2" t="str">
        <f aca="false">IF(MOD(MID(F538,17,1),2),"男","女")</f>
        <v>男</v>
      </c>
      <c r="F538" s="10" t="s">
        <v>2431</v>
      </c>
      <c r="G538" s="11" t="s">
        <v>2432</v>
      </c>
      <c r="H538" s="0" t="str">
        <f aca="false">MID(C538,1,1)</f>
        <v>来</v>
      </c>
      <c r="I538" s="0" t="str">
        <f aca="false">MID(C538,2,2)</f>
        <v>吾琴</v>
      </c>
      <c r="L538" s="8" t="s">
        <v>17</v>
      </c>
    </row>
    <row r="539" customFormat="false" ht="20" hidden="false" customHeight="true" outlineLevel="0" collapsed="false">
      <c r="A539" s="4" t="s">
        <v>2433</v>
      </c>
      <c r="B539" s="9" t="s">
        <v>2434</v>
      </c>
      <c r="C539" s="6" t="s">
        <v>2435</v>
      </c>
      <c r="D539" s="6" t="s">
        <v>21</v>
      </c>
      <c r="E539" s="2" t="str">
        <f aca="false">IF(MOD(MID(F539,17,1),2),"男","女")</f>
        <v>男</v>
      </c>
      <c r="F539" s="10" t="s">
        <v>2436</v>
      </c>
      <c r="G539" s="11" t="s">
        <v>2437</v>
      </c>
      <c r="H539" s="0" t="str">
        <f aca="false">MID(C539,1,1)</f>
        <v>陈</v>
      </c>
      <c r="I539" s="0" t="str">
        <f aca="false">MID(C539,2,2)</f>
        <v>卫聪</v>
      </c>
      <c r="L539" s="8" t="s">
        <v>17</v>
      </c>
    </row>
    <row r="540" customFormat="false" ht="20" hidden="false" customHeight="true" outlineLevel="0" collapsed="false">
      <c r="A540" s="4" t="s">
        <v>2438</v>
      </c>
      <c r="B540" s="9" t="s">
        <v>2439</v>
      </c>
      <c r="C540" s="12" t="s">
        <v>2438</v>
      </c>
      <c r="D540" s="6" t="s">
        <v>14</v>
      </c>
      <c r="E540" s="2" t="str">
        <f aca="false">IF(MOD(MID(F540,17,1),2),"男","女")</f>
        <v>男</v>
      </c>
      <c r="F540" s="10" t="s">
        <v>2440</v>
      </c>
      <c r="G540" s="11" t="s">
        <v>2441</v>
      </c>
      <c r="H540" s="0" t="str">
        <f aca="false">MID(C540,1,1)</f>
        <v>陈</v>
      </c>
      <c r="I540" s="0" t="str">
        <f aca="false">MID(C540,2,2)</f>
        <v>宇轩</v>
      </c>
      <c r="L540" s="8" t="s">
        <v>17</v>
      </c>
    </row>
    <row r="541" customFormat="false" ht="20" hidden="false" customHeight="true" outlineLevel="0" collapsed="false">
      <c r="A541" s="4" t="s">
        <v>2442</v>
      </c>
      <c r="B541" s="9" t="s">
        <v>2443</v>
      </c>
      <c r="C541" s="12" t="s">
        <v>2442</v>
      </c>
      <c r="D541" s="6" t="s">
        <v>14</v>
      </c>
      <c r="E541" s="2" t="str">
        <f aca="false">IF(MOD(MID(F541,17,1),2),"男","女")</f>
        <v>女</v>
      </c>
      <c r="F541" s="10" t="s">
        <v>2444</v>
      </c>
      <c r="G541" s="11" t="s">
        <v>2445</v>
      </c>
      <c r="H541" s="0" t="str">
        <f aca="false">MID(C541,1,1)</f>
        <v>高</v>
      </c>
      <c r="I541" s="0" t="str">
        <f aca="false">MID(C541,2,2)</f>
        <v>涵</v>
      </c>
      <c r="L541" s="8" t="s">
        <v>17</v>
      </c>
    </row>
    <row r="542" customFormat="false" ht="20" hidden="false" customHeight="true" outlineLevel="0" collapsed="false">
      <c r="A542" s="4" t="s">
        <v>2446</v>
      </c>
      <c r="B542" s="9" t="s">
        <v>2447</v>
      </c>
      <c r="C542" s="6" t="s">
        <v>2448</v>
      </c>
      <c r="D542" s="6" t="s">
        <v>21</v>
      </c>
      <c r="E542" s="2" t="str">
        <f aca="false">IF(MOD(MID(F542,17,1),2),"男","女")</f>
        <v>女</v>
      </c>
      <c r="F542" s="10" t="s">
        <v>2449</v>
      </c>
      <c r="G542" s="11" t="s">
        <v>2450</v>
      </c>
      <c r="H542" s="0" t="str">
        <f aca="false">MID(C542,1,1)</f>
        <v>厉</v>
      </c>
      <c r="I542" s="0" t="str">
        <f aca="false">MID(C542,2,2)</f>
        <v>燕燕</v>
      </c>
      <c r="L542" s="8" t="s">
        <v>17</v>
      </c>
    </row>
    <row r="543" customFormat="false" ht="20" hidden="false" customHeight="true" outlineLevel="0" collapsed="false">
      <c r="A543" s="4" t="s">
        <v>2451</v>
      </c>
      <c r="B543" s="9" t="s">
        <v>2452</v>
      </c>
      <c r="C543" s="6" t="s">
        <v>2453</v>
      </c>
      <c r="D543" s="6" t="s">
        <v>21</v>
      </c>
      <c r="E543" s="2" t="str">
        <f aca="false">IF(MOD(MID(F543,17,1),2),"男","女")</f>
        <v>女</v>
      </c>
      <c r="F543" s="10" t="s">
        <v>2454</v>
      </c>
      <c r="G543" s="11" t="s">
        <v>2455</v>
      </c>
      <c r="H543" s="0" t="str">
        <f aca="false">MID(C543,1,1)</f>
        <v>孙</v>
      </c>
      <c r="I543" s="0" t="str">
        <f aca="false">MID(C543,2,2)</f>
        <v>晨</v>
      </c>
      <c r="L543" s="8" t="s">
        <v>17</v>
      </c>
    </row>
    <row r="544" customFormat="false" ht="20" hidden="false" customHeight="true" outlineLevel="0" collapsed="false">
      <c r="A544" s="4" t="s">
        <v>2456</v>
      </c>
      <c r="B544" s="9" t="s">
        <v>2457</v>
      </c>
      <c r="C544" s="6" t="s">
        <v>2458</v>
      </c>
      <c r="D544" s="6" t="s">
        <v>21</v>
      </c>
      <c r="E544" s="2" t="str">
        <f aca="false">IF(MOD(MID(F544,17,1),2),"男","女")</f>
        <v>女</v>
      </c>
      <c r="F544" s="10" t="s">
        <v>2459</v>
      </c>
      <c r="G544" s="11" t="s">
        <v>2460</v>
      </c>
      <c r="H544" s="0" t="str">
        <f aca="false">MID(C544,1,1)</f>
        <v>马</v>
      </c>
      <c r="I544" s="0" t="str">
        <f aca="false">MID(C544,2,2)</f>
        <v>锦盈</v>
      </c>
      <c r="L544" s="8" t="s">
        <v>17</v>
      </c>
    </row>
    <row r="545" customFormat="false" ht="20" hidden="false" customHeight="true" outlineLevel="0" collapsed="false">
      <c r="A545" s="4" t="s">
        <v>2461</v>
      </c>
      <c r="B545" s="9" t="s">
        <v>2462</v>
      </c>
      <c r="C545" s="12" t="s">
        <v>2461</v>
      </c>
      <c r="D545" s="6" t="s">
        <v>14</v>
      </c>
      <c r="E545" s="2" t="str">
        <f aca="false">IF(MOD(MID(F545,17,1),2),"男","女")</f>
        <v>女</v>
      </c>
      <c r="F545" s="10" t="s">
        <v>2463</v>
      </c>
      <c r="G545" s="11" t="s">
        <v>2464</v>
      </c>
      <c r="H545" s="0" t="str">
        <f aca="false">MID(C545,1,1)</f>
        <v>朱</v>
      </c>
      <c r="I545" s="0" t="str">
        <f aca="false">MID(C545,2,2)</f>
        <v>思蓓</v>
      </c>
      <c r="L545" s="8" t="s">
        <v>17</v>
      </c>
    </row>
    <row r="546" customFormat="false" ht="20" hidden="false" customHeight="true" outlineLevel="0" collapsed="false">
      <c r="A546" s="4" t="s">
        <v>2465</v>
      </c>
      <c r="B546" s="9" t="s">
        <v>2466</v>
      </c>
      <c r="C546" s="6" t="s">
        <v>2467</v>
      </c>
      <c r="D546" s="6" t="s">
        <v>21</v>
      </c>
      <c r="E546" s="2" t="str">
        <f aca="false">IF(MOD(MID(F546,17,1),2),"男","女")</f>
        <v>男</v>
      </c>
      <c r="F546" s="10" t="s">
        <v>2468</v>
      </c>
      <c r="G546" s="11" t="s">
        <v>2469</v>
      </c>
      <c r="H546" s="0" t="str">
        <f aca="false">MID(C546,1,1)</f>
        <v>顾</v>
      </c>
      <c r="I546" s="0" t="str">
        <f aca="false">MID(C546,2,2)</f>
        <v>雯雯</v>
      </c>
      <c r="L546" s="8" t="s">
        <v>17</v>
      </c>
    </row>
    <row r="547" customFormat="false" ht="20" hidden="false" customHeight="true" outlineLevel="0" collapsed="false">
      <c r="A547" s="4" t="s">
        <v>2470</v>
      </c>
      <c r="B547" s="9" t="s">
        <v>2471</v>
      </c>
      <c r="C547" s="12" t="s">
        <v>2470</v>
      </c>
      <c r="D547" s="6" t="s">
        <v>14</v>
      </c>
      <c r="E547" s="2" t="str">
        <f aca="false">IF(MOD(MID(F547,17,1),2),"男","女")</f>
        <v>女</v>
      </c>
      <c r="F547" s="10" t="s">
        <v>2472</v>
      </c>
      <c r="G547" s="11" t="s">
        <v>2473</v>
      </c>
      <c r="H547" s="0" t="str">
        <f aca="false">MID(C547,1,1)</f>
        <v>赵</v>
      </c>
      <c r="I547" s="0" t="str">
        <f aca="false">MID(C547,2,2)</f>
        <v>雪文</v>
      </c>
      <c r="L547" s="8" t="s">
        <v>17</v>
      </c>
    </row>
    <row r="548" customFormat="false" ht="20" hidden="false" customHeight="true" outlineLevel="0" collapsed="false">
      <c r="A548" s="4" t="s">
        <v>2474</v>
      </c>
      <c r="B548" s="9" t="s">
        <v>2475</v>
      </c>
      <c r="C548" s="6" t="s">
        <v>2476</v>
      </c>
      <c r="D548" s="6" t="s">
        <v>21</v>
      </c>
      <c r="E548" s="2" t="str">
        <f aca="false">IF(MOD(MID(F548,17,1),2),"男","女")</f>
        <v>女</v>
      </c>
      <c r="F548" s="10" t="s">
        <v>2477</v>
      </c>
      <c r="G548" s="11" t="s">
        <v>2478</v>
      </c>
      <c r="H548" s="0" t="str">
        <f aca="false">MID(C548,1,1)</f>
        <v>汪</v>
      </c>
      <c r="I548" s="0" t="str">
        <f aca="false">MID(C548,2,2)</f>
        <v>素芳</v>
      </c>
      <c r="L548" s="8" t="s">
        <v>17</v>
      </c>
    </row>
    <row r="549" customFormat="false" ht="20" hidden="false" customHeight="true" outlineLevel="0" collapsed="false">
      <c r="A549" s="4" t="s">
        <v>2479</v>
      </c>
      <c r="B549" s="9" t="s">
        <v>2480</v>
      </c>
      <c r="C549" s="12" t="s">
        <v>2479</v>
      </c>
      <c r="D549" s="6" t="s">
        <v>14</v>
      </c>
      <c r="E549" s="2" t="str">
        <f aca="false">IF(MOD(MID(F549,17,1),2),"男","女")</f>
        <v>女</v>
      </c>
      <c r="F549" s="10" t="s">
        <v>2481</v>
      </c>
      <c r="G549" s="11" t="s">
        <v>2482</v>
      </c>
      <c r="H549" s="0" t="str">
        <f aca="false">MID(C549,1,1)</f>
        <v>淡</v>
      </c>
      <c r="I549" s="0" t="str">
        <f aca="false">MID(C549,2,2)</f>
        <v>小芬</v>
      </c>
      <c r="L549" s="8" t="s">
        <v>17</v>
      </c>
    </row>
    <row r="550" customFormat="false" ht="20" hidden="false" customHeight="true" outlineLevel="0" collapsed="false">
      <c r="A550" s="4" t="s">
        <v>2483</v>
      </c>
      <c r="B550" s="9" t="s">
        <v>2484</v>
      </c>
      <c r="C550" s="6" t="s">
        <v>2485</v>
      </c>
      <c r="D550" s="6" t="s">
        <v>21</v>
      </c>
      <c r="E550" s="2" t="str">
        <f aca="false">IF(MOD(MID(F550,17,1),2),"男","女")</f>
        <v>男</v>
      </c>
      <c r="F550" s="10" t="s">
        <v>2486</v>
      </c>
      <c r="G550" s="11" t="s">
        <v>2487</v>
      </c>
      <c r="H550" s="0" t="str">
        <f aca="false">MID(C550,1,1)</f>
        <v>涂</v>
      </c>
      <c r="I550" s="0" t="str">
        <f aca="false">MID(C550,2,2)</f>
        <v>丽丽</v>
      </c>
      <c r="L550" s="8" t="s">
        <v>17</v>
      </c>
    </row>
    <row r="551" customFormat="false" ht="20" hidden="false" customHeight="true" outlineLevel="0" collapsed="false">
      <c r="A551" s="4" t="s">
        <v>2488</v>
      </c>
      <c r="B551" s="9" t="s">
        <v>2489</v>
      </c>
      <c r="C551" s="6" t="s">
        <v>2490</v>
      </c>
      <c r="D551" s="6" t="s">
        <v>21</v>
      </c>
      <c r="E551" s="2" t="str">
        <f aca="false">IF(MOD(MID(F551,17,1),2),"男","女")</f>
        <v>女</v>
      </c>
      <c r="F551" s="10" t="s">
        <v>2491</v>
      </c>
      <c r="G551" s="11" t="s">
        <v>2492</v>
      </c>
      <c r="H551" s="0" t="str">
        <f aca="false">MID(C551,1,1)</f>
        <v>韩</v>
      </c>
      <c r="I551" s="0" t="str">
        <f aca="false">MID(C551,2,2)</f>
        <v>蕙</v>
      </c>
      <c r="L551" s="8" t="s">
        <v>17</v>
      </c>
    </row>
    <row r="552" customFormat="false" ht="20" hidden="false" customHeight="true" outlineLevel="0" collapsed="false">
      <c r="A552" s="4" t="s">
        <v>1668</v>
      </c>
      <c r="B552" s="9" t="s">
        <v>2493</v>
      </c>
      <c r="C552" s="12" t="s">
        <v>1668</v>
      </c>
      <c r="D552" s="6" t="s">
        <v>14</v>
      </c>
      <c r="E552" s="2" t="str">
        <f aca="false">IF(MOD(MID(F552,17,1),2),"男","女")</f>
        <v>男</v>
      </c>
      <c r="F552" s="10" t="s">
        <v>2494</v>
      </c>
      <c r="G552" s="11" t="s">
        <v>2495</v>
      </c>
      <c r="H552" s="0" t="str">
        <f aca="false">MID(C552,1,1)</f>
        <v>张</v>
      </c>
      <c r="I552" s="0" t="str">
        <f aca="false">MID(C552,2,2)</f>
        <v>忠波</v>
      </c>
      <c r="L552" s="8" t="s">
        <v>17</v>
      </c>
    </row>
    <row r="553" customFormat="false" ht="20" hidden="false" customHeight="true" outlineLevel="0" collapsed="false">
      <c r="A553" s="4" t="s">
        <v>2496</v>
      </c>
      <c r="B553" s="9" t="s">
        <v>2497</v>
      </c>
      <c r="C553" s="12" t="s">
        <v>2496</v>
      </c>
      <c r="D553" s="6" t="s">
        <v>14</v>
      </c>
      <c r="E553" s="2" t="str">
        <f aca="false">IF(MOD(MID(F553,17,1),2),"男","女")</f>
        <v>男</v>
      </c>
      <c r="F553" s="10" t="s">
        <v>2498</v>
      </c>
      <c r="G553" s="11" t="s">
        <v>2499</v>
      </c>
      <c r="H553" s="0" t="str">
        <f aca="false">MID(C553,1,1)</f>
        <v>徐</v>
      </c>
      <c r="I553" s="0" t="str">
        <f aca="false">MID(C553,2,2)</f>
        <v>乔治</v>
      </c>
      <c r="L553" s="8" t="s">
        <v>17</v>
      </c>
    </row>
    <row r="554" customFormat="false" ht="20" hidden="false" customHeight="true" outlineLevel="0" collapsed="false">
      <c r="A554" s="4" t="s">
        <v>2500</v>
      </c>
      <c r="B554" s="9" t="s">
        <v>2501</v>
      </c>
      <c r="C554" s="6" t="s">
        <v>2502</v>
      </c>
      <c r="D554" s="6" t="s">
        <v>21</v>
      </c>
      <c r="E554" s="2" t="str">
        <f aca="false">IF(MOD(MID(F554,17,1),2),"男","女")</f>
        <v>女</v>
      </c>
      <c r="F554" s="10" t="s">
        <v>2503</v>
      </c>
      <c r="G554" s="11" t="s">
        <v>2504</v>
      </c>
      <c r="H554" s="0" t="str">
        <f aca="false">MID(C554,1,1)</f>
        <v>陈</v>
      </c>
      <c r="I554" s="0" t="str">
        <f aca="false">MID(C554,2,2)</f>
        <v>白杨</v>
      </c>
      <c r="L554" s="8" t="s">
        <v>17</v>
      </c>
    </row>
    <row r="555" customFormat="false" ht="20" hidden="false" customHeight="true" outlineLevel="0" collapsed="false">
      <c r="A555" s="4" t="s">
        <v>2505</v>
      </c>
      <c r="B555" s="9" t="s">
        <v>2506</v>
      </c>
      <c r="C555" s="6" t="s">
        <v>2507</v>
      </c>
      <c r="D555" s="6" t="s">
        <v>21</v>
      </c>
      <c r="E555" s="2" t="str">
        <f aca="false">IF(MOD(MID(F555,17,1),2),"男","女")</f>
        <v>男</v>
      </c>
      <c r="F555" s="10" t="s">
        <v>2508</v>
      </c>
      <c r="G555" s="11" t="s">
        <v>2509</v>
      </c>
      <c r="H555" s="0" t="str">
        <f aca="false">MID(C555,1,1)</f>
        <v>沈</v>
      </c>
      <c r="I555" s="0" t="str">
        <f aca="false">MID(C555,2,2)</f>
        <v>杏珍</v>
      </c>
      <c r="L555" s="8" t="s">
        <v>17</v>
      </c>
    </row>
    <row r="556" customFormat="false" ht="20" hidden="false" customHeight="true" outlineLevel="0" collapsed="false">
      <c r="A556" s="4" t="s">
        <v>2510</v>
      </c>
      <c r="B556" s="9" t="s">
        <v>2511</v>
      </c>
      <c r="C556" s="6" t="s">
        <v>2512</v>
      </c>
      <c r="D556" s="6" t="s">
        <v>21</v>
      </c>
      <c r="E556" s="2" t="str">
        <f aca="false">IF(MOD(MID(F556,17,1),2),"男","女")</f>
        <v>女</v>
      </c>
      <c r="F556" s="10" t="s">
        <v>2513</v>
      </c>
      <c r="G556" s="11" t="s">
        <v>2514</v>
      </c>
      <c r="H556" s="0" t="str">
        <f aca="false">MID(C556,1,1)</f>
        <v>何</v>
      </c>
      <c r="I556" s="0" t="str">
        <f aca="false">MID(C556,2,2)</f>
        <v>美萍</v>
      </c>
      <c r="L556" s="8" t="s">
        <v>17</v>
      </c>
    </row>
    <row r="557" customFormat="false" ht="20" hidden="false" customHeight="true" outlineLevel="0" collapsed="false">
      <c r="A557" s="4" t="s">
        <v>2515</v>
      </c>
      <c r="B557" s="9" t="s">
        <v>2516</v>
      </c>
      <c r="C557" s="12" t="s">
        <v>2515</v>
      </c>
      <c r="D557" s="6" t="s">
        <v>14</v>
      </c>
      <c r="E557" s="2" t="str">
        <f aca="false">IF(MOD(MID(F557,17,1),2),"男","女")</f>
        <v>女</v>
      </c>
      <c r="F557" s="10" t="s">
        <v>2517</v>
      </c>
      <c r="G557" s="11" t="s">
        <v>2518</v>
      </c>
      <c r="H557" s="0" t="str">
        <f aca="false">MID(C557,1,1)</f>
        <v>陈</v>
      </c>
      <c r="I557" s="0" t="str">
        <f aca="false">MID(C557,2,2)</f>
        <v>钰</v>
      </c>
      <c r="L557" s="8" t="s">
        <v>17</v>
      </c>
    </row>
    <row r="558" customFormat="false" ht="20" hidden="false" customHeight="true" outlineLevel="0" collapsed="false">
      <c r="A558" s="4" t="s">
        <v>2519</v>
      </c>
      <c r="B558" s="9" t="s">
        <v>2520</v>
      </c>
      <c r="C558" s="12" t="s">
        <v>2519</v>
      </c>
      <c r="D558" s="6" t="s">
        <v>14</v>
      </c>
      <c r="E558" s="2" t="str">
        <f aca="false">IF(MOD(MID(F558,17,1),2),"男","女")</f>
        <v>男</v>
      </c>
      <c r="F558" s="10" t="s">
        <v>2521</v>
      </c>
      <c r="G558" s="11" t="s">
        <v>2522</v>
      </c>
      <c r="H558" s="0" t="str">
        <f aca="false">MID(C558,1,1)</f>
        <v>杭</v>
      </c>
      <c r="I558" s="0" t="str">
        <f aca="false">MID(C558,2,2)</f>
        <v>州特</v>
      </c>
      <c r="L558" s="8" t="s">
        <v>17</v>
      </c>
    </row>
    <row r="559" customFormat="false" ht="20" hidden="false" customHeight="true" outlineLevel="0" collapsed="false">
      <c r="A559" s="4" t="s">
        <v>2523</v>
      </c>
      <c r="B559" s="9" t="s">
        <v>2524</v>
      </c>
      <c r="C559" s="6" t="s">
        <v>2525</v>
      </c>
      <c r="D559" s="6" t="s">
        <v>21</v>
      </c>
      <c r="E559" s="2" t="str">
        <f aca="false">IF(MOD(MID(F559,17,1),2),"男","女")</f>
        <v>男</v>
      </c>
      <c r="F559" s="10" t="s">
        <v>2526</v>
      </c>
      <c r="G559" s="11" t="s">
        <v>2527</v>
      </c>
      <c r="H559" s="0" t="str">
        <f aca="false">MID(C559,1,1)</f>
        <v>汤</v>
      </c>
      <c r="I559" s="0" t="str">
        <f aca="false">MID(C559,2,2)</f>
        <v>郑琴</v>
      </c>
      <c r="L559" s="8" t="s">
        <v>17</v>
      </c>
    </row>
    <row r="560" customFormat="false" ht="20" hidden="false" customHeight="true" outlineLevel="0" collapsed="false">
      <c r="A560" s="4" t="s">
        <v>2528</v>
      </c>
      <c r="B560" s="9" t="s">
        <v>2529</v>
      </c>
      <c r="C560" s="6" t="s">
        <v>2530</v>
      </c>
      <c r="D560" s="6" t="s">
        <v>21</v>
      </c>
      <c r="E560" s="2" t="str">
        <f aca="false">IF(MOD(MID(F560,17,1),2),"男","女")</f>
        <v>女</v>
      </c>
      <c r="F560" s="10" t="s">
        <v>2531</v>
      </c>
      <c r="G560" s="11" t="s">
        <v>2532</v>
      </c>
      <c r="H560" s="0" t="str">
        <f aca="false">MID(C560,1,1)</f>
        <v>傅</v>
      </c>
      <c r="I560" s="0" t="str">
        <f aca="false">MID(C560,2,2)</f>
        <v>红霞</v>
      </c>
      <c r="L560" s="8" t="s">
        <v>17</v>
      </c>
    </row>
    <row r="561" customFormat="false" ht="20" hidden="false" customHeight="true" outlineLevel="0" collapsed="false">
      <c r="A561" s="4" t="s">
        <v>2533</v>
      </c>
      <c r="B561" s="9" t="s">
        <v>2534</v>
      </c>
      <c r="C561" s="12" t="s">
        <v>2533</v>
      </c>
      <c r="D561" s="6" t="s">
        <v>14</v>
      </c>
      <c r="E561" s="2" t="str">
        <f aca="false">IF(MOD(MID(F561,17,1),2),"男","女")</f>
        <v>女</v>
      </c>
      <c r="F561" s="10" t="s">
        <v>2535</v>
      </c>
      <c r="G561" s="11" t="s">
        <v>2536</v>
      </c>
      <c r="H561" s="0" t="str">
        <f aca="false">MID(C561,1,1)</f>
        <v>陈</v>
      </c>
      <c r="I561" s="0" t="str">
        <f aca="false">MID(C561,2,2)</f>
        <v>建萍</v>
      </c>
      <c r="L561" s="8" t="s">
        <v>17</v>
      </c>
    </row>
    <row r="562" customFormat="false" ht="20" hidden="false" customHeight="true" outlineLevel="0" collapsed="false">
      <c r="A562" s="4" t="s">
        <v>2537</v>
      </c>
      <c r="B562" s="9" t="s">
        <v>2538</v>
      </c>
      <c r="C562" s="12" t="s">
        <v>2537</v>
      </c>
      <c r="D562" s="6" t="s">
        <v>14</v>
      </c>
      <c r="E562" s="2" t="str">
        <f aca="false">IF(MOD(MID(F562,17,1),2),"男","女")</f>
        <v>女</v>
      </c>
      <c r="F562" s="10" t="s">
        <v>2539</v>
      </c>
      <c r="G562" s="11" t="s">
        <v>2540</v>
      </c>
      <c r="H562" s="0" t="str">
        <f aca="false">MID(C562,1,1)</f>
        <v>周</v>
      </c>
      <c r="I562" s="0" t="str">
        <f aca="false">MID(C562,2,2)</f>
        <v>之歌</v>
      </c>
      <c r="L562" s="8" t="s">
        <v>17</v>
      </c>
    </row>
    <row r="563" customFormat="false" ht="20" hidden="false" customHeight="true" outlineLevel="0" collapsed="false">
      <c r="A563" s="4" t="s">
        <v>2541</v>
      </c>
      <c r="B563" s="9" t="s">
        <v>2542</v>
      </c>
      <c r="C563" s="6" t="s">
        <v>2543</v>
      </c>
      <c r="D563" s="6" t="s">
        <v>21</v>
      </c>
      <c r="E563" s="2" t="str">
        <f aca="false">IF(MOD(MID(F563,17,1),2),"男","女")</f>
        <v>女</v>
      </c>
      <c r="F563" s="10" t="s">
        <v>2544</v>
      </c>
      <c r="G563" s="11" t="s">
        <v>2545</v>
      </c>
      <c r="H563" s="0" t="str">
        <f aca="false">MID(C563,1,1)</f>
        <v>卜</v>
      </c>
      <c r="I563" s="0" t="str">
        <f aca="false">MID(C563,2,2)</f>
        <v>沈萍</v>
      </c>
      <c r="L563" s="8" t="s">
        <v>17</v>
      </c>
    </row>
    <row r="564" customFormat="false" ht="20" hidden="false" customHeight="true" outlineLevel="0" collapsed="false">
      <c r="A564" s="4" t="s">
        <v>2546</v>
      </c>
      <c r="B564" s="9" t="s">
        <v>2547</v>
      </c>
      <c r="C564" s="6" t="s">
        <v>2548</v>
      </c>
      <c r="D564" s="6" t="s">
        <v>21</v>
      </c>
      <c r="E564" s="2" t="str">
        <f aca="false">IF(MOD(MID(F564,17,1),2),"男","女")</f>
        <v>女</v>
      </c>
      <c r="F564" s="10" t="s">
        <v>2549</v>
      </c>
      <c r="G564" s="11" t="s">
        <v>2550</v>
      </c>
      <c r="H564" s="0" t="str">
        <f aca="false">MID(C564,1,1)</f>
        <v>贾</v>
      </c>
      <c r="I564" s="0" t="str">
        <f aca="false">MID(C564,2,2)</f>
        <v>亭亭</v>
      </c>
      <c r="L564" s="8" t="s">
        <v>17</v>
      </c>
    </row>
    <row r="565" customFormat="false" ht="20" hidden="false" customHeight="true" outlineLevel="0" collapsed="false">
      <c r="A565" s="4" t="s">
        <v>2551</v>
      </c>
      <c r="B565" s="9" t="s">
        <v>2552</v>
      </c>
      <c r="C565" s="12" t="s">
        <v>2551</v>
      </c>
      <c r="D565" s="6" t="s">
        <v>14</v>
      </c>
      <c r="E565" s="2" t="str">
        <f aca="false">IF(MOD(MID(F565,17,1),2),"男","女")</f>
        <v>男</v>
      </c>
      <c r="F565" s="10" t="s">
        <v>2553</v>
      </c>
      <c r="G565" s="11" t="s">
        <v>2554</v>
      </c>
      <c r="H565" s="0" t="str">
        <f aca="false">MID(C565,1,1)</f>
        <v>姚</v>
      </c>
      <c r="I565" s="0" t="str">
        <f aca="false">MID(C565,2,2)</f>
        <v>哲渊</v>
      </c>
      <c r="L565" s="8" t="s">
        <v>17</v>
      </c>
    </row>
    <row r="566" customFormat="false" ht="20" hidden="false" customHeight="true" outlineLevel="0" collapsed="false">
      <c r="A566" s="4" t="s">
        <v>2555</v>
      </c>
      <c r="B566" s="9" t="s">
        <v>2556</v>
      </c>
      <c r="C566" s="6" t="s">
        <v>2557</v>
      </c>
      <c r="D566" s="6" t="s">
        <v>21</v>
      </c>
      <c r="E566" s="2" t="str">
        <f aca="false">IF(MOD(MID(F566,17,1),2),"男","女")</f>
        <v>男</v>
      </c>
      <c r="F566" s="10" t="s">
        <v>2558</v>
      </c>
      <c r="G566" s="11" t="s">
        <v>2559</v>
      </c>
      <c r="H566" s="0" t="str">
        <f aca="false">MID(C566,1,1)</f>
        <v>陈</v>
      </c>
      <c r="I566" s="0" t="str">
        <f aca="false">MID(C566,2,2)</f>
        <v>月珍</v>
      </c>
      <c r="L566" s="8" t="s">
        <v>17</v>
      </c>
    </row>
    <row r="567" customFormat="false" ht="20" hidden="false" customHeight="true" outlineLevel="0" collapsed="false">
      <c r="A567" s="4" t="s">
        <v>2560</v>
      </c>
      <c r="B567" s="9" t="s">
        <v>2561</v>
      </c>
      <c r="D567" s="6" t="s">
        <v>14</v>
      </c>
      <c r="E567" s="2" t="str">
        <f aca="false">IF(MOD(MID(F567,17,1),2),"男","女")</f>
        <v>女</v>
      </c>
      <c r="F567" s="10" t="s">
        <v>2562</v>
      </c>
      <c r="G567" s="11" t="s">
        <v>2563</v>
      </c>
      <c r="H567" s="0" t="str">
        <f aca="false">MID(C567,1,1)</f>
        <v/>
      </c>
      <c r="I567" s="0" t="str">
        <f aca="false">MID(C567,2,2)</f>
        <v/>
      </c>
      <c r="L567" s="8" t="s">
        <v>17</v>
      </c>
    </row>
    <row r="568" customFormat="false" ht="20" hidden="false" customHeight="true" outlineLevel="0" collapsed="false">
      <c r="A568" s="4" t="s">
        <v>2564</v>
      </c>
      <c r="B568" s="9" t="s">
        <v>2565</v>
      </c>
      <c r="C568" s="6" t="s">
        <v>2566</v>
      </c>
      <c r="D568" s="6" t="s">
        <v>21</v>
      </c>
      <c r="E568" s="2" t="str">
        <f aca="false">IF(MOD(MID(F568,17,1),2),"男","女")</f>
        <v>男</v>
      </c>
      <c r="F568" s="10" t="s">
        <v>2567</v>
      </c>
      <c r="G568" s="11" t="s">
        <v>2568</v>
      </c>
      <c r="H568" s="0" t="str">
        <f aca="false">MID(C568,1,1)</f>
        <v>汤</v>
      </c>
      <c r="I568" s="0" t="str">
        <f aca="false">MID(C568,2,2)</f>
        <v>益兰</v>
      </c>
      <c r="L568" s="8" t="s">
        <v>17</v>
      </c>
    </row>
    <row r="569" customFormat="false" ht="20" hidden="false" customHeight="true" outlineLevel="0" collapsed="false">
      <c r="A569" s="4" t="s">
        <v>2569</v>
      </c>
      <c r="B569" s="9" t="s">
        <v>2570</v>
      </c>
      <c r="C569" s="6" t="s">
        <v>2571</v>
      </c>
      <c r="D569" s="6" t="s">
        <v>21</v>
      </c>
      <c r="E569" s="2" t="str">
        <f aca="false">IF(MOD(MID(F569,17,1),2),"男","女")</f>
        <v>男</v>
      </c>
      <c r="F569" s="10" t="s">
        <v>2572</v>
      </c>
      <c r="G569" s="11" t="s">
        <v>2573</v>
      </c>
      <c r="H569" s="0" t="str">
        <f aca="false">MID(C569,1,1)</f>
        <v>严</v>
      </c>
      <c r="I569" s="0" t="str">
        <f aca="false">MID(C569,2,2)</f>
        <v>小凤</v>
      </c>
      <c r="L569" s="8" t="s">
        <v>17</v>
      </c>
    </row>
    <row r="570" customFormat="false" ht="20" hidden="false" customHeight="true" outlineLevel="0" collapsed="false">
      <c r="A570" s="4" t="s">
        <v>2574</v>
      </c>
      <c r="B570" s="9" t="s">
        <v>2575</v>
      </c>
      <c r="C570" s="6" t="s">
        <v>2576</v>
      </c>
      <c r="D570" s="6" t="s">
        <v>21</v>
      </c>
      <c r="E570" s="2" t="str">
        <f aca="false">IF(MOD(MID(F570,17,1),2),"男","女")</f>
        <v>男</v>
      </c>
      <c r="F570" s="10" t="s">
        <v>2577</v>
      </c>
      <c r="G570" s="11" t="s">
        <v>2578</v>
      </c>
      <c r="H570" s="0" t="str">
        <f aca="false">MID(C570,1,1)</f>
        <v>李</v>
      </c>
      <c r="I570" s="0" t="str">
        <f aca="false">MID(C570,2,2)</f>
        <v>艳枝</v>
      </c>
      <c r="L570" s="8" t="s">
        <v>17</v>
      </c>
    </row>
    <row r="571" customFormat="false" ht="20" hidden="false" customHeight="true" outlineLevel="0" collapsed="false">
      <c r="A571" s="4" t="s">
        <v>2579</v>
      </c>
      <c r="B571" s="9" t="s">
        <v>2580</v>
      </c>
      <c r="C571" s="12" t="s">
        <v>2579</v>
      </c>
      <c r="D571" s="6" t="s">
        <v>14</v>
      </c>
      <c r="E571" s="2" t="str">
        <f aca="false">IF(MOD(MID(F571,17,1),2),"男","女")</f>
        <v>男</v>
      </c>
      <c r="F571" s="10" t="s">
        <v>2581</v>
      </c>
      <c r="G571" s="11" t="s">
        <v>2582</v>
      </c>
      <c r="H571" s="0" t="str">
        <f aca="false">MID(C571,1,1)</f>
        <v>富</v>
      </c>
      <c r="I571" s="0" t="str">
        <f aca="false">MID(C571,2,2)</f>
        <v>土根</v>
      </c>
      <c r="L571" s="8" t="s">
        <v>17</v>
      </c>
    </row>
    <row r="572" customFormat="false" ht="20" hidden="false" customHeight="true" outlineLevel="0" collapsed="false">
      <c r="A572" s="4" t="s">
        <v>2583</v>
      </c>
      <c r="B572" s="9" t="s">
        <v>2584</v>
      </c>
      <c r="C572" s="12" t="s">
        <v>2583</v>
      </c>
      <c r="D572" s="6" t="s">
        <v>14</v>
      </c>
      <c r="E572" s="2" t="str">
        <f aca="false">IF(MOD(MID(F572,17,1),2),"男","女")</f>
        <v>女</v>
      </c>
      <c r="F572" s="10" t="s">
        <v>2585</v>
      </c>
      <c r="G572" s="11" t="s">
        <v>2586</v>
      </c>
      <c r="H572" s="0" t="str">
        <f aca="false">MID(C572,1,1)</f>
        <v>张</v>
      </c>
      <c r="I572" s="0" t="str">
        <f aca="false">MID(C572,2,2)</f>
        <v>萍</v>
      </c>
      <c r="L572" s="8" t="s">
        <v>17</v>
      </c>
    </row>
    <row r="573" customFormat="false" ht="20" hidden="false" customHeight="true" outlineLevel="0" collapsed="false">
      <c r="A573" s="4" t="s">
        <v>2587</v>
      </c>
      <c r="B573" s="9" t="s">
        <v>2588</v>
      </c>
      <c r="C573" s="12" t="s">
        <v>2587</v>
      </c>
      <c r="D573" s="6" t="s">
        <v>14</v>
      </c>
      <c r="E573" s="2" t="str">
        <f aca="false">IF(MOD(MID(F573,17,1),2),"男","女")</f>
        <v>男</v>
      </c>
      <c r="F573" s="10" t="s">
        <v>2589</v>
      </c>
      <c r="G573" s="11" t="s">
        <v>2590</v>
      </c>
      <c r="H573" s="0" t="str">
        <f aca="false">MID(C573,1,1)</f>
        <v>晋</v>
      </c>
      <c r="I573" s="0" t="str">
        <f aca="false">MID(C573,2,2)</f>
        <v>学平</v>
      </c>
      <c r="L573" s="8" t="s">
        <v>17</v>
      </c>
    </row>
    <row r="574" customFormat="false" ht="20" hidden="false" customHeight="true" outlineLevel="0" collapsed="false">
      <c r="A574" s="4" t="s">
        <v>2591</v>
      </c>
      <c r="B574" s="9" t="s">
        <v>2592</v>
      </c>
      <c r="C574" s="6" t="s">
        <v>2593</v>
      </c>
      <c r="D574" s="6" t="s">
        <v>21</v>
      </c>
      <c r="E574" s="2" t="str">
        <f aca="false">IF(MOD(MID(F574,17,1),2),"男","女")</f>
        <v>男</v>
      </c>
      <c r="F574" s="10" t="s">
        <v>2594</v>
      </c>
      <c r="G574" s="11" t="s">
        <v>2595</v>
      </c>
      <c r="H574" s="0" t="str">
        <f aca="false">MID(C574,1,1)</f>
        <v>张</v>
      </c>
      <c r="I574" s="0" t="str">
        <f aca="false">MID(C574,2,2)</f>
        <v>潇云</v>
      </c>
      <c r="L574" s="8" t="s">
        <v>17</v>
      </c>
    </row>
    <row r="575" customFormat="false" ht="20" hidden="false" customHeight="true" outlineLevel="0" collapsed="false">
      <c r="A575" s="4" t="s">
        <v>2596</v>
      </c>
      <c r="B575" s="9" t="s">
        <v>2597</v>
      </c>
      <c r="C575" s="12" t="s">
        <v>2596</v>
      </c>
      <c r="D575" s="6" t="s">
        <v>14</v>
      </c>
      <c r="E575" s="2" t="str">
        <f aca="false">IF(MOD(MID(F575,17,1),2),"男","女")</f>
        <v>女</v>
      </c>
      <c r="F575" s="10" t="s">
        <v>2598</v>
      </c>
      <c r="G575" s="11" t="s">
        <v>2599</v>
      </c>
      <c r="H575" s="0" t="str">
        <f aca="false">MID(C575,1,1)</f>
        <v>郑</v>
      </c>
      <c r="I575" s="0" t="str">
        <f aca="false">MID(C575,2,2)</f>
        <v>丽兰</v>
      </c>
      <c r="L575" s="8" t="s">
        <v>17</v>
      </c>
    </row>
    <row r="576" customFormat="false" ht="20" hidden="false" customHeight="true" outlineLevel="0" collapsed="false">
      <c r="A576" s="4" t="s">
        <v>2600</v>
      </c>
      <c r="B576" s="9" t="s">
        <v>2601</v>
      </c>
      <c r="C576" s="12" t="s">
        <v>2600</v>
      </c>
      <c r="D576" s="6" t="s">
        <v>14</v>
      </c>
      <c r="E576" s="2" t="str">
        <f aca="false">IF(MOD(MID(F576,17,1),2),"男","女")</f>
        <v>女</v>
      </c>
      <c r="F576" s="10" t="s">
        <v>2602</v>
      </c>
      <c r="G576" s="11" t="s">
        <v>2603</v>
      </c>
      <c r="H576" s="0" t="str">
        <f aca="false">MID(C576,1,1)</f>
        <v>胡</v>
      </c>
      <c r="I576" s="0" t="str">
        <f aca="false">MID(C576,2,2)</f>
        <v>晓露</v>
      </c>
      <c r="L576" s="8" t="s">
        <v>17</v>
      </c>
    </row>
    <row r="577" customFormat="false" ht="20" hidden="false" customHeight="true" outlineLevel="0" collapsed="false">
      <c r="A577" s="4" t="s">
        <v>2604</v>
      </c>
      <c r="B577" s="9" t="s">
        <v>2605</v>
      </c>
      <c r="C577" s="12" t="s">
        <v>2604</v>
      </c>
      <c r="D577" s="6" t="s">
        <v>14</v>
      </c>
      <c r="E577" s="2" t="str">
        <f aca="false">IF(MOD(MID(F577,17,1),2),"男","女")</f>
        <v>男</v>
      </c>
      <c r="F577" s="10" t="s">
        <v>2606</v>
      </c>
      <c r="G577" s="11" t="s">
        <v>2607</v>
      </c>
      <c r="H577" s="0" t="str">
        <f aca="false">MID(C577,1,1)</f>
        <v>许</v>
      </c>
      <c r="I577" s="0" t="str">
        <f aca="false">MID(C577,2,2)</f>
        <v>琰</v>
      </c>
      <c r="L577" s="8" t="s">
        <v>17</v>
      </c>
    </row>
    <row r="578" customFormat="false" ht="20" hidden="false" customHeight="true" outlineLevel="0" collapsed="false">
      <c r="A578" s="4" t="s">
        <v>2608</v>
      </c>
      <c r="B578" s="9" t="s">
        <v>2609</v>
      </c>
      <c r="C578" s="6" t="s">
        <v>2610</v>
      </c>
      <c r="D578" s="6" t="s">
        <v>21</v>
      </c>
      <c r="E578" s="2" t="str">
        <f aca="false">IF(MOD(MID(F578,17,1),2),"男","女")</f>
        <v>女</v>
      </c>
      <c r="F578" s="10" t="s">
        <v>2611</v>
      </c>
      <c r="G578" s="11" t="s">
        <v>2612</v>
      </c>
      <c r="H578" s="0" t="str">
        <f aca="false">MID(C578,1,1)</f>
        <v>李</v>
      </c>
      <c r="I578" s="0" t="str">
        <f aca="false">MID(C578,2,2)</f>
        <v>立平</v>
      </c>
      <c r="L578" s="8" t="s">
        <v>17</v>
      </c>
    </row>
    <row r="579" customFormat="false" ht="20" hidden="false" customHeight="true" outlineLevel="0" collapsed="false">
      <c r="A579" s="4" t="s">
        <v>2613</v>
      </c>
      <c r="B579" s="9" t="s">
        <v>2614</v>
      </c>
      <c r="C579" s="6" t="s">
        <v>2615</v>
      </c>
      <c r="D579" s="6" t="s">
        <v>21</v>
      </c>
      <c r="E579" s="2" t="str">
        <f aca="false">IF(MOD(MID(F579,17,1),2),"男","女")</f>
        <v>男</v>
      </c>
      <c r="F579" s="10" t="s">
        <v>2616</v>
      </c>
      <c r="G579" s="11" t="s">
        <v>2617</v>
      </c>
      <c r="H579" s="0" t="str">
        <f aca="false">MID(C579,1,1)</f>
        <v>施</v>
      </c>
      <c r="I579" s="0" t="str">
        <f aca="false">MID(C579,2,2)</f>
        <v>婧婧</v>
      </c>
      <c r="L579" s="8" t="s">
        <v>17</v>
      </c>
    </row>
    <row r="580" customFormat="false" ht="20" hidden="false" customHeight="true" outlineLevel="0" collapsed="false">
      <c r="A580" s="4" t="s">
        <v>2618</v>
      </c>
      <c r="B580" s="9" t="s">
        <v>2619</v>
      </c>
      <c r="C580" s="6" t="s">
        <v>2620</v>
      </c>
      <c r="D580" s="6" t="s">
        <v>21</v>
      </c>
      <c r="E580" s="2" t="str">
        <f aca="false">IF(MOD(MID(F580,17,1),2),"男","女")</f>
        <v>女</v>
      </c>
      <c r="F580" s="10" t="s">
        <v>2621</v>
      </c>
      <c r="G580" s="11" t="s">
        <v>2622</v>
      </c>
      <c r="H580" s="0" t="str">
        <f aca="false">MID(C580,1,1)</f>
        <v>徐</v>
      </c>
      <c r="I580" s="0" t="str">
        <f aca="false">MID(C580,2,2)</f>
        <v>佳妮</v>
      </c>
      <c r="L580" s="8" t="s">
        <v>17</v>
      </c>
    </row>
    <row r="581" customFormat="false" ht="20" hidden="false" customHeight="true" outlineLevel="0" collapsed="false">
      <c r="A581" s="4" t="s">
        <v>2623</v>
      </c>
      <c r="B581" s="9" t="s">
        <v>2624</v>
      </c>
      <c r="C581" s="12" t="s">
        <v>2623</v>
      </c>
      <c r="D581" s="6" t="s">
        <v>14</v>
      </c>
      <c r="E581" s="2" t="str">
        <f aca="false">IF(MOD(MID(F581,17,1),2),"男","女")</f>
        <v>女</v>
      </c>
      <c r="F581" s="10" t="s">
        <v>2625</v>
      </c>
      <c r="G581" s="11" t="s">
        <v>2626</v>
      </c>
      <c r="H581" s="0" t="str">
        <f aca="false">MID(C581,1,1)</f>
        <v>陈</v>
      </c>
      <c r="I581" s="0" t="str">
        <f aca="false">MID(C581,2,2)</f>
        <v>桂梅</v>
      </c>
      <c r="L581" s="8" t="s">
        <v>17</v>
      </c>
    </row>
    <row r="582" customFormat="false" ht="20" hidden="false" customHeight="true" outlineLevel="0" collapsed="false">
      <c r="A582" s="4" t="s">
        <v>2627</v>
      </c>
      <c r="B582" s="9" t="s">
        <v>2628</v>
      </c>
      <c r="C582" s="6" t="s">
        <v>2629</v>
      </c>
      <c r="D582" s="6" t="s">
        <v>21</v>
      </c>
      <c r="E582" s="2" t="str">
        <f aca="false">IF(MOD(MID(F582,17,1),2),"男","女")</f>
        <v>女</v>
      </c>
      <c r="F582" s="10" t="s">
        <v>2630</v>
      </c>
      <c r="G582" s="11" t="s">
        <v>2631</v>
      </c>
      <c r="H582" s="0" t="str">
        <f aca="false">MID(C582,1,1)</f>
        <v>叶</v>
      </c>
      <c r="I582" s="0" t="str">
        <f aca="false">MID(C582,2,2)</f>
        <v>蕾蕾</v>
      </c>
      <c r="L582" s="8" t="s">
        <v>17</v>
      </c>
    </row>
    <row r="583" customFormat="false" ht="20" hidden="false" customHeight="true" outlineLevel="0" collapsed="false">
      <c r="A583" s="4" t="s">
        <v>2632</v>
      </c>
      <c r="B583" s="9" t="s">
        <v>2633</v>
      </c>
      <c r="C583" s="6" t="s">
        <v>2634</v>
      </c>
      <c r="D583" s="6" t="s">
        <v>21</v>
      </c>
      <c r="E583" s="2" t="str">
        <f aca="false">IF(MOD(MID(F583,17,1),2),"男","女")</f>
        <v>女</v>
      </c>
      <c r="F583" s="10" t="s">
        <v>2635</v>
      </c>
      <c r="G583" s="11" t="s">
        <v>2636</v>
      </c>
      <c r="H583" s="0" t="str">
        <f aca="false">MID(C583,1,1)</f>
        <v>王</v>
      </c>
      <c r="I583" s="0" t="str">
        <f aca="false">MID(C583,2,2)</f>
        <v>璐文</v>
      </c>
      <c r="L583" s="8" t="s">
        <v>17</v>
      </c>
    </row>
    <row r="584" customFormat="false" ht="20" hidden="false" customHeight="true" outlineLevel="0" collapsed="false">
      <c r="A584" s="4" t="s">
        <v>2637</v>
      </c>
      <c r="B584" s="9" t="s">
        <v>2638</v>
      </c>
      <c r="C584" s="6" t="s">
        <v>2639</v>
      </c>
      <c r="D584" s="6" t="s">
        <v>21</v>
      </c>
      <c r="E584" s="2" t="str">
        <f aca="false">IF(MOD(MID(F584,17,1),2),"男","女")</f>
        <v>女</v>
      </c>
      <c r="F584" s="10" t="s">
        <v>2640</v>
      </c>
      <c r="G584" s="11" t="s">
        <v>2641</v>
      </c>
      <c r="H584" s="0" t="str">
        <f aca="false">MID(C584,1,1)</f>
        <v>赖</v>
      </c>
      <c r="I584" s="0" t="str">
        <f aca="false">MID(C584,2,2)</f>
        <v>妙林</v>
      </c>
      <c r="L584" s="8" t="s">
        <v>17</v>
      </c>
    </row>
    <row r="585" customFormat="false" ht="20" hidden="false" customHeight="true" outlineLevel="0" collapsed="false">
      <c r="A585" s="4" t="s">
        <v>2642</v>
      </c>
      <c r="B585" s="9" t="s">
        <v>2643</v>
      </c>
      <c r="C585" s="12" t="s">
        <v>2642</v>
      </c>
      <c r="D585" s="6" t="s">
        <v>14</v>
      </c>
      <c r="E585" s="2" t="str">
        <f aca="false">IF(MOD(MID(F585,17,1),2),"男","女")</f>
        <v>女</v>
      </c>
      <c r="F585" s="10" t="s">
        <v>2644</v>
      </c>
      <c r="G585" s="11" t="s">
        <v>2645</v>
      </c>
      <c r="H585" s="0" t="str">
        <f aca="false">MID(C585,1,1)</f>
        <v>杭</v>
      </c>
      <c r="I585" s="0" t="str">
        <f aca="false">MID(C585,2,2)</f>
        <v>州壹</v>
      </c>
      <c r="L585" s="8" t="s">
        <v>17</v>
      </c>
    </row>
    <row r="586" customFormat="false" ht="20" hidden="false" customHeight="true" outlineLevel="0" collapsed="false">
      <c r="A586" s="4" t="s">
        <v>2646</v>
      </c>
      <c r="B586" s="9" t="s">
        <v>2647</v>
      </c>
      <c r="C586" s="6" t="s">
        <v>2648</v>
      </c>
      <c r="D586" s="6" t="s">
        <v>21</v>
      </c>
      <c r="E586" s="2" t="str">
        <f aca="false">IF(MOD(MID(F586,17,1),2),"男","女")</f>
        <v>男</v>
      </c>
      <c r="F586" s="10" t="s">
        <v>2649</v>
      </c>
      <c r="G586" s="11" t="s">
        <v>2650</v>
      </c>
      <c r="H586" s="0" t="str">
        <f aca="false">MID(C586,1,1)</f>
        <v>朱</v>
      </c>
      <c r="I586" s="0" t="str">
        <f aca="false">MID(C586,2,2)</f>
        <v>姬莹</v>
      </c>
      <c r="L586" s="8" t="s">
        <v>17</v>
      </c>
    </row>
    <row r="587" customFormat="false" ht="20" hidden="false" customHeight="true" outlineLevel="0" collapsed="false">
      <c r="A587" s="4" t="s">
        <v>2651</v>
      </c>
      <c r="B587" s="9" t="s">
        <v>2652</v>
      </c>
      <c r="C587" s="6" t="s">
        <v>2653</v>
      </c>
      <c r="D587" s="6" t="s">
        <v>21</v>
      </c>
      <c r="E587" s="2" t="str">
        <f aca="false">IF(MOD(MID(F587,17,1),2),"男","女")</f>
        <v>女</v>
      </c>
      <c r="F587" s="10" t="s">
        <v>2654</v>
      </c>
      <c r="G587" s="11" t="s">
        <v>2655</v>
      </c>
      <c r="H587" s="0" t="str">
        <f aca="false">MID(C587,1,1)</f>
        <v>赖</v>
      </c>
      <c r="I587" s="0" t="str">
        <f aca="false">MID(C587,2,2)</f>
        <v>知心</v>
      </c>
      <c r="L587" s="8" t="s">
        <v>17</v>
      </c>
    </row>
    <row r="588" customFormat="false" ht="20" hidden="false" customHeight="true" outlineLevel="0" collapsed="false">
      <c r="A588" s="4" t="s">
        <v>2656</v>
      </c>
      <c r="B588" s="9" t="s">
        <v>2657</v>
      </c>
      <c r="C588" s="6" t="s">
        <v>2658</v>
      </c>
      <c r="D588" s="6" t="s">
        <v>21</v>
      </c>
      <c r="E588" s="2" t="str">
        <f aca="false">IF(MOD(MID(F588,17,1),2),"男","女")</f>
        <v>男</v>
      </c>
      <c r="F588" s="10" t="s">
        <v>2659</v>
      </c>
      <c r="G588" s="11" t="s">
        <v>2660</v>
      </c>
      <c r="H588" s="0" t="str">
        <f aca="false">MID(C588,1,1)</f>
        <v>黄</v>
      </c>
      <c r="I588" s="0" t="str">
        <f aca="false">MID(C588,2,2)</f>
        <v>彩虹</v>
      </c>
      <c r="L588" s="8" t="s">
        <v>17</v>
      </c>
    </row>
    <row r="589" customFormat="false" ht="20" hidden="false" customHeight="true" outlineLevel="0" collapsed="false">
      <c r="A589" s="4" t="s">
        <v>2661</v>
      </c>
      <c r="B589" s="9" t="s">
        <v>2662</v>
      </c>
      <c r="C589" s="6" t="s">
        <v>2663</v>
      </c>
      <c r="D589" s="6" t="s">
        <v>21</v>
      </c>
      <c r="E589" s="2" t="str">
        <f aca="false">IF(MOD(MID(F589,17,1),2),"男","女")</f>
        <v>女</v>
      </c>
      <c r="F589" s="10" t="s">
        <v>2664</v>
      </c>
      <c r="G589" s="11" t="s">
        <v>2665</v>
      </c>
      <c r="H589" s="0" t="str">
        <f aca="false">MID(C589,1,1)</f>
        <v>哈</v>
      </c>
      <c r="I589" s="0" t="str">
        <f aca="false">MID(C589,2,2)</f>
        <v>文灿</v>
      </c>
      <c r="L589" s="8" t="s">
        <v>17</v>
      </c>
    </row>
    <row r="590" customFormat="false" ht="20" hidden="false" customHeight="true" outlineLevel="0" collapsed="false">
      <c r="A590" s="4" t="s">
        <v>2666</v>
      </c>
      <c r="B590" s="9" t="s">
        <v>2667</v>
      </c>
      <c r="C590" s="6" t="s">
        <v>2668</v>
      </c>
      <c r="D590" s="6" t="s">
        <v>21</v>
      </c>
      <c r="E590" s="2" t="str">
        <f aca="false">IF(MOD(MID(F590,17,1),2),"男","女")</f>
        <v>男</v>
      </c>
      <c r="F590" s="10" t="s">
        <v>2669</v>
      </c>
      <c r="G590" s="11" t="s">
        <v>2670</v>
      </c>
      <c r="H590" s="0" t="str">
        <f aca="false">MID(C590,1,1)</f>
        <v>夏</v>
      </c>
      <c r="I590" s="0" t="str">
        <f aca="false">MID(C590,2,2)</f>
        <v>婷婷</v>
      </c>
      <c r="L590" s="8" t="s">
        <v>17</v>
      </c>
    </row>
    <row r="591" customFormat="false" ht="20" hidden="false" customHeight="true" outlineLevel="0" collapsed="false">
      <c r="A591" s="4" t="s">
        <v>2671</v>
      </c>
      <c r="B591" s="9" t="s">
        <v>2672</v>
      </c>
      <c r="C591" s="12" t="s">
        <v>2671</v>
      </c>
      <c r="D591" s="6" t="s">
        <v>14</v>
      </c>
      <c r="E591" s="2" t="str">
        <f aca="false">IF(MOD(MID(F591,17,1),2),"男","女")</f>
        <v>男</v>
      </c>
      <c r="F591" s="10" t="s">
        <v>2673</v>
      </c>
      <c r="G591" s="11" t="s">
        <v>2674</v>
      </c>
      <c r="H591" s="0" t="str">
        <f aca="false">MID(C591,1,1)</f>
        <v>许</v>
      </c>
      <c r="I591" s="0" t="str">
        <f aca="false">MID(C591,2,2)</f>
        <v>皋朔</v>
      </c>
      <c r="L591" s="8" t="s">
        <v>17</v>
      </c>
    </row>
    <row r="592" customFormat="false" ht="20" hidden="false" customHeight="true" outlineLevel="0" collapsed="false">
      <c r="A592" s="4" t="s">
        <v>1668</v>
      </c>
      <c r="B592" s="9" t="s">
        <v>2675</v>
      </c>
      <c r="C592" s="12" t="s">
        <v>1668</v>
      </c>
      <c r="D592" s="6" t="s">
        <v>14</v>
      </c>
      <c r="E592" s="2" t="str">
        <f aca="false">IF(MOD(MID(F592,17,1),2),"男","女")</f>
        <v>男</v>
      </c>
      <c r="F592" s="10" t="s">
        <v>2676</v>
      </c>
      <c r="G592" s="11" t="s">
        <v>2677</v>
      </c>
      <c r="H592" s="0" t="str">
        <f aca="false">MID(C592,1,1)</f>
        <v>张</v>
      </c>
      <c r="I592" s="0" t="str">
        <f aca="false">MID(C592,2,2)</f>
        <v>忠波</v>
      </c>
      <c r="L592" s="8" t="s">
        <v>17</v>
      </c>
    </row>
    <row r="593" customFormat="false" ht="20" hidden="false" customHeight="true" outlineLevel="0" collapsed="false">
      <c r="A593" s="4" t="s">
        <v>2678</v>
      </c>
      <c r="B593" s="9" t="s">
        <v>2679</v>
      </c>
      <c r="C593" s="6" t="s">
        <v>2680</v>
      </c>
      <c r="D593" s="6" t="s">
        <v>21</v>
      </c>
      <c r="E593" s="2" t="str">
        <f aca="false">IF(MOD(MID(F593,17,1),2),"男","女")</f>
        <v>男</v>
      </c>
      <c r="F593" s="10" t="s">
        <v>2681</v>
      </c>
      <c r="G593" s="11" t="s">
        <v>2682</v>
      </c>
      <c r="H593" s="0" t="str">
        <f aca="false">MID(C593,1,1)</f>
        <v>金</v>
      </c>
      <c r="I593" s="0" t="str">
        <f aca="false">MID(C593,2,2)</f>
        <v>惠芳</v>
      </c>
      <c r="L593" s="8" t="s">
        <v>17</v>
      </c>
    </row>
    <row r="594" customFormat="false" ht="20" hidden="false" customHeight="true" outlineLevel="0" collapsed="false">
      <c r="A594" s="4" t="s">
        <v>2683</v>
      </c>
      <c r="B594" s="9" t="s">
        <v>2684</v>
      </c>
      <c r="C594" s="12" t="s">
        <v>2683</v>
      </c>
      <c r="D594" s="6" t="s">
        <v>14</v>
      </c>
      <c r="E594" s="2" t="str">
        <f aca="false">IF(MOD(MID(F594,17,1),2),"男","女")</f>
        <v>男</v>
      </c>
      <c r="F594" s="10" t="s">
        <v>2685</v>
      </c>
      <c r="G594" s="11" t="s">
        <v>2686</v>
      </c>
      <c r="H594" s="0" t="str">
        <f aca="false">MID(C594,1,1)</f>
        <v>赵</v>
      </c>
      <c r="I594" s="0" t="str">
        <f aca="false">MID(C594,2,2)</f>
        <v>亚东</v>
      </c>
      <c r="L594" s="8" t="s">
        <v>17</v>
      </c>
    </row>
    <row r="595" customFormat="false" ht="20" hidden="false" customHeight="true" outlineLevel="0" collapsed="false">
      <c r="A595" s="4" t="s">
        <v>2687</v>
      </c>
      <c r="B595" s="9" t="s">
        <v>2688</v>
      </c>
      <c r="C595" s="6" t="s">
        <v>2689</v>
      </c>
      <c r="D595" s="6" t="s">
        <v>21</v>
      </c>
      <c r="E595" s="2" t="str">
        <f aca="false">IF(MOD(MID(F595,17,1),2),"男","女")</f>
        <v>女</v>
      </c>
      <c r="F595" s="10" t="s">
        <v>2690</v>
      </c>
      <c r="G595" s="11" t="s">
        <v>2691</v>
      </c>
      <c r="H595" s="0" t="str">
        <f aca="false">MID(C595,1,1)</f>
        <v>李</v>
      </c>
      <c r="I595" s="0" t="str">
        <f aca="false">MID(C595,2,2)</f>
        <v>爱萍</v>
      </c>
      <c r="L595" s="8" t="s">
        <v>17</v>
      </c>
    </row>
    <row r="596" customFormat="false" ht="20" hidden="false" customHeight="true" outlineLevel="0" collapsed="false">
      <c r="A596" s="4" t="s">
        <v>2692</v>
      </c>
      <c r="B596" s="9" t="s">
        <v>2693</v>
      </c>
      <c r="C596" s="12" t="s">
        <v>2692</v>
      </c>
      <c r="D596" s="6" t="s">
        <v>14</v>
      </c>
      <c r="E596" s="2" t="str">
        <f aca="false">IF(MOD(MID(F596,17,1),2),"男","女")</f>
        <v>男</v>
      </c>
      <c r="F596" s="10" t="s">
        <v>2694</v>
      </c>
      <c r="G596" s="11" t="s">
        <v>2695</v>
      </c>
      <c r="H596" s="0" t="str">
        <f aca="false">MID(C596,1,1)</f>
        <v>陈</v>
      </c>
      <c r="I596" s="0" t="str">
        <f aca="false">MID(C596,2,2)</f>
        <v>少华</v>
      </c>
      <c r="L596" s="8" t="s">
        <v>17</v>
      </c>
    </row>
    <row r="597" customFormat="false" ht="20" hidden="false" customHeight="true" outlineLevel="0" collapsed="false">
      <c r="A597" s="4" t="s">
        <v>2696</v>
      </c>
      <c r="B597" s="9" t="s">
        <v>2697</v>
      </c>
      <c r="C597" s="12" t="s">
        <v>2696</v>
      </c>
      <c r="D597" s="6" t="s">
        <v>14</v>
      </c>
      <c r="E597" s="2" t="str">
        <f aca="false">IF(MOD(MID(F597,17,1),2),"男","女")</f>
        <v>女</v>
      </c>
      <c r="F597" s="10" t="s">
        <v>2698</v>
      </c>
      <c r="G597" s="11" t="s">
        <v>2699</v>
      </c>
      <c r="H597" s="0" t="str">
        <f aca="false">MID(C597,1,1)</f>
        <v>吕</v>
      </c>
      <c r="I597" s="0" t="str">
        <f aca="false">MID(C597,2,2)</f>
        <v>砚楚</v>
      </c>
      <c r="L597" s="8" t="s">
        <v>17</v>
      </c>
    </row>
    <row r="598" customFormat="false" ht="20" hidden="false" customHeight="true" outlineLevel="0" collapsed="false">
      <c r="A598" s="4" t="s">
        <v>2700</v>
      </c>
      <c r="B598" s="9" t="s">
        <v>2701</v>
      </c>
      <c r="C598" s="6" t="s">
        <v>2702</v>
      </c>
      <c r="D598" s="6" t="s">
        <v>21</v>
      </c>
      <c r="E598" s="2" t="str">
        <f aca="false">IF(MOD(MID(F598,17,1),2),"男","女")</f>
        <v>女</v>
      </c>
      <c r="F598" s="10" t="s">
        <v>2703</v>
      </c>
      <c r="G598" s="11" t="s">
        <v>2704</v>
      </c>
      <c r="H598" s="0" t="str">
        <f aca="false">MID(C598,1,1)</f>
        <v>周</v>
      </c>
      <c r="I598" s="0" t="str">
        <f aca="false">MID(C598,2,2)</f>
        <v>海燕</v>
      </c>
      <c r="L598" s="8" t="s">
        <v>17</v>
      </c>
    </row>
    <row r="599" customFormat="false" ht="20" hidden="false" customHeight="true" outlineLevel="0" collapsed="false">
      <c r="A599" s="4" t="s">
        <v>2705</v>
      </c>
      <c r="B599" s="9" t="s">
        <v>2706</v>
      </c>
      <c r="C599" s="12" t="s">
        <v>2705</v>
      </c>
      <c r="D599" s="6" t="s">
        <v>14</v>
      </c>
      <c r="E599" s="2" t="str">
        <f aca="false">IF(MOD(MID(F599,17,1),2),"男","女")</f>
        <v>男</v>
      </c>
      <c r="F599" s="10" t="s">
        <v>2707</v>
      </c>
      <c r="G599" s="11" t="s">
        <v>2708</v>
      </c>
      <c r="H599" s="0" t="str">
        <f aca="false">MID(C599,1,1)</f>
        <v>郭</v>
      </c>
      <c r="I599" s="0" t="str">
        <f aca="false">MID(C599,2,2)</f>
        <v>健</v>
      </c>
      <c r="L599" s="8" t="s">
        <v>17</v>
      </c>
    </row>
    <row r="600" customFormat="false" ht="20" hidden="false" customHeight="true" outlineLevel="0" collapsed="false">
      <c r="A600" s="4" t="s">
        <v>2709</v>
      </c>
      <c r="B600" s="9" t="s">
        <v>2710</v>
      </c>
      <c r="C600" s="12" t="s">
        <v>2709</v>
      </c>
      <c r="D600" s="6" t="s">
        <v>14</v>
      </c>
      <c r="E600" s="2" t="str">
        <f aca="false">IF(MOD(MID(F600,17,1),2),"男","女")</f>
        <v>女</v>
      </c>
      <c r="F600" s="10" t="s">
        <v>2711</v>
      </c>
      <c r="G600" s="11" t="s">
        <v>2712</v>
      </c>
      <c r="H600" s="0" t="str">
        <f aca="false">MID(C600,1,1)</f>
        <v>林</v>
      </c>
      <c r="I600" s="0" t="str">
        <f aca="false">MID(C600,2,2)</f>
        <v>细满</v>
      </c>
      <c r="L600" s="8" t="s">
        <v>17</v>
      </c>
    </row>
    <row r="601" customFormat="false" ht="20" hidden="false" customHeight="true" outlineLevel="0" collapsed="false">
      <c r="A601" s="4" t="s">
        <v>2713</v>
      </c>
      <c r="B601" s="9" t="s">
        <v>2714</v>
      </c>
      <c r="C601" s="12" t="s">
        <v>2713</v>
      </c>
      <c r="D601" s="6" t="s">
        <v>14</v>
      </c>
      <c r="E601" s="2" t="str">
        <f aca="false">IF(MOD(MID(F601,17,1),2),"男","女")</f>
        <v>女</v>
      </c>
      <c r="F601" s="10" t="s">
        <v>2715</v>
      </c>
      <c r="G601" s="11" t="s">
        <v>2716</v>
      </c>
      <c r="H601" s="0" t="str">
        <f aca="false">MID(C601,1,1)</f>
        <v>周</v>
      </c>
      <c r="I601" s="0" t="str">
        <f aca="false">MID(C601,2,2)</f>
        <v>颖</v>
      </c>
      <c r="L601" s="8" t="s">
        <v>17</v>
      </c>
    </row>
    <row r="602" customFormat="false" ht="20" hidden="false" customHeight="true" outlineLevel="0" collapsed="false">
      <c r="A602" s="4" t="s">
        <v>2717</v>
      </c>
      <c r="B602" s="9" t="s">
        <v>2718</v>
      </c>
      <c r="C602" s="12" t="s">
        <v>2717</v>
      </c>
      <c r="D602" s="6" t="s">
        <v>14</v>
      </c>
      <c r="E602" s="2" t="str">
        <f aca="false">IF(MOD(MID(F602,17,1),2),"男","女")</f>
        <v>男</v>
      </c>
      <c r="F602" s="10" t="s">
        <v>2719</v>
      </c>
      <c r="G602" s="11" t="s">
        <v>2720</v>
      </c>
      <c r="H602" s="0" t="str">
        <f aca="false">MID(C602,1,1)</f>
        <v>陈</v>
      </c>
      <c r="I602" s="0" t="str">
        <f aca="false">MID(C602,2,2)</f>
        <v>立人</v>
      </c>
      <c r="L602" s="8" t="s">
        <v>17</v>
      </c>
    </row>
    <row r="603" customFormat="false" ht="20" hidden="false" customHeight="true" outlineLevel="0" collapsed="false">
      <c r="A603" s="4" t="s">
        <v>2721</v>
      </c>
      <c r="B603" s="9" t="s">
        <v>2722</v>
      </c>
      <c r="C603" s="6" t="s">
        <v>2723</v>
      </c>
      <c r="D603" s="6" t="s">
        <v>21</v>
      </c>
      <c r="E603" s="2" t="str">
        <f aca="false">IF(MOD(MID(F603,17,1),2),"男","女")</f>
        <v>女</v>
      </c>
      <c r="F603" s="10" t="s">
        <v>2724</v>
      </c>
      <c r="G603" s="11" t="s">
        <v>2725</v>
      </c>
      <c r="H603" s="0" t="str">
        <f aca="false">MID(C603,1,1)</f>
        <v>夏</v>
      </c>
      <c r="I603" s="0" t="str">
        <f aca="false">MID(C603,2,2)</f>
        <v>玉珍</v>
      </c>
      <c r="L603" s="8" t="s">
        <v>17</v>
      </c>
    </row>
    <row r="604" customFormat="false" ht="20" hidden="false" customHeight="true" outlineLevel="0" collapsed="false">
      <c r="A604" s="4" t="s">
        <v>2726</v>
      </c>
      <c r="B604" s="9" t="s">
        <v>2727</v>
      </c>
      <c r="C604" s="12" t="s">
        <v>2726</v>
      </c>
      <c r="D604" s="6" t="s">
        <v>14</v>
      </c>
      <c r="E604" s="2" t="str">
        <f aca="false">IF(MOD(MID(F604,17,1),2),"男","女")</f>
        <v>男</v>
      </c>
      <c r="F604" s="10" t="s">
        <v>2728</v>
      </c>
      <c r="G604" s="11" t="s">
        <v>2729</v>
      </c>
      <c r="H604" s="0" t="str">
        <f aca="false">MID(C604,1,1)</f>
        <v>李</v>
      </c>
      <c r="I604" s="0" t="str">
        <f aca="false">MID(C604,2,2)</f>
        <v>建奇</v>
      </c>
      <c r="L604" s="8" t="s">
        <v>17</v>
      </c>
    </row>
    <row r="605" customFormat="false" ht="20" hidden="false" customHeight="true" outlineLevel="0" collapsed="false">
      <c r="A605" s="4" t="s">
        <v>2730</v>
      </c>
      <c r="B605" s="9" t="s">
        <v>2731</v>
      </c>
      <c r="C605" s="6" t="s">
        <v>2732</v>
      </c>
      <c r="D605" s="6" t="s">
        <v>21</v>
      </c>
      <c r="E605" s="2" t="str">
        <f aca="false">IF(MOD(MID(F605,17,1),2),"男","女")</f>
        <v>男</v>
      </c>
      <c r="F605" s="10" t="s">
        <v>2733</v>
      </c>
      <c r="G605" s="11" t="s">
        <v>2734</v>
      </c>
      <c r="H605" s="0" t="str">
        <f aca="false">MID(C605,1,1)</f>
        <v>朱</v>
      </c>
      <c r="I605" s="0" t="str">
        <f aca="false">MID(C605,2,2)</f>
        <v>树兰</v>
      </c>
      <c r="L605" s="8" t="s">
        <v>17</v>
      </c>
    </row>
    <row r="606" customFormat="false" ht="20" hidden="false" customHeight="true" outlineLevel="0" collapsed="false">
      <c r="A606" s="4" t="s">
        <v>2735</v>
      </c>
      <c r="B606" s="9" t="s">
        <v>2736</v>
      </c>
      <c r="C606" s="6" t="s">
        <v>2737</v>
      </c>
      <c r="D606" s="6" t="s">
        <v>21</v>
      </c>
      <c r="E606" s="2" t="str">
        <f aca="false">IF(MOD(MID(F606,17,1),2),"男","女")</f>
        <v>男</v>
      </c>
      <c r="F606" s="10" t="s">
        <v>2738</v>
      </c>
      <c r="G606" s="11" t="s">
        <v>2739</v>
      </c>
      <c r="H606" s="0" t="str">
        <f aca="false">MID(C606,1,1)</f>
        <v>莫</v>
      </c>
      <c r="I606" s="0" t="str">
        <f aca="false">MID(C606,2,2)</f>
        <v>如萍</v>
      </c>
      <c r="L606" s="8" t="s">
        <v>17</v>
      </c>
    </row>
    <row r="607" customFormat="false" ht="20" hidden="false" customHeight="true" outlineLevel="0" collapsed="false">
      <c r="A607" s="4" t="s">
        <v>2740</v>
      </c>
      <c r="B607" s="9" t="s">
        <v>2741</v>
      </c>
      <c r="C607" s="6" t="s">
        <v>2742</v>
      </c>
      <c r="D607" s="6" t="s">
        <v>21</v>
      </c>
      <c r="E607" s="2" t="str">
        <f aca="false">IF(MOD(MID(F607,17,1),2),"男","女")</f>
        <v>男</v>
      </c>
      <c r="F607" s="10" t="s">
        <v>2743</v>
      </c>
      <c r="G607" s="11" t="s">
        <v>2744</v>
      </c>
      <c r="H607" s="0" t="str">
        <f aca="false">MID(C607,1,1)</f>
        <v>周</v>
      </c>
      <c r="I607" s="0" t="str">
        <f aca="false">MID(C607,2,2)</f>
        <v>洁</v>
      </c>
      <c r="L607" s="8" t="s">
        <v>17</v>
      </c>
    </row>
    <row r="608" customFormat="false" ht="20" hidden="false" customHeight="true" outlineLevel="0" collapsed="false">
      <c r="A608" s="4" t="s">
        <v>2745</v>
      </c>
      <c r="B608" s="9" t="s">
        <v>2746</v>
      </c>
      <c r="C608" s="12" t="s">
        <v>2745</v>
      </c>
      <c r="D608" s="6" t="s">
        <v>14</v>
      </c>
      <c r="E608" s="2" t="str">
        <f aca="false">IF(MOD(MID(F608,17,1),2),"男","女")</f>
        <v>女</v>
      </c>
      <c r="F608" s="10" t="s">
        <v>2747</v>
      </c>
      <c r="G608" s="11" t="s">
        <v>2748</v>
      </c>
      <c r="H608" s="0" t="str">
        <f aca="false">MID(C608,1,1)</f>
        <v>王</v>
      </c>
      <c r="I608" s="0" t="str">
        <f aca="false">MID(C608,2,2)</f>
        <v>冬亚</v>
      </c>
      <c r="L608" s="8" t="s">
        <v>17</v>
      </c>
    </row>
    <row r="609" customFormat="false" ht="20" hidden="false" customHeight="true" outlineLevel="0" collapsed="false">
      <c r="A609" s="4" t="s">
        <v>2749</v>
      </c>
      <c r="B609" s="9" t="s">
        <v>2750</v>
      </c>
      <c r="C609" s="6" t="s">
        <v>2751</v>
      </c>
      <c r="D609" s="6" t="s">
        <v>21</v>
      </c>
      <c r="E609" s="2" t="str">
        <f aca="false">IF(MOD(MID(F609,17,1),2),"男","女")</f>
        <v>男</v>
      </c>
      <c r="F609" s="10" t="s">
        <v>2752</v>
      </c>
      <c r="G609" s="11" t="s">
        <v>2753</v>
      </c>
      <c r="H609" s="0" t="str">
        <f aca="false">MID(C609,1,1)</f>
        <v>朱</v>
      </c>
      <c r="I609" s="0" t="str">
        <f aca="false">MID(C609,2,2)</f>
        <v>玲平</v>
      </c>
      <c r="L609" s="8" t="s">
        <v>17</v>
      </c>
    </row>
    <row r="610" customFormat="false" ht="20" hidden="false" customHeight="true" outlineLevel="0" collapsed="false">
      <c r="A610" s="4" t="s">
        <v>2754</v>
      </c>
      <c r="B610" s="9" t="s">
        <v>2755</v>
      </c>
      <c r="C610" s="12" t="s">
        <v>2754</v>
      </c>
      <c r="D610" s="6" t="s">
        <v>14</v>
      </c>
      <c r="E610" s="2" t="str">
        <f aca="false">IF(MOD(MID(F610,17,1),2),"男","女")</f>
        <v>女</v>
      </c>
      <c r="F610" s="10" t="s">
        <v>2756</v>
      </c>
      <c r="G610" s="11" t="s">
        <v>2757</v>
      </c>
      <c r="H610" s="0" t="str">
        <f aca="false">MID(C610,1,1)</f>
        <v>李</v>
      </c>
      <c r="I610" s="0" t="str">
        <f aca="false">MID(C610,2,2)</f>
        <v>嘉欣</v>
      </c>
      <c r="L610" s="8" t="s">
        <v>17</v>
      </c>
    </row>
    <row r="611" customFormat="false" ht="20" hidden="false" customHeight="true" outlineLevel="0" collapsed="false">
      <c r="A611" s="4" t="s">
        <v>2758</v>
      </c>
      <c r="B611" s="9" t="s">
        <v>2759</v>
      </c>
      <c r="C611" s="12" t="s">
        <v>2758</v>
      </c>
      <c r="D611" s="6" t="s">
        <v>14</v>
      </c>
      <c r="E611" s="2" t="str">
        <f aca="false">IF(MOD(MID(F611,17,1),2),"男","女")</f>
        <v>女</v>
      </c>
      <c r="F611" s="10" t="s">
        <v>2760</v>
      </c>
      <c r="G611" s="11" t="s">
        <v>2761</v>
      </c>
      <c r="H611" s="0" t="str">
        <f aca="false">MID(C611,1,1)</f>
        <v>马</v>
      </c>
      <c r="I611" s="0" t="str">
        <f aca="false">MID(C611,2,2)</f>
        <v>巧红</v>
      </c>
      <c r="L611" s="8" t="s">
        <v>17</v>
      </c>
    </row>
    <row r="612" customFormat="false" ht="20" hidden="false" customHeight="true" outlineLevel="0" collapsed="false">
      <c r="A612" s="4" t="s">
        <v>2762</v>
      </c>
      <c r="B612" s="9" t="s">
        <v>2763</v>
      </c>
      <c r="C612" s="12" t="s">
        <v>2762</v>
      </c>
      <c r="D612" s="6" t="s">
        <v>14</v>
      </c>
      <c r="E612" s="2" t="str">
        <f aca="false">IF(MOD(MID(F612,17,1),2),"男","女")</f>
        <v>男</v>
      </c>
      <c r="F612" s="10" t="s">
        <v>2764</v>
      </c>
      <c r="G612" s="11" t="s">
        <v>2765</v>
      </c>
      <c r="H612" s="0" t="str">
        <f aca="false">MID(C612,1,1)</f>
        <v>颜</v>
      </c>
      <c r="I612" s="0" t="str">
        <f aca="false">MID(C612,2,2)</f>
        <v>俊俊</v>
      </c>
      <c r="L612" s="8" t="s">
        <v>17</v>
      </c>
    </row>
    <row r="613" customFormat="false" ht="20" hidden="false" customHeight="true" outlineLevel="0" collapsed="false">
      <c r="A613" s="4" t="s">
        <v>2766</v>
      </c>
      <c r="B613" s="9" t="s">
        <v>2767</v>
      </c>
      <c r="C613" s="6" t="s">
        <v>2768</v>
      </c>
      <c r="D613" s="6" t="s">
        <v>21</v>
      </c>
      <c r="E613" s="2" t="str">
        <f aca="false">IF(MOD(MID(F613,17,1),2),"男","女")</f>
        <v>男</v>
      </c>
      <c r="F613" s="10" t="s">
        <v>2769</v>
      </c>
      <c r="G613" s="11" t="s">
        <v>2770</v>
      </c>
      <c r="H613" s="0" t="str">
        <f aca="false">MID(C613,1,1)</f>
        <v>谢</v>
      </c>
      <c r="I613" s="0" t="str">
        <f aca="false">MID(C613,2,2)</f>
        <v>建霞</v>
      </c>
      <c r="L613" s="8" t="s">
        <v>17</v>
      </c>
    </row>
    <row r="614" customFormat="false" ht="20" hidden="false" customHeight="true" outlineLevel="0" collapsed="false">
      <c r="A614" s="4" t="s">
        <v>2771</v>
      </c>
      <c r="B614" s="9" t="s">
        <v>2772</v>
      </c>
      <c r="C614" s="6" t="s">
        <v>2773</v>
      </c>
      <c r="D614" s="6" t="s">
        <v>21</v>
      </c>
      <c r="E614" s="2" t="str">
        <f aca="false">IF(MOD(MID(F614,17,1),2),"男","女")</f>
        <v>男</v>
      </c>
      <c r="F614" s="10" t="s">
        <v>2774</v>
      </c>
      <c r="G614" s="11" t="s">
        <v>2775</v>
      </c>
      <c r="H614" s="0" t="str">
        <f aca="false">MID(C614,1,1)</f>
        <v>沈</v>
      </c>
      <c r="I614" s="0" t="str">
        <f aca="false">MID(C614,2,2)</f>
        <v>秋丹</v>
      </c>
      <c r="L614" s="8" t="s">
        <v>17</v>
      </c>
    </row>
    <row r="615" customFormat="false" ht="20" hidden="false" customHeight="true" outlineLevel="0" collapsed="false">
      <c r="A615" s="4" t="s">
        <v>2776</v>
      </c>
      <c r="B615" s="9" t="s">
        <v>2777</v>
      </c>
      <c r="C615" s="6" t="s">
        <v>2778</v>
      </c>
      <c r="D615" s="6" t="s">
        <v>21</v>
      </c>
      <c r="E615" s="2" t="str">
        <f aca="false">IF(MOD(MID(F615,17,1),2),"男","女")</f>
        <v>女</v>
      </c>
      <c r="F615" s="10" t="s">
        <v>2779</v>
      </c>
      <c r="G615" s="11" t="s">
        <v>2780</v>
      </c>
      <c r="H615" s="0" t="str">
        <f aca="false">MID(C615,1,1)</f>
        <v>任</v>
      </c>
      <c r="I615" s="0" t="str">
        <f aca="false">MID(C615,2,2)</f>
        <v>雪萍</v>
      </c>
      <c r="L615" s="8" t="s">
        <v>17</v>
      </c>
    </row>
    <row r="616" customFormat="false" ht="20" hidden="false" customHeight="true" outlineLevel="0" collapsed="false">
      <c r="A616" s="4" t="s">
        <v>2781</v>
      </c>
      <c r="B616" s="9" t="s">
        <v>2782</v>
      </c>
      <c r="C616" s="12" t="s">
        <v>2781</v>
      </c>
      <c r="D616" s="6" t="s">
        <v>14</v>
      </c>
      <c r="E616" s="2" t="str">
        <f aca="false">IF(MOD(MID(F616,17,1),2),"男","女")</f>
        <v>男</v>
      </c>
      <c r="F616" s="10" t="s">
        <v>2783</v>
      </c>
      <c r="G616" s="11" t="s">
        <v>2784</v>
      </c>
      <c r="H616" s="0" t="str">
        <f aca="false">MID(C616,1,1)</f>
        <v>吴</v>
      </c>
      <c r="I616" s="0" t="str">
        <f aca="false">MID(C616,2,2)</f>
        <v>晨宵</v>
      </c>
      <c r="L616" s="8" t="s">
        <v>17</v>
      </c>
    </row>
    <row r="617" customFormat="false" ht="20" hidden="false" customHeight="true" outlineLevel="0" collapsed="false">
      <c r="A617" s="4" t="s">
        <v>2785</v>
      </c>
      <c r="B617" s="9" t="s">
        <v>2786</v>
      </c>
      <c r="C617" s="6" t="s">
        <v>719</v>
      </c>
      <c r="D617" s="6" t="s">
        <v>21</v>
      </c>
      <c r="E617" s="2" t="str">
        <f aca="false">IF(MOD(MID(F617,17,1),2),"男","女")</f>
        <v>男</v>
      </c>
      <c r="F617" s="10" t="s">
        <v>2787</v>
      </c>
      <c r="G617" s="11" t="s">
        <v>2788</v>
      </c>
      <c r="H617" s="0" t="str">
        <f aca="false">MID(C617,1,1)</f>
        <v>钱</v>
      </c>
      <c r="I617" s="0" t="str">
        <f aca="false">MID(C617,2,2)</f>
        <v>晓霞</v>
      </c>
      <c r="L617" s="8" t="s">
        <v>17</v>
      </c>
    </row>
    <row r="618" customFormat="false" ht="20" hidden="false" customHeight="true" outlineLevel="0" collapsed="false">
      <c r="A618" s="4" t="s">
        <v>2789</v>
      </c>
      <c r="B618" s="9" t="s">
        <v>2790</v>
      </c>
      <c r="C618" s="12" t="s">
        <v>2789</v>
      </c>
      <c r="D618" s="6" t="s">
        <v>14</v>
      </c>
      <c r="E618" s="2" t="str">
        <f aca="false">IF(MOD(MID(F618,17,1),2),"男","女")</f>
        <v>女</v>
      </c>
      <c r="F618" s="10" t="s">
        <v>2791</v>
      </c>
      <c r="G618" s="11" t="s">
        <v>2792</v>
      </c>
      <c r="H618" s="0" t="str">
        <f aca="false">MID(C618,1,1)</f>
        <v>徐</v>
      </c>
      <c r="I618" s="0" t="str">
        <f aca="false">MID(C618,2,2)</f>
        <v>冬青</v>
      </c>
      <c r="L618" s="8" t="s">
        <v>17</v>
      </c>
    </row>
    <row r="619" customFormat="false" ht="20" hidden="false" customHeight="true" outlineLevel="0" collapsed="false">
      <c r="A619" s="4" t="s">
        <v>2793</v>
      </c>
      <c r="B619" s="9" t="s">
        <v>2794</v>
      </c>
      <c r="C619" s="12" t="s">
        <v>2793</v>
      </c>
      <c r="D619" s="6" t="s">
        <v>14</v>
      </c>
      <c r="E619" s="2" t="str">
        <f aca="false">IF(MOD(MID(F619,17,1),2),"男","女")</f>
        <v>女</v>
      </c>
      <c r="F619" s="10" t="s">
        <v>2795</v>
      </c>
      <c r="G619" s="11" t="s">
        <v>2796</v>
      </c>
      <c r="H619" s="0" t="str">
        <f aca="false">MID(C619,1,1)</f>
        <v>黄</v>
      </c>
      <c r="I619" s="0" t="str">
        <f aca="false">MID(C619,2,2)</f>
        <v>品涵</v>
      </c>
      <c r="L619" s="8" t="s">
        <v>17</v>
      </c>
    </row>
    <row r="620" customFormat="false" ht="20" hidden="false" customHeight="true" outlineLevel="0" collapsed="false">
      <c r="A620" s="4" t="s">
        <v>2797</v>
      </c>
      <c r="B620" s="9" t="s">
        <v>2798</v>
      </c>
      <c r="C620" s="12" t="s">
        <v>2797</v>
      </c>
      <c r="D620" s="6" t="s">
        <v>14</v>
      </c>
      <c r="E620" s="2" t="str">
        <f aca="false">IF(MOD(MID(F620,17,1),2),"男","女")</f>
        <v>女</v>
      </c>
      <c r="F620" s="10" t="s">
        <v>2799</v>
      </c>
      <c r="G620" s="11" t="s">
        <v>2800</v>
      </c>
      <c r="H620" s="0" t="str">
        <f aca="false">MID(C620,1,1)</f>
        <v>周</v>
      </c>
      <c r="I620" s="0" t="str">
        <f aca="false">MID(C620,2,2)</f>
        <v>雅琴</v>
      </c>
      <c r="L620" s="8" t="s">
        <v>17</v>
      </c>
    </row>
    <row r="621" customFormat="false" ht="20" hidden="false" customHeight="true" outlineLevel="0" collapsed="false">
      <c r="A621" s="4" t="s">
        <v>2801</v>
      </c>
      <c r="B621" s="9" t="s">
        <v>2802</v>
      </c>
      <c r="C621" s="6" t="s">
        <v>2803</v>
      </c>
      <c r="D621" s="6" t="s">
        <v>21</v>
      </c>
      <c r="E621" s="2" t="str">
        <f aca="false">IF(MOD(MID(F621,17,1),2),"男","女")</f>
        <v>女</v>
      </c>
      <c r="F621" s="10" t="s">
        <v>2804</v>
      </c>
      <c r="G621" s="11" t="s">
        <v>2805</v>
      </c>
      <c r="H621" s="0" t="str">
        <f aca="false">MID(C621,1,1)</f>
        <v>陈</v>
      </c>
      <c r="I621" s="0" t="str">
        <f aca="false">MID(C621,2,2)</f>
        <v>洁嫦</v>
      </c>
      <c r="L621" s="8" t="s">
        <v>17</v>
      </c>
    </row>
    <row r="622" customFormat="false" ht="20" hidden="false" customHeight="true" outlineLevel="0" collapsed="false">
      <c r="A622" s="4" t="s">
        <v>2806</v>
      </c>
      <c r="B622" s="9" t="s">
        <v>2807</v>
      </c>
      <c r="C622" s="12" t="s">
        <v>2806</v>
      </c>
      <c r="D622" s="6" t="s">
        <v>14</v>
      </c>
      <c r="E622" s="2" t="str">
        <f aca="false">IF(MOD(MID(F622,17,1),2),"男","女")</f>
        <v>女</v>
      </c>
      <c r="F622" s="10" t="s">
        <v>2808</v>
      </c>
      <c r="G622" s="11" t="s">
        <v>2809</v>
      </c>
      <c r="H622" s="0" t="str">
        <f aca="false">MID(C622,1,1)</f>
        <v>陈</v>
      </c>
      <c r="I622" s="0" t="str">
        <f aca="false">MID(C622,2,2)</f>
        <v>小君</v>
      </c>
      <c r="L622" s="8" t="s">
        <v>17</v>
      </c>
    </row>
    <row r="623" customFormat="false" ht="20" hidden="false" customHeight="true" outlineLevel="0" collapsed="false">
      <c r="A623" s="4" t="s">
        <v>2810</v>
      </c>
      <c r="B623" s="9" t="s">
        <v>2811</v>
      </c>
      <c r="C623" s="6" t="s">
        <v>2812</v>
      </c>
      <c r="D623" s="6" t="s">
        <v>21</v>
      </c>
      <c r="E623" s="2" t="str">
        <f aca="false">IF(MOD(MID(F623,17,1),2),"男","女")</f>
        <v>女</v>
      </c>
      <c r="F623" s="10" t="s">
        <v>2813</v>
      </c>
      <c r="G623" s="11" t="s">
        <v>2814</v>
      </c>
      <c r="H623" s="0" t="str">
        <f aca="false">MID(C623,1,1)</f>
        <v>赵</v>
      </c>
      <c r="I623" s="0" t="str">
        <f aca="false">MID(C623,2,2)</f>
        <v>木金</v>
      </c>
      <c r="L623" s="8" t="s">
        <v>17</v>
      </c>
    </row>
    <row r="624" customFormat="false" ht="20" hidden="false" customHeight="true" outlineLevel="0" collapsed="false">
      <c r="A624" s="4" t="s">
        <v>2815</v>
      </c>
      <c r="B624" s="9" t="s">
        <v>2816</v>
      </c>
      <c r="C624" s="12" t="s">
        <v>2815</v>
      </c>
      <c r="D624" s="6" t="s">
        <v>14</v>
      </c>
      <c r="E624" s="2" t="str">
        <f aca="false">IF(MOD(MID(F624,17,1),2),"男","女")</f>
        <v>男</v>
      </c>
      <c r="F624" s="10" t="s">
        <v>2817</v>
      </c>
      <c r="G624" s="11" t="s">
        <v>2818</v>
      </c>
      <c r="H624" s="0" t="str">
        <f aca="false">MID(C624,1,1)</f>
        <v>祝</v>
      </c>
      <c r="I624" s="0" t="str">
        <f aca="false">MID(C624,2,2)</f>
        <v>仁川</v>
      </c>
      <c r="L624" s="8" t="s">
        <v>17</v>
      </c>
    </row>
    <row r="625" customFormat="false" ht="20" hidden="false" customHeight="true" outlineLevel="0" collapsed="false">
      <c r="A625" s="4" t="s">
        <v>2819</v>
      </c>
      <c r="B625" s="9" t="s">
        <v>2820</v>
      </c>
      <c r="C625" s="12" t="s">
        <v>2819</v>
      </c>
      <c r="D625" s="6" t="s">
        <v>14</v>
      </c>
      <c r="E625" s="2" t="str">
        <f aca="false">IF(MOD(MID(F625,17,1),2),"男","女")</f>
        <v>男</v>
      </c>
      <c r="F625" s="10" t="s">
        <v>2821</v>
      </c>
      <c r="G625" s="11" t="s">
        <v>2822</v>
      </c>
      <c r="H625" s="0" t="str">
        <f aca="false">MID(C625,1,1)</f>
        <v>吴</v>
      </c>
      <c r="I625" s="0" t="str">
        <f aca="false">MID(C625,2,2)</f>
        <v>东波</v>
      </c>
      <c r="L625" s="8" t="s">
        <v>17</v>
      </c>
    </row>
    <row r="626" customFormat="false" ht="20" hidden="false" customHeight="true" outlineLevel="0" collapsed="false">
      <c r="A626" s="4" t="s">
        <v>2823</v>
      </c>
      <c r="B626" s="9" t="s">
        <v>2824</v>
      </c>
      <c r="C626" s="12" t="s">
        <v>2823</v>
      </c>
      <c r="D626" s="6" t="s">
        <v>14</v>
      </c>
      <c r="E626" s="2" t="str">
        <f aca="false">IF(MOD(MID(F626,17,1),2),"男","女")</f>
        <v>女</v>
      </c>
      <c r="F626" s="10" t="s">
        <v>2825</v>
      </c>
      <c r="G626" s="11" t="s">
        <v>2826</v>
      </c>
      <c r="H626" s="0" t="str">
        <f aca="false">MID(C626,1,1)</f>
        <v>朱</v>
      </c>
      <c r="I626" s="0" t="str">
        <f aca="false">MID(C626,2,2)</f>
        <v>芳珍</v>
      </c>
      <c r="L626" s="8" t="s">
        <v>17</v>
      </c>
    </row>
    <row r="627" customFormat="false" ht="20" hidden="false" customHeight="true" outlineLevel="0" collapsed="false">
      <c r="A627" s="4" t="s">
        <v>2827</v>
      </c>
      <c r="B627" s="9" t="s">
        <v>2828</v>
      </c>
      <c r="C627" s="6" t="s">
        <v>2829</v>
      </c>
      <c r="D627" s="6" t="s">
        <v>21</v>
      </c>
      <c r="E627" s="2" t="str">
        <f aca="false">IF(MOD(MID(F627,17,1),2),"男","女")</f>
        <v>女</v>
      </c>
      <c r="F627" s="10" t="s">
        <v>2830</v>
      </c>
      <c r="G627" s="11" t="s">
        <v>2831</v>
      </c>
      <c r="H627" s="0" t="str">
        <f aca="false">MID(C627,1,1)</f>
        <v>高</v>
      </c>
      <c r="I627" s="0" t="str">
        <f aca="false">MID(C627,2,2)</f>
        <v>雅娟</v>
      </c>
      <c r="L627" s="8" t="s">
        <v>17</v>
      </c>
    </row>
    <row r="628" customFormat="false" ht="20" hidden="false" customHeight="true" outlineLevel="0" collapsed="false">
      <c r="A628" s="4" t="s">
        <v>2832</v>
      </c>
      <c r="B628" s="9" t="s">
        <v>2833</v>
      </c>
      <c r="C628" s="6" t="s">
        <v>2834</v>
      </c>
      <c r="D628" s="6" t="s">
        <v>21</v>
      </c>
      <c r="E628" s="2" t="str">
        <f aca="false">IF(MOD(MID(F628,17,1),2),"男","女")</f>
        <v>女</v>
      </c>
      <c r="F628" s="10" t="s">
        <v>2835</v>
      </c>
      <c r="G628" s="11" t="s">
        <v>2836</v>
      </c>
      <c r="H628" s="0" t="str">
        <f aca="false">MID(C628,1,1)</f>
        <v>黄</v>
      </c>
      <c r="I628" s="0" t="str">
        <f aca="false">MID(C628,2,2)</f>
        <v>志美</v>
      </c>
      <c r="L628" s="8" t="s">
        <v>17</v>
      </c>
    </row>
    <row r="629" customFormat="false" ht="20" hidden="false" customHeight="true" outlineLevel="0" collapsed="false">
      <c r="A629" s="4" t="s">
        <v>2837</v>
      </c>
      <c r="B629" s="9" t="s">
        <v>2838</v>
      </c>
      <c r="C629" s="12" t="s">
        <v>2837</v>
      </c>
      <c r="D629" s="6" t="s">
        <v>14</v>
      </c>
      <c r="E629" s="2" t="str">
        <f aca="false">IF(MOD(MID(F629,17,1),2),"男","女")</f>
        <v>男</v>
      </c>
      <c r="F629" s="10" t="s">
        <v>2839</v>
      </c>
      <c r="G629" s="11" t="s">
        <v>2840</v>
      </c>
      <c r="H629" s="0" t="str">
        <f aca="false">MID(C629,1,1)</f>
        <v>林</v>
      </c>
      <c r="I629" s="0" t="str">
        <f aca="false">MID(C629,2,2)</f>
        <v>炜</v>
      </c>
      <c r="L629" s="8" t="s">
        <v>17</v>
      </c>
    </row>
    <row r="630" customFormat="false" ht="20" hidden="false" customHeight="true" outlineLevel="0" collapsed="false">
      <c r="A630" s="4" t="s">
        <v>2841</v>
      </c>
      <c r="B630" s="9" t="s">
        <v>2842</v>
      </c>
      <c r="C630" s="6" t="s">
        <v>2843</v>
      </c>
      <c r="D630" s="6" t="s">
        <v>21</v>
      </c>
      <c r="E630" s="2" t="str">
        <f aca="false">IF(MOD(MID(F630,17,1),2),"男","女")</f>
        <v>男</v>
      </c>
      <c r="F630" s="10" t="s">
        <v>2844</v>
      </c>
      <c r="G630" s="11" t="s">
        <v>2845</v>
      </c>
      <c r="H630" s="0" t="str">
        <f aca="false">MID(C630,1,1)</f>
        <v>徐</v>
      </c>
      <c r="I630" s="0" t="str">
        <f aca="false">MID(C630,2,2)</f>
        <v>瑞芳</v>
      </c>
      <c r="L630" s="8" t="s">
        <v>17</v>
      </c>
    </row>
    <row r="631" customFormat="false" ht="20" hidden="false" customHeight="true" outlineLevel="0" collapsed="false">
      <c r="A631" s="4" t="s">
        <v>2846</v>
      </c>
      <c r="B631" s="9" t="s">
        <v>2847</v>
      </c>
      <c r="C631" s="6" t="s">
        <v>2848</v>
      </c>
      <c r="D631" s="6" t="s">
        <v>21</v>
      </c>
      <c r="E631" s="2" t="str">
        <f aca="false">IF(MOD(MID(F631,17,1),2),"男","女")</f>
        <v>女</v>
      </c>
      <c r="F631" s="10" t="s">
        <v>2849</v>
      </c>
      <c r="G631" s="11" t="s">
        <v>2850</v>
      </c>
      <c r="H631" s="0" t="str">
        <f aca="false">MID(C631,1,1)</f>
        <v>余</v>
      </c>
      <c r="I631" s="0" t="str">
        <f aca="false">MID(C631,2,2)</f>
        <v>姣</v>
      </c>
      <c r="L631" s="8" t="s">
        <v>17</v>
      </c>
    </row>
    <row r="632" customFormat="false" ht="20" hidden="false" customHeight="true" outlineLevel="0" collapsed="false">
      <c r="A632" s="4" t="s">
        <v>2851</v>
      </c>
      <c r="B632" s="9" t="s">
        <v>2852</v>
      </c>
      <c r="C632" s="12" t="s">
        <v>2851</v>
      </c>
      <c r="D632" s="6" t="s">
        <v>14</v>
      </c>
      <c r="E632" s="2" t="str">
        <f aca="false">IF(MOD(MID(F632,17,1),2),"男","女")</f>
        <v>男</v>
      </c>
      <c r="F632" s="10" t="s">
        <v>2853</v>
      </c>
      <c r="G632" s="11" t="s">
        <v>2854</v>
      </c>
      <c r="H632" s="0" t="str">
        <f aca="false">MID(C632,1,1)</f>
        <v>江</v>
      </c>
      <c r="I632" s="0" t="str">
        <f aca="false">MID(C632,2,2)</f>
        <v>存潇</v>
      </c>
      <c r="L632" s="8" t="s">
        <v>17</v>
      </c>
    </row>
    <row r="633" customFormat="false" ht="20" hidden="false" customHeight="true" outlineLevel="0" collapsed="false">
      <c r="A633" s="4" t="s">
        <v>2855</v>
      </c>
      <c r="B633" s="9" t="s">
        <v>2856</v>
      </c>
      <c r="C633" s="6" t="s">
        <v>2857</v>
      </c>
      <c r="D633" s="6" t="s">
        <v>21</v>
      </c>
      <c r="E633" s="2" t="str">
        <f aca="false">IF(MOD(MID(F633,17,1),2),"男","女")</f>
        <v>男</v>
      </c>
      <c r="F633" s="10" t="s">
        <v>2858</v>
      </c>
      <c r="G633" s="11" t="s">
        <v>2859</v>
      </c>
      <c r="H633" s="0" t="str">
        <f aca="false">MID(C633,1,1)</f>
        <v>陈</v>
      </c>
      <c r="I633" s="0" t="str">
        <f aca="false">MID(C633,2,2)</f>
        <v>小燕</v>
      </c>
      <c r="L633" s="8" t="s">
        <v>17</v>
      </c>
    </row>
    <row r="634" customFormat="false" ht="20" hidden="false" customHeight="true" outlineLevel="0" collapsed="false">
      <c r="A634" s="4" t="s">
        <v>2860</v>
      </c>
      <c r="B634" s="9" t="s">
        <v>2861</v>
      </c>
      <c r="C634" s="6" t="s">
        <v>2862</v>
      </c>
      <c r="D634" s="6" t="s">
        <v>21</v>
      </c>
      <c r="E634" s="2" t="str">
        <f aca="false">IF(MOD(MID(F634,17,1),2),"男","女")</f>
        <v>女</v>
      </c>
      <c r="F634" s="10" t="s">
        <v>2863</v>
      </c>
      <c r="G634" s="11" t="s">
        <v>2864</v>
      </c>
      <c r="H634" s="0" t="str">
        <f aca="false">MID(C634,1,1)</f>
        <v>阮</v>
      </c>
      <c r="I634" s="0" t="str">
        <f aca="false">MID(C634,2,2)</f>
        <v>蔚</v>
      </c>
      <c r="L634" s="8" t="s">
        <v>17</v>
      </c>
    </row>
    <row r="635" customFormat="false" ht="20" hidden="false" customHeight="true" outlineLevel="0" collapsed="false">
      <c r="A635" s="4" t="s">
        <v>2865</v>
      </c>
      <c r="B635" s="9" t="s">
        <v>2866</v>
      </c>
      <c r="C635" s="12" t="s">
        <v>2865</v>
      </c>
      <c r="D635" s="6" t="s">
        <v>14</v>
      </c>
      <c r="E635" s="2" t="str">
        <f aca="false">IF(MOD(MID(F635,17,1),2),"男","女")</f>
        <v>女</v>
      </c>
      <c r="F635" s="10" t="s">
        <v>2867</v>
      </c>
      <c r="G635" s="11" t="s">
        <v>2868</v>
      </c>
      <c r="H635" s="0" t="str">
        <f aca="false">MID(C635,1,1)</f>
        <v>陶</v>
      </c>
      <c r="I635" s="0" t="str">
        <f aca="false">MID(C635,2,2)</f>
        <v>燕萍</v>
      </c>
      <c r="L635" s="8" t="s">
        <v>17</v>
      </c>
    </row>
    <row r="636" customFormat="false" ht="20" hidden="false" customHeight="true" outlineLevel="0" collapsed="false">
      <c r="A636" s="4" t="s">
        <v>2869</v>
      </c>
      <c r="B636" s="9" t="s">
        <v>2870</v>
      </c>
      <c r="C636" s="6" t="s">
        <v>2871</v>
      </c>
      <c r="D636" s="6" t="s">
        <v>21</v>
      </c>
      <c r="E636" s="2" t="str">
        <f aca="false">IF(MOD(MID(F636,17,1),2),"男","女")</f>
        <v>男</v>
      </c>
      <c r="F636" s="10" t="s">
        <v>2872</v>
      </c>
      <c r="G636" s="11" t="s">
        <v>2873</v>
      </c>
      <c r="H636" s="0" t="str">
        <f aca="false">MID(C636,1,1)</f>
        <v>陈</v>
      </c>
      <c r="I636" s="0" t="str">
        <f aca="false">MID(C636,2,2)</f>
        <v>红霞</v>
      </c>
      <c r="L636" s="8" t="s">
        <v>17</v>
      </c>
    </row>
    <row r="637" customFormat="false" ht="20" hidden="false" customHeight="true" outlineLevel="0" collapsed="false">
      <c r="A637" s="4" t="s">
        <v>2874</v>
      </c>
      <c r="B637" s="9" t="s">
        <v>2875</v>
      </c>
      <c r="C637" s="12" t="s">
        <v>2874</v>
      </c>
      <c r="D637" s="6" t="s">
        <v>14</v>
      </c>
      <c r="E637" s="2" t="str">
        <f aca="false">IF(MOD(MID(F637,17,1),2),"男","女")</f>
        <v>男</v>
      </c>
      <c r="F637" s="10" t="s">
        <v>2876</v>
      </c>
      <c r="G637" s="11" t="s">
        <v>2877</v>
      </c>
      <c r="H637" s="0" t="str">
        <f aca="false">MID(C637,1,1)</f>
        <v>陈</v>
      </c>
      <c r="I637" s="0" t="str">
        <f aca="false">MID(C637,2,2)</f>
        <v>凯</v>
      </c>
      <c r="L637" s="8" t="s">
        <v>17</v>
      </c>
    </row>
    <row r="638" customFormat="false" ht="20" hidden="false" customHeight="true" outlineLevel="0" collapsed="false">
      <c r="A638" s="4" t="s">
        <v>2878</v>
      </c>
      <c r="B638" s="9" t="s">
        <v>2879</v>
      </c>
      <c r="C638" s="6" t="s">
        <v>2880</v>
      </c>
      <c r="D638" s="6" t="s">
        <v>21</v>
      </c>
      <c r="E638" s="2" t="str">
        <f aca="false">IF(MOD(MID(F638,17,1),2),"男","女")</f>
        <v>男</v>
      </c>
      <c r="F638" s="10" t="s">
        <v>2881</v>
      </c>
      <c r="G638" s="11" t="s">
        <v>2882</v>
      </c>
      <c r="H638" s="0" t="str">
        <f aca="false">MID(C638,1,1)</f>
        <v>罗</v>
      </c>
      <c r="I638" s="0" t="str">
        <f aca="false">MID(C638,2,2)</f>
        <v>彬瑜</v>
      </c>
      <c r="L638" s="8" t="s">
        <v>17</v>
      </c>
    </row>
    <row r="639" customFormat="false" ht="20" hidden="false" customHeight="true" outlineLevel="0" collapsed="false">
      <c r="A639" s="4" t="s">
        <v>2883</v>
      </c>
      <c r="B639" s="9" t="s">
        <v>2884</v>
      </c>
      <c r="C639" s="12" t="s">
        <v>2883</v>
      </c>
      <c r="D639" s="6" t="s">
        <v>14</v>
      </c>
      <c r="E639" s="2" t="str">
        <f aca="false">IF(MOD(MID(F639,17,1),2),"男","女")</f>
        <v>女</v>
      </c>
      <c r="F639" s="10" t="s">
        <v>2885</v>
      </c>
      <c r="G639" s="11" t="s">
        <v>2886</v>
      </c>
      <c r="H639" s="0" t="str">
        <f aca="false">MID(C639,1,1)</f>
        <v>胡</v>
      </c>
      <c r="I639" s="0" t="str">
        <f aca="false">MID(C639,2,2)</f>
        <v>杏佴</v>
      </c>
      <c r="L639" s="8" t="s">
        <v>17</v>
      </c>
    </row>
    <row r="640" customFormat="false" ht="20" hidden="false" customHeight="true" outlineLevel="0" collapsed="false">
      <c r="A640" s="4" t="s">
        <v>2887</v>
      </c>
      <c r="B640" s="9" t="s">
        <v>2888</v>
      </c>
      <c r="C640" s="6" t="s">
        <v>2889</v>
      </c>
      <c r="D640" s="6" t="s">
        <v>21</v>
      </c>
      <c r="E640" s="2" t="str">
        <f aca="false">IF(MOD(MID(F640,17,1),2),"男","女")</f>
        <v>男</v>
      </c>
      <c r="F640" s="10" t="s">
        <v>2890</v>
      </c>
      <c r="G640" s="11" t="s">
        <v>2891</v>
      </c>
      <c r="H640" s="0" t="str">
        <f aca="false">MID(C640,1,1)</f>
        <v>金</v>
      </c>
      <c r="I640" s="0" t="str">
        <f aca="false">MID(C640,2,2)</f>
        <v>秀丽</v>
      </c>
      <c r="L640" s="8" t="s">
        <v>17</v>
      </c>
    </row>
    <row r="641" customFormat="false" ht="20" hidden="false" customHeight="true" outlineLevel="0" collapsed="false">
      <c r="A641" s="4" t="s">
        <v>2892</v>
      </c>
      <c r="B641" s="9" t="s">
        <v>2893</v>
      </c>
      <c r="C641" s="6" t="s">
        <v>2894</v>
      </c>
      <c r="D641" s="6" t="s">
        <v>21</v>
      </c>
      <c r="E641" s="2" t="str">
        <f aca="false">IF(MOD(MID(F641,17,1),2),"男","女")</f>
        <v>女</v>
      </c>
      <c r="F641" s="10" t="s">
        <v>2895</v>
      </c>
      <c r="G641" s="11" t="s">
        <v>2896</v>
      </c>
      <c r="H641" s="0" t="str">
        <f aca="false">MID(C641,1,1)</f>
        <v>黄</v>
      </c>
      <c r="I641" s="0" t="str">
        <f aca="false">MID(C641,2,2)</f>
        <v>小依</v>
      </c>
      <c r="L641" s="8" t="s">
        <v>17</v>
      </c>
    </row>
    <row r="642" customFormat="false" ht="20" hidden="false" customHeight="true" outlineLevel="0" collapsed="false">
      <c r="A642" s="4" t="s">
        <v>2897</v>
      </c>
      <c r="B642" s="9" t="s">
        <v>2898</v>
      </c>
      <c r="C642" s="6" t="s">
        <v>2899</v>
      </c>
      <c r="D642" s="6" t="s">
        <v>21</v>
      </c>
      <c r="E642" s="2" t="str">
        <f aca="false">IF(MOD(MID(F642,17,1),2),"男","女")</f>
        <v>女</v>
      </c>
      <c r="F642" s="10" t="s">
        <v>2900</v>
      </c>
      <c r="G642" s="11" t="s">
        <v>2901</v>
      </c>
      <c r="H642" s="0" t="str">
        <f aca="false">MID(C642,1,1)</f>
        <v>沈</v>
      </c>
      <c r="I642" s="0" t="str">
        <f aca="false">MID(C642,2,2)</f>
        <v>菲菲</v>
      </c>
      <c r="L642" s="8" t="s">
        <v>17</v>
      </c>
    </row>
    <row r="643" customFormat="false" ht="20" hidden="false" customHeight="true" outlineLevel="0" collapsed="false">
      <c r="A643" s="4" t="s">
        <v>2902</v>
      </c>
      <c r="B643" s="9" t="s">
        <v>2903</v>
      </c>
      <c r="C643" s="6" t="s">
        <v>2904</v>
      </c>
      <c r="D643" s="6" t="s">
        <v>21</v>
      </c>
      <c r="E643" s="2" t="str">
        <f aca="false">IF(MOD(MID(F643,17,1),2),"男","女")</f>
        <v>男</v>
      </c>
      <c r="F643" s="10" t="s">
        <v>2905</v>
      </c>
      <c r="G643" s="11" t="s">
        <v>2906</v>
      </c>
      <c r="H643" s="0" t="str">
        <f aca="false">MID(C643,1,1)</f>
        <v>胡</v>
      </c>
      <c r="I643" s="0" t="str">
        <f aca="false">MID(C643,2,2)</f>
        <v>锦冰</v>
      </c>
      <c r="L643" s="8" t="s">
        <v>17</v>
      </c>
    </row>
    <row r="644" customFormat="false" ht="20" hidden="false" customHeight="true" outlineLevel="0" collapsed="false">
      <c r="A644" s="4" t="s">
        <v>2907</v>
      </c>
      <c r="B644" s="9" t="s">
        <v>2908</v>
      </c>
      <c r="C644" s="6" t="s">
        <v>2909</v>
      </c>
      <c r="D644" s="6" t="s">
        <v>21</v>
      </c>
      <c r="E644" s="2" t="str">
        <f aca="false">IF(MOD(MID(F644,17,1),2),"男","女")</f>
        <v>女</v>
      </c>
      <c r="F644" s="10" t="s">
        <v>2910</v>
      </c>
      <c r="G644" s="11" t="s">
        <v>2911</v>
      </c>
      <c r="H644" s="0" t="str">
        <f aca="false">MID(C644,1,1)</f>
        <v>濮</v>
      </c>
      <c r="I644" s="0" t="str">
        <f aca="false">MID(C644,2,2)</f>
        <v>素娟</v>
      </c>
      <c r="L644" s="8" t="s">
        <v>17</v>
      </c>
    </row>
    <row r="645" customFormat="false" ht="20" hidden="false" customHeight="true" outlineLevel="0" collapsed="false">
      <c r="A645" s="4" t="s">
        <v>2912</v>
      </c>
      <c r="B645" s="9" t="s">
        <v>2913</v>
      </c>
      <c r="C645" s="6" t="s">
        <v>2914</v>
      </c>
      <c r="D645" s="6" t="s">
        <v>21</v>
      </c>
      <c r="E645" s="2" t="str">
        <f aca="false">IF(MOD(MID(F645,17,1),2),"男","女")</f>
        <v>男</v>
      </c>
      <c r="F645" s="10" t="s">
        <v>2915</v>
      </c>
      <c r="G645" s="11" t="s">
        <v>2916</v>
      </c>
      <c r="H645" s="0" t="str">
        <f aca="false">MID(C645,1,1)</f>
        <v>俞</v>
      </c>
      <c r="I645" s="0" t="str">
        <f aca="false">MID(C645,2,2)</f>
        <v>完珍</v>
      </c>
      <c r="L645" s="8" t="s">
        <v>17</v>
      </c>
    </row>
    <row r="646" customFormat="false" ht="20" hidden="false" customHeight="true" outlineLevel="0" collapsed="false">
      <c r="A646" s="4" t="s">
        <v>2917</v>
      </c>
      <c r="B646" s="9" t="s">
        <v>2918</v>
      </c>
      <c r="C646" s="6" t="s">
        <v>2919</v>
      </c>
      <c r="D646" s="6" t="s">
        <v>21</v>
      </c>
      <c r="E646" s="2" t="str">
        <f aca="false">IF(MOD(MID(F646,17,1),2),"男","女")</f>
        <v>男</v>
      </c>
      <c r="F646" s="10" t="s">
        <v>2920</v>
      </c>
      <c r="G646" s="11" t="s">
        <v>2921</v>
      </c>
      <c r="H646" s="0" t="str">
        <f aca="false">MID(C646,1,1)</f>
        <v>吕</v>
      </c>
      <c r="I646" s="0" t="str">
        <f aca="false">MID(C646,2,2)</f>
        <v>桂英</v>
      </c>
      <c r="L646" s="8" t="s">
        <v>17</v>
      </c>
    </row>
    <row r="647" customFormat="false" ht="20" hidden="false" customHeight="true" outlineLevel="0" collapsed="false">
      <c r="A647" s="4" t="s">
        <v>2922</v>
      </c>
      <c r="B647" s="9" t="s">
        <v>2923</v>
      </c>
      <c r="C647" s="6" t="s">
        <v>2924</v>
      </c>
      <c r="D647" s="6" t="s">
        <v>21</v>
      </c>
      <c r="E647" s="2" t="str">
        <f aca="false">IF(MOD(MID(F647,17,1),2),"男","女")</f>
        <v>女</v>
      </c>
      <c r="F647" s="10" t="s">
        <v>2925</v>
      </c>
      <c r="G647" s="11" t="s">
        <v>2926</v>
      </c>
      <c r="H647" s="0" t="str">
        <f aca="false">MID(C647,1,1)</f>
        <v>张</v>
      </c>
      <c r="I647" s="0" t="str">
        <f aca="false">MID(C647,2,2)</f>
        <v>云</v>
      </c>
      <c r="L647" s="8" t="s">
        <v>17</v>
      </c>
    </row>
    <row r="648" customFormat="false" ht="20" hidden="false" customHeight="true" outlineLevel="0" collapsed="false">
      <c r="A648" s="4" t="s">
        <v>2927</v>
      </c>
      <c r="B648" s="9" t="s">
        <v>2928</v>
      </c>
      <c r="C648" s="12" t="s">
        <v>2927</v>
      </c>
      <c r="D648" s="6" t="s">
        <v>14</v>
      </c>
      <c r="E648" s="2" t="str">
        <f aca="false">IF(MOD(MID(F648,17,1),2),"男","女")</f>
        <v>女</v>
      </c>
      <c r="F648" s="10" t="s">
        <v>2929</v>
      </c>
      <c r="G648" s="11" t="s">
        <v>2930</v>
      </c>
      <c r="H648" s="0" t="str">
        <f aca="false">MID(C648,1,1)</f>
        <v>郑</v>
      </c>
      <c r="I648" s="0" t="str">
        <f aca="false">MID(C648,2,2)</f>
        <v>如意</v>
      </c>
      <c r="L648" s="8" t="s">
        <v>17</v>
      </c>
    </row>
    <row r="649" customFormat="false" ht="20" hidden="false" customHeight="true" outlineLevel="0" collapsed="false">
      <c r="A649" s="4" t="s">
        <v>2931</v>
      </c>
      <c r="B649" s="9" t="s">
        <v>2932</v>
      </c>
      <c r="C649" s="12" t="s">
        <v>2931</v>
      </c>
      <c r="D649" s="6" t="s">
        <v>14</v>
      </c>
      <c r="E649" s="2" t="str">
        <f aca="false">IF(MOD(MID(F649,17,1),2),"男","女")</f>
        <v>男</v>
      </c>
      <c r="F649" s="10" t="s">
        <v>2933</v>
      </c>
      <c r="G649" s="11" t="s">
        <v>2934</v>
      </c>
      <c r="H649" s="0" t="str">
        <f aca="false">MID(C649,1,1)</f>
        <v>钱</v>
      </c>
      <c r="I649" s="0" t="str">
        <f aca="false">MID(C649,2,2)</f>
        <v>冬磊</v>
      </c>
      <c r="L649" s="8" t="s">
        <v>17</v>
      </c>
    </row>
    <row r="650" customFormat="false" ht="20" hidden="false" customHeight="true" outlineLevel="0" collapsed="false">
      <c r="A650" s="4" t="s">
        <v>2935</v>
      </c>
      <c r="B650" s="9" t="s">
        <v>2936</v>
      </c>
      <c r="C650" s="6" t="s">
        <v>2937</v>
      </c>
      <c r="D650" s="6" t="s">
        <v>21</v>
      </c>
      <c r="E650" s="2" t="str">
        <f aca="false">IF(MOD(MID(F650,17,1),2),"男","女")</f>
        <v>女</v>
      </c>
      <c r="F650" s="10" t="s">
        <v>2938</v>
      </c>
      <c r="G650" s="11" t="s">
        <v>2939</v>
      </c>
      <c r="H650" s="0" t="str">
        <f aca="false">MID(C650,1,1)</f>
        <v>周</v>
      </c>
      <c r="I650" s="0" t="str">
        <f aca="false">MID(C650,2,2)</f>
        <v>露</v>
      </c>
      <c r="L650" s="8" t="s">
        <v>17</v>
      </c>
    </row>
    <row r="651" customFormat="false" ht="20" hidden="false" customHeight="true" outlineLevel="0" collapsed="false">
      <c r="A651" s="4" t="s">
        <v>2940</v>
      </c>
      <c r="B651" s="9" t="s">
        <v>2941</v>
      </c>
      <c r="C651" s="6" t="s">
        <v>2942</v>
      </c>
      <c r="D651" s="6" t="s">
        <v>21</v>
      </c>
      <c r="E651" s="2" t="str">
        <f aca="false">IF(MOD(MID(F651,17,1),2),"男","女")</f>
        <v>女</v>
      </c>
      <c r="F651" s="10" t="s">
        <v>2943</v>
      </c>
      <c r="G651" s="11" t="s">
        <v>2944</v>
      </c>
      <c r="H651" s="0" t="str">
        <f aca="false">MID(C651,1,1)</f>
        <v>朱</v>
      </c>
      <c r="I651" s="0" t="str">
        <f aca="false">MID(C651,2,2)</f>
        <v>美珍</v>
      </c>
      <c r="L651" s="8" t="s">
        <v>17</v>
      </c>
    </row>
    <row r="652" customFormat="false" ht="20" hidden="false" customHeight="true" outlineLevel="0" collapsed="false">
      <c r="A652" s="4" t="s">
        <v>2945</v>
      </c>
      <c r="B652" s="9" t="s">
        <v>2946</v>
      </c>
      <c r="C652" s="6" t="s">
        <v>2947</v>
      </c>
      <c r="D652" s="6" t="s">
        <v>21</v>
      </c>
      <c r="E652" s="2" t="str">
        <f aca="false">IF(MOD(MID(F652,17,1),2),"男","女")</f>
        <v>女</v>
      </c>
      <c r="F652" s="10" t="s">
        <v>2948</v>
      </c>
      <c r="G652" s="11" t="s">
        <v>2949</v>
      </c>
      <c r="H652" s="0" t="str">
        <f aca="false">MID(C652,1,1)</f>
        <v>罗</v>
      </c>
      <c r="I652" s="0" t="str">
        <f aca="false">MID(C652,2,2)</f>
        <v>旭平</v>
      </c>
      <c r="L652" s="8" t="s">
        <v>17</v>
      </c>
    </row>
    <row r="653" customFormat="false" ht="20" hidden="false" customHeight="true" outlineLevel="0" collapsed="false">
      <c r="A653" s="4" t="s">
        <v>2950</v>
      </c>
      <c r="B653" s="9" t="s">
        <v>2951</v>
      </c>
      <c r="C653" s="6" t="s">
        <v>2952</v>
      </c>
      <c r="D653" s="6" t="s">
        <v>21</v>
      </c>
      <c r="E653" s="2" t="str">
        <f aca="false">IF(MOD(MID(F653,17,1),2),"男","女")</f>
        <v>男</v>
      </c>
      <c r="F653" s="10" t="s">
        <v>2953</v>
      </c>
      <c r="G653" s="11" t="s">
        <v>2954</v>
      </c>
      <c r="H653" s="0" t="str">
        <f aca="false">MID(C653,1,1)</f>
        <v>汤</v>
      </c>
      <c r="I653" s="0" t="str">
        <f aca="false">MID(C653,2,2)</f>
        <v>海燕</v>
      </c>
      <c r="L653" s="8" t="s">
        <v>17</v>
      </c>
    </row>
    <row r="654" customFormat="false" ht="20" hidden="false" customHeight="true" outlineLevel="0" collapsed="false">
      <c r="A654" s="4" t="s">
        <v>2955</v>
      </c>
      <c r="B654" s="9" t="s">
        <v>2956</v>
      </c>
      <c r="C654" s="12" t="s">
        <v>2955</v>
      </c>
      <c r="D654" s="6" t="s">
        <v>14</v>
      </c>
      <c r="E654" s="2" t="str">
        <f aca="false">IF(MOD(MID(F654,17,1),2),"男","女")</f>
        <v>男</v>
      </c>
      <c r="F654" s="10" t="s">
        <v>2957</v>
      </c>
      <c r="G654" s="11" t="s">
        <v>2958</v>
      </c>
      <c r="H654" s="0" t="str">
        <f aca="false">MID(C654,1,1)</f>
        <v>倪</v>
      </c>
      <c r="I654" s="0" t="str">
        <f aca="false">MID(C654,2,2)</f>
        <v>建尧</v>
      </c>
      <c r="L654" s="8" t="s">
        <v>17</v>
      </c>
    </row>
    <row r="655" customFormat="false" ht="20" hidden="false" customHeight="true" outlineLevel="0" collapsed="false">
      <c r="A655" s="4" t="s">
        <v>2959</v>
      </c>
      <c r="B655" s="9" t="s">
        <v>2960</v>
      </c>
      <c r="C655" s="6" t="s">
        <v>2961</v>
      </c>
      <c r="D655" s="6" t="s">
        <v>21</v>
      </c>
      <c r="E655" s="2" t="str">
        <f aca="false">IF(MOD(MID(F655,17,1),2),"男","女")</f>
        <v>女</v>
      </c>
      <c r="F655" s="10" t="s">
        <v>2962</v>
      </c>
      <c r="G655" s="11" t="s">
        <v>2963</v>
      </c>
      <c r="H655" s="0" t="str">
        <f aca="false">MID(C655,1,1)</f>
        <v>田</v>
      </c>
      <c r="I655" s="0" t="str">
        <f aca="false">MID(C655,2,2)</f>
        <v>子</v>
      </c>
      <c r="L655" s="8" t="s">
        <v>17</v>
      </c>
    </row>
    <row r="656" customFormat="false" ht="20" hidden="false" customHeight="true" outlineLevel="0" collapsed="false">
      <c r="A656" s="4" t="s">
        <v>2964</v>
      </c>
      <c r="B656" s="9" t="s">
        <v>2965</v>
      </c>
      <c r="C656" s="12" t="s">
        <v>2964</v>
      </c>
      <c r="D656" s="6" t="s">
        <v>14</v>
      </c>
      <c r="E656" s="2" t="str">
        <f aca="false">IF(MOD(MID(F656,17,1),2),"男","女")</f>
        <v>男</v>
      </c>
      <c r="F656" s="10" t="s">
        <v>2966</v>
      </c>
      <c r="G656" s="11" t="s">
        <v>2967</v>
      </c>
      <c r="H656" s="0" t="str">
        <f aca="false">MID(C656,1,1)</f>
        <v>柯</v>
      </c>
      <c r="I656" s="0" t="str">
        <f aca="false">MID(C656,2,2)</f>
        <v>译然</v>
      </c>
      <c r="L656" s="8" t="s">
        <v>17</v>
      </c>
    </row>
    <row r="657" customFormat="false" ht="20" hidden="false" customHeight="true" outlineLevel="0" collapsed="false">
      <c r="A657" s="4" t="s">
        <v>2968</v>
      </c>
      <c r="B657" s="9" t="s">
        <v>2969</v>
      </c>
      <c r="C657" s="6" t="s">
        <v>2970</v>
      </c>
      <c r="D657" s="6" t="s">
        <v>21</v>
      </c>
      <c r="E657" s="2" t="str">
        <f aca="false">IF(MOD(MID(F657,17,1),2),"男","女")</f>
        <v>女</v>
      </c>
      <c r="F657" s="10" t="s">
        <v>2971</v>
      </c>
      <c r="G657" s="11" t="s">
        <v>2972</v>
      </c>
      <c r="H657" s="0" t="str">
        <f aca="false">MID(C657,1,1)</f>
        <v>谢</v>
      </c>
      <c r="I657" s="0" t="str">
        <f aca="false">MID(C657,2,2)</f>
        <v>丽丽</v>
      </c>
      <c r="L657" s="8" t="s">
        <v>17</v>
      </c>
    </row>
    <row r="658" customFormat="false" ht="20" hidden="false" customHeight="true" outlineLevel="0" collapsed="false">
      <c r="A658" s="4" t="s">
        <v>2973</v>
      </c>
      <c r="B658" s="9" t="s">
        <v>2974</v>
      </c>
      <c r="C658" s="12" t="s">
        <v>2973</v>
      </c>
      <c r="D658" s="6" t="s">
        <v>14</v>
      </c>
      <c r="E658" s="2" t="str">
        <f aca="false">IF(MOD(MID(F658,17,1),2),"男","女")</f>
        <v>男</v>
      </c>
      <c r="F658" s="10" t="s">
        <v>2975</v>
      </c>
      <c r="G658" s="11" t="s">
        <v>2976</v>
      </c>
      <c r="H658" s="0" t="str">
        <f aca="false">MID(C658,1,1)</f>
        <v>廖</v>
      </c>
      <c r="I658" s="0" t="str">
        <f aca="false">MID(C658,2,2)</f>
        <v>华军</v>
      </c>
      <c r="L658" s="8" t="s">
        <v>17</v>
      </c>
    </row>
    <row r="659" customFormat="false" ht="20" hidden="false" customHeight="true" outlineLevel="0" collapsed="false">
      <c r="A659" s="4" t="s">
        <v>2977</v>
      </c>
      <c r="B659" s="9" t="s">
        <v>2978</v>
      </c>
      <c r="C659" s="6" t="s">
        <v>2979</v>
      </c>
      <c r="D659" s="6" t="s">
        <v>21</v>
      </c>
      <c r="E659" s="2" t="str">
        <f aca="false">IF(MOD(MID(F659,17,1),2),"男","女")</f>
        <v>女</v>
      </c>
      <c r="F659" s="10" t="s">
        <v>2980</v>
      </c>
      <c r="G659" s="11" t="s">
        <v>2981</v>
      </c>
      <c r="H659" s="0" t="str">
        <f aca="false">MID(C659,1,1)</f>
        <v>杨</v>
      </c>
      <c r="I659" s="0" t="str">
        <f aca="false">MID(C659,2,2)</f>
        <v>海丽</v>
      </c>
      <c r="L659" s="8" t="s">
        <v>17</v>
      </c>
    </row>
    <row r="660" customFormat="false" ht="20" hidden="false" customHeight="true" outlineLevel="0" collapsed="false">
      <c r="A660" s="4" t="s">
        <v>2982</v>
      </c>
      <c r="B660" s="9" t="s">
        <v>2983</v>
      </c>
      <c r="C660" s="12" t="s">
        <v>2982</v>
      </c>
      <c r="D660" s="6" t="s">
        <v>14</v>
      </c>
      <c r="E660" s="2" t="str">
        <f aca="false">IF(MOD(MID(F660,17,1),2),"男","女")</f>
        <v>男</v>
      </c>
      <c r="F660" s="10" t="s">
        <v>2984</v>
      </c>
      <c r="G660" s="11" t="s">
        <v>2985</v>
      </c>
      <c r="H660" s="0" t="str">
        <f aca="false">MID(C660,1,1)</f>
        <v>戎</v>
      </c>
      <c r="I660" s="0" t="str">
        <f aca="false">MID(C660,2,2)</f>
        <v>乐逸</v>
      </c>
      <c r="L660" s="8" t="s">
        <v>17</v>
      </c>
    </row>
    <row r="661" customFormat="false" ht="20" hidden="false" customHeight="true" outlineLevel="0" collapsed="false">
      <c r="A661" s="4" t="s">
        <v>2986</v>
      </c>
      <c r="B661" s="9" t="s">
        <v>2987</v>
      </c>
      <c r="C661" s="6" t="s">
        <v>2988</v>
      </c>
      <c r="D661" s="6" t="s">
        <v>21</v>
      </c>
      <c r="E661" s="2" t="str">
        <f aca="false">IF(MOD(MID(F661,17,1),2),"男","女")</f>
        <v>男</v>
      </c>
      <c r="F661" s="10" t="s">
        <v>2989</v>
      </c>
      <c r="G661" s="11" t="s">
        <v>2990</v>
      </c>
      <c r="H661" s="0" t="str">
        <f aca="false">MID(C661,1,1)</f>
        <v>钭</v>
      </c>
      <c r="I661" s="0" t="str">
        <f aca="false">MID(C661,2,2)</f>
        <v>慧卿</v>
      </c>
      <c r="L661" s="8" t="s">
        <v>17</v>
      </c>
    </row>
    <row r="662" customFormat="false" ht="20" hidden="false" customHeight="true" outlineLevel="0" collapsed="false">
      <c r="A662" s="4" t="s">
        <v>2991</v>
      </c>
      <c r="B662" s="9" t="s">
        <v>2992</v>
      </c>
      <c r="C662" s="12" t="s">
        <v>2991</v>
      </c>
      <c r="D662" s="6" t="s">
        <v>14</v>
      </c>
      <c r="E662" s="2" t="str">
        <f aca="false">IF(MOD(MID(F662,17,1),2),"男","女")</f>
        <v>女</v>
      </c>
      <c r="F662" s="10" t="s">
        <v>2993</v>
      </c>
      <c r="G662" s="11" t="s">
        <v>2994</v>
      </c>
      <c r="H662" s="0" t="str">
        <f aca="false">MID(C662,1,1)</f>
        <v>陈</v>
      </c>
      <c r="I662" s="0" t="str">
        <f aca="false">MID(C662,2,2)</f>
        <v>素宁</v>
      </c>
      <c r="L662" s="8" t="s">
        <v>17</v>
      </c>
    </row>
    <row r="663" customFormat="false" ht="20" hidden="false" customHeight="true" outlineLevel="0" collapsed="false">
      <c r="A663" s="4" t="s">
        <v>2995</v>
      </c>
      <c r="B663" s="9" t="s">
        <v>2996</v>
      </c>
      <c r="C663" s="6" t="s">
        <v>2997</v>
      </c>
      <c r="D663" s="6" t="s">
        <v>21</v>
      </c>
      <c r="E663" s="2" t="str">
        <f aca="false">IF(MOD(MID(F663,17,1),2),"男","女")</f>
        <v>女</v>
      </c>
      <c r="F663" s="10" t="s">
        <v>2998</v>
      </c>
      <c r="G663" s="11" t="s">
        <v>2999</v>
      </c>
      <c r="H663" s="0" t="str">
        <f aca="false">MID(C663,1,1)</f>
        <v>高</v>
      </c>
      <c r="I663" s="0" t="str">
        <f aca="false">MID(C663,2,2)</f>
        <v>超群</v>
      </c>
      <c r="L663" s="8" t="s">
        <v>17</v>
      </c>
    </row>
    <row r="664" customFormat="false" ht="20" hidden="false" customHeight="true" outlineLevel="0" collapsed="false">
      <c r="A664" s="4" t="s">
        <v>3000</v>
      </c>
      <c r="B664" s="9" t="s">
        <v>3001</v>
      </c>
      <c r="C664" s="12" t="s">
        <v>3000</v>
      </c>
      <c r="D664" s="6" t="s">
        <v>14</v>
      </c>
      <c r="E664" s="2" t="str">
        <f aca="false">IF(MOD(MID(F664,17,1),2),"男","女")</f>
        <v>女</v>
      </c>
      <c r="F664" s="10" t="s">
        <v>3002</v>
      </c>
      <c r="G664" s="11" t="s">
        <v>3003</v>
      </c>
      <c r="H664" s="0" t="str">
        <f aca="false">MID(C664,1,1)</f>
        <v>李</v>
      </c>
      <c r="I664" s="0" t="str">
        <f aca="false">MID(C664,2,2)</f>
        <v>明侠</v>
      </c>
      <c r="L664" s="8" t="s">
        <v>17</v>
      </c>
    </row>
    <row r="665" customFormat="false" ht="20" hidden="false" customHeight="true" outlineLevel="0" collapsed="false">
      <c r="A665" s="4" t="s">
        <v>3004</v>
      </c>
      <c r="B665" s="9" t="s">
        <v>3005</v>
      </c>
      <c r="C665" s="12" t="s">
        <v>3004</v>
      </c>
      <c r="D665" s="6" t="s">
        <v>14</v>
      </c>
      <c r="E665" s="2" t="str">
        <f aca="false">IF(MOD(MID(F665,17,1),2),"男","女")</f>
        <v>男</v>
      </c>
      <c r="F665" s="10" t="s">
        <v>3006</v>
      </c>
      <c r="G665" s="11" t="s">
        <v>3007</v>
      </c>
      <c r="H665" s="0" t="str">
        <f aca="false">MID(C665,1,1)</f>
        <v>方</v>
      </c>
      <c r="I665" s="0" t="str">
        <f aca="false">MID(C665,2,2)</f>
        <v>熙正</v>
      </c>
      <c r="L665" s="8" t="s">
        <v>17</v>
      </c>
    </row>
    <row r="666" customFormat="false" ht="20" hidden="false" customHeight="true" outlineLevel="0" collapsed="false">
      <c r="A666" s="4" t="s">
        <v>3008</v>
      </c>
      <c r="B666" s="9" t="s">
        <v>3009</v>
      </c>
      <c r="C666" s="12" t="s">
        <v>3008</v>
      </c>
      <c r="D666" s="6" t="s">
        <v>14</v>
      </c>
      <c r="E666" s="2" t="str">
        <f aca="false">IF(MOD(MID(F666,17,1),2),"男","女")</f>
        <v>男</v>
      </c>
      <c r="F666" s="10" t="s">
        <v>3010</v>
      </c>
      <c r="G666" s="11" t="s">
        <v>3011</v>
      </c>
      <c r="H666" s="0" t="str">
        <f aca="false">MID(C666,1,1)</f>
        <v>黄</v>
      </c>
      <c r="I666" s="0" t="str">
        <f aca="false">MID(C666,2,2)</f>
        <v>胜桐</v>
      </c>
      <c r="L666" s="8" t="s">
        <v>17</v>
      </c>
    </row>
    <row r="667" customFormat="false" ht="20" hidden="false" customHeight="true" outlineLevel="0" collapsed="false">
      <c r="A667" s="4" t="s">
        <v>3012</v>
      </c>
      <c r="B667" s="9" t="s">
        <v>3013</v>
      </c>
      <c r="C667" s="12" t="s">
        <v>3012</v>
      </c>
      <c r="D667" s="6" t="s">
        <v>14</v>
      </c>
      <c r="E667" s="2" t="str">
        <f aca="false">IF(MOD(MID(F667,17,1),2),"男","女")</f>
        <v>女</v>
      </c>
      <c r="F667" s="10" t="s">
        <v>3014</v>
      </c>
      <c r="G667" s="11" t="s">
        <v>3015</v>
      </c>
      <c r="H667" s="0" t="str">
        <f aca="false">MID(C667,1,1)</f>
        <v>商</v>
      </c>
      <c r="I667" s="0" t="str">
        <f aca="false">MID(C667,2,2)</f>
        <v>莉丽</v>
      </c>
      <c r="L667" s="8" t="s">
        <v>17</v>
      </c>
    </row>
    <row r="668" customFormat="false" ht="20" hidden="false" customHeight="true" outlineLevel="0" collapsed="false">
      <c r="A668" s="4" t="s">
        <v>3016</v>
      </c>
      <c r="B668" s="9" t="s">
        <v>3017</v>
      </c>
      <c r="C668" s="12" t="s">
        <v>3016</v>
      </c>
      <c r="D668" s="6" t="s">
        <v>14</v>
      </c>
      <c r="E668" s="2" t="str">
        <f aca="false">IF(MOD(MID(F668,17,1),2),"男","女")</f>
        <v>女</v>
      </c>
      <c r="F668" s="10" t="s">
        <v>3018</v>
      </c>
      <c r="G668" s="11" t="s">
        <v>3019</v>
      </c>
      <c r="H668" s="0" t="str">
        <f aca="false">MID(C668,1,1)</f>
        <v>冯</v>
      </c>
      <c r="I668" s="0" t="str">
        <f aca="false">MID(C668,2,2)</f>
        <v>维青</v>
      </c>
      <c r="L668" s="8" t="s">
        <v>17</v>
      </c>
    </row>
    <row r="669" customFormat="false" ht="20" hidden="false" customHeight="true" outlineLevel="0" collapsed="false">
      <c r="A669" s="4" t="s">
        <v>3020</v>
      </c>
      <c r="B669" s="9" t="s">
        <v>3021</v>
      </c>
      <c r="C669" s="12" t="s">
        <v>3020</v>
      </c>
      <c r="D669" s="6" t="s">
        <v>14</v>
      </c>
      <c r="E669" s="2" t="str">
        <f aca="false">IF(MOD(MID(F669,17,1),2),"男","女")</f>
        <v>女</v>
      </c>
      <c r="F669" s="10" t="s">
        <v>3022</v>
      </c>
      <c r="G669" s="11" t="s">
        <v>3023</v>
      </c>
      <c r="H669" s="0" t="str">
        <f aca="false">MID(C669,1,1)</f>
        <v>曹</v>
      </c>
      <c r="I669" s="0" t="str">
        <f aca="false">MID(C669,2,2)</f>
        <v>丽佳</v>
      </c>
      <c r="L669" s="8" t="s">
        <v>17</v>
      </c>
    </row>
    <row r="670" customFormat="false" ht="20" hidden="false" customHeight="true" outlineLevel="0" collapsed="false">
      <c r="A670" s="4" t="s">
        <v>3024</v>
      </c>
      <c r="B670" s="9" t="s">
        <v>3025</v>
      </c>
      <c r="C670" s="6" t="s">
        <v>3026</v>
      </c>
      <c r="D670" s="6" t="s">
        <v>21</v>
      </c>
      <c r="E670" s="2" t="str">
        <f aca="false">IF(MOD(MID(F670,17,1),2),"男","女")</f>
        <v>男</v>
      </c>
      <c r="F670" s="10" t="s">
        <v>3027</v>
      </c>
      <c r="G670" s="11" t="s">
        <v>3028</v>
      </c>
      <c r="H670" s="0" t="str">
        <f aca="false">MID(C670,1,1)</f>
        <v>李</v>
      </c>
      <c r="I670" s="0" t="str">
        <f aca="false">MID(C670,2,2)</f>
        <v>媛媛</v>
      </c>
      <c r="L670" s="8" t="s">
        <v>17</v>
      </c>
    </row>
    <row r="671" customFormat="false" ht="20" hidden="false" customHeight="true" outlineLevel="0" collapsed="false">
      <c r="A671" s="4" t="s">
        <v>3029</v>
      </c>
      <c r="B671" s="9" t="s">
        <v>3030</v>
      </c>
      <c r="C671" s="6" t="s">
        <v>3031</v>
      </c>
      <c r="D671" s="6" t="s">
        <v>21</v>
      </c>
      <c r="E671" s="2" t="str">
        <f aca="false">IF(MOD(MID(F671,17,1),2),"男","女")</f>
        <v>男</v>
      </c>
      <c r="F671" s="10" t="s">
        <v>3032</v>
      </c>
      <c r="G671" s="11" t="s">
        <v>3033</v>
      </c>
      <c r="H671" s="0" t="str">
        <f aca="false">MID(C671,1,1)</f>
        <v>何</v>
      </c>
      <c r="I671" s="0" t="str">
        <f aca="false">MID(C671,2,2)</f>
        <v>晓骅</v>
      </c>
      <c r="L671" s="8" t="s">
        <v>17</v>
      </c>
    </row>
    <row r="672" customFormat="false" ht="20" hidden="false" customHeight="true" outlineLevel="0" collapsed="false">
      <c r="A672" s="4" t="s">
        <v>3034</v>
      </c>
      <c r="B672" s="9" t="s">
        <v>3035</v>
      </c>
      <c r="C672" s="6" t="s">
        <v>3036</v>
      </c>
      <c r="D672" s="6" t="s">
        <v>21</v>
      </c>
      <c r="E672" s="2" t="str">
        <f aca="false">IF(MOD(MID(F672,17,1),2),"男","女")</f>
        <v>男</v>
      </c>
      <c r="F672" s="10" t="s">
        <v>3037</v>
      </c>
      <c r="G672" s="11" t="s">
        <v>3038</v>
      </c>
      <c r="H672" s="0" t="str">
        <f aca="false">MID(C672,1,1)</f>
        <v>陈</v>
      </c>
      <c r="I672" s="0" t="str">
        <f aca="false">MID(C672,2,2)</f>
        <v>玉红</v>
      </c>
      <c r="L672" s="8" t="s">
        <v>17</v>
      </c>
    </row>
    <row r="673" customFormat="false" ht="20" hidden="false" customHeight="true" outlineLevel="0" collapsed="false">
      <c r="A673" s="4" t="s">
        <v>3039</v>
      </c>
      <c r="B673" s="9" t="s">
        <v>3040</v>
      </c>
      <c r="C673" s="6" t="s">
        <v>3041</v>
      </c>
      <c r="D673" s="6" t="s">
        <v>21</v>
      </c>
      <c r="E673" s="2" t="str">
        <f aca="false">IF(MOD(MID(F673,17,1),2),"男","女")</f>
        <v>女</v>
      </c>
      <c r="F673" s="10" t="s">
        <v>3042</v>
      </c>
      <c r="G673" s="11" t="s">
        <v>3043</v>
      </c>
      <c r="H673" s="0" t="str">
        <f aca="false">MID(C673,1,1)</f>
        <v>宋</v>
      </c>
      <c r="I673" s="0" t="str">
        <f aca="false">MID(C673,2,2)</f>
        <v>杨茜</v>
      </c>
      <c r="L673" s="8" t="s">
        <v>17</v>
      </c>
    </row>
    <row r="674" customFormat="false" ht="20" hidden="false" customHeight="true" outlineLevel="0" collapsed="false">
      <c r="A674" s="4" t="s">
        <v>3044</v>
      </c>
      <c r="B674" s="9" t="s">
        <v>3045</v>
      </c>
      <c r="C674" s="6" t="s">
        <v>3046</v>
      </c>
      <c r="D674" s="6" t="s">
        <v>21</v>
      </c>
      <c r="E674" s="2" t="str">
        <f aca="false">IF(MOD(MID(F674,17,1),2),"男","女")</f>
        <v>男</v>
      </c>
      <c r="F674" s="10" t="s">
        <v>3047</v>
      </c>
      <c r="G674" s="11" t="s">
        <v>3048</v>
      </c>
      <c r="H674" s="0" t="str">
        <f aca="false">MID(C674,1,1)</f>
        <v>翁</v>
      </c>
      <c r="I674" s="0" t="str">
        <f aca="false">MID(C674,2,2)</f>
        <v>水珍</v>
      </c>
      <c r="L674" s="8" t="s">
        <v>17</v>
      </c>
    </row>
    <row r="675" customFormat="false" ht="20" hidden="false" customHeight="true" outlineLevel="0" collapsed="false">
      <c r="A675" s="4" t="s">
        <v>3049</v>
      </c>
      <c r="B675" s="9" t="s">
        <v>3050</v>
      </c>
      <c r="C675" s="12" t="s">
        <v>3049</v>
      </c>
      <c r="D675" s="6" t="s">
        <v>14</v>
      </c>
      <c r="E675" s="2" t="str">
        <f aca="false">IF(MOD(MID(F675,17,1),2),"男","女")</f>
        <v>男</v>
      </c>
      <c r="F675" s="10" t="s">
        <v>3051</v>
      </c>
      <c r="G675" s="11" t="s">
        <v>3052</v>
      </c>
      <c r="H675" s="0" t="str">
        <f aca="false">MID(C675,1,1)</f>
        <v>王</v>
      </c>
      <c r="I675" s="0" t="str">
        <f aca="false">MID(C675,2,2)</f>
        <v>晨</v>
      </c>
      <c r="L675" s="8" t="s">
        <v>17</v>
      </c>
    </row>
    <row r="676" customFormat="false" ht="20" hidden="false" customHeight="true" outlineLevel="0" collapsed="false">
      <c r="A676" s="4" t="s">
        <v>3053</v>
      </c>
      <c r="B676" s="9" t="s">
        <v>3054</v>
      </c>
      <c r="C676" s="6" t="s">
        <v>3055</v>
      </c>
      <c r="D676" s="6" t="s">
        <v>21</v>
      </c>
      <c r="E676" s="2" t="str">
        <f aca="false">IF(MOD(MID(F676,17,1),2),"男","女")</f>
        <v>男</v>
      </c>
      <c r="F676" s="10" t="s">
        <v>3056</v>
      </c>
      <c r="G676" s="11" t="s">
        <v>3057</v>
      </c>
      <c r="H676" s="0" t="str">
        <f aca="false">MID(C676,1,1)</f>
        <v>宣</v>
      </c>
      <c r="I676" s="0" t="str">
        <f aca="false">MID(C676,2,2)</f>
        <v>燕</v>
      </c>
      <c r="L676" s="8" t="s">
        <v>17</v>
      </c>
    </row>
    <row r="677" customFormat="false" ht="20" hidden="false" customHeight="true" outlineLevel="0" collapsed="false">
      <c r="A677" s="4" t="s">
        <v>3058</v>
      </c>
      <c r="B677" s="9" t="s">
        <v>3059</v>
      </c>
      <c r="C677" s="6" t="s">
        <v>3060</v>
      </c>
      <c r="D677" s="6" t="s">
        <v>21</v>
      </c>
      <c r="E677" s="2" t="str">
        <f aca="false">IF(MOD(MID(F677,17,1),2),"男","女")</f>
        <v>男</v>
      </c>
      <c r="F677" s="10" t="s">
        <v>3061</v>
      </c>
      <c r="G677" s="11" t="s">
        <v>3062</v>
      </c>
      <c r="H677" s="0" t="str">
        <f aca="false">MID(C677,1,1)</f>
        <v>徐</v>
      </c>
      <c r="I677" s="0" t="str">
        <f aca="false">MID(C677,2,2)</f>
        <v>恩琴</v>
      </c>
      <c r="L677" s="8" t="s">
        <v>17</v>
      </c>
    </row>
    <row r="678" customFormat="false" ht="20" hidden="false" customHeight="true" outlineLevel="0" collapsed="false">
      <c r="A678" s="4" t="s">
        <v>3063</v>
      </c>
      <c r="B678" s="9" t="s">
        <v>3064</v>
      </c>
      <c r="C678" s="6" t="s">
        <v>3065</v>
      </c>
      <c r="D678" s="6" t="s">
        <v>21</v>
      </c>
      <c r="E678" s="2" t="str">
        <f aca="false">IF(MOD(MID(F678,17,1),2),"男","女")</f>
        <v>女</v>
      </c>
      <c r="F678" s="10" t="s">
        <v>3066</v>
      </c>
      <c r="G678" s="11" t="s">
        <v>3067</v>
      </c>
      <c r="H678" s="0" t="str">
        <f aca="false">MID(C678,1,1)</f>
        <v>胡</v>
      </c>
      <c r="I678" s="0" t="str">
        <f aca="false">MID(C678,2,2)</f>
        <v>干若</v>
      </c>
      <c r="L678" s="8" t="s">
        <v>17</v>
      </c>
    </row>
    <row r="679" customFormat="false" ht="20" hidden="false" customHeight="true" outlineLevel="0" collapsed="false">
      <c r="A679" s="4" t="s">
        <v>3068</v>
      </c>
      <c r="B679" s="9" t="s">
        <v>3069</v>
      </c>
      <c r="C679" s="12" t="s">
        <v>3068</v>
      </c>
      <c r="D679" s="6" t="s">
        <v>14</v>
      </c>
      <c r="E679" s="2" t="str">
        <f aca="false">IF(MOD(MID(F679,17,1),2),"男","女")</f>
        <v>男</v>
      </c>
      <c r="F679" s="10" t="s">
        <v>3070</v>
      </c>
      <c r="G679" s="11" t="s">
        <v>3071</v>
      </c>
      <c r="H679" s="0" t="str">
        <f aca="false">MID(C679,1,1)</f>
        <v>吴</v>
      </c>
      <c r="I679" s="0" t="str">
        <f aca="false">MID(C679,2,2)</f>
        <v>越</v>
      </c>
      <c r="L679" s="8" t="s">
        <v>17</v>
      </c>
    </row>
    <row r="680" customFormat="false" ht="20" hidden="false" customHeight="true" outlineLevel="0" collapsed="false">
      <c r="A680" s="4" t="s">
        <v>3072</v>
      </c>
      <c r="B680" s="9" t="s">
        <v>3073</v>
      </c>
      <c r="C680" s="6" t="s">
        <v>3074</v>
      </c>
      <c r="D680" s="6" t="s">
        <v>21</v>
      </c>
      <c r="E680" s="2" t="str">
        <f aca="false">IF(MOD(MID(F680,17,1),2),"男","女")</f>
        <v>女</v>
      </c>
      <c r="F680" s="10" t="s">
        <v>3075</v>
      </c>
      <c r="G680" s="11" t="s">
        <v>3076</v>
      </c>
      <c r="H680" s="0" t="str">
        <f aca="false">MID(C680,1,1)</f>
        <v>丁</v>
      </c>
      <c r="I680" s="0" t="str">
        <f aca="false">MID(C680,2,2)</f>
        <v>楠</v>
      </c>
      <c r="L680" s="8" t="s">
        <v>17</v>
      </c>
    </row>
    <row r="681" customFormat="false" ht="20" hidden="false" customHeight="true" outlineLevel="0" collapsed="false">
      <c r="A681" s="4" t="s">
        <v>3077</v>
      </c>
      <c r="B681" s="9" t="s">
        <v>3078</v>
      </c>
      <c r="C681" s="6" t="s">
        <v>3079</v>
      </c>
      <c r="D681" s="6" t="s">
        <v>21</v>
      </c>
      <c r="E681" s="2" t="str">
        <f aca="false">IF(MOD(MID(F681,17,1),2),"男","女")</f>
        <v>男</v>
      </c>
      <c r="F681" s="10" t="s">
        <v>3080</v>
      </c>
      <c r="G681" s="11" t="s">
        <v>3081</v>
      </c>
      <c r="H681" s="0" t="str">
        <f aca="false">MID(C681,1,1)</f>
        <v>俞</v>
      </c>
      <c r="I681" s="0" t="str">
        <f aca="false">MID(C681,2,2)</f>
        <v>凤欣</v>
      </c>
      <c r="L681" s="8" t="s">
        <v>17</v>
      </c>
    </row>
    <row r="682" customFormat="false" ht="20" hidden="false" customHeight="true" outlineLevel="0" collapsed="false">
      <c r="A682" s="4" t="s">
        <v>3082</v>
      </c>
      <c r="B682" s="9" t="s">
        <v>3083</v>
      </c>
      <c r="C682" s="6" t="s">
        <v>3084</v>
      </c>
      <c r="D682" s="6" t="s">
        <v>21</v>
      </c>
      <c r="E682" s="2" t="str">
        <f aca="false">IF(MOD(MID(F682,17,1),2),"男","女")</f>
        <v>男</v>
      </c>
      <c r="F682" s="10" t="s">
        <v>3085</v>
      </c>
      <c r="G682" s="11" t="s">
        <v>3086</v>
      </c>
      <c r="H682" s="0" t="str">
        <f aca="false">MID(C682,1,1)</f>
        <v>丁</v>
      </c>
      <c r="I682" s="0" t="str">
        <f aca="false">MID(C682,2,2)</f>
        <v>国娥</v>
      </c>
      <c r="L682" s="8" t="s">
        <v>17</v>
      </c>
    </row>
    <row r="683" customFormat="false" ht="20" hidden="false" customHeight="true" outlineLevel="0" collapsed="false">
      <c r="A683" s="4" t="s">
        <v>3087</v>
      </c>
      <c r="B683" s="9" t="s">
        <v>3088</v>
      </c>
      <c r="C683" s="12" t="s">
        <v>3087</v>
      </c>
      <c r="D683" s="6" t="s">
        <v>14</v>
      </c>
      <c r="E683" s="2" t="str">
        <f aca="false">IF(MOD(MID(F683,17,1),2),"男","女")</f>
        <v>男</v>
      </c>
      <c r="F683" s="10" t="s">
        <v>3089</v>
      </c>
      <c r="G683" s="11" t="s">
        <v>3090</v>
      </c>
      <c r="H683" s="0" t="str">
        <f aca="false">MID(C683,1,1)</f>
        <v>徐</v>
      </c>
      <c r="I683" s="0" t="str">
        <f aca="false">MID(C683,2,2)</f>
        <v>佳</v>
      </c>
      <c r="L683" s="8" t="s">
        <v>17</v>
      </c>
    </row>
    <row r="684" customFormat="false" ht="20" hidden="false" customHeight="true" outlineLevel="0" collapsed="false">
      <c r="A684" s="4" t="s">
        <v>3091</v>
      </c>
      <c r="B684" s="9" t="s">
        <v>3092</v>
      </c>
      <c r="C684" s="6" t="s">
        <v>3093</v>
      </c>
      <c r="D684" s="6" t="s">
        <v>21</v>
      </c>
      <c r="E684" s="2" t="str">
        <f aca="false">IF(MOD(MID(F684,17,1),2),"男","女")</f>
        <v>男</v>
      </c>
      <c r="F684" s="10" t="s">
        <v>3094</v>
      </c>
      <c r="G684" s="11" t="s">
        <v>3095</v>
      </c>
      <c r="H684" s="0" t="str">
        <f aca="false">MID(C684,1,1)</f>
        <v>高</v>
      </c>
      <c r="I684" s="0" t="str">
        <f aca="false">MID(C684,2,2)</f>
        <v>红琴</v>
      </c>
      <c r="L684" s="8" t="s">
        <v>17</v>
      </c>
    </row>
    <row r="685" customFormat="false" ht="20" hidden="false" customHeight="true" outlineLevel="0" collapsed="false">
      <c r="A685" s="4" t="s">
        <v>3096</v>
      </c>
      <c r="B685" s="9" t="s">
        <v>3097</v>
      </c>
      <c r="C685" s="12" t="s">
        <v>3096</v>
      </c>
      <c r="D685" s="6" t="s">
        <v>14</v>
      </c>
      <c r="E685" s="2" t="str">
        <f aca="false">IF(MOD(MID(F685,17,1),2),"男","女")</f>
        <v>女</v>
      </c>
      <c r="F685" s="10" t="s">
        <v>3098</v>
      </c>
      <c r="G685" s="11" t="s">
        <v>3099</v>
      </c>
      <c r="H685" s="0" t="str">
        <f aca="false">MID(C685,1,1)</f>
        <v>闵</v>
      </c>
      <c r="I685" s="0" t="str">
        <f aca="false">MID(C685,2,2)</f>
        <v>仁平</v>
      </c>
      <c r="L685" s="8" t="s">
        <v>17</v>
      </c>
    </row>
    <row r="686" customFormat="false" ht="20" hidden="false" customHeight="true" outlineLevel="0" collapsed="false">
      <c r="A686" s="4" t="s">
        <v>3100</v>
      </c>
      <c r="B686" s="9" t="s">
        <v>3101</v>
      </c>
      <c r="C686" s="6" t="s">
        <v>3102</v>
      </c>
      <c r="D686" s="6" t="s">
        <v>21</v>
      </c>
      <c r="E686" s="2" t="str">
        <f aca="false">IF(MOD(MID(F686,17,1),2),"男","女")</f>
        <v>男</v>
      </c>
      <c r="F686" s="10" t="s">
        <v>3103</v>
      </c>
      <c r="G686" s="11" t="s">
        <v>3104</v>
      </c>
      <c r="H686" s="0" t="str">
        <f aca="false">MID(C686,1,1)</f>
        <v>宣</v>
      </c>
      <c r="I686" s="0" t="str">
        <f aca="false">MID(C686,2,2)</f>
        <v>建芬</v>
      </c>
      <c r="L686" s="8" t="s">
        <v>17</v>
      </c>
    </row>
    <row r="687" customFormat="false" ht="20" hidden="false" customHeight="true" outlineLevel="0" collapsed="false">
      <c r="A687" s="4" t="s">
        <v>3105</v>
      </c>
      <c r="B687" s="9" t="s">
        <v>3106</v>
      </c>
      <c r="C687" s="6" t="s">
        <v>3107</v>
      </c>
      <c r="D687" s="6" t="s">
        <v>21</v>
      </c>
      <c r="E687" s="2" t="str">
        <f aca="false">IF(MOD(MID(F687,17,1),2),"男","女")</f>
        <v>男</v>
      </c>
      <c r="F687" s="10" t="s">
        <v>3108</v>
      </c>
      <c r="G687" s="11" t="s">
        <v>3109</v>
      </c>
      <c r="H687" s="0" t="str">
        <f aca="false">MID(C687,1,1)</f>
        <v>戚</v>
      </c>
      <c r="I687" s="0" t="str">
        <f aca="false">MID(C687,2,2)</f>
        <v>琴琴</v>
      </c>
      <c r="L687" s="8" t="s">
        <v>17</v>
      </c>
    </row>
    <row r="688" customFormat="false" ht="20" hidden="false" customHeight="true" outlineLevel="0" collapsed="false">
      <c r="A688" s="4" t="s">
        <v>3110</v>
      </c>
      <c r="B688" s="9" t="s">
        <v>3111</v>
      </c>
      <c r="C688" s="6" t="s">
        <v>3112</v>
      </c>
      <c r="D688" s="6" t="s">
        <v>21</v>
      </c>
      <c r="E688" s="2" t="str">
        <f aca="false">IF(MOD(MID(F688,17,1),2),"男","女")</f>
        <v>男</v>
      </c>
      <c r="F688" s="10" t="s">
        <v>3113</v>
      </c>
      <c r="G688" s="11" t="s">
        <v>3114</v>
      </c>
      <c r="H688" s="0" t="str">
        <f aca="false">MID(C688,1,1)</f>
        <v>詹</v>
      </c>
      <c r="I688" s="0" t="str">
        <f aca="false">MID(C688,2,2)</f>
        <v>红梅</v>
      </c>
      <c r="L688" s="8" t="s">
        <v>17</v>
      </c>
    </row>
    <row r="689" customFormat="false" ht="20" hidden="false" customHeight="true" outlineLevel="0" collapsed="false">
      <c r="A689" s="4" t="s">
        <v>3115</v>
      </c>
      <c r="B689" s="9" t="s">
        <v>3116</v>
      </c>
      <c r="C689" s="12" t="s">
        <v>3115</v>
      </c>
      <c r="D689" s="6" t="s">
        <v>14</v>
      </c>
      <c r="E689" s="2" t="str">
        <f aca="false">IF(MOD(MID(F689,17,1),2),"男","女")</f>
        <v>女</v>
      </c>
      <c r="F689" s="10" t="s">
        <v>3117</v>
      </c>
      <c r="G689" s="11" t="s">
        <v>3118</v>
      </c>
      <c r="H689" s="0" t="str">
        <f aca="false">MID(C689,1,1)</f>
        <v>徐</v>
      </c>
      <c r="I689" s="0" t="str">
        <f aca="false">MID(C689,2,2)</f>
        <v>爱珍</v>
      </c>
      <c r="L689" s="8" t="s">
        <v>17</v>
      </c>
    </row>
    <row r="690" customFormat="false" ht="20" hidden="false" customHeight="true" outlineLevel="0" collapsed="false">
      <c r="A690" s="4" t="s">
        <v>3119</v>
      </c>
      <c r="B690" s="9" t="s">
        <v>3120</v>
      </c>
      <c r="C690" s="12" t="s">
        <v>3119</v>
      </c>
      <c r="D690" s="6" t="s">
        <v>14</v>
      </c>
      <c r="E690" s="2" t="str">
        <f aca="false">IF(MOD(MID(F690,17,1),2),"男","女")</f>
        <v>女</v>
      </c>
      <c r="F690" s="10" t="s">
        <v>3121</v>
      </c>
      <c r="G690" s="11" t="s">
        <v>3122</v>
      </c>
      <c r="H690" s="0" t="str">
        <f aca="false">MID(C690,1,1)</f>
        <v>孔</v>
      </c>
      <c r="I690" s="0" t="str">
        <f aca="false">MID(C690,2,2)</f>
        <v>海娟</v>
      </c>
      <c r="L690" s="8" t="s">
        <v>17</v>
      </c>
    </row>
    <row r="691" customFormat="false" ht="20" hidden="false" customHeight="true" outlineLevel="0" collapsed="false">
      <c r="A691" s="4" t="s">
        <v>3123</v>
      </c>
      <c r="B691" s="9" t="s">
        <v>3124</v>
      </c>
      <c r="C691" s="12" t="s">
        <v>3123</v>
      </c>
      <c r="D691" s="6" t="s">
        <v>14</v>
      </c>
      <c r="E691" s="2" t="str">
        <f aca="false">IF(MOD(MID(F691,17,1),2),"男","女")</f>
        <v>女</v>
      </c>
      <c r="F691" s="10" t="s">
        <v>3125</v>
      </c>
      <c r="G691" s="11" t="s">
        <v>3126</v>
      </c>
      <c r="H691" s="0" t="str">
        <f aca="false">MID(C691,1,1)</f>
        <v>林</v>
      </c>
      <c r="I691" s="0" t="str">
        <f aca="false">MID(C691,2,2)</f>
        <v>飞仙</v>
      </c>
      <c r="L691" s="8" t="s">
        <v>17</v>
      </c>
    </row>
    <row r="692" customFormat="false" ht="20" hidden="false" customHeight="true" outlineLevel="0" collapsed="false">
      <c r="A692" s="4" t="s">
        <v>3127</v>
      </c>
      <c r="B692" s="9" t="s">
        <v>3128</v>
      </c>
      <c r="C692" s="12" t="s">
        <v>3127</v>
      </c>
      <c r="D692" s="6" t="s">
        <v>14</v>
      </c>
      <c r="E692" s="2" t="str">
        <f aca="false">IF(MOD(MID(F692,17,1),2),"男","女")</f>
        <v>女</v>
      </c>
      <c r="F692" s="10" t="s">
        <v>3129</v>
      </c>
      <c r="G692" s="11" t="s">
        <v>3130</v>
      </c>
      <c r="H692" s="0" t="str">
        <f aca="false">MID(C692,1,1)</f>
        <v>黄</v>
      </c>
      <c r="I692" s="0" t="str">
        <f aca="false">MID(C692,2,2)</f>
        <v>晓玲</v>
      </c>
      <c r="L692" s="8" t="s">
        <v>17</v>
      </c>
    </row>
    <row r="693" customFormat="false" ht="20" hidden="false" customHeight="true" outlineLevel="0" collapsed="false">
      <c r="A693" s="4" t="s">
        <v>3131</v>
      </c>
      <c r="B693" s="9" t="s">
        <v>3132</v>
      </c>
      <c r="C693" s="12" t="s">
        <v>3131</v>
      </c>
      <c r="D693" s="6" t="s">
        <v>14</v>
      </c>
      <c r="E693" s="2" t="str">
        <f aca="false">IF(MOD(MID(F693,17,1),2),"男","女")</f>
        <v>女</v>
      </c>
      <c r="F693" s="10" t="s">
        <v>3133</v>
      </c>
      <c r="G693" s="11" t="s">
        <v>3134</v>
      </c>
      <c r="H693" s="0" t="str">
        <f aca="false">MID(C693,1,1)</f>
        <v>张</v>
      </c>
      <c r="I693" s="0" t="str">
        <f aca="false">MID(C693,2,2)</f>
        <v>素日</v>
      </c>
      <c r="L693" s="8" t="s">
        <v>17</v>
      </c>
    </row>
    <row r="694" customFormat="false" ht="20" hidden="false" customHeight="true" outlineLevel="0" collapsed="false">
      <c r="A694" s="4" t="s">
        <v>3135</v>
      </c>
      <c r="B694" s="9" t="s">
        <v>3136</v>
      </c>
      <c r="C694" s="6" t="s">
        <v>3137</v>
      </c>
      <c r="D694" s="6" t="s">
        <v>21</v>
      </c>
      <c r="E694" s="2" t="str">
        <f aca="false">IF(MOD(MID(F694,17,1),2),"男","女")</f>
        <v>女</v>
      </c>
      <c r="F694" s="10" t="s">
        <v>3138</v>
      </c>
      <c r="G694" s="11" t="s">
        <v>3139</v>
      </c>
      <c r="H694" s="0" t="str">
        <f aca="false">MID(C694,1,1)</f>
        <v>余</v>
      </c>
      <c r="I694" s="0" t="str">
        <f aca="false">MID(C694,2,2)</f>
        <v>侠</v>
      </c>
      <c r="L694" s="8" t="s">
        <v>17</v>
      </c>
    </row>
    <row r="695" customFormat="false" ht="20" hidden="false" customHeight="true" outlineLevel="0" collapsed="false">
      <c r="A695" s="4" t="s">
        <v>3140</v>
      </c>
      <c r="B695" s="9" t="s">
        <v>3141</v>
      </c>
      <c r="C695" s="6" t="s">
        <v>3142</v>
      </c>
      <c r="D695" s="6" t="s">
        <v>21</v>
      </c>
      <c r="E695" s="2" t="str">
        <f aca="false">IF(MOD(MID(F695,17,1),2),"男","女")</f>
        <v>男</v>
      </c>
      <c r="F695" s="10" t="s">
        <v>3143</v>
      </c>
      <c r="G695" s="11" t="s">
        <v>3144</v>
      </c>
      <c r="H695" s="0" t="str">
        <f aca="false">MID(C695,1,1)</f>
        <v>江</v>
      </c>
      <c r="I695" s="0" t="str">
        <f aca="false">MID(C695,2,2)</f>
        <v>丽慧</v>
      </c>
      <c r="L695" s="8" t="s">
        <v>17</v>
      </c>
    </row>
    <row r="696" customFormat="false" ht="20" hidden="false" customHeight="true" outlineLevel="0" collapsed="false">
      <c r="A696" s="4" t="s">
        <v>3145</v>
      </c>
      <c r="B696" s="9" t="s">
        <v>3146</v>
      </c>
      <c r="C696" s="12" t="s">
        <v>3145</v>
      </c>
      <c r="D696" s="6" t="s">
        <v>14</v>
      </c>
      <c r="E696" s="2" t="str">
        <f aca="false">IF(MOD(MID(F696,17,1),2),"男","女")</f>
        <v>男</v>
      </c>
      <c r="F696" s="10" t="s">
        <v>3147</v>
      </c>
      <c r="G696" s="11" t="s">
        <v>3148</v>
      </c>
      <c r="H696" s="0" t="str">
        <f aca="false">MID(C696,1,1)</f>
        <v>章</v>
      </c>
      <c r="I696" s="0" t="str">
        <f aca="false">MID(C696,2,2)</f>
        <v>成宝</v>
      </c>
      <c r="L696" s="8" t="s">
        <v>17</v>
      </c>
    </row>
    <row r="697" customFormat="false" ht="20" hidden="false" customHeight="true" outlineLevel="0" collapsed="false">
      <c r="A697" s="4" t="s">
        <v>3149</v>
      </c>
      <c r="B697" s="9" t="s">
        <v>3150</v>
      </c>
      <c r="C697" s="6" t="s">
        <v>3151</v>
      </c>
      <c r="D697" s="6" t="s">
        <v>21</v>
      </c>
      <c r="E697" s="2" t="str">
        <f aca="false">IF(MOD(MID(F697,17,1),2),"男","女")</f>
        <v>女</v>
      </c>
      <c r="F697" s="10" t="s">
        <v>3152</v>
      </c>
      <c r="G697" s="11" t="s">
        <v>3153</v>
      </c>
      <c r="H697" s="0" t="str">
        <f aca="false">MID(C697,1,1)</f>
        <v>梁</v>
      </c>
      <c r="I697" s="0" t="str">
        <f aca="false">MID(C697,2,2)</f>
        <v>姗姗</v>
      </c>
      <c r="L697" s="8" t="s">
        <v>17</v>
      </c>
    </row>
    <row r="698" customFormat="false" ht="20" hidden="false" customHeight="true" outlineLevel="0" collapsed="false">
      <c r="A698" s="4" t="s">
        <v>3154</v>
      </c>
      <c r="B698" s="9" t="s">
        <v>3155</v>
      </c>
      <c r="C698" s="6" t="s">
        <v>3156</v>
      </c>
      <c r="D698" s="6" t="s">
        <v>21</v>
      </c>
      <c r="E698" s="2" t="str">
        <f aca="false">IF(MOD(MID(F698,17,1),2),"男","女")</f>
        <v>男</v>
      </c>
      <c r="F698" s="10" t="s">
        <v>3157</v>
      </c>
      <c r="G698" s="11" t="s">
        <v>3158</v>
      </c>
      <c r="H698" s="0" t="str">
        <f aca="false">MID(C698,1,1)</f>
        <v>卢</v>
      </c>
      <c r="I698" s="0" t="str">
        <f aca="false">MID(C698,2,2)</f>
        <v>秋慧</v>
      </c>
      <c r="L698" s="8" t="s">
        <v>17</v>
      </c>
    </row>
    <row r="699" customFormat="false" ht="20" hidden="false" customHeight="true" outlineLevel="0" collapsed="false">
      <c r="A699" s="4" t="s">
        <v>3159</v>
      </c>
      <c r="B699" s="9" t="s">
        <v>3160</v>
      </c>
      <c r="C699" s="12" t="s">
        <v>3159</v>
      </c>
      <c r="D699" s="6" t="s">
        <v>14</v>
      </c>
      <c r="E699" s="2" t="str">
        <f aca="false">IF(MOD(MID(F699,17,1),2),"男","女")</f>
        <v>女</v>
      </c>
      <c r="F699" s="10" t="s">
        <v>3161</v>
      </c>
      <c r="G699" s="11" t="s">
        <v>3162</v>
      </c>
      <c r="H699" s="0" t="str">
        <f aca="false">MID(C699,1,1)</f>
        <v>孙</v>
      </c>
      <c r="I699" s="0" t="str">
        <f aca="false">MID(C699,2,2)</f>
        <v>凤英</v>
      </c>
      <c r="L699" s="8" t="s">
        <v>17</v>
      </c>
    </row>
    <row r="700" customFormat="false" ht="20" hidden="false" customHeight="true" outlineLevel="0" collapsed="false">
      <c r="A700" s="4" t="s">
        <v>3163</v>
      </c>
      <c r="B700" s="9" t="s">
        <v>3164</v>
      </c>
      <c r="C700" s="6" t="s">
        <v>3165</v>
      </c>
      <c r="D700" s="6" t="s">
        <v>21</v>
      </c>
      <c r="E700" s="2" t="str">
        <f aca="false">IF(MOD(MID(F700,17,1),2),"男","女")</f>
        <v>男</v>
      </c>
      <c r="F700" s="10" t="s">
        <v>3166</v>
      </c>
      <c r="G700" s="11" t="s">
        <v>3167</v>
      </c>
      <c r="H700" s="0" t="str">
        <f aca="false">MID(C700,1,1)</f>
        <v>陈</v>
      </c>
      <c r="I700" s="0" t="str">
        <f aca="false">MID(C700,2,2)</f>
        <v>琦</v>
      </c>
      <c r="L700" s="8" t="s">
        <v>17</v>
      </c>
    </row>
    <row r="701" customFormat="false" ht="20" hidden="false" customHeight="true" outlineLevel="0" collapsed="false">
      <c r="A701" s="4" t="s">
        <v>3168</v>
      </c>
      <c r="B701" s="9" t="s">
        <v>3169</v>
      </c>
      <c r="C701" s="12" t="s">
        <v>3168</v>
      </c>
      <c r="D701" s="6" t="s">
        <v>14</v>
      </c>
      <c r="E701" s="2" t="str">
        <f aca="false">IF(MOD(MID(F701,17,1),2),"男","女")</f>
        <v>女</v>
      </c>
      <c r="F701" s="10" t="s">
        <v>3170</v>
      </c>
      <c r="G701" s="11" t="s">
        <v>3171</v>
      </c>
      <c r="H701" s="0" t="str">
        <f aca="false">MID(C701,1,1)</f>
        <v>金</v>
      </c>
      <c r="I701" s="0" t="str">
        <f aca="false">MID(C701,2,2)</f>
        <v>彦颖</v>
      </c>
      <c r="L701" s="8" t="s">
        <v>17</v>
      </c>
    </row>
    <row r="702" customFormat="false" ht="20" hidden="false" customHeight="true" outlineLevel="0" collapsed="false">
      <c r="A702" s="4" t="s">
        <v>3172</v>
      </c>
      <c r="B702" s="9" t="s">
        <v>3173</v>
      </c>
      <c r="C702" s="12" t="s">
        <v>3172</v>
      </c>
      <c r="D702" s="6" t="s">
        <v>14</v>
      </c>
      <c r="E702" s="2" t="str">
        <f aca="false">IF(MOD(MID(F702,17,1),2),"男","女")</f>
        <v>女</v>
      </c>
      <c r="F702" s="10" t="s">
        <v>3174</v>
      </c>
      <c r="G702" s="11" t="s">
        <v>3175</v>
      </c>
      <c r="H702" s="0" t="str">
        <f aca="false">MID(C702,1,1)</f>
        <v>沈</v>
      </c>
      <c r="I702" s="0" t="str">
        <f aca="false">MID(C702,2,2)</f>
        <v>为华</v>
      </c>
      <c r="L702" s="8" t="s">
        <v>17</v>
      </c>
    </row>
    <row r="703" customFormat="false" ht="20" hidden="false" customHeight="true" outlineLevel="0" collapsed="false">
      <c r="A703" s="4" t="s">
        <v>3176</v>
      </c>
      <c r="B703" s="9" t="s">
        <v>3177</v>
      </c>
      <c r="C703" s="6" t="s">
        <v>3178</v>
      </c>
      <c r="D703" s="6" t="s">
        <v>21</v>
      </c>
      <c r="E703" s="2" t="str">
        <f aca="false">IF(MOD(MID(F703,17,1),2),"男","女")</f>
        <v>男</v>
      </c>
      <c r="F703" s="10" t="s">
        <v>3179</v>
      </c>
      <c r="G703" s="11" t="s">
        <v>3180</v>
      </c>
      <c r="H703" s="0" t="str">
        <f aca="false">MID(C703,1,1)</f>
        <v>毛</v>
      </c>
      <c r="I703" s="0" t="str">
        <f aca="false">MID(C703,2,2)</f>
        <v>丹燕</v>
      </c>
      <c r="L703" s="8" t="s">
        <v>17</v>
      </c>
    </row>
    <row r="704" customFormat="false" ht="20" hidden="false" customHeight="true" outlineLevel="0" collapsed="false">
      <c r="A704" s="4" t="s">
        <v>3181</v>
      </c>
      <c r="B704" s="9" t="s">
        <v>3182</v>
      </c>
      <c r="C704" s="6" t="s">
        <v>3183</v>
      </c>
      <c r="D704" s="6" t="s">
        <v>21</v>
      </c>
      <c r="E704" s="2" t="str">
        <f aca="false">IF(MOD(MID(F704,17,1),2),"男","女")</f>
        <v>女</v>
      </c>
      <c r="F704" s="10" t="s">
        <v>3184</v>
      </c>
      <c r="G704" s="11" t="s">
        <v>3185</v>
      </c>
      <c r="H704" s="0" t="str">
        <f aca="false">MID(C704,1,1)</f>
        <v>殷</v>
      </c>
      <c r="I704" s="0" t="str">
        <f aca="false">MID(C704,2,2)</f>
        <v>粉粉</v>
      </c>
      <c r="L704" s="8" t="s">
        <v>17</v>
      </c>
    </row>
    <row r="705" customFormat="false" ht="20" hidden="false" customHeight="true" outlineLevel="0" collapsed="false">
      <c r="A705" s="4" t="s">
        <v>3186</v>
      </c>
      <c r="B705" s="9" t="s">
        <v>3187</v>
      </c>
      <c r="C705" s="12" t="s">
        <v>3186</v>
      </c>
      <c r="D705" s="6" t="s">
        <v>14</v>
      </c>
      <c r="E705" s="2" t="str">
        <f aca="false">IF(MOD(MID(F705,17,1),2),"男","女")</f>
        <v>男</v>
      </c>
      <c r="F705" s="10" t="s">
        <v>3188</v>
      </c>
      <c r="G705" s="11" t="s">
        <v>3189</v>
      </c>
      <c r="H705" s="0" t="str">
        <f aca="false">MID(C705,1,1)</f>
        <v>张</v>
      </c>
      <c r="I705" s="0" t="str">
        <f aca="false">MID(C705,2,2)</f>
        <v>宇轩</v>
      </c>
      <c r="L705" s="8" t="s">
        <v>17</v>
      </c>
    </row>
    <row r="706" customFormat="false" ht="20" hidden="false" customHeight="true" outlineLevel="0" collapsed="false">
      <c r="A706" s="4" t="s">
        <v>3190</v>
      </c>
      <c r="B706" s="9" t="s">
        <v>3191</v>
      </c>
      <c r="C706" s="12" t="s">
        <v>3190</v>
      </c>
      <c r="D706" s="6" t="s">
        <v>14</v>
      </c>
      <c r="E706" s="2" t="str">
        <f aca="false">IF(MOD(MID(F706,17,1),2),"男","女")</f>
        <v>女</v>
      </c>
      <c r="F706" s="10" t="s">
        <v>3192</v>
      </c>
      <c r="G706" s="11" t="s">
        <v>3193</v>
      </c>
      <c r="H706" s="0" t="str">
        <f aca="false">MID(C706,1,1)</f>
        <v>金</v>
      </c>
      <c r="I706" s="0" t="str">
        <f aca="false">MID(C706,2,2)</f>
        <v>瓒</v>
      </c>
      <c r="L706" s="8" t="s">
        <v>17</v>
      </c>
    </row>
    <row r="707" customFormat="false" ht="20" hidden="false" customHeight="true" outlineLevel="0" collapsed="false">
      <c r="A707" s="4" t="s">
        <v>3194</v>
      </c>
      <c r="B707" s="9" t="s">
        <v>3195</v>
      </c>
      <c r="C707" s="6" t="s">
        <v>3196</v>
      </c>
      <c r="D707" s="6" t="s">
        <v>21</v>
      </c>
      <c r="E707" s="2" t="str">
        <f aca="false">IF(MOD(MID(F707,17,1),2),"男","女")</f>
        <v>男</v>
      </c>
      <c r="F707" s="10" t="s">
        <v>3197</v>
      </c>
      <c r="G707" s="11" t="s">
        <v>3198</v>
      </c>
      <c r="H707" s="0" t="str">
        <f aca="false">MID(C707,1,1)</f>
        <v>金</v>
      </c>
      <c r="I707" s="0" t="str">
        <f aca="false">MID(C707,2,2)</f>
        <v>妹</v>
      </c>
      <c r="L707" s="8" t="s">
        <v>17</v>
      </c>
    </row>
    <row r="708" customFormat="false" ht="20" hidden="false" customHeight="true" outlineLevel="0" collapsed="false">
      <c r="A708" s="4" t="s">
        <v>3199</v>
      </c>
      <c r="B708" s="9" t="s">
        <v>3200</v>
      </c>
      <c r="C708" s="12" t="s">
        <v>3199</v>
      </c>
      <c r="D708" s="6" t="s">
        <v>14</v>
      </c>
      <c r="E708" s="2" t="str">
        <f aca="false">IF(MOD(MID(F708,17,1),2),"男","女")</f>
        <v>男</v>
      </c>
      <c r="F708" s="10" t="s">
        <v>3201</v>
      </c>
      <c r="G708" s="11" t="s">
        <v>3202</v>
      </c>
      <c r="H708" s="0" t="str">
        <f aca="false">MID(C708,1,1)</f>
        <v>郭</v>
      </c>
      <c r="I708" s="0" t="str">
        <f aca="false">MID(C708,2,2)</f>
        <v>昊</v>
      </c>
      <c r="L708" s="8" t="s">
        <v>17</v>
      </c>
    </row>
    <row r="709" customFormat="false" ht="20" hidden="false" customHeight="true" outlineLevel="0" collapsed="false">
      <c r="A709" s="4" t="s">
        <v>3203</v>
      </c>
      <c r="B709" s="9" t="s">
        <v>3204</v>
      </c>
      <c r="C709" s="12" t="s">
        <v>3203</v>
      </c>
      <c r="D709" s="6" t="s">
        <v>14</v>
      </c>
      <c r="E709" s="2" t="str">
        <f aca="false">IF(MOD(MID(F709,17,1),2),"男","女")</f>
        <v>男</v>
      </c>
      <c r="F709" s="10" t="s">
        <v>3205</v>
      </c>
      <c r="G709" s="11" t="s">
        <v>3206</v>
      </c>
      <c r="H709" s="0" t="str">
        <f aca="false">MID(C709,1,1)</f>
        <v>徐</v>
      </c>
      <c r="I709" s="0" t="str">
        <f aca="false">MID(C709,2,2)</f>
        <v>观龙</v>
      </c>
      <c r="L709" s="8" t="s">
        <v>17</v>
      </c>
    </row>
    <row r="710" customFormat="false" ht="20" hidden="false" customHeight="true" outlineLevel="0" collapsed="false">
      <c r="A710" s="4" t="s">
        <v>3207</v>
      </c>
      <c r="B710" s="9" t="s">
        <v>3208</v>
      </c>
      <c r="C710" s="12" t="s">
        <v>3207</v>
      </c>
      <c r="D710" s="6" t="s">
        <v>14</v>
      </c>
      <c r="E710" s="2" t="str">
        <f aca="false">IF(MOD(MID(F710,17,1),2),"男","女")</f>
        <v>女</v>
      </c>
      <c r="F710" s="10" t="s">
        <v>3209</v>
      </c>
      <c r="G710" s="11" t="s">
        <v>3210</v>
      </c>
      <c r="H710" s="0" t="str">
        <f aca="false">MID(C710,1,1)</f>
        <v>龚</v>
      </c>
      <c r="I710" s="0" t="str">
        <f aca="false">MID(C710,2,2)</f>
        <v>诗程</v>
      </c>
      <c r="L710" s="8" t="s">
        <v>17</v>
      </c>
    </row>
    <row r="711" customFormat="false" ht="20" hidden="false" customHeight="true" outlineLevel="0" collapsed="false">
      <c r="A711" s="4" t="s">
        <v>3211</v>
      </c>
      <c r="B711" s="9" t="s">
        <v>3212</v>
      </c>
      <c r="C711" s="6" t="s">
        <v>3213</v>
      </c>
      <c r="D711" s="6" t="s">
        <v>21</v>
      </c>
      <c r="E711" s="2" t="str">
        <f aca="false">IF(MOD(MID(F711,17,1),2),"男","女")</f>
        <v>男</v>
      </c>
      <c r="F711" s="10" t="s">
        <v>3214</v>
      </c>
      <c r="G711" s="11" t="s">
        <v>3215</v>
      </c>
      <c r="H711" s="0" t="str">
        <f aca="false">MID(C711,1,1)</f>
        <v>苏</v>
      </c>
      <c r="I711" s="0" t="str">
        <f aca="false">MID(C711,2,2)</f>
        <v>海阳</v>
      </c>
      <c r="L711" s="8" t="s">
        <v>17</v>
      </c>
    </row>
    <row r="712" customFormat="false" ht="20" hidden="false" customHeight="true" outlineLevel="0" collapsed="false">
      <c r="A712" s="4" t="s">
        <v>3216</v>
      </c>
      <c r="B712" s="9" t="s">
        <v>3217</v>
      </c>
      <c r="C712" s="12" t="s">
        <v>3216</v>
      </c>
      <c r="D712" s="6" t="s">
        <v>14</v>
      </c>
      <c r="E712" s="2" t="str">
        <f aca="false">IF(MOD(MID(F712,17,1),2),"男","女")</f>
        <v>女</v>
      </c>
      <c r="F712" s="10" t="s">
        <v>3218</v>
      </c>
      <c r="G712" s="11" t="s">
        <v>3219</v>
      </c>
      <c r="H712" s="0" t="str">
        <f aca="false">MID(C712,1,1)</f>
        <v>苏</v>
      </c>
      <c r="I712" s="0" t="str">
        <f aca="false">MID(C712,2,2)</f>
        <v>慧丽</v>
      </c>
      <c r="L712" s="8" t="s">
        <v>17</v>
      </c>
    </row>
    <row r="713" customFormat="false" ht="20" hidden="false" customHeight="true" outlineLevel="0" collapsed="false">
      <c r="A713" s="4" t="s">
        <v>3220</v>
      </c>
      <c r="B713" s="9" t="s">
        <v>3221</v>
      </c>
      <c r="C713" s="12" t="s">
        <v>3220</v>
      </c>
      <c r="D713" s="6" t="s">
        <v>14</v>
      </c>
      <c r="E713" s="2" t="str">
        <f aca="false">IF(MOD(MID(F713,17,1),2),"男","女")</f>
        <v>女</v>
      </c>
      <c r="F713" s="10" t="s">
        <v>3222</v>
      </c>
      <c r="G713" s="11" t="s">
        <v>3223</v>
      </c>
      <c r="H713" s="0" t="str">
        <f aca="false">MID(C713,1,1)</f>
        <v>徐</v>
      </c>
      <c r="I713" s="0" t="str">
        <f aca="false">MID(C713,2,2)</f>
        <v>君仪</v>
      </c>
      <c r="L713" s="8" t="s">
        <v>17</v>
      </c>
    </row>
    <row r="714" customFormat="false" ht="20" hidden="false" customHeight="true" outlineLevel="0" collapsed="false">
      <c r="A714" s="4" t="s">
        <v>3224</v>
      </c>
      <c r="B714" s="9" t="s">
        <v>3225</v>
      </c>
      <c r="C714" s="6" t="s">
        <v>3226</v>
      </c>
      <c r="D714" s="6" t="s">
        <v>21</v>
      </c>
      <c r="E714" s="2" t="str">
        <f aca="false">IF(MOD(MID(F714,17,1),2),"男","女")</f>
        <v>男</v>
      </c>
      <c r="F714" s="10" t="s">
        <v>3227</v>
      </c>
      <c r="G714" s="11" t="s">
        <v>3228</v>
      </c>
      <c r="H714" s="0" t="str">
        <f aca="false">MID(C714,1,1)</f>
        <v>张</v>
      </c>
      <c r="I714" s="0" t="str">
        <f aca="false">MID(C714,2,2)</f>
        <v>滢</v>
      </c>
      <c r="L714" s="8" t="s">
        <v>17</v>
      </c>
    </row>
    <row r="715" customFormat="false" ht="20" hidden="false" customHeight="true" outlineLevel="0" collapsed="false">
      <c r="A715" s="4" t="s">
        <v>3229</v>
      </c>
      <c r="B715" s="9" t="s">
        <v>3230</v>
      </c>
      <c r="C715" s="12" t="s">
        <v>3229</v>
      </c>
      <c r="D715" s="6" t="s">
        <v>14</v>
      </c>
      <c r="E715" s="2" t="str">
        <f aca="false">IF(MOD(MID(F715,17,1),2),"男","女")</f>
        <v>女</v>
      </c>
      <c r="F715" s="10" t="s">
        <v>3231</v>
      </c>
      <c r="G715" s="11" t="s">
        <v>3232</v>
      </c>
      <c r="H715" s="0" t="str">
        <f aca="false">MID(C715,1,1)</f>
        <v>周</v>
      </c>
      <c r="I715" s="0" t="str">
        <f aca="false">MID(C715,2,2)</f>
        <v>世美</v>
      </c>
      <c r="L715" s="8" t="s">
        <v>17</v>
      </c>
    </row>
    <row r="716" customFormat="false" ht="20" hidden="false" customHeight="true" outlineLevel="0" collapsed="false">
      <c r="A716" s="4" t="s">
        <v>3233</v>
      </c>
      <c r="B716" s="9" t="s">
        <v>3234</v>
      </c>
      <c r="C716" s="12" t="s">
        <v>3233</v>
      </c>
      <c r="D716" s="6" t="s">
        <v>14</v>
      </c>
      <c r="E716" s="2" t="str">
        <f aca="false">IF(MOD(MID(F716,17,1),2),"男","女")</f>
        <v>男</v>
      </c>
      <c r="F716" s="10" t="s">
        <v>3235</v>
      </c>
      <c r="G716" s="11" t="s">
        <v>3236</v>
      </c>
      <c r="H716" s="0" t="str">
        <f aca="false">MID(C716,1,1)</f>
        <v>胡</v>
      </c>
      <c r="I716" s="0" t="str">
        <f aca="false">MID(C716,2,2)</f>
        <v>恒浩</v>
      </c>
      <c r="L716" s="8" t="s">
        <v>17</v>
      </c>
    </row>
    <row r="717" customFormat="false" ht="20" hidden="false" customHeight="true" outlineLevel="0" collapsed="false">
      <c r="A717" s="4" t="s">
        <v>3237</v>
      </c>
      <c r="B717" s="9" t="s">
        <v>3238</v>
      </c>
      <c r="C717" s="12" t="s">
        <v>3237</v>
      </c>
      <c r="D717" s="6" t="s">
        <v>14</v>
      </c>
      <c r="E717" s="2" t="str">
        <f aca="false">IF(MOD(MID(F717,17,1),2),"男","女")</f>
        <v>女</v>
      </c>
      <c r="F717" s="10" t="s">
        <v>3239</v>
      </c>
      <c r="G717" s="11" t="s">
        <v>3240</v>
      </c>
      <c r="H717" s="0" t="str">
        <f aca="false">MID(C717,1,1)</f>
        <v>马</v>
      </c>
      <c r="I717" s="0" t="str">
        <f aca="false">MID(C717,2,2)</f>
        <v>辉</v>
      </c>
      <c r="L717" s="8" t="s">
        <v>17</v>
      </c>
    </row>
    <row r="718" customFormat="false" ht="20" hidden="false" customHeight="true" outlineLevel="0" collapsed="false">
      <c r="A718" s="4" t="s">
        <v>3241</v>
      </c>
      <c r="B718" s="9" t="s">
        <v>3242</v>
      </c>
      <c r="C718" s="12" t="s">
        <v>3241</v>
      </c>
      <c r="D718" s="6" t="s">
        <v>14</v>
      </c>
      <c r="E718" s="2" t="str">
        <f aca="false">IF(MOD(MID(F718,17,1),2),"男","女")</f>
        <v>男</v>
      </c>
      <c r="F718" s="10" t="s">
        <v>3243</v>
      </c>
      <c r="G718" s="11" t="s">
        <v>3244</v>
      </c>
      <c r="H718" s="0" t="str">
        <f aca="false">MID(C718,1,1)</f>
        <v>徐</v>
      </c>
      <c r="I718" s="0" t="str">
        <f aca="false">MID(C718,2,2)</f>
        <v>焕仁</v>
      </c>
      <c r="L718" s="8" t="s">
        <v>17</v>
      </c>
    </row>
    <row r="719" customFormat="false" ht="20" hidden="false" customHeight="true" outlineLevel="0" collapsed="false">
      <c r="A719" s="4" t="s">
        <v>3245</v>
      </c>
      <c r="B719" s="9" t="s">
        <v>3246</v>
      </c>
      <c r="C719" s="6" t="s">
        <v>3247</v>
      </c>
      <c r="D719" s="6" t="s">
        <v>21</v>
      </c>
      <c r="E719" s="2" t="str">
        <f aca="false">IF(MOD(MID(F719,17,1),2),"男","女")</f>
        <v>男</v>
      </c>
      <c r="F719" s="10" t="s">
        <v>3248</v>
      </c>
      <c r="G719" s="11" t="s">
        <v>3249</v>
      </c>
      <c r="H719" s="0" t="str">
        <f aca="false">MID(C719,1,1)</f>
        <v>程</v>
      </c>
      <c r="I719" s="0" t="str">
        <f aca="false">MID(C719,2,2)</f>
        <v>小芳</v>
      </c>
      <c r="L719" s="8" t="s">
        <v>17</v>
      </c>
    </row>
    <row r="720" customFormat="false" ht="20" hidden="false" customHeight="true" outlineLevel="0" collapsed="false">
      <c r="A720" s="4" t="s">
        <v>3250</v>
      </c>
      <c r="B720" s="9" t="s">
        <v>3251</v>
      </c>
      <c r="C720" s="12" t="s">
        <v>3250</v>
      </c>
      <c r="D720" s="6" t="s">
        <v>14</v>
      </c>
      <c r="E720" s="2" t="str">
        <f aca="false">IF(MOD(MID(F720,17,1),2),"男","女")</f>
        <v>女</v>
      </c>
      <c r="F720" s="10" t="s">
        <v>3252</v>
      </c>
      <c r="G720" s="11" t="s">
        <v>3253</v>
      </c>
      <c r="H720" s="0" t="str">
        <f aca="false">MID(C720,1,1)</f>
        <v>吴</v>
      </c>
      <c r="I720" s="0" t="str">
        <f aca="false">MID(C720,2,2)</f>
        <v>倩芸</v>
      </c>
      <c r="L720" s="8" t="s">
        <v>17</v>
      </c>
    </row>
    <row r="721" customFormat="false" ht="20" hidden="false" customHeight="true" outlineLevel="0" collapsed="false">
      <c r="A721" s="4" t="s">
        <v>3254</v>
      </c>
      <c r="B721" s="9" t="s">
        <v>3255</v>
      </c>
      <c r="C721" s="6" t="s">
        <v>3256</v>
      </c>
      <c r="D721" s="6" t="s">
        <v>21</v>
      </c>
      <c r="E721" s="2" t="str">
        <f aca="false">IF(MOD(MID(F721,17,1),2),"男","女")</f>
        <v>女</v>
      </c>
      <c r="F721" s="10" t="s">
        <v>3257</v>
      </c>
      <c r="G721" s="11" t="s">
        <v>3258</v>
      </c>
      <c r="H721" s="0" t="str">
        <f aca="false">MID(C721,1,1)</f>
        <v>周</v>
      </c>
      <c r="I721" s="0" t="str">
        <f aca="false">MID(C721,2,2)</f>
        <v>晓燕</v>
      </c>
      <c r="L721" s="8" t="s">
        <v>17</v>
      </c>
    </row>
    <row r="722" customFormat="false" ht="20" hidden="false" customHeight="true" outlineLevel="0" collapsed="false">
      <c r="A722" s="4" t="s">
        <v>3259</v>
      </c>
      <c r="B722" s="9" t="s">
        <v>3260</v>
      </c>
      <c r="C722" s="12" t="s">
        <v>3259</v>
      </c>
      <c r="D722" s="6" t="s">
        <v>14</v>
      </c>
      <c r="E722" s="2" t="str">
        <f aca="false">IF(MOD(MID(F722,17,1),2),"男","女")</f>
        <v>女</v>
      </c>
      <c r="F722" s="10" t="s">
        <v>3261</v>
      </c>
      <c r="G722" s="11" t="s">
        <v>3262</v>
      </c>
      <c r="H722" s="0" t="str">
        <f aca="false">MID(C722,1,1)</f>
        <v>陈</v>
      </c>
      <c r="I722" s="0" t="str">
        <f aca="false">MID(C722,2,2)</f>
        <v>赫妮</v>
      </c>
      <c r="L722" s="8" t="s">
        <v>17</v>
      </c>
    </row>
    <row r="723" customFormat="false" ht="20" hidden="false" customHeight="true" outlineLevel="0" collapsed="false">
      <c r="A723" s="4" t="s">
        <v>3263</v>
      </c>
      <c r="B723" s="9" t="s">
        <v>3264</v>
      </c>
      <c r="C723" s="12" t="s">
        <v>3263</v>
      </c>
      <c r="D723" s="6" t="s">
        <v>14</v>
      </c>
      <c r="E723" s="2" t="str">
        <f aca="false">IF(MOD(MID(F723,17,1),2),"男","女")</f>
        <v>女</v>
      </c>
      <c r="F723" s="10" t="s">
        <v>3265</v>
      </c>
      <c r="G723" s="11" t="s">
        <v>3266</v>
      </c>
      <c r="H723" s="0" t="str">
        <f aca="false">MID(C723,1,1)</f>
        <v>李</v>
      </c>
      <c r="I723" s="0" t="str">
        <f aca="false">MID(C723,2,2)</f>
        <v>秀真</v>
      </c>
      <c r="L723" s="8" t="s">
        <v>17</v>
      </c>
    </row>
    <row r="724" customFormat="false" ht="20" hidden="false" customHeight="true" outlineLevel="0" collapsed="false">
      <c r="A724" s="4" t="s">
        <v>3267</v>
      </c>
      <c r="B724" s="9" t="s">
        <v>3268</v>
      </c>
      <c r="C724" s="12" t="s">
        <v>3267</v>
      </c>
      <c r="D724" s="6" t="s">
        <v>14</v>
      </c>
      <c r="E724" s="2" t="str">
        <f aca="false">IF(MOD(MID(F724,17,1),2),"男","女")</f>
        <v>女</v>
      </c>
      <c r="F724" s="10" t="s">
        <v>3269</v>
      </c>
      <c r="G724" s="11" t="s">
        <v>3270</v>
      </c>
      <c r="H724" s="0" t="str">
        <f aca="false">MID(C724,1,1)</f>
        <v>陈</v>
      </c>
      <c r="I724" s="0" t="str">
        <f aca="false">MID(C724,2,2)</f>
        <v>水芳</v>
      </c>
      <c r="L724" s="8" t="s">
        <v>17</v>
      </c>
    </row>
    <row r="725" customFormat="false" ht="20" hidden="false" customHeight="true" outlineLevel="0" collapsed="false">
      <c r="A725" s="4" t="s">
        <v>3271</v>
      </c>
      <c r="B725" s="9" t="s">
        <v>3272</v>
      </c>
      <c r="C725" s="12" t="s">
        <v>3271</v>
      </c>
      <c r="D725" s="6" t="s">
        <v>14</v>
      </c>
      <c r="E725" s="2" t="str">
        <f aca="false">IF(MOD(MID(F725,17,1),2),"男","女")</f>
        <v>男</v>
      </c>
      <c r="F725" s="10" t="s">
        <v>3273</v>
      </c>
      <c r="G725" s="11" t="s">
        <v>3274</v>
      </c>
      <c r="H725" s="0" t="str">
        <f aca="false">MID(C725,1,1)</f>
        <v>章</v>
      </c>
      <c r="I725" s="0" t="str">
        <f aca="false">MID(C725,2,2)</f>
        <v>力程</v>
      </c>
      <c r="L725" s="8" t="s">
        <v>17</v>
      </c>
    </row>
    <row r="726" customFormat="false" ht="20" hidden="false" customHeight="true" outlineLevel="0" collapsed="false">
      <c r="A726" s="4" t="s">
        <v>3275</v>
      </c>
      <c r="B726" s="9" t="s">
        <v>3276</v>
      </c>
      <c r="C726" s="6" t="s">
        <v>3277</v>
      </c>
      <c r="D726" s="6" t="s">
        <v>21</v>
      </c>
      <c r="E726" s="2" t="str">
        <f aca="false">IF(MOD(MID(F726,17,1),2),"男","女")</f>
        <v>女</v>
      </c>
      <c r="F726" s="10" t="s">
        <v>3278</v>
      </c>
      <c r="G726" s="11" t="s">
        <v>3279</v>
      </c>
      <c r="H726" s="0" t="str">
        <f aca="false">MID(C726,1,1)</f>
        <v>华</v>
      </c>
      <c r="I726" s="0" t="str">
        <f aca="false">MID(C726,2,2)</f>
        <v>夏</v>
      </c>
      <c r="L726" s="8" t="s">
        <v>17</v>
      </c>
    </row>
    <row r="727" customFormat="false" ht="20" hidden="false" customHeight="true" outlineLevel="0" collapsed="false">
      <c r="A727" s="4" t="s">
        <v>3280</v>
      </c>
      <c r="B727" s="9" t="s">
        <v>3281</v>
      </c>
      <c r="C727" s="12" t="s">
        <v>3280</v>
      </c>
      <c r="D727" s="6" t="s">
        <v>14</v>
      </c>
      <c r="E727" s="2" t="str">
        <f aca="false">IF(MOD(MID(F727,17,1),2),"男","女")</f>
        <v>男</v>
      </c>
      <c r="F727" s="10" t="s">
        <v>3282</v>
      </c>
      <c r="G727" s="11" t="s">
        <v>3283</v>
      </c>
      <c r="H727" s="0" t="str">
        <f aca="false">MID(C727,1,1)</f>
        <v>黄</v>
      </c>
      <c r="I727" s="0" t="str">
        <f aca="false">MID(C727,2,2)</f>
        <v>光柏</v>
      </c>
      <c r="L727" s="8" t="s">
        <v>17</v>
      </c>
    </row>
    <row r="728" customFormat="false" ht="20" hidden="false" customHeight="true" outlineLevel="0" collapsed="false">
      <c r="A728" s="4" t="s">
        <v>3284</v>
      </c>
      <c r="B728" s="9" t="s">
        <v>3285</v>
      </c>
      <c r="C728" s="12" t="s">
        <v>3284</v>
      </c>
      <c r="D728" s="6" t="s">
        <v>14</v>
      </c>
      <c r="E728" s="2" t="str">
        <f aca="false">IF(MOD(MID(F728,17,1),2),"男","女")</f>
        <v>男</v>
      </c>
      <c r="F728" s="10" t="s">
        <v>3286</v>
      </c>
      <c r="G728" s="11" t="s">
        <v>3287</v>
      </c>
      <c r="H728" s="0" t="str">
        <f aca="false">MID(C728,1,1)</f>
        <v>杭</v>
      </c>
      <c r="I728" s="0" t="str">
        <f aca="false">MID(C728,2,2)</f>
        <v>州添</v>
      </c>
      <c r="L728" s="8" t="s">
        <v>17</v>
      </c>
    </row>
    <row r="729" customFormat="false" ht="20" hidden="false" customHeight="true" outlineLevel="0" collapsed="false">
      <c r="A729" s="4" t="s">
        <v>3288</v>
      </c>
      <c r="B729" s="9" t="s">
        <v>3289</v>
      </c>
      <c r="C729" s="12" t="s">
        <v>3288</v>
      </c>
      <c r="D729" s="6" t="s">
        <v>14</v>
      </c>
      <c r="E729" s="2" t="str">
        <f aca="false">IF(MOD(MID(F729,17,1),2),"男","女")</f>
        <v>男</v>
      </c>
      <c r="F729" s="10" t="s">
        <v>3290</v>
      </c>
      <c r="G729" s="11" t="s">
        <v>282</v>
      </c>
      <c r="H729" s="0" t="str">
        <f aca="false">MID(C729,1,1)</f>
        <v>周</v>
      </c>
      <c r="I729" s="0" t="str">
        <f aca="false">MID(C729,2,2)</f>
        <v>俊文</v>
      </c>
      <c r="L729" s="8" t="s">
        <v>17</v>
      </c>
    </row>
    <row r="730" customFormat="false" ht="20" hidden="false" customHeight="true" outlineLevel="0" collapsed="false">
      <c r="A730" s="4" t="s">
        <v>3291</v>
      </c>
      <c r="B730" s="9" t="s">
        <v>3292</v>
      </c>
      <c r="C730" s="12" t="s">
        <v>3291</v>
      </c>
      <c r="D730" s="6" t="s">
        <v>14</v>
      </c>
      <c r="E730" s="2" t="str">
        <f aca="false">IF(MOD(MID(F730,17,1),2),"男","女")</f>
        <v>男</v>
      </c>
      <c r="F730" s="10" t="s">
        <v>3293</v>
      </c>
      <c r="G730" s="11" t="s">
        <v>3294</v>
      </c>
      <c r="H730" s="0" t="str">
        <f aca="false">MID(C730,1,1)</f>
        <v>朱</v>
      </c>
      <c r="I730" s="0" t="str">
        <f aca="false">MID(C730,2,2)</f>
        <v>晨鸣</v>
      </c>
      <c r="L730" s="8" t="s">
        <v>17</v>
      </c>
    </row>
    <row r="731" customFormat="false" ht="20" hidden="false" customHeight="true" outlineLevel="0" collapsed="false">
      <c r="A731" s="4" t="s">
        <v>3295</v>
      </c>
      <c r="B731" s="9" t="s">
        <v>3296</v>
      </c>
      <c r="C731" s="12" t="s">
        <v>3295</v>
      </c>
      <c r="D731" s="6" t="s">
        <v>14</v>
      </c>
      <c r="E731" s="2" t="str">
        <f aca="false">IF(MOD(MID(F731,17,1),2),"男","女")</f>
        <v>男</v>
      </c>
      <c r="F731" s="10" t="s">
        <v>3297</v>
      </c>
      <c r="G731" s="11" t="s">
        <v>3298</v>
      </c>
      <c r="H731" s="0" t="str">
        <f aca="false">MID(C731,1,1)</f>
        <v>沈</v>
      </c>
      <c r="I731" s="0" t="str">
        <f aca="false">MID(C731,2,2)</f>
        <v>琦</v>
      </c>
      <c r="L731" s="8" t="s">
        <v>17</v>
      </c>
    </row>
    <row r="732" customFormat="false" ht="20" hidden="false" customHeight="true" outlineLevel="0" collapsed="false">
      <c r="A732" s="4" t="s">
        <v>3299</v>
      </c>
      <c r="B732" s="9" t="s">
        <v>3300</v>
      </c>
      <c r="C732" s="12" t="s">
        <v>3299</v>
      </c>
      <c r="D732" s="6" t="s">
        <v>14</v>
      </c>
      <c r="E732" s="2" t="str">
        <f aca="false">IF(MOD(MID(F732,17,1),2),"男","女")</f>
        <v>女</v>
      </c>
      <c r="F732" s="10" t="s">
        <v>3301</v>
      </c>
      <c r="G732" s="11" t="s">
        <v>3302</v>
      </c>
      <c r="H732" s="0" t="str">
        <f aca="false">MID(C732,1,1)</f>
        <v>章</v>
      </c>
      <c r="I732" s="0" t="str">
        <f aca="false">MID(C732,2,2)</f>
        <v>凤琴</v>
      </c>
      <c r="L732" s="8" t="s">
        <v>17</v>
      </c>
    </row>
    <row r="733" customFormat="false" ht="20" hidden="false" customHeight="true" outlineLevel="0" collapsed="false">
      <c r="A733" s="4" t="s">
        <v>3303</v>
      </c>
      <c r="B733" s="9" t="s">
        <v>3304</v>
      </c>
      <c r="C733" s="12" t="s">
        <v>3303</v>
      </c>
      <c r="D733" s="6" t="s">
        <v>14</v>
      </c>
      <c r="E733" s="2" t="str">
        <f aca="false">IF(MOD(MID(F733,17,1),2),"男","女")</f>
        <v>男</v>
      </c>
      <c r="F733" s="10" t="s">
        <v>3305</v>
      </c>
      <c r="G733" s="11" t="s">
        <v>3306</v>
      </c>
      <c r="H733" s="0" t="str">
        <f aca="false">MID(C733,1,1)</f>
        <v>李</v>
      </c>
      <c r="I733" s="0" t="str">
        <f aca="false">MID(C733,2,2)</f>
        <v>杨</v>
      </c>
      <c r="L733" s="8" t="s">
        <v>17</v>
      </c>
    </row>
    <row r="734" customFormat="false" ht="20" hidden="false" customHeight="true" outlineLevel="0" collapsed="false">
      <c r="A734" s="4" t="s">
        <v>3307</v>
      </c>
      <c r="B734" s="9" t="s">
        <v>3308</v>
      </c>
      <c r="C734" s="6" t="s">
        <v>3309</v>
      </c>
      <c r="D734" s="6" t="s">
        <v>21</v>
      </c>
      <c r="E734" s="2" t="str">
        <f aca="false">IF(MOD(MID(F734,17,1),2),"男","女")</f>
        <v>女</v>
      </c>
      <c r="F734" s="10" t="s">
        <v>3310</v>
      </c>
      <c r="G734" s="11" t="s">
        <v>3311</v>
      </c>
      <c r="H734" s="0" t="str">
        <f aca="false">MID(C734,1,1)</f>
        <v>顾</v>
      </c>
      <c r="I734" s="0" t="str">
        <f aca="false">MID(C734,2,2)</f>
        <v>亚林</v>
      </c>
      <c r="L734" s="8" t="s">
        <v>17</v>
      </c>
    </row>
    <row r="735" customFormat="false" ht="20" hidden="false" customHeight="true" outlineLevel="0" collapsed="false">
      <c r="A735" s="4" t="s">
        <v>3312</v>
      </c>
      <c r="B735" s="9" t="s">
        <v>3313</v>
      </c>
      <c r="C735" s="12" t="s">
        <v>3312</v>
      </c>
      <c r="D735" s="6" t="s">
        <v>14</v>
      </c>
      <c r="E735" s="2" t="str">
        <f aca="false">IF(MOD(MID(F735,17,1),2),"男","女")</f>
        <v>男</v>
      </c>
      <c r="F735" s="10" t="s">
        <v>3314</v>
      </c>
      <c r="G735" s="11" t="s">
        <v>3315</v>
      </c>
      <c r="H735" s="0" t="str">
        <f aca="false">MID(C735,1,1)</f>
        <v>冯</v>
      </c>
      <c r="I735" s="0" t="str">
        <f aca="false">MID(C735,2,2)</f>
        <v>建军</v>
      </c>
      <c r="L735" s="8" t="s">
        <v>17</v>
      </c>
    </row>
    <row r="736" customFormat="false" ht="20" hidden="false" customHeight="true" outlineLevel="0" collapsed="false">
      <c r="A736" s="4" t="s">
        <v>3316</v>
      </c>
      <c r="B736" s="9" t="s">
        <v>3317</v>
      </c>
      <c r="C736" s="12" t="s">
        <v>3316</v>
      </c>
      <c r="D736" s="6" t="s">
        <v>14</v>
      </c>
      <c r="E736" s="2" t="str">
        <f aca="false">IF(MOD(MID(F736,17,1),2),"男","女")</f>
        <v>男</v>
      </c>
      <c r="F736" s="10" t="s">
        <v>3318</v>
      </c>
      <c r="G736" s="11" t="s">
        <v>3319</v>
      </c>
      <c r="H736" s="0" t="str">
        <f aca="false">MID(C736,1,1)</f>
        <v>黄</v>
      </c>
      <c r="I736" s="0" t="str">
        <f aca="false">MID(C736,2,2)</f>
        <v>益麦</v>
      </c>
      <c r="L736" s="8" t="s">
        <v>17</v>
      </c>
    </row>
    <row r="737" customFormat="false" ht="20" hidden="false" customHeight="true" outlineLevel="0" collapsed="false">
      <c r="A737" s="4" t="s">
        <v>3320</v>
      </c>
      <c r="B737" s="9" t="s">
        <v>3321</v>
      </c>
      <c r="C737" s="12" t="s">
        <v>3320</v>
      </c>
      <c r="D737" s="6" t="s">
        <v>14</v>
      </c>
      <c r="E737" s="2" t="str">
        <f aca="false">IF(MOD(MID(F737,17,1),2),"男","女")</f>
        <v>女</v>
      </c>
      <c r="F737" s="10" t="s">
        <v>3322</v>
      </c>
      <c r="G737" s="11" t="s">
        <v>3323</v>
      </c>
      <c r="H737" s="0" t="str">
        <f aca="false">MID(C737,1,1)</f>
        <v>冯</v>
      </c>
      <c r="I737" s="0" t="str">
        <f aca="false">MID(C737,2,2)</f>
        <v>蓉兰</v>
      </c>
      <c r="L737" s="8" t="s">
        <v>17</v>
      </c>
    </row>
    <row r="738" customFormat="false" ht="20" hidden="false" customHeight="true" outlineLevel="0" collapsed="false">
      <c r="A738" s="4" t="s">
        <v>3324</v>
      </c>
      <c r="B738" s="9" t="s">
        <v>3325</v>
      </c>
      <c r="C738" s="6" t="s">
        <v>3326</v>
      </c>
      <c r="D738" s="6" t="s">
        <v>21</v>
      </c>
      <c r="E738" s="2" t="str">
        <f aca="false">IF(MOD(MID(F738,17,1),2),"男","女")</f>
        <v>男</v>
      </c>
      <c r="F738" s="10" t="s">
        <v>3327</v>
      </c>
      <c r="G738" s="11" t="s">
        <v>3328</v>
      </c>
      <c r="H738" s="0" t="str">
        <f aca="false">MID(C738,1,1)</f>
        <v>龚</v>
      </c>
      <c r="I738" s="0" t="str">
        <f aca="false">MID(C738,2,2)</f>
        <v>晶凡</v>
      </c>
      <c r="L738" s="8" t="s">
        <v>17</v>
      </c>
    </row>
    <row r="739" customFormat="false" ht="20" hidden="false" customHeight="true" outlineLevel="0" collapsed="false">
      <c r="A739" s="4" t="s">
        <v>3329</v>
      </c>
      <c r="B739" s="9" t="s">
        <v>3330</v>
      </c>
      <c r="C739" s="6" t="s">
        <v>3331</v>
      </c>
      <c r="D739" s="6" t="s">
        <v>21</v>
      </c>
      <c r="E739" s="2" t="str">
        <f aca="false">IF(MOD(MID(F739,17,1),2),"男","女")</f>
        <v>男</v>
      </c>
      <c r="F739" s="10" t="s">
        <v>3332</v>
      </c>
      <c r="G739" s="11" t="s">
        <v>3333</v>
      </c>
      <c r="H739" s="0" t="str">
        <f aca="false">MID(C739,1,1)</f>
        <v>王</v>
      </c>
      <c r="I739" s="0" t="str">
        <f aca="false">MID(C739,2,2)</f>
        <v>淑艳</v>
      </c>
      <c r="L739" s="8" t="s">
        <v>17</v>
      </c>
    </row>
    <row r="740" customFormat="false" ht="20" hidden="false" customHeight="true" outlineLevel="0" collapsed="false">
      <c r="A740" s="4" t="s">
        <v>3334</v>
      </c>
      <c r="B740" s="9" t="s">
        <v>3335</v>
      </c>
      <c r="C740" s="6" t="s">
        <v>3336</v>
      </c>
      <c r="D740" s="6" t="s">
        <v>21</v>
      </c>
      <c r="E740" s="2" t="str">
        <f aca="false">IF(MOD(MID(F740,17,1),2),"男","女")</f>
        <v>女</v>
      </c>
      <c r="F740" s="10" t="s">
        <v>3337</v>
      </c>
      <c r="G740" s="11" t="s">
        <v>3338</v>
      </c>
      <c r="H740" s="0" t="str">
        <f aca="false">MID(C740,1,1)</f>
        <v>何</v>
      </c>
      <c r="I740" s="0" t="str">
        <f aca="false">MID(C740,2,2)</f>
        <v>必希</v>
      </c>
      <c r="L740" s="8" t="s">
        <v>17</v>
      </c>
    </row>
    <row r="741" customFormat="false" ht="20" hidden="false" customHeight="true" outlineLevel="0" collapsed="false">
      <c r="A741" s="4" t="s">
        <v>3339</v>
      </c>
      <c r="B741" s="9" t="s">
        <v>3340</v>
      </c>
      <c r="C741" s="6" t="s">
        <v>3341</v>
      </c>
      <c r="D741" s="6" t="s">
        <v>21</v>
      </c>
      <c r="E741" s="2" t="str">
        <f aca="false">IF(MOD(MID(F741,17,1),2),"男","女")</f>
        <v>男</v>
      </c>
      <c r="F741" s="10" t="s">
        <v>3342</v>
      </c>
      <c r="G741" s="11" t="s">
        <v>3343</v>
      </c>
      <c r="H741" s="0" t="str">
        <f aca="false">MID(C741,1,1)</f>
        <v>张</v>
      </c>
      <c r="I741" s="0" t="str">
        <f aca="false">MID(C741,2,2)</f>
        <v>丽亚</v>
      </c>
      <c r="L741" s="8" t="s">
        <v>17</v>
      </c>
    </row>
    <row r="742" customFormat="false" ht="20" hidden="false" customHeight="true" outlineLevel="0" collapsed="false">
      <c r="A742" s="4" t="s">
        <v>3344</v>
      </c>
      <c r="B742" s="9" t="s">
        <v>3345</v>
      </c>
      <c r="C742" s="6" t="s">
        <v>3346</v>
      </c>
      <c r="D742" s="6" t="s">
        <v>21</v>
      </c>
      <c r="E742" s="2" t="str">
        <f aca="false">IF(MOD(MID(F742,17,1),2),"男","女")</f>
        <v>男</v>
      </c>
      <c r="F742" s="10" t="s">
        <v>3347</v>
      </c>
      <c r="G742" s="11" t="s">
        <v>3348</v>
      </c>
      <c r="H742" s="0" t="str">
        <f aca="false">MID(C742,1,1)</f>
        <v>郑</v>
      </c>
      <c r="I742" s="0" t="str">
        <f aca="false">MID(C742,2,2)</f>
        <v>妙花</v>
      </c>
      <c r="L742" s="8" t="s">
        <v>17</v>
      </c>
    </row>
    <row r="743" customFormat="false" ht="20" hidden="false" customHeight="true" outlineLevel="0" collapsed="false">
      <c r="A743" s="4" t="s">
        <v>3349</v>
      </c>
      <c r="B743" s="9" t="s">
        <v>3350</v>
      </c>
      <c r="C743" s="12" t="s">
        <v>3349</v>
      </c>
      <c r="D743" s="6" t="s">
        <v>14</v>
      </c>
      <c r="E743" s="2" t="str">
        <f aca="false">IF(MOD(MID(F743,17,1),2),"男","女")</f>
        <v>女</v>
      </c>
      <c r="F743" s="10" t="s">
        <v>3351</v>
      </c>
      <c r="G743" s="11" t="s">
        <v>3352</v>
      </c>
      <c r="H743" s="0" t="str">
        <f aca="false">MID(C743,1,1)</f>
        <v>禹</v>
      </c>
      <c r="I743" s="0" t="str">
        <f aca="false">MID(C743,2,2)</f>
        <v>凌云</v>
      </c>
      <c r="L743" s="8" t="s">
        <v>17</v>
      </c>
    </row>
    <row r="744" customFormat="false" ht="20" hidden="false" customHeight="true" outlineLevel="0" collapsed="false">
      <c r="A744" s="4" t="s">
        <v>3353</v>
      </c>
      <c r="B744" s="9" t="s">
        <v>3354</v>
      </c>
      <c r="C744" s="12" t="s">
        <v>3353</v>
      </c>
      <c r="D744" s="6" t="s">
        <v>14</v>
      </c>
      <c r="E744" s="2" t="str">
        <f aca="false">IF(MOD(MID(F744,17,1),2),"男","女")</f>
        <v>女</v>
      </c>
      <c r="F744" s="10" t="s">
        <v>3355</v>
      </c>
      <c r="G744" s="11" t="s">
        <v>3356</v>
      </c>
      <c r="H744" s="0" t="str">
        <f aca="false">MID(C744,1,1)</f>
        <v>黄</v>
      </c>
      <c r="I744" s="0" t="str">
        <f aca="false">MID(C744,2,2)</f>
        <v>妮敏</v>
      </c>
      <c r="L744" s="8" t="s">
        <v>17</v>
      </c>
    </row>
    <row r="745" customFormat="false" ht="20" hidden="false" customHeight="true" outlineLevel="0" collapsed="false">
      <c r="A745" s="4" t="s">
        <v>3357</v>
      </c>
      <c r="B745" s="9" t="s">
        <v>3358</v>
      </c>
      <c r="C745" s="6" t="s">
        <v>3359</v>
      </c>
      <c r="D745" s="6" t="s">
        <v>21</v>
      </c>
      <c r="E745" s="2" t="str">
        <f aca="false">IF(MOD(MID(F745,17,1),2),"男","女")</f>
        <v>男</v>
      </c>
      <c r="F745" s="10" t="s">
        <v>3360</v>
      </c>
      <c r="G745" s="11" t="s">
        <v>3361</v>
      </c>
      <c r="H745" s="0" t="str">
        <f aca="false">MID(C745,1,1)</f>
        <v>袁</v>
      </c>
      <c r="I745" s="0" t="str">
        <f aca="false">MID(C745,2,2)</f>
        <v>丽娜</v>
      </c>
      <c r="L745" s="8" t="s">
        <v>17</v>
      </c>
    </row>
    <row r="746" customFormat="false" ht="20" hidden="false" customHeight="true" outlineLevel="0" collapsed="false">
      <c r="A746" s="4" t="s">
        <v>3362</v>
      </c>
      <c r="B746" s="9" t="s">
        <v>3363</v>
      </c>
      <c r="C746" s="6" t="s">
        <v>3364</v>
      </c>
      <c r="D746" s="6" t="s">
        <v>21</v>
      </c>
      <c r="E746" s="2" t="str">
        <f aca="false">IF(MOD(MID(F746,17,1),2),"男","女")</f>
        <v>男</v>
      </c>
      <c r="F746" s="10" t="s">
        <v>3365</v>
      </c>
      <c r="G746" s="11" t="s">
        <v>3366</v>
      </c>
      <c r="H746" s="0" t="str">
        <f aca="false">MID(C746,1,1)</f>
        <v>上</v>
      </c>
      <c r="I746" s="0" t="str">
        <f aca="false">MID(C746,2,2)</f>
        <v>官微</v>
      </c>
      <c r="L746" s="8" t="s">
        <v>17</v>
      </c>
    </row>
    <row r="747" customFormat="false" ht="20" hidden="false" customHeight="true" outlineLevel="0" collapsed="false">
      <c r="A747" s="4" t="s">
        <v>3367</v>
      </c>
      <c r="B747" s="9" t="s">
        <v>3368</v>
      </c>
      <c r="C747" s="6" t="s">
        <v>3369</v>
      </c>
      <c r="D747" s="6" t="s">
        <v>21</v>
      </c>
      <c r="E747" s="2" t="str">
        <f aca="false">IF(MOD(MID(F747,17,1),2),"男","女")</f>
        <v>男</v>
      </c>
      <c r="F747" s="10" t="s">
        <v>3370</v>
      </c>
      <c r="G747" s="11" t="s">
        <v>3371</v>
      </c>
      <c r="H747" s="0" t="str">
        <f aca="false">MID(C747,1,1)</f>
        <v>郝</v>
      </c>
      <c r="I747" s="0" t="str">
        <f aca="false">MID(C747,2,2)</f>
        <v>佳琦</v>
      </c>
      <c r="L747" s="8" t="s">
        <v>17</v>
      </c>
    </row>
    <row r="748" customFormat="false" ht="20" hidden="false" customHeight="true" outlineLevel="0" collapsed="false">
      <c r="A748" s="4" t="s">
        <v>3372</v>
      </c>
      <c r="B748" s="9" t="s">
        <v>3373</v>
      </c>
      <c r="C748" s="12" t="s">
        <v>3372</v>
      </c>
      <c r="D748" s="6" t="s">
        <v>14</v>
      </c>
      <c r="E748" s="2" t="str">
        <f aca="false">IF(MOD(MID(F748,17,1),2),"男","女")</f>
        <v>男</v>
      </c>
      <c r="F748" s="10" t="s">
        <v>3374</v>
      </c>
      <c r="G748" s="11" t="s">
        <v>3375</v>
      </c>
      <c r="H748" s="0" t="str">
        <f aca="false">MID(C748,1,1)</f>
        <v>倪</v>
      </c>
      <c r="I748" s="0" t="str">
        <f aca="false">MID(C748,2,2)</f>
        <v>小江</v>
      </c>
      <c r="L748" s="8" t="s">
        <v>17</v>
      </c>
    </row>
    <row r="749" customFormat="false" ht="20" hidden="false" customHeight="true" outlineLevel="0" collapsed="false">
      <c r="A749" s="4" t="s">
        <v>3376</v>
      </c>
      <c r="B749" s="9" t="s">
        <v>3377</v>
      </c>
      <c r="C749" s="6" t="s">
        <v>3378</v>
      </c>
      <c r="D749" s="6" t="s">
        <v>21</v>
      </c>
      <c r="E749" s="2" t="str">
        <f aca="false">IF(MOD(MID(F749,17,1),2),"男","女")</f>
        <v>男</v>
      </c>
      <c r="F749" s="10" t="s">
        <v>3379</v>
      </c>
      <c r="G749" s="11" t="s">
        <v>3380</v>
      </c>
      <c r="H749" s="0" t="str">
        <f aca="false">MID(C749,1,1)</f>
        <v>钱</v>
      </c>
      <c r="I749" s="0" t="str">
        <f aca="false">MID(C749,2,2)</f>
        <v>心葵</v>
      </c>
      <c r="L749" s="8" t="s">
        <v>17</v>
      </c>
    </row>
    <row r="750" customFormat="false" ht="20" hidden="false" customHeight="true" outlineLevel="0" collapsed="false">
      <c r="A750" s="4" t="s">
        <v>3381</v>
      </c>
      <c r="B750" s="9" t="s">
        <v>3382</v>
      </c>
      <c r="C750" s="6" t="s">
        <v>3383</v>
      </c>
      <c r="D750" s="6" t="s">
        <v>21</v>
      </c>
      <c r="E750" s="2" t="str">
        <f aca="false">IF(MOD(MID(F750,17,1),2),"男","女")</f>
        <v>女</v>
      </c>
      <c r="F750" s="10" t="s">
        <v>3384</v>
      </c>
      <c r="G750" s="11" t="s">
        <v>3385</v>
      </c>
      <c r="H750" s="0" t="str">
        <f aca="false">MID(C750,1,1)</f>
        <v>金</v>
      </c>
      <c r="I750" s="0" t="str">
        <f aca="false">MID(C750,2,2)</f>
        <v>文影</v>
      </c>
      <c r="L750" s="8" t="s">
        <v>17</v>
      </c>
    </row>
    <row r="751" customFormat="false" ht="20" hidden="false" customHeight="true" outlineLevel="0" collapsed="false">
      <c r="A751" s="4" t="s">
        <v>3386</v>
      </c>
      <c r="B751" s="9" t="s">
        <v>3387</v>
      </c>
      <c r="C751" s="6" t="s">
        <v>3388</v>
      </c>
      <c r="D751" s="6" t="s">
        <v>21</v>
      </c>
      <c r="E751" s="2" t="str">
        <f aca="false">IF(MOD(MID(F751,17,1),2),"男","女")</f>
        <v>男</v>
      </c>
      <c r="F751" s="10" t="s">
        <v>3389</v>
      </c>
      <c r="G751" s="11" t="s">
        <v>3390</v>
      </c>
      <c r="H751" s="0" t="str">
        <f aca="false">MID(C751,1,1)</f>
        <v>俞</v>
      </c>
      <c r="I751" s="0" t="str">
        <f aca="false">MID(C751,2,2)</f>
        <v>玫</v>
      </c>
      <c r="L751" s="8" t="s">
        <v>17</v>
      </c>
    </row>
    <row r="752" customFormat="false" ht="20" hidden="false" customHeight="true" outlineLevel="0" collapsed="false">
      <c r="A752" s="4" t="s">
        <v>3391</v>
      </c>
      <c r="B752" s="9" t="s">
        <v>3392</v>
      </c>
      <c r="C752" s="12" t="s">
        <v>3391</v>
      </c>
      <c r="D752" s="6" t="s">
        <v>14</v>
      </c>
      <c r="E752" s="2" t="str">
        <f aca="false">IF(MOD(MID(F752,17,1),2),"男","女")</f>
        <v>男</v>
      </c>
      <c r="F752" s="10" t="s">
        <v>3393</v>
      </c>
      <c r="G752" s="11" t="s">
        <v>3394</v>
      </c>
      <c r="H752" s="0" t="str">
        <f aca="false">MID(C752,1,1)</f>
        <v>俞</v>
      </c>
      <c r="I752" s="0" t="str">
        <f aca="false">MID(C752,2,2)</f>
        <v>非</v>
      </c>
      <c r="L752" s="8" t="s">
        <v>17</v>
      </c>
    </row>
    <row r="753" customFormat="false" ht="20" hidden="false" customHeight="true" outlineLevel="0" collapsed="false">
      <c r="A753" s="4" t="s">
        <v>3395</v>
      </c>
      <c r="B753" s="9" t="s">
        <v>3396</v>
      </c>
      <c r="C753" s="12" t="s">
        <v>3395</v>
      </c>
      <c r="D753" s="6" t="s">
        <v>14</v>
      </c>
      <c r="E753" s="2" t="str">
        <f aca="false">IF(MOD(MID(F753,17,1),2),"男","女")</f>
        <v>女</v>
      </c>
      <c r="F753" s="10" t="s">
        <v>3397</v>
      </c>
      <c r="G753" s="11" t="s">
        <v>3398</v>
      </c>
      <c r="H753" s="0" t="str">
        <f aca="false">MID(C753,1,1)</f>
        <v>李</v>
      </c>
      <c r="I753" s="0" t="str">
        <f aca="false">MID(C753,2,2)</f>
        <v>晓焱</v>
      </c>
      <c r="L753" s="8" t="s">
        <v>17</v>
      </c>
    </row>
    <row r="754" customFormat="false" ht="20" hidden="false" customHeight="true" outlineLevel="0" collapsed="false">
      <c r="A754" s="4" t="s">
        <v>3399</v>
      </c>
      <c r="B754" s="9" t="s">
        <v>3400</v>
      </c>
      <c r="C754" s="6" t="s">
        <v>3401</v>
      </c>
      <c r="D754" s="6" t="s">
        <v>21</v>
      </c>
      <c r="E754" s="2" t="str">
        <f aca="false">IF(MOD(MID(F754,17,1),2),"男","女")</f>
        <v>男</v>
      </c>
      <c r="F754" s="10" t="s">
        <v>3402</v>
      </c>
      <c r="G754" s="11" t="s">
        <v>3403</v>
      </c>
      <c r="H754" s="0" t="str">
        <f aca="false">MID(C754,1,1)</f>
        <v>王</v>
      </c>
      <c r="I754" s="0" t="str">
        <f aca="false">MID(C754,2,2)</f>
        <v>东艳</v>
      </c>
      <c r="L754" s="8" t="s">
        <v>17</v>
      </c>
    </row>
    <row r="755" customFormat="false" ht="20" hidden="false" customHeight="true" outlineLevel="0" collapsed="false">
      <c r="A755" s="4" t="s">
        <v>3404</v>
      </c>
      <c r="B755" s="9" t="s">
        <v>3405</v>
      </c>
      <c r="C755" s="6" t="s">
        <v>3406</v>
      </c>
      <c r="D755" s="6" t="s">
        <v>21</v>
      </c>
      <c r="E755" s="2" t="str">
        <f aca="false">IF(MOD(MID(F755,17,1),2),"男","女")</f>
        <v>女</v>
      </c>
      <c r="F755" s="10" t="s">
        <v>3407</v>
      </c>
      <c r="G755" s="11" t="s">
        <v>3408</v>
      </c>
      <c r="H755" s="0" t="str">
        <f aca="false">MID(C755,1,1)</f>
        <v>李</v>
      </c>
      <c r="I755" s="0" t="str">
        <f aca="false">MID(C755,2,2)</f>
        <v>梦莹</v>
      </c>
      <c r="L755" s="8" t="s">
        <v>17</v>
      </c>
    </row>
    <row r="756" customFormat="false" ht="20" hidden="false" customHeight="true" outlineLevel="0" collapsed="false">
      <c r="A756" s="4" t="s">
        <v>3409</v>
      </c>
      <c r="B756" s="9" t="s">
        <v>3410</v>
      </c>
      <c r="C756" s="6" t="s">
        <v>3411</v>
      </c>
      <c r="D756" s="6" t="s">
        <v>21</v>
      </c>
      <c r="E756" s="2" t="str">
        <f aca="false">IF(MOD(MID(F756,17,1),2),"男","女")</f>
        <v>男</v>
      </c>
      <c r="F756" s="10" t="s">
        <v>3412</v>
      </c>
      <c r="G756" s="11" t="s">
        <v>3413</v>
      </c>
      <c r="H756" s="0" t="str">
        <f aca="false">MID(C756,1,1)</f>
        <v>包</v>
      </c>
      <c r="I756" s="0" t="str">
        <f aca="false">MID(C756,2,2)</f>
        <v>妮</v>
      </c>
      <c r="L756" s="8" t="s">
        <v>17</v>
      </c>
    </row>
    <row r="757" customFormat="false" ht="20" hidden="false" customHeight="true" outlineLevel="0" collapsed="false">
      <c r="A757" s="4" t="s">
        <v>3414</v>
      </c>
      <c r="B757" s="9" t="s">
        <v>3415</v>
      </c>
      <c r="C757" s="6" t="s">
        <v>3416</v>
      </c>
      <c r="D757" s="6" t="s">
        <v>21</v>
      </c>
      <c r="E757" s="2" t="str">
        <f aca="false">IF(MOD(MID(F757,17,1),2),"男","女")</f>
        <v>男</v>
      </c>
      <c r="F757" s="10" t="s">
        <v>3417</v>
      </c>
      <c r="G757" s="11" t="s">
        <v>3418</v>
      </c>
      <c r="H757" s="0" t="str">
        <f aca="false">MID(C757,1,1)</f>
        <v>邬</v>
      </c>
      <c r="I757" s="0" t="str">
        <f aca="false">MID(C757,2,2)</f>
        <v>华莹</v>
      </c>
      <c r="L757" s="8" t="s">
        <v>17</v>
      </c>
    </row>
    <row r="758" customFormat="false" ht="20" hidden="false" customHeight="true" outlineLevel="0" collapsed="false">
      <c r="A758" s="4" t="s">
        <v>3419</v>
      </c>
      <c r="B758" s="9" t="s">
        <v>3420</v>
      </c>
      <c r="C758" s="6" t="s">
        <v>3421</v>
      </c>
      <c r="D758" s="6" t="s">
        <v>21</v>
      </c>
      <c r="E758" s="2" t="str">
        <f aca="false">IF(MOD(MID(F758,17,1),2),"男","女")</f>
        <v>男</v>
      </c>
      <c r="F758" s="10" t="s">
        <v>3422</v>
      </c>
      <c r="G758" s="11" t="s">
        <v>3423</v>
      </c>
      <c r="H758" s="0" t="str">
        <f aca="false">MID(C758,1,1)</f>
        <v>张</v>
      </c>
      <c r="I758" s="0" t="str">
        <f aca="false">MID(C758,2,2)</f>
        <v>丽华</v>
      </c>
      <c r="L758" s="8" t="s">
        <v>17</v>
      </c>
    </row>
    <row r="759" customFormat="false" ht="20" hidden="false" customHeight="true" outlineLevel="0" collapsed="false">
      <c r="A759" s="4" t="s">
        <v>3424</v>
      </c>
      <c r="B759" s="9" t="s">
        <v>3420</v>
      </c>
      <c r="C759" s="12" t="s">
        <v>3424</v>
      </c>
      <c r="D759" s="6" t="s">
        <v>14</v>
      </c>
      <c r="E759" s="2" t="str">
        <f aca="false">IF(MOD(MID(F759,17,1),2),"男","女")</f>
        <v>男</v>
      </c>
      <c r="F759" s="10" t="s">
        <v>3425</v>
      </c>
      <c r="G759" s="11" t="s">
        <v>3426</v>
      </c>
      <c r="H759" s="0" t="str">
        <f aca="false">MID(C759,1,1)</f>
        <v>黄</v>
      </c>
      <c r="I759" s="0" t="str">
        <f aca="false">MID(C759,2,2)</f>
        <v>国怀</v>
      </c>
      <c r="L759" s="8" t="s">
        <v>17</v>
      </c>
    </row>
    <row r="760" customFormat="false" ht="20" hidden="false" customHeight="true" outlineLevel="0" collapsed="false">
      <c r="A760" s="4" t="s">
        <v>3427</v>
      </c>
      <c r="B760" s="9" t="s">
        <v>3428</v>
      </c>
      <c r="C760" s="6" t="s">
        <v>3429</v>
      </c>
      <c r="D760" s="6" t="s">
        <v>21</v>
      </c>
      <c r="E760" s="2" t="str">
        <f aca="false">IF(MOD(MID(F760,17,1),2),"男","女")</f>
        <v>女</v>
      </c>
      <c r="F760" s="10" t="s">
        <v>3430</v>
      </c>
      <c r="G760" s="11" t="s">
        <v>3431</v>
      </c>
      <c r="H760" s="0" t="str">
        <f aca="false">MID(C760,1,1)</f>
        <v>陈</v>
      </c>
      <c r="I760" s="0" t="str">
        <f aca="false">MID(C760,2,2)</f>
        <v>来珍</v>
      </c>
      <c r="L760" s="8" t="s">
        <v>17</v>
      </c>
    </row>
    <row r="761" customFormat="false" ht="20" hidden="false" customHeight="true" outlineLevel="0" collapsed="false">
      <c r="A761" s="4" t="s">
        <v>3432</v>
      </c>
      <c r="B761" s="9" t="s">
        <v>3433</v>
      </c>
      <c r="C761" s="6" t="s">
        <v>3434</v>
      </c>
      <c r="D761" s="6" t="s">
        <v>21</v>
      </c>
      <c r="E761" s="2" t="str">
        <f aca="false">IF(MOD(MID(F761,17,1),2),"男","女")</f>
        <v>女</v>
      </c>
      <c r="F761" s="10" t="s">
        <v>3435</v>
      </c>
      <c r="G761" s="11" t="s">
        <v>3436</v>
      </c>
      <c r="H761" s="0" t="str">
        <f aca="false">MID(C761,1,1)</f>
        <v>高</v>
      </c>
      <c r="I761" s="0" t="str">
        <f aca="false">MID(C761,2,2)</f>
        <v>惠芬</v>
      </c>
      <c r="L761" s="8" t="s">
        <v>17</v>
      </c>
    </row>
    <row r="762" customFormat="false" ht="20" hidden="false" customHeight="true" outlineLevel="0" collapsed="false">
      <c r="A762" s="4" t="s">
        <v>3437</v>
      </c>
      <c r="B762" s="9" t="s">
        <v>3438</v>
      </c>
      <c r="C762" s="6" t="s">
        <v>3439</v>
      </c>
      <c r="D762" s="6" t="s">
        <v>21</v>
      </c>
      <c r="E762" s="2" t="str">
        <f aca="false">IF(MOD(MID(F762,17,1),2),"男","女")</f>
        <v>女</v>
      </c>
      <c r="F762" s="10" t="s">
        <v>3440</v>
      </c>
      <c r="G762" s="11" t="s">
        <v>3441</v>
      </c>
      <c r="H762" s="0" t="str">
        <f aca="false">MID(C762,1,1)</f>
        <v>张</v>
      </c>
      <c r="I762" s="0" t="str">
        <f aca="false">MID(C762,2,2)</f>
        <v>曰馨</v>
      </c>
      <c r="L762" s="8" t="s">
        <v>17</v>
      </c>
    </row>
    <row r="763" customFormat="false" ht="20" hidden="false" customHeight="true" outlineLevel="0" collapsed="false">
      <c r="A763" s="4" t="s">
        <v>3442</v>
      </c>
      <c r="B763" s="9" t="s">
        <v>3443</v>
      </c>
      <c r="C763" s="12" t="s">
        <v>3442</v>
      </c>
      <c r="D763" s="6" t="s">
        <v>14</v>
      </c>
      <c r="E763" s="2" t="str">
        <f aca="false">IF(MOD(MID(F763,17,1),2),"男","女")</f>
        <v>男</v>
      </c>
      <c r="F763" s="10" t="s">
        <v>3444</v>
      </c>
      <c r="G763" s="11" t="s">
        <v>335</v>
      </c>
      <c r="H763" s="0" t="str">
        <f aca="false">MID(C763,1,1)</f>
        <v>朱</v>
      </c>
      <c r="I763" s="0" t="str">
        <f aca="false">MID(C763,2,2)</f>
        <v>建盟</v>
      </c>
      <c r="L763" s="8" t="s">
        <v>17</v>
      </c>
    </row>
    <row r="764" customFormat="false" ht="20" hidden="false" customHeight="true" outlineLevel="0" collapsed="false">
      <c r="A764" s="4" t="s">
        <v>3445</v>
      </c>
      <c r="B764" s="9" t="s">
        <v>3446</v>
      </c>
      <c r="C764" s="6" t="s">
        <v>3447</v>
      </c>
      <c r="D764" s="6" t="s">
        <v>21</v>
      </c>
      <c r="E764" s="2" t="str">
        <f aca="false">IF(MOD(MID(F764,17,1),2),"男","女")</f>
        <v>男</v>
      </c>
      <c r="F764" s="10" t="s">
        <v>3448</v>
      </c>
      <c r="G764" s="11" t="s">
        <v>3449</v>
      </c>
      <c r="H764" s="0" t="str">
        <f aca="false">MID(C764,1,1)</f>
        <v>程</v>
      </c>
      <c r="I764" s="0" t="str">
        <f aca="false">MID(C764,2,2)</f>
        <v>巧红</v>
      </c>
      <c r="L764" s="8" t="s">
        <v>17</v>
      </c>
    </row>
    <row r="765" customFormat="false" ht="20" hidden="false" customHeight="true" outlineLevel="0" collapsed="false">
      <c r="A765" s="4" t="s">
        <v>3450</v>
      </c>
      <c r="B765" s="9" t="s">
        <v>3451</v>
      </c>
      <c r="C765" s="6" t="s">
        <v>3452</v>
      </c>
      <c r="D765" s="6" t="s">
        <v>21</v>
      </c>
      <c r="E765" s="2" t="str">
        <f aca="false">IF(MOD(MID(F765,17,1),2),"男","女")</f>
        <v>女</v>
      </c>
      <c r="F765" s="10" t="s">
        <v>3453</v>
      </c>
      <c r="G765" s="11" t="s">
        <v>3454</v>
      </c>
      <c r="H765" s="0" t="str">
        <f aca="false">MID(C765,1,1)</f>
        <v>谭</v>
      </c>
      <c r="I765" s="0" t="str">
        <f aca="false">MID(C765,2,2)</f>
        <v>欢欢</v>
      </c>
      <c r="L765" s="8" t="s">
        <v>17</v>
      </c>
    </row>
    <row r="766" customFormat="false" ht="20" hidden="false" customHeight="true" outlineLevel="0" collapsed="false">
      <c r="A766" s="4" t="s">
        <v>3455</v>
      </c>
      <c r="B766" s="9" t="s">
        <v>3456</v>
      </c>
      <c r="C766" s="6" t="s">
        <v>3457</v>
      </c>
      <c r="D766" s="6" t="s">
        <v>21</v>
      </c>
      <c r="E766" s="2" t="str">
        <f aca="false">IF(MOD(MID(F766,17,1),2),"男","女")</f>
        <v>男</v>
      </c>
      <c r="F766" s="10" t="s">
        <v>3458</v>
      </c>
      <c r="G766" s="11" t="s">
        <v>3459</v>
      </c>
      <c r="H766" s="0" t="str">
        <f aca="false">MID(C766,1,1)</f>
        <v>戴</v>
      </c>
      <c r="I766" s="0" t="str">
        <f aca="false">MID(C766,2,2)</f>
        <v>能花</v>
      </c>
      <c r="L766" s="8" t="s">
        <v>17</v>
      </c>
    </row>
    <row r="767" customFormat="false" ht="20" hidden="false" customHeight="true" outlineLevel="0" collapsed="false">
      <c r="A767" s="4" t="s">
        <v>3460</v>
      </c>
      <c r="B767" s="9" t="s">
        <v>3461</v>
      </c>
      <c r="C767" s="12" t="s">
        <v>3460</v>
      </c>
      <c r="D767" s="6" t="s">
        <v>14</v>
      </c>
      <c r="E767" s="2" t="str">
        <f aca="false">IF(MOD(MID(F767,17,1),2),"男","女")</f>
        <v>男</v>
      </c>
      <c r="F767" s="10" t="s">
        <v>3462</v>
      </c>
      <c r="G767" s="11" t="s">
        <v>3463</v>
      </c>
      <c r="H767" s="0" t="str">
        <f aca="false">MID(C767,1,1)</f>
        <v>潘</v>
      </c>
      <c r="I767" s="0" t="str">
        <f aca="false">MID(C767,2,2)</f>
        <v>鑫伟</v>
      </c>
      <c r="L767" s="8" t="s">
        <v>17</v>
      </c>
    </row>
    <row r="768" customFormat="false" ht="20" hidden="false" customHeight="true" outlineLevel="0" collapsed="false">
      <c r="A768" s="4" t="s">
        <v>3464</v>
      </c>
      <c r="B768" s="9" t="s">
        <v>3465</v>
      </c>
      <c r="C768" s="6" t="s">
        <v>3466</v>
      </c>
      <c r="D768" s="6" t="s">
        <v>21</v>
      </c>
      <c r="E768" s="2" t="str">
        <f aca="false">IF(MOD(MID(F768,17,1),2),"男","女")</f>
        <v>男</v>
      </c>
      <c r="F768" s="10" t="s">
        <v>3467</v>
      </c>
      <c r="G768" s="11" t="s">
        <v>3468</v>
      </c>
      <c r="H768" s="0" t="str">
        <f aca="false">MID(C768,1,1)</f>
        <v>裘</v>
      </c>
      <c r="I768" s="0" t="str">
        <f aca="false">MID(C768,2,2)</f>
        <v>音</v>
      </c>
      <c r="L768" s="8" t="s">
        <v>17</v>
      </c>
    </row>
    <row r="769" customFormat="false" ht="20" hidden="false" customHeight="true" outlineLevel="0" collapsed="false">
      <c r="A769" s="4" t="s">
        <v>3469</v>
      </c>
      <c r="B769" s="9" t="s">
        <v>3470</v>
      </c>
      <c r="C769" s="12" t="s">
        <v>3469</v>
      </c>
      <c r="D769" s="6" t="s">
        <v>14</v>
      </c>
      <c r="E769" s="2" t="str">
        <f aca="false">IF(MOD(MID(F769,17,1),2),"男","女")</f>
        <v>男</v>
      </c>
      <c r="F769" s="10" t="s">
        <v>3471</v>
      </c>
      <c r="G769" s="11" t="s">
        <v>3472</v>
      </c>
      <c r="H769" s="0" t="str">
        <f aca="false">MID(C769,1,1)</f>
        <v>朱</v>
      </c>
      <c r="I769" s="0" t="str">
        <f aca="false">MID(C769,2,2)</f>
        <v>杨锋</v>
      </c>
      <c r="L769" s="8" t="s">
        <v>17</v>
      </c>
    </row>
    <row r="770" customFormat="false" ht="20" hidden="false" customHeight="true" outlineLevel="0" collapsed="false">
      <c r="A770" s="4" t="s">
        <v>3473</v>
      </c>
      <c r="B770" s="9" t="s">
        <v>3474</v>
      </c>
      <c r="C770" s="12" t="s">
        <v>3473</v>
      </c>
      <c r="D770" s="6" t="s">
        <v>14</v>
      </c>
      <c r="E770" s="2" t="str">
        <f aca="false">IF(MOD(MID(F770,17,1),2),"男","女")</f>
        <v>男</v>
      </c>
      <c r="F770" s="10" t="s">
        <v>3475</v>
      </c>
      <c r="G770" s="11" t="s">
        <v>3476</v>
      </c>
      <c r="H770" s="0" t="str">
        <f aca="false">MID(C770,1,1)</f>
        <v>钟</v>
      </c>
      <c r="I770" s="0" t="str">
        <f aca="false">MID(C770,2,2)</f>
        <v>俊</v>
      </c>
      <c r="L770" s="8" t="s">
        <v>17</v>
      </c>
    </row>
    <row r="771" customFormat="false" ht="20" hidden="false" customHeight="true" outlineLevel="0" collapsed="false">
      <c r="A771" s="4" t="s">
        <v>3477</v>
      </c>
      <c r="B771" s="9" t="s">
        <v>3478</v>
      </c>
      <c r="C771" s="6" t="s">
        <v>3479</v>
      </c>
      <c r="D771" s="6" t="s">
        <v>21</v>
      </c>
      <c r="E771" s="2" t="str">
        <f aca="false">IF(MOD(MID(F771,17,1),2),"男","女")</f>
        <v>男</v>
      </c>
      <c r="F771" s="10" t="s">
        <v>3480</v>
      </c>
      <c r="G771" s="11" t="s">
        <v>3481</v>
      </c>
      <c r="H771" s="0" t="str">
        <f aca="false">MID(C771,1,1)</f>
        <v>叶</v>
      </c>
      <c r="I771" s="0" t="str">
        <f aca="false">MID(C771,2,2)</f>
        <v>培洁</v>
      </c>
      <c r="L771" s="8" t="s">
        <v>17</v>
      </c>
    </row>
    <row r="772" customFormat="false" ht="20" hidden="false" customHeight="true" outlineLevel="0" collapsed="false">
      <c r="A772" s="4" t="s">
        <v>3482</v>
      </c>
      <c r="B772" s="9" t="s">
        <v>3483</v>
      </c>
      <c r="C772" s="12" t="s">
        <v>3482</v>
      </c>
      <c r="D772" s="6" t="s">
        <v>14</v>
      </c>
      <c r="E772" s="2" t="str">
        <f aca="false">IF(MOD(MID(F772,17,1),2),"男","女")</f>
        <v>男</v>
      </c>
      <c r="F772" s="10" t="s">
        <v>3484</v>
      </c>
      <c r="G772" s="11" t="s">
        <v>3485</v>
      </c>
      <c r="H772" s="0" t="str">
        <f aca="false">MID(C772,1,1)</f>
        <v>周</v>
      </c>
      <c r="I772" s="0" t="str">
        <f aca="false">MID(C772,2,2)</f>
        <v>睿智</v>
      </c>
      <c r="L772" s="8" t="s">
        <v>17</v>
      </c>
    </row>
    <row r="773" customFormat="false" ht="20" hidden="false" customHeight="true" outlineLevel="0" collapsed="false">
      <c r="A773" s="4" t="s">
        <v>3486</v>
      </c>
      <c r="B773" s="9" t="s">
        <v>3487</v>
      </c>
      <c r="C773" s="6" t="s">
        <v>3488</v>
      </c>
      <c r="D773" s="6" t="s">
        <v>21</v>
      </c>
      <c r="E773" s="2" t="str">
        <f aca="false">IF(MOD(MID(F773,17,1),2),"男","女")</f>
        <v>男</v>
      </c>
      <c r="F773" s="10" t="s">
        <v>3489</v>
      </c>
      <c r="G773" s="11" t="s">
        <v>3490</v>
      </c>
      <c r="H773" s="0" t="str">
        <f aca="false">MID(C773,1,1)</f>
        <v>王</v>
      </c>
      <c r="I773" s="0" t="str">
        <f aca="false">MID(C773,2,2)</f>
        <v>益芳</v>
      </c>
      <c r="L773" s="8" t="s">
        <v>17</v>
      </c>
    </row>
    <row r="774" customFormat="false" ht="20" hidden="false" customHeight="true" outlineLevel="0" collapsed="false">
      <c r="A774" s="4" t="s">
        <v>3491</v>
      </c>
      <c r="B774" s="9" t="s">
        <v>3492</v>
      </c>
      <c r="C774" s="6" t="s">
        <v>3493</v>
      </c>
      <c r="D774" s="6" t="s">
        <v>21</v>
      </c>
      <c r="E774" s="2" t="str">
        <f aca="false">IF(MOD(MID(F774,17,1),2),"男","女")</f>
        <v>女</v>
      </c>
      <c r="F774" s="10" t="s">
        <v>3494</v>
      </c>
      <c r="G774" s="11" t="s">
        <v>3495</v>
      </c>
      <c r="H774" s="0" t="str">
        <f aca="false">MID(C774,1,1)</f>
        <v>王</v>
      </c>
      <c r="I774" s="0" t="str">
        <f aca="false">MID(C774,2,2)</f>
        <v>赛贞</v>
      </c>
      <c r="L774" s="8" t="s">
        <v>17</v>
      </c>
    </row>
    <row r="775" customFormat="false" ht="20" hidden="false" customHeight="true" outlineLevel="0" collapsed="false">
      <c r="A775" s="4" t="s">
        <v>3496</v>
      </c>
      <c r="B775" s="9" t="s">
        <v>3497</v>
      </c>
      <c r="C775" s="12" t="s">
        <v>3496</v>
      </c>
      <c r="D775" s="6" t="s">
        <v>14</v>
      </c>
      <c r="E775" s="2" t="str">
        <f aca="false">IF(MOD(MID(F775,17,1),2),"男","女")</f>
        <v>男</v>
      </c>
      <c r="F775" s="10" t="s">
        <v>3498</v>
      </c>
      <c r="G775" s="11" t="s">
        <v>3499</v>
      </c>
      <c r="H775" s="0" t="str">
        <f aca="false">MID(C775,1,1)</f>
        <v>陆</v>
      </c>
      <c r="I775" s="0" t="str">
        <f aca="false">MID(C775,2,2)</f>
        <v>书豪</v>
      </c>
      <c r="L775" s="8" t="s">
        <v>17</v>
      </c>
    </row>
    <row r="776" customFormat="false" ht="20" hidden="false" customHeight="true" outlineLevel="0" collapsed="false">
      <c r="A776" s="4" t="s">
        <v>3500</v>
      </c>
      <c r="B776" s="9" t="s">
        <v>3501</v>
      </c>
      <c r="C776" s="6" t="s">
        <v>3502</v>
      </c>
      <c r="D776" s="6" t="s">
        <v>21</v>
      </c>
      <c r="E776" s="2" t="str">
        <f aca="false">IF(MOD(MID(F776,17,1),2),"男","女")</f>
        <v>男</v>
      </c>
      <c r="F776" s="10" t="s">
        <v>3503</v>
      </c>
      <c r="G776" s="11" t="s">
        <v>3504</v>
      </c>
      <c r="H776" s="0" t="str">
        <f aca="false">MID(C776,1,1)</f>
        <v>江</v>
      </c>
      <c r="I776" s="0" t="str">
        <f aca="false">MID(C776,2,2)</f>
        <v>幽静</v>
      </c>
      <c r="L776" s="8" t="s">
        <v>17</v>
      </c>
    </row>
    <row r="777" customFormat="false" ht="20" hidden="false" customHeight="true" outlineLevel="0" collapsed="false">
      <c r="A777" s="4" t="s">
        <v>3505</v>
      </c>
      <c r="B777" s="9" t="s">
        <v>3506</v>
      </c>
      <c r="C777" s="6" t="s">
        <v>3507</v>
      </c>
      <c r="D777" s="6" t="s">
        <v>21</v>
      </c>
      <c r="E777" s="2" t="str">
        <f aca="false">IF(MOD(MID(F777,17,1),2),"男","女")</f>
        <v>男</v>
      </c>
      <c r="F777" s="10" t="s">
        <v>3508</v>
      </c>
      <c r="G777" s="11" t="s">
        <v>3509</v>
      </c>
      <c r="H777" s="0" t="str">
        <f aca="false">MID(C777,1,1)</f>
        <v>叶</v>
      </c>
      <c r="I777" s="0" t="str">
        <f aca="false">MID(C777,2,2)</f>
        <v>茜茜</v>
      </c>
      <c r="L777" s="8" t="s">
        <v>17</v>
      </c>
    </row>
    <row r="778" customFormat="false" ht="20" hidden="false" customHeight="true" outlineLevel="0" collapsed="false">
      <c r="A778" s="4" t="s">
        <v>3510</v>
      </c>
      <c r="B778" s="9" t="s">
        <v>3511</v>
      </c>
      <c r="C778" s="6" t="s">
        <v>3512</v>
      </c>
      <c r="D778" s="6" t="s">
        <v>21</v>
      </c>
      <c r="E778" s="2" t="str">
        <f aca="false">IF(MOD(MID(F778,17,1),2),"男","女")</f>
        <v>男</v>
      </c>
      <c r="F778" s="10" t="s">
        <v>3513</v>
      </c>
      <c r="G778" s="11" t="s">
        <v>3514</v>
      </c>
      <c r="H778" s="0" t="str">
        <f aca="false">MID(C778,1,1)</f>
        <v>毛</v>
      </c>
      <c r="I778" s="0" t="str">
        <f aca="false">MID(C778,2,2)</f>
        <v>晓丹</v>
      </c>
      <c r="L778" s="8" t="s">
        <v>17</v>
      </c>
    </row>
    <row r="779" customFormat="false" ht="20" hidden="false" customHeight="true" outlineLevel="0" collapsed="false">
      <c r="A779" s="4" t="s">
        <v>3515</v>
      </c>
      <c r="B779" s="9" t="s">
        <v>3516</v>
      </c>
      <c r="C779" s="12" t="s">
        <v>3515</v>
      </c>
      <c r="D779" s="6" t="s">
        <v>14</v>
      </c>
      <c r="E779" s="2" t="str">
        <f aca="false">IF(MOD(MID(F779,17,1),2),"男","女")</f>
        <v>男</v>
      </c>
      <c r="F779" s="10" t="s">
        <v>3517</v>
      </c>
      <c r="G779" s="11" t="s">
        <v>3518</v>
      </c>
      <c r="H779" s="0" t="str">
        <f aca="false">MID(C779,1,1)</f>
        <v>赵</v>
      </c>
      <c r="I779" s="0" t="str">
        <f aca="false">MID(C779,2,2)</f>
        <v>珊伟</v>
      </c>
      <c r="L779" s="8" t="s">
        <v>17</v>
      </c>
    </row>
    <row r="780" customFormat="false" ht="20" hidden="false" customHeight="true" outlineLevel="0" collapsed="false">
      <c r="A780" s="4" t="s">
        <v>3519</v>
      </c>
      <c r="B780" s="9" t="s">
        <v>3520</v>
      </c>
      <c r="C780" s="12" t="s">
        <v>3519</v>
      </c>
      <c r="D780" s="6" t="s">
        <v>14</v>
      </c>
      <c r="E780" s="2" t="str">
        <f aca="false">IF(MOD(MID(F780,17,1),2),"男","女")</f>
        <v>男</v>
      </c>
      <c r="F780" s="10" t="s">
        <v>3521</v>
      </c>
      <c r="G780" s="11" t="s">
        <v>3522</v>
      </c>
      <c r="H780" s="0" t="str">
        <f aca="false">MID(C780,1,1)</f>
        <v>黄</v>
      </c>
      <c r="I780" s="0" t="str">
        <f aca="false">MID(C780,2,2)</f>
        <v>仁杰</v>
      </c>
      <c r="L780" s="8" t="s">
        <v>17</v>
      </c>
    </row>
    <row r="781" customFormat="false" ht="20" hidden="false" customHeight="true" outlineLevel="0" collapsed="false">
      <c r="A781" s="4" t="s">
        <v>3523</v>
      </c>
      <c r="B781" s="9" t="s">
        <v>3524</v>
      </c>
      <c r="C781" s="6" t="s">
        <v>3525</v>
      </c>
      <c r="D781" s="6" t="s">
        <v>21</v>
      </c>
      <c r="E781" s="2" t="str">
        <f aca="false">IF(MOD(MID(F781,17,1),2),"男","女")</f>
        <v>女</v>
      </c>
      <c r="F781" s="10" t="s">
        <v>3526</v>
      </c>
      <c r="G781" s="11" t="s">
        <v>3527</v>
      </c>
      <c r="H781" s="0" t="str">
        <f aca="false">MID(C781,1,1)</f>
        <v>浦</v>
      </c>
      <c r="I781" s="0" t="str">
        <f aca="false">MID(C781,2,2)</f>
        <v>文娟</v>
      </c>
      <c r="L781" s="8" t="s">
        <v>17</v>
      </c>
    </row>
    <row r="782" customFormat="false" ht="20" hidden="false" customHeight="true" outlineLevel="0" collapsed="false">
      <c r="A782" s="4" t="s">
        <v>3528</v>
      </c>
      <c r="B782" s="9" t="s">
        <v>3529</v>
      </c>
      <c r="C782" s="6" t="s">
        <v>3530</v>
      </c>
      <c r="D782" s="6" t="s">
        <v>21</v>
      </c>
      <c r="E782" s="2" t="str">
        <f aca="false">IF(MOD(MID(F782,17,1),2),"男","女")</f>
        <v>女</v>
      </c>
      <c r="F782" s="10" t="s">
        <v>3531</v>
      </c>
      <c r="G782" s="11" t="s">
        <v>3532</v>
      </c>
      <c r="H782" s="0" t="str">
        <f aca="false">MID(C782,1,1)</f>
        <v>谢</v>
      </c>
      <c r="I782" s="0" t="str">
        <f aca="false">MID(C782,2,2)</f>
        <v>跃荣</v>
      </c>
      <c r="L782" s="8" t="s">
        <v>17</v>
      </c>
    </row>
    <row r="783" customFormat="false" ht="20" hidden="false" customHeight="true" outlineLevel="0" collapsed="false">
      <c r="A783" s="4" t="s">
        <v>3533</v>
      </c>
      <c r="B783" s="9" t="s">
        <v>3534</v>
      </c>
      <c r="C783" s="12" t="s">
        <v>3533</v>
      </c>
      <c r="D783" s="6" t="s">
        <v>14</v>
      </c>
      <c r="E783" s="2" t="str">
        <f aca="false">IF(MOD(MID(F783,17,1),2),"男","女")</f>
        <v>男</v>
      </c>
      <c r="F783" s="10" t="s">
        <v>3535</v>
      </c>
      <c r="G783" s="11" t="s">
        <v>3536</v>
      </c>
      <c r="H783" s="0" t="str">
        <f aca="false">MID(C783,1,1)</f>
        <v>金</v>
      </c>
      <c r="I783" s="0" t="str">
        <f aca="false">MID(C783,2,2)</f>
        <v>献丹</v>
      </c>
      <c r="L783" s="8" t="s">
        <v>17</v>
      </c>
    </row>
    <row r="784" customFormat="false" ht="20" hidden="false" customHeight="true" outlineLevel="0" collapsed="false">
      <c r="A784" s="4" t="s">
        <v>3537</v>
      </c>
      <c r="B784" s="9" t="s">
        <v>3538</v>
      </c>
      <c r="C784" s="6" t="s">
        <v>3539</v>
      </c>
      <c r="D784" s="6" t="s">
        <v>21</v>
      </c>
      <c r="E784" s="2" t="str">
        <f aca="false">IF(MOD(MID(F784,17,1),2),"男","女")</f>
        <v>女</v>
      </c>
      <c r="F784" s="10" t="s">
        <v>3540</v>
      </c>
      <c r="G784" s="11" t="s">
        <v>3541</v>
      </c>
      <c r="H784" s="0" t="str">
        <f aca="false">MID(C784,1,1)</f>
        <v>林</v>
      </c>
      <c r="I784" s="0" t="str">
        <f aca="false">MID(C784,2,2)</f>
        <v>眉眉</v>
      </c>
      <c r="L784" s="8" t="s">
        <v>17</v>
      </c>
    </row>
    <row r="785" customFormat="false" ht="20" hidden="false" customHeight="true" outlineLevel="0" collapsed="false">
      <c r="A785" s="4" t="s">
        <v>3542</v>
      </c>
      <c r="B785" s="9" t="s">
        <v>3543</v>
      </c>
      <c r="C785" s="12" t="s">
        <v>3542</v>
      </c>
      <c r="D785" s="6" t="s">
        <v>14</v>
      </c>
      <c r="E785" s="2" t="str">
        <f aca="false">IF(MOD(MID(F785,17,1),2),"男","女")</f>
        <v>女</v>
      </c>
      <c r="F785" s="10" t="s">
        <v>3544</v>
      </c>
      <c r="G785" s="11" t="s">
        <v>3545</v>
      </c>
      <c r="H785" s="0" t="str">
        <f aca="false">MID(C785,1,1)</f>
        <v>陈</v>
      </c>
      <c r="I785" s="0" t="str">
        <f aca="false">MID(C785,2,2)</f>
        <v>风美</v>
      </c>
      <c r="L785" s="8" t="s">
        <v>17</v>
      </c>
    </row>
    <row r="786" customFormat="false" ht="20" hidden="false" customHeight="true" outlineLevel="0" collapsed="false">
      <c r="A786" s="4" t="s">
        <v>3546</v>
      </c>
      <c r="B786" s="9" t="s">
        <v>3547</v>
      </c>
      <c r="C786" s="12" t="s">
        <v>3546</v>
      </c>
      <c r="D786" s="6" t="s">
        <v>14</v>
      </c>
      <c r="E786" s="2" t="str">
        <f aca="false">IF(MOD(MID(F786,17,1),2),"男","女")</f>
        <v>女</v>
      </c>
      <c r="F786" s="10" t="s">
        <v>3548</v>
      </c>
      <c r="G786" s="11" t="s">
        <v>3549</v>
      </c>
      <c r="H786" s="0" t="str">
        <f aca="false">MID(C786,1,1)</f>
        <v>马</v>
      </c>
      <c r="I786" s="0" t="str">
        <f aca="false">MID(C786,2,2)</f>
        <v>丽霞</v>
      </c>
      <c r="L786" s="8" t="s">
        <v>17</v>
      </c>
    </row>
    <row r="787" customFormat="false" ht="20" hidden="false" customHeight="true" outlineLevel="0" collapsed="false">
      <c r="A787" s="4" t="s">
        <v>3550</v>
      </c>
      <c r="B787" s="9" t="s">
        <v>3551</v>
      </c>
      <c r="C787" s="6" t="s">
        <v>3552</v>
      </c>
      <c r="D787" s="6" t="s">
        <v>21</v>
      </c>
      <c r="E787" s="2" t="str">
        <f aca="false">IF(MOD(MID(F787,17,1),2),"男","女")</f>
        <v>女</v>
      </c>
      <c r="F787" s="10" t="s">
        <v>3553</v>
      </c>
      <c r="G787" s="11" t="s">
        <v>3554</v>
      </c>
      <c r="H787" s="0" t="str">
        <f aca="false">MID(C787,1,1)</f>
        <v>吴</v>
      </c>
      <c r="I787" s="0" t="str">
        <f aca="false">MID(C787,2,2)</f>
        <v>雅琴</v>
      </c>
      <c r="L787" s="8" t="s">
        <v>17</v>
      </c>
    </row>
    <row r="788" customFormat="false" ht="20" hidden="false" customHeight="true" outlineLevel="0" collapsed="false">
      <c r="A788" s="4" t="s">
        <v>3555</v>
      </c>
      <c r="B788" s="9" t="s">
        <v>3556</v>
      </c>
      <c r="C788" s="6" t="s">
        <v>3557</v>
      </c>
      <c r="D788" s="6" t="s">
        <v>21</v>
      </c>
      <c r="E788" s="2" t="str">
        <f aca="false">IF(MOD(MID(F788,17,1),2),"男","女")</f>
        <v>男</v>
      </c>
      <c r="F788" s="10" t="s">
        <v>3558</v>
      </c>
      <c r="G788" s="11" t="s">
        <v>3559</v>
      </c>
      <c r="H788" s="0" t="str">
        <f aca="false">MID(C788,1,1)</f>
        <v>翁</v>
      </c>
      <c r="I788" s="0" t="str">
        <f aca="false">MID(C788,2,2)</f>
        <v>淑敏</v>
      </c>
      <c r="L788" s="8" t="s">
        <v>17</v>
      </c>
    </row>
    <row r="789" customFormat="false" ht="20" hidden="false" customHeight="true" outlineLevel="0" collapsed="false">
      <c r="A789" s="4" t="s">
        <v>3560</v>
      </c>
      <c r="B789" s="9" t="s">
        <v>3561</v>
      </c>
      <c r="C789" s="6" t="s">
        <v>3562</v>
      </c>
      <c r="D789" s="6" t="s">
        <v>21</v>
      </c>
      <c r="E789" s="2" t="str">
        <f aca="false">IF(MOD(MID(F789,17,1),2),"男","女")</f>
        <v>女</v>
      </c>
      <c r="F789" s="10" t="s">
        <v>3563</v>
      </c>
      <c r="G789" s="11" t="s">
        <v>3564</v>
      </c>
      <c r="H789" s="0" t="str">
        <f aca="false">MID(C789,1,1)</f>
        <v>蔡</v>
      </c>
      <c r="I789" s="0" t="str">
        <f aca="false">MID(C789,2,2)</f>
        <v>加群</v>
      </c>
      <c r="L789" s="8" t="s">
        <v>17</v>
      </c>
    </row>
    <row r="790" customFormat="false" ht="20" hidden="false" customHeight="true" outlineLevel="0" collapsed="false">
      <c r="A790" s="4" t="s">
        <v>3565</v>
      </c>
      <c r="B790" s="9" t="s">
        <v>3566</v>
      </c>
      <c r="C790" s="6" t="s">
        <v>2937</v>
      </c>
      <c r="D790" s="6" t="s">
        <v>21</v>
      </c>
      <c r="E790" s="2" t="str">
        <f aca="false">IF(MOD(MID(F790,17,1),2),"男","女")</f>
        <v>男</v>
      </c>
      <c r="F790" s="10" t="s">
        <v>3567</v>
      </c>
      <c r="G790" s="11" t="s">
        <v>3568</v>
      </c>
      <c r="H790" s="0" t="str">
        <f aca="false">MID(C790,1,1)</f>
        <v>周</v>
      </c>
      <c r="I790" s="0" t="str">
        <f aca="false">MID(C790,2,2)</f>
        <v>露</v>
      </c>
      <c r="L790" s="8" t="s">
        <v>17</v>
      </c>
    </row>
    <row r="791" customFormat="false" ht="20" hidden="false" customHeight="true" outlineLevel="0" collapsed="false">
      <c r="A791" s="4" t="s">
        <v>3569</v>
      </c>
      <c r="B791" s="9" t="s">
        <v>3570</v>
      </c>
      <c r="C791" s="6" t="s">
        <v>3571</v>
      </c>
      <c r="D791" s="6" t="s">
        <v>21</v>
      </c>
      <c r="E791" s="2" t="str">
        <f aca="false">IF(MOD(MID(F791,17,1),2),"男","女")</f>
        <v>男</v>
      </c>
      <c r="F791" s="10" t="s">
        <v>3572</v>
      </c>
      <c r="G791" s="11" t="s">
        <v>3573</v>
      </c>
      <c r="H791" s="0" t="str">
        <f aca="false">MID(C791,1,1)</f>
        <v>王</v>
      </c>
      <c r="I791" s="0" t="str">
        <f aca="false">MID(C791,2,2)</f>
        <v>慧芽</v>
      </c>
      <c r="L791" s="8" t="s">
        <v>17</v>
      </c>
    </row>
    <row r="792" customFormat="false" ht="20" hidden="false" customHeight="true" outlineLevel="0" collapsed="false">
      <c r="A792" s="4" t="s">
        <v>3574</v>
      </c>
      <c r="B792" s="9" t="s">
        <v>3575</v>
      </c>
      <c r="C792" s="6" t="s">
        <v>3576</v>
      </c>
      <c r="D792" s="6" t="s">
        <v>21</v>
      </c>
      <c r="E792" s="2" t="str">
        <f aca="false">IF(MOD(MID(F792,17,1),2),"男","女")</f>
        <v>男</v>
      </c>
      <c r="F792" s="10" t="s">
        <v>3577</v>
      </c>
      <c r="G792" s="11" t="s">
        <v>3578</v>
      </c>
      <c r="H792" s="0" t="str">
        <f aca="false">MID(C792,1,1)</f>
        <v>方</v>
      </c>
      <c r="I792" s="0" t="str">
        <f aca="false">MID(C792,2,2)</f>
        <v>卫琴</v>
      </c>
      <c r="L792" s="8" t="s">
        <v>17</v>
      </c>
    </row>
    <row r="793" customFormat="false" ht="20" hidden="false" customHeight="true" outlineLevel="0" collapsed="false">
      <c r="A793" s="4" t="s">
        <v>3579</v>
      </c>
      <c r="B793" s="9" t="s">
        <v>3580</v>
      </c>
      <c r="C793" s="6" t="s">
        <v>3581</v>
      </c>
      <c r="D793" s="6" t="s">
        <v>21</v>
      </c>
      <c r="E793" s="2" t="str">
        <f aca="false">IF(MOD(MID(F793,17,1),2),"男","女")</f>
        <v>男</v>
      </c>
      <c r="F793" s="10" t="s">
        <v>3582</v>
      </c>
      <c r="G793" s="11" t="s">
        <v>3583</v>
      </c>
      <c r="H793" s="0" t="str">
        <f aca="false">MID(C793,1,1)</f>
        <v>高</v>
      </c>
      <c r="I793" s="0" t="str">
        <f aca="false">MID(C793,2,2)</f>
        <v>素素</v>
      </c>
      <c r="L793" s="8" t="s">
        <v>17</v>
      </c>
    </row>
    <row r="794" customFormat="false" ht="20" hidden="false" customHeight="true" outlineLevel="0" collapsed="false">
      <c r="A794" s="4" t="s">
        <v>3584</v>
      </c>
      <c r="B794" s="9" t="s">
        <v>3585</v>
      </c>
      <c r="C794" s="6" t="s">
        <v>3586</v>
      </c>
      <c r="D794" s="6" t="s">
        <v>21</v>
      </c>
      <c r="E794" s="2" t="str">
        <f aca="false">IF(MOD(MID(F794,17,1),2),"男","女")</f>
        <v>男</v>
      </c>
      <c r="F794" s="10" t="s">
        <v>3587</v>
      </c>
      <c r="G794" s="11" t="s">
        <v>3588</v>
      </c>
      <c r="H794" s="0" t="str">
        <f aca="false">MID(C794,1,1)</f>
        <v>徐</v>
      </c>
      <c r="I794" s="0" t="str">
        <f aca="false">MID(C794,2,2)</f>
        <v>爱娟</v>
      </c>
      <c r="L794" s="8" t="s">
        <v>17</v>
      </c>
    </row>
    <row r="795" customFormat="false" ht="20" hidden="false" customHeight="true" outlineLevel="0" collapsed="false">
      <c r="A795" s="4" t="s">
        <v>3589</v>
      </c>
      <c r="B795" s="9" t="s">
        <v>3590</v>
      </c>
      <c r="C795" s="6" t="s">
        <v>3591</v>
      </c>
      <c r="D795" s="6" t="s">
        <v>21</v>
      </c>
      <c r="E795" s="2" t="str">
        <f aca="false">IF(MOD(MID(F795,17,1),2),"男","女")</f>
        <v>男</v>
      </c>
      <c r="F795" s="10" t="s">
        <v>3592</v>
      </c>
      <c r="G795" s="11" t="s">
        <v>3593</v>
      </c>
      <c r="H795" s="0" t="str">
        <f aca="false">MID(C795,1,1)</f>
        <v>沈</v>
      </c>
      <c r="I795" s="0" t="str">
        <f aca="false">MID(C795,2,2)</f>
        <v>莹</v>
      </c>
      <c r="L795" s="8" t="s">
        <v>17</v>
      </c>
    </row>
    <row r="796" customFormat="false" ht="20" hidden="false" customHeight="true" outlineLevel="0" collapsed="false">
      <c r="A796" s="4" t="s">
        <v>3594</v>
      </c>
      <c r="B796" s="9" t="s">
        <v>3595</v>
      </c>
      <c r="C796" s="6" t="s">
        <v>3596</v>
      </c>
      <c r="D796" s="6" t="s">
        <v>21</v>
      </c>
      <c r="E796" s="2" t="str">
        <f aca="false">IF(MOD(MID(F796,17,1),2),"男","女")</f>
        <v>女</v>
      </c>
      <c r="F796" s="10" t="s">
        <v>3597</v>
      </c>
      <c r="G796" s="11" t="s">
        <v>3598</v>
      </c>
      <c r="H796" s="0" t="str">
        <f aca="false">MID(C796,1,1)</f>
        <v>张</v>
      </c>
      <c r="I796" s="0" t="str">
        <f aca="false">MID(C796,2,2)</f>
        <v>水英</v>
      </c>
      <c r="L796" s="8" t="s">
        <v>17</v>
      </c>
    </row>
    <row r="797" customFormat="false" ht="20" hidden="false" customHeight="true" outlineLevel="0" collapsed="false">
      <c r="A797" s="4" t="s">
        <v>3599</v>
      </c>
      <c r="B797" s="9" t="s">
        <v>3600</v>
      </c>
      <c r="C797" s="12" t="s">
        <v>3599</v>
      </c>
      <c r="D797" s="6" t="s">
        <v>14</v>
      </c>
      <c r="E797" s="2" t="str">
        <f aca="false">IF(MOD(MID(F797,17,1),2),"男","女")</f>
        <v>男</v>
      </c>
      <c r="F797" s="10" t="s">
        <v>3601</v>
      </c>
      <c r="G797" s="11" t="s">
        <v>3602</v>
      </c>
      <c r="H797" s="0" t="str">
        <f aca="false">MID(C797,1,1)</f>
        <v>朱</v>
      </c>
      <c r="I797" s="0" t="str">
        <f aca="false">MID(C797,2,2)</f>
        <v>元超</v>
      </c>
      <c r="L797" s="8" t="s">
        <v>17</v>
      </c>
    </row>
    <row r="798" customFormat="false" ht="20" hidden="false" customHeight="true" outlineLevel="0" collapsed="false">
      <c r="A798" s="4" t="s">
        <v>3603</v>
      </c>
      <c r="B798" s="9" t="s">
        <v>3604</v>
      </c>
      <c r="C798" s="6" t="s">
        <v>3605</v>
      </c>
      <c r="D798" s="6" t="s">
        <v>21</v>
      </c>
      <c r="E798" s="2" t="str">
        <f aca="false">IF(MOD(MID(F798,17,1),2),"男","女")</f>
        <v>女</v>
      </c>
      <c r="F798" s="10" t="s">
        <v>3606</v>
      </c>
      <c r="G798" s="11" t="s">
        <v>3607</v>
      </c>
      <c r="H798" s="0" t="str">
        <f aca="false">MID(C798,1,1)</f>
        <v>徐</v>
      </c>
      <c r="I798" s="0" t="str">
        <f aca="false">MID(C798,2,2)</f>
        <v>清</v>
      </c>
      <c r="L798" s="8" t="s">
        <v>17</v>
      </c>
    </row>
    <row r="799" customFormat="false" ht="20" hidden="false" customHeight="true" outlineLevel="0" collapsed="false">
      <c r="A799" s="4" t="s">
        <v>3608</v>
      </c>
      <c r="B799" s="9" t="s">
        <v>3609</v>
      </c>
      <c r="C799" s="6" t="s">
        <v>3610</v>
      </c>
      <c r="D799" s="6" t="s">
        <v>21</v>
      </c>
      <c r="E799" s="2" t="str">
        <f aca="false">IF(MOD(MID(F799,17,1),2),"男","女")</f>
        <v>男</v>
      </c>
      <c r="F799" s="10" t="s">
        <v>3611</v>
      </c>
      <c r="G799" s="11" t="s">
        <v>3612</v>
      </c>
      <c r="H799" s="0" t="str">
        <f aca="false">MID(C799,1,1)</f>
        <v>皇</v>
      </c>
      <c r="I799" s="0" t="str">
        <f aca="false">MID(C799,2,2)</f>
        <v>甫立</v>
      </c>
      <c r="L799" s="8" t="s">
        <v>17</v>
      </c>
    </row>
    <row r="800" customFormat="false" ht="20" hidden="false" customHeight="true" outlineLevel="0" collapsed="false">
      <c r="A800" s="4" t="s">
        <v>3613</v>
      </c>
      <c r="B800" s="9" t="s">
        <v>3614</v>
      </c>
      <c r="C800" s="6" t="s">
        <v>3615</v>
      </c>
      <c r="D800" s="6" t="s">
        <v>21</v>
      </c>
      <c r="E800" s="2" t="str">
        <f aca="false">IF(MOD(MID(F800,17,1),2),"男","女")</f>
        <v>女</v>
      </c>
      <c r="F800" s="10" t="s">
        <v>3616</v>
      </c>
      <c r="G800" s="11" t="s">
        <v>3617</v>
      </c>
      <c r="H800" s="0" t="str">
        <f aca="false">MID(C800,1,1)</f>
        <v>黄</v>
      </c>
      <c r="I800" s="0" t="str">
        <f aca="false">MID(C800,2,2)</f>
        <v>秋艳</v>
      </c>
      <c r="L800" s="8" t="s">
        <v>17</v>
      </c>
    </row>
    <row r="801" customFormat="false" ht="20" hidden="false" customHeight="true" outlineLevel="0" collapsed="false">
      <c r="A801" s="4" t="s">
        <v>3618</v>
      </c>
      <c r="B801" s="9" t="s">
        <v>3619</v>
      </c>
      <c r="C801" s="6" t="s">
        <v>3620</v>
      </c>
      <c r="D801" s="6" t="s">
        <v>21</v>
      </c>
      <c r="E801" s="2" t="str">
        <f aca="false">IF(MOD(MID(F801,17,1),2),"男","女")</f>
        <v>男</v>
      </c>
      <c r="F801" s="10" t="s">
        <v>3621</v>
      </c>
      <c r="G801" s="11" t="s">
        <v>3622</v>
      </c>
      <c r="H801" s="0" t="str">
        <f aca="false">MID(C801,1,1)</f>
        <v>姜</v>
      </c>
      <c r="I801" s="0" t="str">
        <f aca="false">MID(C801,2,2)</f>
        <v>文君</v>
      </c>
      <c r="L801" s="8" t="s">
        <v>17</v>
      </c>
    </row>
    <row r="802" customFormat="false" ht="20" hidden="false" customHeight="true" outlineLevel="0" collapsed="false">
      <c r="A802" s="4" t="s">
        <v>3623</v>
      </c>
      <c r="B802" s="9" t="s">
        <v>3624</v>
      </c>
      <c r="C802" s="6" t="s">
        <v>3625</v>
      </c>
      <c r="D802" s="6" t="s">
        <v>21</v>
      </c>
      <c r="E802" s="2" t="str">
        <f aca="false">IF(MOD(MID(F802,17,1),2),"男","女")</f>
        <v>男</v>
      </c>
      <c r="F802" s="10" t="s">
        <v>3626</v>
      </c>
      <c r="G802" s="11" t="s">
        <v>3627</v>
      </c>
      <c r="H802" s="0" t="str">
        <f aca="false">MID(C802,1,1)</f>
        <v>王</v>
      </c>
      <c r="I802" s="0" t="str">
        <f aca="false">MID(C802,2,2)</f>
        <v>玲剑</v>
      </c>
      <c r="L802" s="8" t="s">
        <v>17</v>
      </c>
    </row>
    <row r="803" customFormat="false" ht="20" hidden="false" customHeight="true" outlineLevel="0" collapsed="false">
      <c r="A803" s="4" t="s">
        <v>3628</v>
      </c>
      <c r="B803" s="9" t="s">
        <v>3629</v>
      </c>
      <c r="C803" s="6" t="s">
        <v>3630</v>
      </c>
      <c r="D803" s="6" t="s">
        <v>21</v>
      </c>
      <c r="E803" s="2" t="str">
        <f aca="false">IF(MOD(MID(F803,17,1),2),"男","女")</f>
        <v>男</v>
      </c>
      <c r="F803" s="10" t="s">
        <v>3631</v>
      </c>
      <c r="G803" s="11" t="s">
        <v>3632</v>
      </c>
      <c r="H803" s="0" t="str">
        <f aca="false">MID(C803,1,1)</f>
        <v>张</v>
      </c>
      <c r="I803" s="0" t="str">
        <f aca="false">MID(C803,2,2)</f>
        <v>娜</v>
      </c>
      <c r="L803" s="8" t="s">
        <v>17</v>
      </c>
    </row>
    <row r="804" customFormat="false" ht="20" hidden="false" customHeight="true" outlineLevel="0" collapsed="false">
      <c r="A804" s="4" t="s">
        <v>3633</v>
      </c>
      <c r="B804" s="9" t="s">
        <v>3634</v>
      </c>
      <c r="C804" s="6" t="s">
        <v>3635</v>
      </c>
      <c r="D804" s="6" t="s">
        <v>21</v>
      </c>
      <c r="E804" s="2" t="str">
        <f aca="false">IF(MOD(MID(F804,17,1),2),"男","女")</f>
        <v>男</v>
      </c>
      <c r="F804" s="10" t="s">
        <v>3636</v>
      </c>
      <c r="G804" s="11" t="s">
        <v>3637</v>
      </c>
      <c r="H804" s="0" t="str">
        <f aca="false">MID(C804,1,1)</f>
        <v>章</v>
      </c>
      <c r="I804" s="0" t="str">
        <f aca="false">MID(C804,2,2)</f>
        <v>小囡</v>
      </c>
      <c r="L804" s="8" t="s">
        <v>17</v>
      </c>
    </row>
    <row r="805" customFormat="false" ht="20" hidden="false" customHeight="true" outlineLevel="0" collapsed="false">
      <c r="A805" s="4" t="s">
        <v>3638</v>
      </c>
      <c r="B805" s="9" t="s">
        <v>3639</v>
      </c>
      <c r="C805" s="12" t="s">
        <v>3638</v>
      </c>
      <c r="D805" s="6" t="s">
        <v>14</v>
      </c>
      <c r="E805" s="2" t="str">
        <f aca="false">IF(MOD(MID(F805,17,1),2),"男","女")</f>
        <v>女</v>
      </c>
      <c r="F805" s="10" t="s">
        <v>3640</v>
      </c>
      <c r="G805" s="11" t="s">
        <v>3641</v>
      </c>
      <c r="H805" s="0" t="str">
        <f aca="false">MID(C805,1,1)</f>
        <v>周</v>
      </c>
      <c r="I805" s="0" t="str">
        <f aca="false">MID(C805,2,2)</f>
        <v>莹</v>
      </c>
      <c r="L805" s="8" t="s">
        <v>17</v>
      </c>
    </row>
    <row r="806" customFormat="false" ht="20" hidden="false" customHeight="true" outlineLevel="0" collapsed="false">
      <c r="A806" s="4" t="s">
        <v>3642</v>
      </c>
      <c r="B806" s="9" t="s">
        <v>3643</v>
      </c>
      <c r="C806" s="6" t="s">
        <v>3644</v>
      </c>
      <c r="D806" s="6" t="s">
        <v>21</v>
      </c>
      <c r="E806" s="2" t="str">
        <f aca="false">IF(MOD(MID(F806,17,1),2),"男","女")</f>
        <v>女</v>
      </c>
      <c r="F806" s="10" t="s">
        <v>3645</v>
      </c>
      <c r="G806" s="11" t="s">
        <v>3646</v>
      </c>
      <c r="H806" s="0" t="str">
        <f aca="false">MID(C806,1,1)</f>
        <v>梁</v>
      </c>
      <c r="I806" s="0" t="str">
        <f aca="false">MID(C806,2,2)</f>
        <v>玲燕</v>
      </c>
      <c r="L806" s="8" t="s">
        <v>17</v>
      </c>
    </row>
    <row r="807" customFormat="false" ht="20" hidden="false" customHeight="true" outlineLevel="0" collapsed="false">
      <c r="A807" s="4" t="s">
        <v>3647</v>
      </c>
      <c r="B807" s="9" t="s">
        <v>3648</v>
      </c>
      <c r="C807" s="6" t="s">
        <v>3649</v>
      </c>
      <c r="D807" s="6" t="s">
        <v>21</v>
      </c>
      <c r="E807" s="2" t="str">
        <f aca="false">IF(MOD(MID(F807,17,1),2),"男","女")</f>
        <v>女</v>
      </c>
      <c r="F807" s="10" t="s">
        <v>3650</v>
      </c>
      <c r="G807" s="11" t="s">
        <v>3651</v>
      </c>
      <c r="H807" s="0" t="str">
        <f aca="false">MID(C807,1,1)</f>
        <v>韩</v>
      </c>
      <c r="I807" s="0" t="str">
        <f aca="false">MID(C807,2,2)</f>
        <v>美亚</v>
      </c>
      <c r="L807" s="8" t="s">
        <v>17</v>
      </c>
    </row>
    <row r="808" customFormat="false" ht="20" hidden="false" customHeight="true" outlineLevel="0" collapsed="false">
      <c r="A808" s="4" t="s">
        <v>3652</v>
      </c>
      <c r="B808" s="9" t="s">
        <v>3653</v>
      </c>
      <c r="C808" s="6" t="s">
        <v>3654</v>
      </c>
      <c r="D808" s="6" t="s">
        <v>21</v>
      </c>
      <c r="E808" s="2" t="str">
        <f aca="false">IF(MOD(MID(F808,17,1),2),"男","女")</f>
        <v>女</v>
      </c>
      <c r="F808" s="10" t="s">
        <v>3655</v>
      </c>
      <c r="G808" s="11" t="s">
        <v>3656</v>
      </c>
      <c r="H808" s="0" t="str">
        <f aca="false">MID(C808,1,1)</f>
        <v>张</v>
      </c>
      <c r="I808" s="0" t="str">
        <f aca="false">MID(C808,2,2)</f>
        <v>瑛</v>
      </c>
      <c r="L808" s="8" t="s">
        <v>17</v>
      </c>
    </row>
    <row r="809" customFormat="false" ht="20" hidden="false" customHeight="true" outlineLevel="0" collapsed="false">
      <c r="A809" s="4" t="s">
        <v>3657</v>
      </c>
      <c r="B809" s="9" t="s">
        <v>3658</v>
      </c>
      <c r="C809" s="6" t="s">
        <v>3659</v>
      </c>
      <c r="D809" s="6" t="s">
        <v>21</v>
      </c>
      <c r="E809" s="2" t="str">
        <f aca="false">IF(MOD(MID(F809,17,1),2),"男","女")</f>
        <v>男</v>
      </c>
      <c r="F809" s="10" t="s">
        <v>3660</v>
      </c>
      <c r="G809" s="11" t="s">
        <v>3661</v>
      </c>
      <c r="H809" s="0" t="str">
        <f aca="false">MID(C809,1,1)</f>
        <v>谢</v>
      </c>
      <c r="I809" s="0" t="str">
        <f aca="false">MID(C809,2,2)</f>
        <v>满红</v>
      </c>
      <c r="L809" s="8" t="s">
        <v>17</v>
      </c>
    </row>
    <row r="810" customFormat="false" ht="20" hidden="false" customHeight="true" outlineLevel="0" collapsed="false">
      <c r="A810" s="4" t="s">
        <v>3662</v>
      </c>
      <c r="B810" s="9" t="s">
        <v>3663</v>
      </c>
      <c r="C810" s="6" t="s">
        <v>3664</v>
      </c>
      <c r="D810" s="6" t="s">
        <v>21</v>
      </c>
      <c r="E810" s="2" t="str">
        <f aca="false">IF(MOD(MID(F810,17,1),2),"男","女")</f>
        <v>男</v>
      </c>
      <c r="F810" s="10" t="s">
        <v>3665</v>
      </c>
      <c r="G810" s="11" t="s">
        <v>3666</v>
      </c>
      <c r="H810" s="0" t="str">
        <f aca="false">MID(C810,1,1)</f>
        <v>叶</v>
      </c>
      <c r="I810" s="0" t="str">
        <f aca="false">MID(C810,2,2)</f>
        <v>林燕</v>
      </c>
      <c r="L810" s="8" t="s">
        <v>17</v>
      </c>
    </row>
    <row r="811" customFormat="false" ht="20" hidden="false" customHeight="true" outlineLevel="0" collapsed="false">
      <c r="A811" s="4" t="s">
        <v>3667</v>
      </c>
      <c r="B811" s="9" t="s">
        <v>3668</v>
      </c>
      <c r="C811" s="6" t="s">
        <v>3669</v>
      </c>
      <c r="D811" s="6" t="s">
        <v>21</v>
      </c>
      <c r="E811" s="2" t="str">
        <f aca="false">IF(MOD(MID(F811,17,1),2),"男","女")</f>
        <v>男</v>
      </c>
      <c r="F811" s="10" t="s">
        <v>3670</v>
      </c>
      <c r="G811" s="11" t="s">
        <v>3671</v>
      </c>
      <c r="H811" s="0" t="str">
        <f aca="false">MID(C811,1,1)</f>
        <v>孙</v>
      </c>
      <c r="I811" s="0" t="str">
        <f aca="false">MID(C811,2,2)</f>
        <v>玉英</v>
      </c>
      <c r="L811" s="8" t="s">
        <v>17</v>
      </c>
    </row>
    <row r="812" customFormat="false" ht="20" hidden="false" customHeight="true" outlineLevel="0" collapsed="false">
      <c r="A812" s="4" t="s">
        <v>3672</v>
      </c>
      <c r="B812" s="9" t="s">
        <v>3673</v>
      </c>
      <c r="C812" s="6" t="s">
        <v>3674</v>
      </c>
      <c r="D812" s="6" t="s">
        <v>21</v>
      </c>
      <c r="E812" s="2" t="str">
        <f aca="false">IF(MOD(MID(F812,17,1),2),"男","女")</f>
        <v>女</v>
      </c>
      <c r="F812" s="10" t="s">
        <v>3675</v>
      </c>
      <c r="G812" s="11" t="s">
        <v>3676</v>
      </c>
      <c r="H812" s="0" t="str">
        <f aca="false">MID(C812,1,1)</f>
        <v>李</v>
      </c>
      <c r="I812" s="0" t="str">
        <f aca="false">MID(C812,2,2)</f>
        <v>晶</v>
      </c>
      <c r="L812" s="8" t="s">
        <v>17</v>
      </c>
    </row>
    <row r="813" customFormat="false" ht="20" hidden="false" customHeight="true" outlineLevel="0" collapsed="false">
      <c r="A813" s="4" t="s">
        <v>3677</v>
      </c>
      <c r="B813" s="9" t="s">
        <v>3678</v>
      </c>
      <c r="C813" s="6" t="s">
        <v>3679</v>
      </c>
      <c r="D813" s="6" t="s">
        <v>21</v>
      </c>
      <c r="E813" s="2" t="str">
        <f aca="false">IF(MOD(MID(F813,17,1),2),"男","女")</f>
        <v>女</v>
      </c>
      <c r="F813" s="10" t="s">
        <v>3680</v>
      </c>
      <c r="G813" s="11" t="s">
        <v>3681</v>
      </c>
      <c r="H813" s="0" t="str">
        <f aca="false">MID(C813,1,1)</f>
        <v>周</v>
      </c>
      <c r="I813" s="0" t="str">
        <f aca="false">MID(C813,2,2)</f>
        <v>玉芳</v>
      </c>
      <c r="L813" s="8" t="s">
        <v>17</v>
      </c>
    </row>
    <row r="814" customFormat="false" ht="20" hidden="false" customHeight="true" outlineLevel="0" collapsed="false">
      <c r="A814" s="4" t="s">
        <v>3682</v>
      </c>
      <c r="B814" s="9" t="s">
        <v>3683</v>
      </c>
      <c r="C814" s="12" t="s">
        <v>3682</v>
      </c>
      <c r="D814" s="6" t="s">
        <v>14</v>
      </c>
      <c r="E814" s="2" t="str">
        <f aca="false">IF(MOD(MID(F814,17,1),2),"男","女")</f>
        <v>男</v>
      </c>
      <c r="F814" s="10" t="s">
        <v>3684</v>
      </c>
      <c r="G814" s="11" t="s">
        <v>3685</v>
      </c>
      <c r="H814" s="0" t="str">
        <f aca="false">MID(C814,1,1)</f>
        <v>许</v>
      </c>
      <c r="I814" s="0" t="str">
        <f aca="false">MID(C814,2,2)</f>
        <v>凯波</v>
      </c>
      <c r="L814" s="8" t="s">
        <v>17</v>
      </c>
    </row>
    <row r="815" customFormat="false" ht="20" hidden="false" customHeight="true" outlineLevel="0" collapsed="false">
      <c r="A815" s="4" t="s">
        <v>3686</v>
      </c>
      <c r="B815" s="9" t="s">
        <v>3687</v>
      </c>
      <c r="C815" s="12" t="s">
        <v>3686</v>
      </c>
      <c r="D815" s="6" t="s">
        <v>14</v>
      </c>
      <c r="E815" s="2" t="str">
        <f aca="false">IF(MOD(MID(F815,17,1),2),"男","女")</f>
        <v>男</v>
      </c>
      <c r="F815" s="10" t="s">
        <v>3484</v>
      </c>
      <c r="G815" s="11" t="s">
        <v>3485</v>
      </c>
      <c r="H815" s="0" t="str">
        <f aca="false">MID(C815,1,1)</f>
        <v>吴</v>
      </c>
      <c r="I815" s="0" t="str">
        <f aca="false">MID(C815,2,2)</f>
        <v>雪薇</v>
      </c>
      <c r="L815" s="8" t="s">
        <v>17</v>
      </c>
    </row>
    <row r="816" customFormat="false" ht="20" hidden="false" customHeight="true" outlineLevel="0" collapsed="false">
      <c r="A816" s="4" t="s">
        <v>3688</v>
      </c>
      <c r="B816" s="9" t="s">
        <v>3689</v>
      </c>
      <c r="C816" s="6" t="s">
        <v>3690</v>
      </c>
      <c r="D816" s="6" t="s">
        <v>21</v>
      </c>
      <c r="E816" s="2" t="str">
        <f aca="false">IF(MOD(MID(F816,17,1),2),"男","女")</f>
        <v>男</v>
      </c>
      <c r="F816" s="10" t="s">
        <v>3691</v>
      </c>
      <c r="G816" s="11" t="s">
        <v>3692</v>
      </c>
      <c r="H816" s="0" t="str">
        <f aca="false">MID(C816,1,1)</f>
        <v>马</v>
      </c>
      <c r="I816" s="0" t="str">
        <f aca="false">MID(C816,2,2)</f>
        <v>文彩</v>
      </c>
      <c r="L816" s="8" t="s">
        <v>17</v>
      </c>
    </row>
    <row r="817" customFormat="false" ht="20" hidden="false" customHeight="true" outlineLevel="0" collapsed="false">
      <c r="A817" s="4" t="s">
        <v>3693</v>
      </c>
      <c r="B817" s="9" t="s">
        <v>3694</v>
      </c>
      <c r="C817" s="12" t="s">
        <v>3693</v>
      </c>
      <c r="D817" s="6" t="s">
        <v>14</v>
      </c>
      <c r="E817" s="2" t="str">
        <f aca="false">IF(MOD(MID(F817,17,1),2),"男","女")</f>
        <v>女</v>
      </c>
      <c r="F817" s="10" t="s">
        <v>3695</v>
      </c>
      <c r="G817" s="11" t="s">
        <v>3696</v>
      </c>
      <c r="H817" s="0" t="str">
        <f aca="false">MID(C817,1,1)</f>
        <v>张</v>
      </c>
      <c r="I817" s="0" t="str">
        <f aca="false">MID(C817,2,2)</f>
        <v>雨薇</v>
      </c>
      <c r="L817" s="8" t="s">
        <v>17</v>
      </c>
    </row>
    <row r="818" customFormat="false" ht="20" hidden="false" customHeight="true" outlineLevel="0" collapsed="false">
      <c r="A818" s="4" t="s">
        <v>3697</v>
      </c>
      <c r="B818" s="9" t="s">
        <v>3698</v>
      </c>
      <c r="C818" s="12" t="s">
        <v>3697</v>
      </c>
      <c r="D818" s="6" t="s">
        <v>14</v>
      </c>
      <c r="E818" s="2" t="str">
        <f aca="false">IF(MOD(MID(F818,17,1),2),"男","女")</f>
        <v>女</v>
      </c>
      <c r="F818" s="10" t="s">
        <v>3699</v>
      </c>
      <c r="G818" s="11" t="s">
        <v>3700</v>
      </c>
      <c r="H818" s="0" t="str">
        <f aca="false">MID(C818,1,1)</f>
        <v>吴</v>
      </c>
      <c r="I818" s="0" t="str">
        <f aca="false">MID(C818,2,2)</f>
        <v>孟芸</v>
      </c>
      <c r="L818" s="8" t="s">
        <v>17</v>
      </c>
    </row>
    <row r="819" customFormat="false" ht="20" hidden="false" customHeight="true" outlineLevel="0" collapsed="false">
      <c r="A819" s="4" t="s">
        <v>3701</v>
      </c>
      <c r="B819" s="9" t="s">
        <v>3702</v>
      </c>
      <c r="C819" s="6" t="s">
        <v>3703</v>
      </c>
      <c r="D819" s="6" t="s">
        <v>21</v>
      </c>
      <c r="E819" s="2" t="str">
        <f aca="false">IF(MOD(MID(F819,17,1),2),"男","女")</f>
        <v>女</v>
      </c>
      <c r="F819" s="10" t="s">
        <v>3704</v>
      </c>
      <c r="G819" s="11" t="s">
        <v>3705</v>
      </c>
      <c r="H819" s="0" t="str">
        <f aca="false">MID(C819,1,1)</f>
        <v>罗</v>
      </c>
      <c r="I819" s="0" t="str">
        <f aca="false">MID(C819,2,2)</f>
        <v>小璇</v>
      </c>
      <c r="L819" s="8" t="s">
        <v>17</v>
      </c>
    </row>
    <row r="820" customFormat="false" ht="20" hidden="false" customHeight="true" outlineLevel="0" collapsed="false">
      <c r="A820" s="4" t="s">
        <v>3706</v>
      </c>
      <c r="B820" s="9" t="s">
        <v>3707</v>
      </c>
      <c r="C820" s="12" t="s">
        <v>3706</v>
      </c>
      <c r="D820" s="6" t="s">
        <v>14</v>
      </c>
      <c r="E820" s="2" t="str">
        <f aca="false">IF(MOD(MID(F820,17,1),2),"男","女")</f>
        <v>男</v>
      </c>
      <c r="F820" s="10" t="s">
        <v>3708</v>
      </c>
      <c r="G820" s="11" t="s">
        <v>3709</v>
      </c>
      <c r="H820" s="0" t="str">
        <f aca="false">MID(C820,1,1)</f>
        <v>周</v>
      </c>
      <c r="I820" s="0" t="str">
        <f aca="false">MID(C820,2,2)</f>
        <v>伟</v>
      </c>
      <c r="L820" s="8" t="s">
        <v>17</v>
      </c>
    </row>
    <row r="821" customFormat="false" ht="20" hidden="false" customHeight="true" outlineLevel="0" collapsed="false">
      <c r="A821" s="4" t="s">
        <v>3710</v>
      </c>
      <c r="B821" s="9" t="s">
        <v>3711</v>
      </c>
      <c r="C821" s="6" t="s">
        <v>3712</v>
      </c>
      <c r="D821" s="6" t="s">
        <v>21</v>
      </c>
      <c r="E821" s="2" t="str">
        <f aca="false">IF(MOD(MID(F821,17,1),2),"男","女")</f>
        <v>男</v>
      </c>
      <c r="F821" s="10" t="s">
        <v>3713</v>
      </c>
      <c r="G821" s="11" t="s">
        <v>3714</v>
      </c>
      <c r="H821" s="0" t="str">
        <f aca="false">MID(C821,1,1)</f>
        <v>莫</v>
      </c>
      <c r="I821" s="0" t="str">
        <f aca="false">MID(C821,2,2)</f>
        <v>冬梅</v>
      </c>
      <c r="L821" s="8" t="s">
        <v>17</v>
      </c>
    </row>
    <row r="822" customFormat="false" ht="20" hidden="false" customHeight="true" outlineLevel="0" collapsed="false">
      <c r="A822" s="4" t="s">
        <v>3715</v>
      </c>
      <c r="B822" s="9" t="s">
        <v>3716</v>
      </c>
      <c r="C822" s="6" t="s">
        <v>3717</v>
      </c>
      <c r="D822" s="6" t="s">
        <v>21</v>
      </c>
      <c r="E822" s="2" t="str">
        <f aca="false">IF(MOD(MID(F822,17,1),2),"男","女")</f>
        <v>男</v>
      </c>
      <c r="F822" s="10" t="s">
        <v>3718</v>
      </c>
      <c r="G822" s="11" t="s">
        <v>3719</v>
      </c>
      <c r="H822" s="0" t="str">
        <f aca="false">MID(C822,1,1)</f>
        <v>李</v>
      </c>
      <c r="I822" s="0" t="str">
        <f aca="false">MID(C822,2,2)</f>
        <v>芳</v>
      </c>
      <c r="L822" s="8" t="s">
        <v>17</v>
      </c>
    </row>
    <row r="823" customFormat="false" ht="20" hidden="false" customHeight="true" outlineLevel="0" collapsed="false">
      <c r="A823" s="4" t="s">
        <v>3720</v>
      </c>
      <c r="B823" s="9" t="s">
        <v>3721</v>
      </c>
      <c r="C823" s="6" t="s">
        <v>3722</v>
      </c>
      <c r="D823" s="6" t="s">
        <v>21</v>
      </c>
      <c r="E823" s="2" t="str">
        <f aca="false">IF(MOD(MID(F823,17,1),2),"男","女")</f>
        <v>女</v>
      </c>
      <c r="F823" s="10" t="s">
        <v>3723</v>
      </c>
      <c r="G823" s="11" t="s">
        <v>3724</v>
      </c>
      <c r="H823" s="0" t="str">
        <f aca="false">MID(C823,1,1)</f>
        <v>胡</v>
      </c>
      <c r="I823" s="0" t="str">
        <f aca="false">MID(C823,2,2)</f>
        <v>卓文</v>
      </c>
      <c r="L823" s="8" t="s">
        <v>17</v>
      </c>
    </row>
    <row r="824" customFormat="false" ht="20" hidden="false" customHeight="true" outlineLevel="0" collapsed="false">
      <c r="A824" s="4" t="s">
        <v>3725</v>
      </c>
      <c r="B824" s="9" t="s">
        <v>3726</v>
      </c>
      <c r="C824" s="6" t="s">
        <v>2692</v>
      </c>
      <c r="D824" s="6" t="s">
        <v>21</v>
      </c>
      <c r="E824" s="2" t="str">
        <f aca="false">IF(MOD(MID(F824,17,1),2),"男","女")</f>
        <v>女</v>
      </c>
      <c r="F824" s="10" t="s">
        <v>3727</v>
      </c>
      <c r="G824" s="11" t="s">
        <v>3728</v>
      </c>
      <c r="H824" s="0" t="str">
        <f aca="false">MID(C824,1,1)</f>
        <v>陈</v>
      </c>
      <c r="I824" s="0" t="str">
        <f aca="false">MID(C824,2,2)</f>
        <v>少华</v>
      </c>
      <c r="L824" s="8" t="s">
        <v>17</v>
      </c>
    </row>
    <row r="825" customFormat="false" ht="20" hidden="false" customHeight="true" outlineLevel="0" collapsed="false">
      <c r="A825" s="4" t="s">
        <v>3729</v>
      </c>
      <c r="B825" s="9" t="s">
        <v>3730</v>
      </c>
      <c r="C825" s="12" t="s">
        <v>3729</v>
      </c>
      <c r="D825" s="6" t="s">
        <v>14</v>
      </c>
      <c r="E825" s="2" t="str">
        <f aca="false">IF(MOD(MID(F825,17,1),2),"男","女")</f>
        <v>女</v>
      </c>
      <c r="F825" s="10" t="s">
        <v>3731</v>
      </c>
      <c r="G825" s="11" t="s">
        <v>3732</v>
      </c>
      <c r="H825" s="0" t="str">
        <f aca="false">MID(C825,1,1)</f>
        <v>方</v>
      </c>
      <c r="I825" s="0" t="str">
        <f aca="false">MID(C825,2,2)</f>
        <v>林苗</v>
      </c>
      <c r="L825" s="8" t="s">
        <v>17</v>
      </c>
    </row>
    <row r="826" customFormat="false" ht="20" hidden="false" customHeight="true" outlineLevel="0" collapsed="false">
      <c r="A826" s="4" t="s">
        <v>3733</v>
      </c>
      <c r="B826" s="9" t="s">
        <v>3734</v>
      </c>
      <c r="C826" s="12" t="s">
        <v>3733</v>
      </c>
      <c r="D826" s="6" t="s">
        <v>14</v>
      </c>
      <c r="E826" s="2" t="str">
        <f aca="false">IF(MOD(MID(F826,17,1),2),"男","女")</f>
        <v>男</v>
      </c>
      <c r="F826" s="10" t="s">
        <v>3735</v>
      </c>
      <c r="G826" s="11" t="s">
        <v>3736</v>
      </c>
      <c r="H826" s="0" t="str">
        <f aca="false">MID(C826,1,1)</f>
        <v>张</v>
      </c>
      <c r="I826" s="0" t="str">
        <f aca="false">MID(C826,2,2)</f>
        <v>钦文</v>
      </c>
      <c r="L826" s="8" t="s">
        <v>17</v>
      </c>
    </row>
    <row r="827" customFormat="false" ht="20" hidden="false" customHeight="true" outlineLevel="0" collapsed="false">
      <c r="A827" s="4" t="s">
        <v>3737</v>
      </c>
      <c r="B827" s="9" t="s">
        <v>3738</v>
      </c>
      <c r="C827" s="6" t="s">
        <v>3739</v>
      </c>
      <c r="D827" s="6" t="s">
        <v>21</v>
      </c>
      <c r="E827" s="2" t="str">
        <f aca="false">IF(MOD(MID(F827,17,1),2),"男","女")</f>
        <v>女</v>
      </c>
      <c r="F827" s="10" t="s">
        <v>3740</v>
      </c>
      <c r="G827" s="11" t="s">
        <v>3741</v>
      </c>
      <c r="H827" s="0" t="str">
        <f aca="false">MID(C827,1,1)</f>
        <v>郑</v>
      </c>
      <c r="I827" s="0" t="str">
        <f aca="false">MID(C827,2,2)</f>
        <v>燕平</v>
      </c>
      <c r="L827" s="8" t="s">
        <v>17</v>
      </c>
    </row>
    <row r="828" customFormat="false" ht="20" hidden="false" customHeight="true" outlineLevel="0" collapsed="false">
      <c r="A828" s="4" t="s">
        <v>3742</v>
      </c>
      <c r="B828" s="9" t="s">
        <v>3743</v>
      </c>
      <c r="C828" s="6" t="s">
        <v>3744</v>
      </c>
      <c r="D828" s="6" t="s">
        <v>21</v>
      </c>
      <c r="E828" s="2" t="str">
        <f aca="false">IF(MOD(MID(F828,17,1),2),"男","女")</f>
        <v>男</v>
      </c>
      <c r="F828" s="10" t="s">
        <v>3745</v>
      </c>
      <c r="G828" s="11" t="s">
        <v>3746</v>
      </c>
      <c r="H828" s="0" t="str">
        <f aca="false">MID(C828,1,1)</f>
        <v>陈</v>
      </c>
      <c r="I828" s="0" t="str">
        <f aca="false">MID(C828,2,2)</f>
        <v>思思</v>
      </c>
      <c r="L828" s="8" t="s">
        <v>17</v>
      </c>
    </row>
    <row r="829" customFormat="false" ht="20" hidden="false" customHeight="true" outlineLevel="0" collapsed="false">
      <c r="A829" s="4" t="s">
        <v>3747</v>
      </c>
      <c r="B829" s="9" t="s">
        <v>3748</v>
      </c>
      <c r="C829" s="12" t="s">
        <v>3747</v>
      </c>
      <c r="D829" s="6" t="s">
        <v>14</v>
      </c>
      <c r="E829" s="2" t="str">
        <f aca="false">IF(MOD(MID(F829,17,1),2),"男","女")</f>
        <v>男</v>
      </c>
      <c r="F829" s="10" t="s">
        <v>3749</v>
      </c>
      <c r="G829" s="11" t="s">
        <v>3750</v>
      </c>
      <c r="H829" s="0" t="str">
        <f aca="false">MID(C829,1,1)</f>
        <v>张</v>
      </c>
      <c r="I829" s="0" t="str">
        <f aca="false">MID(C829,2,2)</f>
        <v>理由</v>
      </c>
      <c r="L829" s="8" t="s">
        <v>17</v>
      </c>
    </row>
    <row r="830" customFormat="false" ht="20" hidden="false" customHeight="true" outlineLevel="0" collapsed="false">
      <c r="A830" s="4" t="s">
        <v>3751</v>
      </c>
      <c r="B830" s="9" t="s">
        <v>3752</v>
      </c>
      <c r="C830" s="6" t="s">
        <v>3753</v>
      </c>
      <c r="D830" s="6" t="s">
        <v>21</v>
      </c>
      <c r="E830" s="2" t="str">
        <f aca="false">IF(MOD(MID(F830,17,1),2),"男","女")</f>
        <v>男</v>
      </c>
      <c r="F830" s="10" t="s">
        <v>3754</v>
      </c>
      <c r="G830" s="11" t="s">
        <v>3755</v>
      </c>
      <c r="H830" s="0" t="str">
        <f aca="false">MID(C830,1,1)</f>
        <v>於</v>
      </c>
      <c r="I830" s="0" t="str">
        <f aca="false">MID(C830,2,2)</f>
        <v>利君</v>
      </c>
      <c r="L830" s="8" t="s">
        <v>17</v>
      </c>
    </row>
    <row r="831" customFormat="false" ht="20" hidden="false" customHeight="true" outlineLevel="0" collapsed="false">
      <c r="A831" s="4" t="s">
        <v>3756</v>
      </c>
      <c r="B831" s="9" t="s">
        <v>3757</v>
      </c>
      <c r="C831" s="12" t="s">
        <v>3756</v>
      </c>
      <c r="D831" s="6" t="s">
        <v>14</v>
      </c>
      <c r="E831" s="2" t="str">
        <f aca="false">IF(MOD(MID(F831,17,1),2),"男","女")</f>
        <v>女</v>
      </c>
      <c r="F831" s="10" t="s">
        <v>3758</v>
      </c>
      <c r="G831" s="11" t="s">
        <v>3759</v>
      </c>
      <c r="H831" s="0" t="str">
        <f aca="false">MID(C831,1,1)</f>
        <v>杨</v>
      </c>
      <c r="I831" s="0" t="str">
        <f aca="false">MID(C831,2,2)</f>
        <v>洁雯</v>
      </c>
      <c r="L831" s="8" t="s">
        <v>17</v>
      </c>
    </row>
    <row r="832" customFormat="false" ht="20" hidden="false" customHeight="true" outlineLevel="0" collapsed="false">
      <c r="A832" s="4" t="s">
        <v>3760</v>
      </c>
      <c r="B832" s="9" t="s">
        <v>3761</v>
      </c>
      <c r="C832" s="12" t="s">
        <v>3760</v>
      </c>
      <c r="D832" s="6" t="s">
        <v>14</v>
      </c>
      <c r="E832" s="2" t="str">
        <f aca="false">IF(MOD(MID(F832,17,1),2),"男","女")</f>
        <v>女</v>
      </c>
      <c r="F832" s="10" t="s">
        <v>3762</v>
      </c>
      <c r="G832" s="11" t="s">
        <v>3763</v>
      </c>
      <c r="H832" s="0" t="str">
        <f aca="false">MID(C832,1,1)</f>
        <v>张</v>
      </c>
      <c r="I832" s="0" t="str">
        <f aca="false">MID(C832,2,2)</f>
        <v>昱馨</v>
      </c>
      <c r="L832" s="8" t="s">
        <v>17</v>
      </c>
    </row>
    <row r="833" customFormat="false" ht="20" hidden="false" customHeight="true" outlineLevel="0" collapsed="false">
      <c r="A833" s="4" t="s">
        <v>3764</v>
      </c>
      <c r="B833" s="9" t="s">
        <v>3765</v>
      </c>
      <c r="C833" s="6" t="s">
        <v>3766</v>
      </c>
      <c r="D833" s="6" t="s">
        <v>21</v>
      </c>
      <c r="E833" s="2" t="str">
        <f aca="false">IF(MOD(MID(F833,17,1),2),"男","女")</f>
        <v>女</v>
      </c>
      <c r="F833" s="10" t="s">
        <v>3767</v>
      </c>
      <c r="G833" s="11" t="s">
        <v>3768</v>
      </c>
      <c r="H833" s="0" t="str">
        <f aca="false">MID(C833,1,1)</f>
        <v>徐</v>
      </c>
      <c r="I833" s="0" t="str">
        <f aca="false">MID(C833,2,2)</f>
        <v>琳玲</v>
      </c>
      <c r="L833" s="8" t="s">
        <v>17</v>
      </c>
    </row>
    <row r="834" customFormat="false" ht="20" hidden="false" customHeight="true" outlineLevel="0" collapsed="false">
      <c r="A834" s="4" t="s">
        <v>3769</v>
      </c>
      <c r="B834" s="9" t="s">
        <v>3770</v>
      </c>
      <c r="C834" s="12" t="s">
        <v>3769</v>
      </c>
      <c r="D834" s="6" t="s">
        <v>14</v>
      </c>
      <c r="E834" s="2" t="str">
        <f aca="false">IF(MOD(MID(F834,17,1),2),"男","女")</f>
        <v>男</v>
      </c>
      <c r="F834" s="10" t="s">
        <v>3771</v>
      </c>
      <c r="G834" s="11" t="s">
        <v>3772</v>
      </c>
      <c r="H834" s="0" t="str">
        <f aca="false">MID(C834,1,1)</f>
        <v>蔡</v>
      </c>
      <c r="I834" s="0" t="str">
        <f aca="false">MID(C834,2,2)</f>
        <v>世源</v>
      </c>
      <c r="L834" s="8" t="s">
        <v>17</v>
      </c>
    </row>
    <row r="835" customFormat="false" ht="20" hidden="false" customHeight="true" outlineLevel="0" collapsed="false">
      <c r="A835" s="4" t="s">
        <v>3773</v>
      </c>
      <c r="B835" s="9" t="s">
        <v>3774</v>
      </c>
      <c r="C835" s="6" t="s">
        <v>3775</v>
      </c>
      <c r="D835" s="6" t="s">
        <v>21</v>
      </c>
      <c r="E835" s="2" t="str">
        <f aca="false">IF(MOD(MID(F835,17,1),2),"男","女")</f>
        <v>女</v>
      </c>
      <c r="F835" s="10" t="s">
        <v>3776</v>
      </c>
      <c r="G835" s="11" t="s">
        <v>3777</v>
      </c>
      <c r="H835" s="0" t="str">
        <f aca="false">MID(C835,1,1)</f>
        <v>庞</v>
      </c>
      <c r="I835" s="0" t="str">
        <f aca="false">MID(C835,2,2)</f>
        <v>春丽</v>
      </c>
      <c r="L835" s="8" t="s">
        <v>17</v>
      </c>
    </row>
    <row r="836" customFormat="false" ht="20" hidden="false" customHeight="true" outlineLevel="0" collapsed="false">
      <c r="A836" s="4" t="s">
        <v>3778</v>
      </c>
      <c r="B836" s="9" t="s">
        <v>3779</v>
      </c>
      <c r="C836" s="6" t="s">
        <v>3780</v>
      </c>
      <c r="D836" s="6" t="s">
        <v>21</v>
      </c>
      <c r="E836" s="2" t="str">
        <f aca="false">IF(MOD(MID(F836,17,1),2),"男","女")</f>
        <v>女</v>
      </c>
      <c r="F836" s="10" t="s">
        <v>3781</v>
      </c>
      <c r="G836" s="11" t="s">
        <v>3782</v>
      </c>
      <c r="H836" s="0" t="str">
        <f aca="false">MID(C836,1,1)</f>
        <v>金</v>
      </c>
      <c r="I836" s="0" t="str">
        <f aca="false">MID(C836,2,2)</f>
        <v>苑</v>
      </c>
      <c r="L836" s="8" t="s">
        <v>17</v>
      </c>
    </row>
    <row r="837" customFormat="false" ht="20" hidden="false" customHeight="true" outlineLevel="0" collapsed="false">
      <c r="A837" s="4" t="s">
        <v>3783</v>
      </c>
      <c r="B837" s="9" t="s">
        <v>3784</v>
      </c>
      <c r="C837" s="6" t="s">
        <v>3785</v>
      </c>
      <c r="D837" s="6" t="s">
        <v>21</v>
      </c>
      <c r="E837" s="2" t="str">
        <f aca="false">IF(MOD(MID(F837,17,1),2),"男","女")</f>
        <v>男</v>
      </c>
      <c r="F837" s="10" t="s">
        <v>3786</v>
      </c>
      <c r="G837" s="11" t="s">
        <v>3787</v>
      </c>
      <c r="H837" s="0" t="str">
        <f aca="false">MID(C837,1,1)</f>
        <v>鲍</v>
      </c>
      <c r="I837" s="0" t="str">
        <f aca="false">MID(C837,2,2)</f>
        <v>一欣</v>
      </c>
      <c r="L837" s="8" t="s">
        <v>17</v>
      </c>
    </row>
    <row r="838" customFormat="false" ht="20" hidden="false" customHeight="true" outlineLevel="0" collapsed="false">
      <c r="A838" s="4" t="s">
        <v>3788</v>
      </c>
      <c r="B838" s="9" t="s">
        <v>3789</v>
      </c>
      <c r="C838" s="6" t="s">
        <v>3790</v>
      </c>
      <c r="D838" s="6" t="s">
        <v>21</v>
      </c>
      <c r="E838" s="2" t="str">
        <f aca="false">IF(MOD(MID(F838,17,1),2),"男","女")</f>
        <v>男</v>
      </c>
      <c r="F838" s="10" t="s">
        <v>3791</v>
      </c>
      <c r="G838" s="11" t="s">
        <v>3792</v>
      </c>
      <c r="H838" s="0" t="str">
        <f aca="false">MID(C838,1,1)</f>
        <v>金</v>
      </c>
      <c r="I838" s="0" t="str">
        <f aca="false">MID(C838,2,2)</f>
        <v>雅娟</v>
      </c>
      <c r="L838" s="8" t="s">
        <v>17</v>
      </c>
    </row>
    <row r="839" customFormat="false" ht="20" hidden="false" customHeight="true" outlineLevel="0" collapsed="false">
      <c r="A839" s="4" t="s">
        <v>3793</v>
      </c>
      <c r="B839" s="9" t="s">
        <v>3794</v>
      </c>
      <c r="C839" s="12" t="s">
        <v>3793</v>
      </c>
      <c r="D839" s="6" t="s">
        <v>14</v>
      </c>
      <c r="E839" s="2" t="str">
        <f aca="false">IF(MOD(MID(F839,17,1),2),"男","女")</f>
        <v>男</v>
      </c>
      <c r="F839" s="10" t="s">
        <v>3795</v>
      </c>
      <c r="G839" s="11" t="s">
        <v>3796</v>
      </c>
      <c r="H839" s="0" t="str">
        <f aca="false">MID(C839,1,1)</f>
        <v>孙</v>
      </c>
      <c r="I839" s="0" t="str">
        <f aca="false">MID(C839,2,2)</f>
        <v>乐乐</v>
      </c>
      <c r="L839" s="8" t="s">
        <v>17</v>
      </c>
    </row>
    <row r="840" customFormat="false" ht="20" hidden="false" customHeight="true" outlineLevel="0" collapsed="false">
      <c r="A840" s="4" t="s">
        <v>3797</v>
      </c>
      <c r="B840" s="9" t="s">
        <v>3798</v>
      </c>
      <c r="C840" s="12" t="s">
        <v>3797</v>
      </c>
      <c r="D840" s="6" t="s">
        <v>14</v>
      </c>
      <c r="E840" s="2" t="str">
        <f aca="false">IF(MOD(MID(F840,17,1),2),"男","女")</f>
        <v>女</v>
      </c>
      <c r="F840" s="10" t="s">
        <v>3799</v>
      </c>
      <c r="G840" s="11" t="s">
        <v>3800</v>
      </c>
      <c r="H840" s="0" t="str">
        <f aca="false">MID(C840,1,1)</f>
        <v>吴</v>
      </c>
      <c r="I840" s="0" t="str">
        <f aca="false">MID(C840,2,2)</f>
        <v>连珍</v>
      </c>
      <c r="L840" s="8" t="s">
        <v>17</v>
      </c>
    </row>
    <row r="841" customFormat="false" ht="20" hidden="false" customHeight="true" outlineLevel="0" collapsed="false">
      <c r="A841" s="4" t="s">
        <v>3801</v>
      </c>
      <c r="B841" s="9" t="s">
        <v>3802</v>
      </c>
      <c r="C841" s="12" t="s">
        <v>3801</v>
      </c>
      <c r="D841" s="6" t="s">
        <v>14</v>
      </c>
      <c r="E841" s="2" t="str">
        <f aca="false">IF(MOD(MID(F841,17,1),2),"男","女")</f>
        <v>女</v>
      </c>
      <c r="F841" s="10" t="s">
        <v>3803</v>
      </c>
      <c r="G841" s="11" t="s">
        <v>3804</v>
      </c>
      <c r="H841" s="0" t="str">
        <f aca="false">MID(C841,1,1)</f>
        <v>陈</v>
      </c>
      <c r="I841" s="0" t="str">
        <f aca="false">MID(C841,2,2)</f>
        <v>蒙莉</v>
      </c>
      <c r="L841" s="8" t="s">
        <v>17</v>
      </c>
    </row>
    <row r="842" customFormat="false" ht="20" hidden="false" customHeight="true" outlineLevel="0" collapsed="false">
      <c r="A842" s="4" t="s">
        <v>3805</v>
      </c>
      <c r="B842" s="9" t="s">
        <v>3806</v>
      </c>
      <c r="C842" s="6" t="s">
        <v>3807</v>
      </c>
      <c r="D842" s="6" t="s">
        <v>21</v>
      </c>
      <c r="E842" s="2" t="str">
        <f aca="false">IF(MOD(MID(F842,17,1),2),"男","女")</f>
        <v>男</v>
      </c>
      <c r="F842" s="10" t="s">
        <v>3808</v>
      </c>
      <c r="G842" s="11" t="s">
        <v>3809</v>
      </c>
      <c r="H842" s="0" t="str">
        <f aca="false">MID(C842,1,1)</f>
        <v>余</v>
      </c>
      <c r="I842" s="0" t="str">
        <f aca="false">MID(C842,2,2)</f>
        <v>佳莹</v>
      </c>
      <c r="L842" s="8" t="s">
        <v>17</v>
      </c>
    </row>
    <row r="843" customFormat="false" ht="20" hidden="false" customHeight="true" outlineLevel="0" collapsed="false">
      <c r="A843" s="4" t="s">
        <v>3810</v>
      </c>
      <c r="B843" s="9" t="s">
        <v>3811</v>
      </c>
      <c r="C843" s="6" t="s">
        <v>3812</v>
      </c>
      <c r="D843" s="6" t="s">
        <v>21</v>
      </c>
      <c r="E843" s="2" t="str">
        <f aca="false">IF(MOD(MID(F843,17,1),2),"男","女")</f>
        <v>女</v>
      </c>
      <c r="F843" s="10" t="s">
        <v>3813</v>
      </c>
      <c r="G843" s="11" t="s">
        <v>3814</v>
      </c>
      <c r="H843" s="0" t="str">
        <f aca="false">MID(C843,1,1)</f>
        <v>张</v>
      </c>
      <c r="I843" s="0" t="str">
        <f aca="false">MID(C843,2,2)</f>
        <v>娴</v>
      </c>
      <c r="L843" s="8" t="s">
        <v>17</v>
      </c>
    </row>
    <row r="844" customFormat="false" ht="20" hidden="false" customHeight="true" outlineLevel="0" collapsed="false">
      <c r="A844" s="4" t="s">
        <v>3815</v>
      </c>
      <c r="B844" s="9" t="s">
        <v>3816</v>
      </c>
      <c r="C844" s="6" t="s">
        <v>3817</v>
      </c>
      <c r="D844" s="6" t="s">
        <v>21</v>
      </c>
      <c r="E844" s="2" t="str">
        <f aca="false">IF(MOD(MID(F844,17,1),2),"男","女")</f>
        <v>男</v>
      </c>
      <c r="F844" s="10" t="s">
        <v>3818</v>
      </c>
      <c r="G844" s="11" t="s">
        <v>3819</v>
      </c>
      <c r="H844" s="0" t="str">
        <f aca="false">MID(C844,1,1)</f>
        <v>冯</v>
      </c>
      <c r="I844" s="0" t="str">
        <f aca="false">MID(C844,2,2)</f>
        <v>莎</v>
      </c>
      <c r="L844" s="8" t="s">
        <v>17</v>
      </c>
    </row>
    <row r="845" customFormat="false" ht="20" hidden="false" customHeight="true" outlineLevel="0" collapsed="false">
      <c r="A845" s="4" t="s">
        <v>3820</v>
      </c>
      <c r="B845" s="9" t="s">
        <v>3821</v>
      </c>
      <c r="C845" s="12" t="s">
        <v>3820</v>
      </c>
      <c r="D845" s="6" t="s">
        <v>14</v>
      </c>
      <c r="E845" s="2" t="str">
        <f aca="false">IF(MOD(MID(F845,17,1),2),"男","女")</f>
        <v>女</v>
      </c>
      <c r="F845" s="10" t="s">
        <v>3822</v>
      </c>
      <c r="G845" s="11" t="s">
        <v>3823</v>
      </c>
      <c r="H845" s="0" t="str">
        <f aca="false">MID(C845,1,1)</f>
        <v>沈</v>
      </c>
      <c r="I845" s="0" t="str">
        <f aca="false">MID(C845,2,2)</f>
        <v>亚苹</v>
      </c>
      <c r="L845" s="8" t="s">
        <v>17</v>
      </c>
    </row>
    <row r="846" customFormat="false" ht="20" hidden="false" customHeight="true" outlineLevel="0" collapsed="false">
      <c r="A846" s="4" t="s">
        <v>3824</v>
      </c>
      <c r="B846" s="9" t="s">
        <v>3825</v>
      </c>
      <c r="C846" s="6" t="s">
        <v>3826</v>
      </c>
      <c r="D846" s="6" t="s">
        <v>21</v>
      </c>
      <c r="E846" s="2" t="str">
        <f aca="false">IF(MOD(MID(F846,17,1),2),"男","女")</f>
        <v>女</v>
      </c>
      <c r="F846" s="10" t="s">
        <v>3827</v>
      </c>
      <c r="G846" s="11" t="s">
        <v>3828</v>
      </c>
      <c r="H846" s="0" t="str">
        <f aca="false">MID(C846,1,1)</f>
        <v>李</v>
      </c>
      <c r="I846" s="0" t="str">
        <f aca="false">MID(C846,2,2)</f>
        <v>云琍</v>
      </c>
      <c r="L846" s="8" t="s">
        <v>17</v>
      </c>
    </row>
    <row r="847" customFormat="false" ht="20" hidden="false" customHeight="true" outlineLevel="0" collapsed="false">
      <c r="A847" s="4" t="s">
        <v>3829</v>
      </c>
      <c r="B847" s="9" t="s">
        <v>3830</v>
      </c>
      <c r="C847" s="6" t="s">
        <v>3831</v>
      </c>
      <c r="D847" s="6" t="s">
        <v>21</v>
      </c>
      <c r="E847" s="2" t="str">
        <f aca="false">IF(MOD(MID(F847,17,1),2),"男","女")</f>
        <v>女</v>
      </c>
      <c r="F847" s="10" t="s">
        <v>3832</v>
      </c>
      <c r="G847" s="11" t="s">
        <v>3833</v>
      </c>
      <c r="H847" s="0" t="str">
        <f aca="false">MID(C847,1,1)</f>
        <v>刘</v>
      </c>
      <c r="I847" s="0" t="str">
        <f aca="false">MID(C847,2,2)</f>
        <v>韵</v>
      </c>
      <c r="L847" s="8" t="s">
        <v>17</v>
      </c>
    </row>
    <row r="848" customFormat="false" ht="20" hidden="false" customHeight="true" outlineLevel="0" collapsed="false">
      <c r="A848" s="4" t="s">
        <v>3834</v>
      </c>
      <c r="B848" s="9" t="s">
        <v>3835</v>
      </c>
      <c r="C848" s="6" t="s">
        <v>3836</v>
      </c>
      <c r="D848" s="6" t="s">
        <v>21</v>
      </c>
      <c r="E848" s="2" t="str">
        <f aca="false">IF(MOD(MID(F848,17,1),2),"男","女")</f>
        <v>男</v>
      </c>
      <c r="F848" s="10" t="s">
        <v>3837</v>
      </c>
      <c r="G848" s="11" t="s">
        <v>3838</v>
      </c>
      <c r="H848" s="0" t="str">
        <f aca="false">MID(C848,1,1)</f>
        <v>丁</v>
      </c>
      <c r="I848" s="0" t="str">
        <f aca="false">MID(C848,2,2)</f>
        <v>瑜</v>
      </c>
      <c r="L848" s="8" t="s">
        <v>17</v>
      </c>
    </row>
    <row r="849" customFormat="false" ht="20" hidden="false" customHeight="true" outlineLevel="0" collapsed="false">
      <c r="A849" s="4" t="s">
        <v>3839</v>
      </c>
      <c r="B849" s="9" t="s">
        <v>3840</v>
      </c>
      <c r="C849" s="12" t="s">
        <v>3839</v>
      </c>
      <c r="D849" s="6" t="s">
        <v>14</v>
      </c>
      <c r="E849" s="2" t="str">
        <f aca="false">IF(MOD(MID(F849,17,1),2),"男","女")</f>
        <v>男</v>
      </c>
      <c r="F849" s="10" t="s">
        <v>3841</v>
      </c>
      <c r="G849" s="11" t="s">
        <v>3842</v>
      </c>
      <c r="H849" s="0" t="str">
        <f aca="false">MID(C849,1,1)</f>
        <v>马</v>
      </c>
      <c r="I849" s="0" t="str">
        <f aca="false">MID(C849,2,2)</f>
        <v>鹤群</v>
      </c>
      <c r="L849" s="8" t="s">
        <v>17</v>
      </c>
    </row>
    <row r="850" customFormat="false" ht="20" hidden="false" customHeight="true" outlineLevel="0" collapsed="false">
      <c r="A850" s="4" t="s">
        <v>3843</v>
      </c>
      <c r="B850" s="9" t="s">
        <v>3844</v>
      </c>
      <c r="C850" s="6" t="s">
        <v>3845</v>
      </c>
      <c r="D850" s="6" t="s">
        <v>21</v>
      </c>
      <c r="E850" s="2" t="str">
        <f aca="false">IF(MOD(MID(F850,17,1),2),"男","女")</f>
        <v>男</v>
      </c>
      <c r="F850" s="10" t="s">
        <v>3846</v>
      </c>
      <c r="G850" s="11" t="s">
        <v>3847</v>
      </c>
      <c r="H850" s="0" t="str">
        <f aca="false">MID(C850,1,1)</f>
        <v>洪</v>
      </c>
      <c r="I850" s="0" t="str">
        <f aca="false">MID(C850,2,2)</f>
        <v>敏</v>
      </c>
      <c r="L850" s="8" t="s">
        <v>17</v>
      </c>
    </row>
    <row r="851" customFormat="false" ht="20" hidden="false" customHeight="true" outlineLevel="0" collapsed="false">
      <c r="A851" s="4" t="s">
        <v>3848</v>
      </c>
      <c r="B851" s="9" t="s">
        <v>3849</v>
      </c>
      <c r="C851" s="6" t="s">
        <v>3850</v>
      </c>
      <c r="D851" s="6" t="s">
        <v>21</v>
      </c>
      <c r="E851" s="2" t="str">
        <f aca="false">IF(MOD(MID(F851,17,1),2),"男","女")</f>
        <v>女</v>
      </c>
      <c r="F851" s="10" t="s">
        <v>3851</v>
      </c>
      <c r="G851" s="11" t="s">
        <v>3852</v>
      </c>
      <c r="H851" s="0" t="str">
        <f aca="false">MID(C851,1,1)</f>
        <v>陈</v>
      </c>
      <c r="I851" s="0" t="str">
        <f aca="false">MID(C851,2,2)</f>
        <v>小莲</v>
      </c>
      <c r="L851" s="8" t="s">
        <v>17</v>
      </c>
    </row>
    <row r="852" customFormat="false" ht="20" hidden="false" customHeight="true" outlineLevel="0" collapsed="false">
      <c r="A852" s="4" t="s">
        <v>3853</v>
      </c>
      <c r="B852" s="9" t="s">
        <v>3854</v>
      </c>
      <c r="C852" s="6" t="s">
        <v>3855</v>
      </c>
      <c r="D852" s="6" t="s">
        <v>21</v>
      </c>
      <c r="E852" s="2" t="str">
        <f aca="false">IF(MOD(MID(F852,17,1),2),"男","女")</f>
        <v>男</v>
      </c>
      <c r="F852" s="10" t="s">
        <v>3856</v>
      </c>
      <c r="G852" s="11" t="s">
        <v>3857</v>
      </c>
      <c r="H852" s="0" t="str">
        <f aca="false">MID(C852,1,1)</f>
        <v>陈</v>
      </c>
      <c r="I852" s="0" t="str">
        <f aca="false">MID(C852,2,2)</f>
        <v>军辉</v>
      </c>
      <c r="L852" s="8" t="s">
        <v>17</v>
      </c>
    </row>
    <row r="853" customFormat="false" ht="20" hidden="false" customHeight="true" outlineLevel="0" collapsed="false">
      <c r="A853" s="4" t="s">
        <v>3858</v>
      </c>
      <c r="B853" s="9" t="s">
        <v>3859</v>
      </c>
      <c r="C853" s="12" t="s">
        <v>3858</v>
      </c>
      <c r="D853" s="6" t="s">
        <v>14</v>
      </c>
      <c r="E853" s="2" t="str">
        <f aca="false">IF(MOD(MID(F853,17,1),2),"男","女")</f>
        <v>女</v>
      </c>
      <c r="F853" s="10" t="s">
        <v>3860</v>
      </c>
      <c r="G853" s="11" t="s">
        <v>3861</v>
      </c>
      <c r="H853" s="0" t="str">
        <f aca="false">MID(C853,1,1)</f>
        <v>朱</v>
      </c>
      <c r="I853" s="0" t="str">
        <f aca="false">MID(C853,2,2)</f>
        <v>南群</v>
      </c>
      <c r="L853" s="8" t="s">
        <v>17</v>
      </c>
    </row>
    <row r="854" customFormat="false" ht="20" hidden="false" customHeight="true" outlineLevel="0" collapsed="false">
      <c r="A854" s="4" t="s">
        <v>3862</v>
      </c>
      <c r="B854" s="9" t="s">
        <v>3863</v>
      </c>
      <c r="C854" s="6" t="s">
        <v>3864</v>
      </c>
      <c r="D854" s="6" t="s">
        <v>21</v>
      </c>
      <c r="E854" s="2" t="str">
        <f aca="false">IF(MOD(MID(F854,17,1),2),"男","女")</f>
        <v>男</v>
      </c>
      <c r="F854" s="10" t="s">
        <v>3865</v>
      </c>
      <c r="G854" s="11" t="s">
        <v>3866</v>
      </c>
      <c r="H854" s="0" t="str">
        <f aca="false">MID(C854,1,1)</f>
        <v>洪</v>
      </c>
      <c r="I854" s="0" t="str">
        <f aca="false">MID(C854,2,2)</f>
        <v>菊仙</v>
      </c>
      <c r="L854" s="8" t="s">
        <v>17</v>
      </c>
    </row>
    <row r="855" customFormat="false" ht="20" hidden="false" customHeight="true" outlineLevel="0" collapsed="false">
      <c r="A855" s="4" t="s">
        <v>3867</v>
      </c>
      <c r="B855" s="9" t="s">
        <v>3868</v>
      </c>
      <c r="C855" s="6" t="s">
        <v>3869</v>
      </c>
      <c r="D855" s="6" t="s">
        <v>21</v>
      </c>
      <c r="E855" s="2" t="str">
        <f aca="false">IF(MOD(MID(F855,17,1),2),"男","女")</f>
        <v>女</v>
      </c>
      <c r="F855" s="10" t="s">
        <v>3870</v>
      </c>
      <c r="G855" s="11" t="s">
        <v>3871</v>
      </c>
      <c r="H855" s="0" t="str">
        <f aca="false">MID(C855,1,1)</f>
        <v>王</v>
      </c>
      <c r="I855" s="0" t="str">
        <f aca="false">MID(C855,2,2)</f>
        <v>帆</v>
      </c>
      <c r="L855" s="8" t="s">
        <v>17</v>
      </c>
    </row>
    <row r="856" customFormat="false" ht="20" hidden="false" customHeight="true" outlineLevel="0" collapsed="false">
      <c r="A856" s="4" t="s">
        <v>3872</v>
      </c>
      <c r="B856" s="9" t="s">
        <v>3873</v>
      </c>
      <c r="C856" s="6" t="s">
        <v>3874</v>
      </c>
      <c r="D856" s="6" t="s">
        <v>21</v>
      </c>
      <c r="E856" s="2" t="str">
        <f aca="false">IF(MOD(MID(F856,17,1),2),"男","女")</f>
        <v>女</v>
      </c>
      <c r="F856" s="10" t="s">
        <v>3875</v>
      </c>
      <c r="G856" s="11" t="s">
        <v>3876</v>
      </c>
      <c r="H856" s="0" t="str">
        <f aca="false">MID(C856,1,1)</f>
        <v>劳</v>
      </c>
      <c r="I856" s="0" t="str">
        <f aca="false">MID(C856,2,2)</f>
        <v>小妹</v>
      </c>
      <c r="L856" s="8" t="s">
        <v>17</v>
      </c>
    </row>
    <row r="857" customFormat="false" ht="20" hidden="false" customHeight="true" outlineLevel="0" collapsed="false">
      <c r="A857" s="4" t="s">
        <v>3877</v>
      </c>
      <c r="B857" s="9" t="s">
        <v>3878</v>
      </c>
      <c r="C857" s="6" t="s">
        <v>3879</v>
      </c>
      <c r="D857" s="6" t="s">
        <v>21</v>
      </c>
      <c r="E857" s="2" t="str">
        <f aca="false">IF(MOD(MID(F857,17,1),2),"男","女")</f>
        <v>女</v>
      </c>
      <c r="F857" s="10" t="s">
        <v>3880</v>
      </c>
      <c r="G857" s="11" t="s">
        <v>3881</v>
      </c>
      <c r="H857" s="0" t="str">
        <f aca="false">MID(C857,1,1)</f>
        <v>张</v>
      </c>
      <c r="I857" s="0" t="str">
        <f aca="false">MID(C857,2,2)</f>
        <v>琼</v>
      </c>
      <c r="L857" s="8" t="s">
        <v>17</v>
      </c>
    </row>
    <row r="858" customFormat="false" ht="20" hidden="false" customHeight="true" outlineLevel="0" collapsed="false">
      <c r="A858" s="4" t="s">
        <v>3882</v>
      </c>
      <c r="B858" s="9" t="s">
        <v>3883</v>
      </c>
      <c r="C858" s="6" t="s">
        <v>3884</v>
      </c>
      <c r="D858" s="6" t="s">
        <v>21</v>
      </c>
      <c r="E858" s="2" t="str">
        <f aca="false">IF(MOD(MID(F858,17,1),2),"男","女")</f>
        <v>女</v>
      </c>
      <c r="F858" s="10" t="s">
        <v>3885</v>
      </c>
      <c r="G858" s="11" t="s">
        <v>3886</v>
      </c>
      <c r="H858" s="0" t="str">
        <f aca="false">MID(C858,1,1)</f>
        <v>王</v>
      </c>
      <c r="I858" s="0" t="str">
        <f aca="false">MID(C858,2,2)</f>
        <v>根霞</v>
      </c>
      <c r="L858" s="8" t="s">
        <v>17</v>
      </c>
    </row>
    <row r="859" customFormat="false" ht="20" hidden="false" customHeight="true" outlineLevel="0" collapsed="false">
      <c r="A859" s="4" t="s">
        <v>3887</v>
      </c>
      <c r="B859" s="9" t="s">
        <v>3888</v>
      </c>
      <c r="C859" s="6" t="s">
        <v>3889</v>
      </c>
      <c r="D859" s="6" t="s">
        <v>21</v>
      </c>
      <c r="E859" s="2" t="str">
        <f aca="false">IF(MOD(MID(F859,17,1),2),"男","女")</f>
        <v>男</v>
      </c>
      <c r="F859" s="10" t="s">
        <v>3890</v>
      </c>
      <c r="G859" s="11" t="s">
        <v>3891</v>
      </c>
      <c r="H859" s="0" t="str">
        <f aca="false">MID(C859,1,1)</f>
        <v>汤</v>
      </c>
      <c r="I859" s="0" t="str">
        <f aca="false">MID(C859,2,2)</f>
        <v>美芬</v>
      </c>
      <c r="L859" s="8" t="s">
        <v>17</v>
      </c>
    </row>
    <row r="860" customFormat="false" ht="20" hidden="false" customHeight="true" outlineLevel="0" collapsed="false">
      <c r="A860" s="4" t="s">
        <v>3892</v>
      </c>
      <c r="B860" s="9" t="s">
        <v>3893</v>
      </c>
      <c r="C860" s="12" t="s">
        <v>3892</v>
      </c>
      <c r="D860" s="6" t="s">
        <v>14</v>
      </c>
      <c r="E860" s="2" t="str">
        <f aca="false">IF(MOD(MID(F860,17,1),2),"男","女")</f>
        <v>女</v>
      </c>
      <c r="F860" s="10" t="s">
        <v>3894</v>
      </c>
      <c r="G860" s="11" t="s">
        <v>3895</v>
      </c>
      <c r="H860" s="0" t="str">
        <f aca="false">MID(C860,1,1)</f>
        <v>陈</v>
      </c>
      <c r="I860" s="0" t="str">
        <f aca="false">MID(C860,2,2)</f>
        <v>诗雨</v>
      </c>
      <c r="L860" s="8" t="s">
        <v>17</v>
      </c>
    </row>
    <row r="861" customFormat="false" ht="20" hidden="false" customHeight="true" outlineLevel="0" collapsed="false">
      <c r="A861" s="4" t="s">
        <v>3896</v>
      </c>
      <c r="B861" s="9" t="s">
        <v>3897</v>
      </c>
      <c r="C861" s="6" t="s">
        <v>3898</v>
      </c>
      <c r="D861" s="6" t="s">
        <v>21</v>
      </c>
      <c r="E861" s="2" t="str">
        <f aca="false">IF(MOD(MID(F861,17,1),2),"男","女")</f>
        <v>男</v>
      </c>
      <c r="F861" s="10" t="s">
        <v>3899</v>
      </c>
      <c r="G861" s="11" t="s">
        <v>3900</v>
      </c>
      <c r="H861" s="0" t="str">
        <f aca="false">MID(C861,1,1)</f>
        <v>顾</v>
      </c>
      <c r="I861" s="0" t="str">
        <f aca="false">MID(C861,2,2)</f>
        <v>国芳</v>
      </c>
      <c r="L861" s="8" t="s">
        <v>17</v>
      </c>
    </row>
    <row r="862" customFormat="false" ht="20" hidden="false" customHeight="true" outlineLevel="0" collapsed="false">
      <c r="A862" s="4" t="s">
        <v>3901</v>
      </c>
      <c r="B862" s="9" t="s">
        <v>3902</v>
      </c>
      <c r="C862" s="12" t="s">
        <v>3901</v>
      </c>
      <c r="D862" s="6" t="s">
        <v>14</v>
      </c>
      <c r="E862" s="2" t="str">
        <f aca="false">IF(MOD(MID(F862,17,1),2),"男","女")</f>
        <v>女</v>
      </c>
      <c r="F862" s="10" t="s">
        <v>3903</v>
      </c>
      <c r="G862" s="11" t="s">
        <v>3904</v>
      </c>
      <c r="H862" s="0" t="str">
        <f aca="false">MID(C862,1,1)</f>
        <v>李</v>
      </c>
      <c r="I862" s="0" t="str">
        <f aca="false">MID(C862,2,2)</f>
        <v>秋筱</v>
      </c>
      <c r="L862" s="8" t="s">
        <v>17</v>
      </c>
    </row>
    <row r="863" customFormat="false" ht="20" hidden="false" customHeight="true" outlineLevel="0" collapsed="false">
      <c r="A863" s="4" t="s">
        <v>3905</v>
      </c>
      <c r="B863" s="9" t="s">
        <v>3906</v>
      </c>
      <c r="C863" s="12" t="s">
        <v>3905</v>
      </c>
      <c r="D863" s="6" t="s">
        <v>14</v>
      </c>
      <c r="E863" s="2" t="str">
        <f aca="false">IF(MOD(MID(F863,17,1),2),"男","女")</f>
        <v>男</v>
      </c>
      <c r="F863" s="10" t="s">
        <v>3907</v>
      </c>
      <c r="G863" s="11" t="s">
        <v>3908</v>
      </c>
      <c r="H863" s="0" t="str">
        <f aca="false">MID(C863,1,1)</f>
        <v>杜</v>
      </c>
      <c r="I863" s="0" t="str">
        <f aca="false">MID(C863,2,2)</f>
        <v>文翰</v>
      </c>
      <c r="L863" s="8" t="s">
        <v>17</v>
      </c>
    </row>
    <row r="864" customFormat="false" ht="20" hidden="false" customHeight="true" outlineLevel="0" collapsed="false">
      <c r="A864" s="4" t="s">
        <v>3909</v>
      </c>
      <c r="B864" s="9" t="s">
        <v>3910</v>
      </c>
      <c r="C864" s="6" t="s">
        <v>3911</v>
      </c>
      <c r="D864" s="6" t="s">
        <v>21</v>
      </c>
      <c r="E864" s="2" t="str">
        <f aca="false">IF(MOD(MID(F864,17,1),2),"男","女")</f>
        <v>女</v>
      </c>
      <c r="F864" s="10" t="s">
        <v>3912</v>
      </c>
      <c r="G864" s="11" t="s">
        <v>3913</v>
      </c>
      <c r="H864" s="0" t="str">
        <f aca="false">MID(C864,1,1)</f>
        <v>杨</v>
      </c>
      <c r="I864" s="0" t="str">
        <f aca="false">MID(C864,2,2)</f>
        <v>小琴</v>
      </c>
      <c r="L864" s="8" t="s">
        <v>17</v>
      </c>
    </row>
    <row r="865" customFormat="false" ht="20" hidden="false" customHeight="true" outlineLevel="0" collapsed="false">
      <c r="A865" s="4" t="s">
        <v>3914</v>
      </c>
      <c r="B865" s="9" t="s">
        <v>3915</v>
      </c>
      <c r="C865" s="6" t="s">
        <v>3916</v>
      </c>
      <c r="D865" s="6" t="s">
        <v>21</v>
      </c>
      <c r="E865" s="2" t="str">
        <f aca="false">IF(MOD(MID(F865,17,1),2),"男","女")</f>
        <v>女</v>
      </c>
      <c r="F865" s="10" t="s">
        <v>3917</v>
      </c>
      <c r="G865" s="11" t="s">
        <v>3918</v>
      </c>
      <c r="H865" s="0" t="str">
        <f aca="false">MID(C865,1,1)</f>
        <v>王</v>
      </c>
      <c r="I865" s="0" t="str">
        <f aca="false">MID(C865,2,2)</f>
        <v>小丽</v>
      </c>
      <c r="L865" s="8" t="s">
        <v>17</v>
      </c>
    </row>
    <row r="866" customFormat="false" ht="20" hidden="false" customHeight="true" outlineLevel="0" collapsed="false">
      <c r="A866" s="4" t="s">
        <v>3919</v>
      </c>
      <c r="B866" s="9" t="s">
        <v>3920</v>
      </c>
      <c r="C866" s="12" t="s">
        <v>3919</v>
      </c>
      <c r="D866" s="6" t="s">
        <v>14</v>
      </c>
      <c r="E866" s="2" t="str">
        <f aca="false">IF(MOD(MID(F866,17,1),2),"男","女")</f>
        <v>女</v>
      </c>
      <c r="F866" s="10" t="s">
        <v>3921</v>
      </c>
      <c r="G866" s="11" t="s">
        <v>3922</v>
      </c>
      <c r="H866" s="0" t="str">
        <f aca="false">MID(C866,1,1)</f>
        <v>华</v>
      </c>
      <c r="I866" s="0" t="str">
        <f aca="false">MID(C866,2,2)</f>
        <v>惠</v>
      </c>
      <c r="L866" s="8" t="s">
        <v>17</v>
      </c>
    </row>
    <row r="867" customFormat="false" ht="20" hidden="false" customHeight="true" outlineLevel="0" collapsed="false">
      <c r="A867" s="4" t="s">
        <v>3923</v>
      </c>
      <c r="B867" s="9" t="s">
        <v>3924</v>
      </c>
      <c r="C867" s="6" t="s">
        <v>3925</v>
      </c>
      <c r="D867" s="6" t="s">
        <v>21</v>
      </c>
      <c r="E867" s="2" t="str">
        <f aca="false">IF(MOD(MID(F867,17,1),2),"男","女")</f>
        <v>男</v>
      </c>
      <c r="F867" s="10" t="s">
        <v>3926</v>
      </c>
      <c r="G867" s="11" t="s">
        <v>3927</v>
      </c>
      <c r="H867" s="0" t="str">
        <f aca="false">MID(C867,1,1)</f>
        <v>江</v>
      </c>
      <c r="I867" s="0" t="str">
        <f aca="false">MID(C867,2,2)</f>
        <v>晶晶</v>
      </c>
      <c r="L867" s="8" t="s">
        <v>17</v>
      </c>
    </row>
    <row r="868" customFormat="false" ht="20" hidden="false" customHeight="true" outlineLevel="0" collapsed="false">
      <c r="A868" s="4" t="s">
        <v>3928</v>
      </c>
      <c r="B868" s="9" t="s">
        <v>3929</v>
      </c>
      <c r="C868" s="6" t="s">
        <v>3930</v>
      </c>
      <c r="D868" s="6" t="s">
        <v>21</v>
      </c>
      <c r="E868" s="2" t="str">
        <f aca="false">IF(MOD(MID(F868,17,1),2),"男","女")</f>
        <v>男</v>
      </c>
      <c r="F868" s="10" t="s">
        <v>3931</v>
      </c>
      <c r="G868" s="11" t="s">
        <v>3932</v>
      </c>
      <c r="H868" s="0" t="str">
        <f aca="false">MID(C868,1,1)</f>
        <v>蒋</v>
      </c>
      <c r="I868" s="0" t="str">
        <f aca="false">MID(C868,2,2)</f>
        <v>慧萍</v>
      </c>
      <c r="L868" s="8" t="s">
        <v>17</v>
      </c>
    </row>
    <row r="869" customFormat="false" ht="20" hidden="false" customHeight="true" outlineLevel="0" collapsed="false">
      <c r="A869" s="4" t="s">
        <v>3933</v>
      </c>
      <c r="B869" s="9" t="s">
        <v>3934</v>
      </c>
      <c r="C869" s="6" t="s">
        <v>3935</v>
      </c>
      <c r="D869" s="6" t="s">
        <v>21</v>
      </c>
      <c r="E869" s="2" t="str">
        <f aca="false">IF(MOD(MID(F869,17,1),2),"男","女")</f>
        <v>男</v>
      </c>
      <c r="F869" s="10" t="s">
        <v>3936</v>
      </c>
      <c r="G869" s="11" t="s">
        <v>3937</v>
      </c>
      <c r="H869" s="0" t="str">
        <f aca="false">MID(C869,1,1)</f>
        <v>虞</v>
      </c>
      <c r="I869" s="0" t="str">
        <f aca="false">MID(C869,2,2)</f>
        <v>丽英</v>
      </c>
      <c r="L869" s="8" t="s">
        <v>17</v>
      </c>
    </row>
    <row r="870" customFormat="false" ht="20" hidden="false" customHeight="true" outlineLevel="0" collapsed="false">
      <c r="A870" s="4" t="s">
        <v>3938</v>
      </c>
      <c r="B870" s="9" t="s">
        <v>3939</v>
      </c>
      <c r="C870" s="6" t="s">
        <v>3940</v>
      </c>
      <c r="D870" s="6" t="s">
        <v>21</v>
      </c>
      <c r="E870" s="2" t="str">
        <f aca="false">IF(MOD(MID(F870,17,1),2),"男","女")</f>
        <v>男</v>
      </c>
      <c r="F870" s="10" t="s">
        <v>3941</v>
      </c>
      <c r="G870" s="11" t="s">
        <v>3942</v>
      </c>
      <c r="H870" s="0" t="str">
        <f aca="false">MID(C870,1,1)</f>
        <v>洪</v>
      </c>
      <c r="I870" s="0" t="str">
        <f aca="false">MID(C870,2,2)</f>
        <v>小燕</v>
      </c>
      <c r="L870" s="8" t="s">
        <v>17</v>
      </c>
    </row>
    <row r="871" customFormat="false" ht="20" hidden="false" customHeight="true" outlineLevel="0" collapsed="false">
      <c r="A871" s="4" t="s">
        <v>3943</v>
      </c>
      <c r="B871" s="9" t="s">
        <v>3944</v>
      </c>
      <c r="C871" s="6" t="s">
        <v>3945</v>
      </c>
      <c r="D871" s="6" t="s">
        <v>21</v>
      </c>
      <c r="E871" s="2" t="str">
        <f aca="false">IF(MOD(MID(F871,17,1),2),"男","女")</f>
        <v>男</v>
      </c>
      <c r="F871" s="10" t="s">
        <v>3946</v>
      </c>
      <c r="G871" s="11" t="s">
        <v>3947</v>
      </c>
      <c r="H871" s="0" t="str">
        <f aca="false">MID(C871,1,1)</f>
        <v>赵</v>
      </c>
      <c r="I871" s="0" t="str">
        <f aca="false">MID(C871,2,2)</f>
        <v>淑芬</v>
      </c>
      <c r="L871" s="8" t="s">
        <v>17</v>
      </c>
    </row>
    <row r="872" customFormat="false" ht="20" hidden="false" customHeight="true" outlineLevel="0" collapsed="false">
      <c r="A872" s="4" t="s">
        <v>3948</v>
      </c>
      <c r="B872" s="9" t="s">
        <v>3949</v>
      </c>
      <c r="C872" s="6" t="s">
        <v>3950</v>
      </c>
      <c r="D872" s="6" t="s">
        <v>21</v>
      </c>
      <c r="E872" s="2" t="str">
        <f aca="false">IF(MOD(MID(F872,17,1),2),"男","女")</f>
        <v>男</v>
      </c>
      <c r="F872" s="10" t="s">
        <v>3951</v>
      </c>
      <c r="G872" s="11" t="s">
        <v>3952</v>
      </c>
      <c r="H872" s="0" t="str">
        <f aca="false">MID(C872,1,1)</f>
        <v>朱</v>
      </c>
      <c r="I872" s="0" t="str">
        <f aca="false">MID(C872,2,2)</f>
        <v>青青</v>
      </c>
      <c r="L872" s="8" t="s">
        <v>17</v>
      </c>
    </row>
    <row r="873" customFormat="false" ht="20" hidden="false" customHeight="true" outlineLevel="0" collapsed="false">
      <c r="A873" s="4" t="s">
        <v>3953</v>
      </c>
      <c r="B873" s="9" t="s">
        <v>3954</v>
      </c>
      <c r="C873" s="12" t="s">
        <v>3953</v>
      </c>
      <c r="D873" s="6" t="s">
        <v>14</v>
      </c>
      <c r="E873" s="2" t="str">
        <f aca="false">IF(MOD(MID(F873,17,1),2),"男","女")</f>
        <v>男</v>
      </c>
      <c r="F873" s="10" t="s">
        <v>3955</v>
      </c>
      <c r="G873" s="11" t="s">
        <v>3956</v>
      </c>
      <c r="H873" s="0" t="str">
        <f aca="false">MID(C873,1,1)</f>
        <v>来</v>
      </c>
      <c r="I873" s="0" t="str">
        <f aca="false">MID(C873,2,2)</f>
        <v>志平</v>
      </c>
      <c r="L873" s="8" t="s">
        <v>17</v>
      </c>
    </row>
    <row r="874" customFormat="false" ht="20" hidden="false" customHeight="true" outlineLevel="0" collapsed="false">
      <c r="A874" s="4" t="s">
        <v>3957</v>
      </c>
      <c r="B874" s="9" t="s">
        <v>3958</v>
      </c>
      <c r="C874" s="12" t="s">
        <v>3957</v>
      </c>
      <c r="D874" s="6" t="s">
        <v>14</v>
      </c>
      <c r="E874" s="2" t="str">
        <f aca="false">IF(MOD(MID(F874,17,1),2),"男","女")</f>
        <v>女</v>
      </c>
      <c r="F874" s="10" t="s">
        <v>3959</v>
      </c>
      <c r="G874" s="11" t="s">
        <v>3960</v>
      </c>
      <c r="H874" s="0" t="str">
        <f aca="false">MID(C874,1,1)</f>
        <v>王</v>
      </c>
      <c r="I874" s="0" t="str">
        <f aca="false">MID(C874,2,2)</f>
        <v>莹洁</v>
      </c>
      <c r="L874" s="8" t="s">
        <v>17</v>
      </c>
    </row>
    <row r="875" customFormat="false" ht="20" hidden="false" customHeight="true" outlineLevel="0" collapsed="false">
      <c r="A875" s="4" t="s">
        <v>3961</v>
      </c>
      <c r="B875" s="9" t="s">
        <v>3962</v>
      </c>
      <c r="C875" s="6" t="s">
        <v>3963</v>
      </c>
      <c r="D875" s="6" t="s">
        <v>21</v>
      </c>
      <c r="E875" s="2" t="str">
        <f aca="false">IF(MOD(MID(F875,17,1),2),"男","女")</f>
        <v>男</v>
      </c>
      <c r="F875" s="10" t="s">
        <v>3964</v>
      </c>
      <c r="G875" s="11" t="s">
        <v>3965</v>
      </c>
      <c r="H875" s="0" t="str">
        <f aca="false">MID(C875,1,1)</f>
        <v>邱</v>
      </c>
      <c r="I875" s="0" t="str">
        <f aca="false">MID(C875,2,2)</f>
        <v>霞</v>
      </c>
      <c r="L875" s="8" t="s">
        <v>17</v>
      </c>
    </row>
    <row r="876" customFormat="false" ht="20" hidden="false" customHeight="true" outlineLevel="0" collapsed="false">
      <c r="A876" s="4" t="s">
        <v>3966</v>
      </c>
      <c r="B876" s="9" t="s">
        <v>3967</v>
      </c>
      <c r="C876" s="12" t="s">
        <v>3966</v>
      </c>
      <c r="D876" s="6" t="s">
        <v>14</v>
      </c>
      <c r="E876" s="2" t="str">
        <f aca="false">IF(MOD(MID(F876,17,1),2),"男","女")</f>
        <v>女</v>
      </c>
      <c r="F876" s="10" t="s">
        <v>3968</v>
      </c>
      <c r="G876" s="11" t="s">
        <v>3969</v>
      </c>
      <c r="H876" s="0" t="str">
        <f aca="false">MID(C876,1,1)</f>
        <v>韩</v>
      </c>
      <c r="I876" s="0" t="str">
        <f aca="false">MID(C876,2,2)</f>
        <v>文喆</v>
      </c>
      <c r="L876" s="8" t="s">
        <v>17</v>
      </c>
    </row>
    <row r="877" customFormat="false" ht="20" hidden="false" customHeight="true" outlineLevel="0" collapsed="false">
      <c r="A877" s="4" t="s">
        <v>3970</v>
      </c>
      <c r="B877" s="9" t="s">
        <v>3971</v>
      </c>
      <c r="C877" s="6" t="s">
        <v>3972</v>
      </c>
      <c r="D877" s="6" t="s">
        <v>21</v>
      </c>
      <c r="E877" s="2" t="str">
        <f aca="false">IF(MOD(MID(F877,17,1),2),"男","女")</f>
        <v>男</v>
      </c>
      <c r="F877" s="10" t="s">
        <v>3973</v>
      </c>
      <c r="G877" s="11" t="s">
        <v>3974</v>
      </c>
      <c r="H877" s="0" t="str">
        <f aca="false">MID(C877,1,1)</f>
        <v>吴</v>
      </c>
      <c r="I877" s="0" t="str">
        <f aca="false">MID(C877,2,2)</f>
        <v>慧芬</v>
      </c>
      <c r="L877" s="8" t="s">
        <v>17</v>
      </c>
    </row>
    <row r="878" customFormat="false" ht="20" hidden="false" customHeight="true" outlineLevel="0" collapsed="false">
      <c r="A878" s="4" t="s">
        <v>3975</v>
      </c>
      <c r="B878" s="9" t="s">
        <v>3976</v>
      </c>
      <c r="C878" s="12" t="s">
        <v>3975</v>
      </c>
      <c r="D878" s="6" t="s">
        <v>14</v>
      </c>
      <c r="E878" s="2" t="str">
        <f aca="false">IF(MOD(MID(F878,17,1),2),"男","女")</f>
        <v>男</v>
      </c>
      <c r="F878" s="10" t="s">
        <v>3977</v>
      </c>
      <c r="G878" s="11" t="s">
        <v>3978</v>
      </c>
      <c r="H878" s="0" t="str">
        <f aca="false">MID(C878,1,1)</f>
        <v>周</v>
      </c>
      <c r="I878" s="0" t="str">
        <f aca="false">MID(C878,2,2)</f>
        <v>天涯</v>
      </c>
      <c r="L878" s="8" t="s">
        <v>17</v>
      </c>
    </row>
    <row r="879" customFormat="false" ht="20" hidden="false" customHeight="true" outlineLevel="0" collapsed="false">
      <c r="A879" s="4" t="s">
        <v>3979</v>
      </c>
      <c r="B879" s="9" t="s">
        <v>3980</v>
      </c>
      <c r="C879" s="12" t="s">
        <v>3979</v>
      </c>
      <c r="D879" s="6" t="s">
        <v>14</v>
      </c>
      <c r="E879" s="2" t="str">
        <f aca="false">IF(MOD(MID(F879,17,1),2),"男","女")</f>
        <v>男</v>
      </c>
      <c r="F879" s="10" t="s">
        <v>3981</v>
      </c>
      <c r="G879" s="11" t="s">
        <v>3982</v>
      </c>
      <c r="H879" s="0" t="str">
        <f aca="false">MID(C879,1,1)</f>
        <v>蔡</v>
      </c>
      <c r="I879" s="0" t="str">
        <f aca="false">MID(C879,2,2)</f>
        <v>敏伟</v>
      </c>
      <c r="L879" s="8" t="s">
        <v>17</v>
      </c>
    </row>
    <row r="880" customFormat="false" ht="20" hidden="false" customHeight="true" outlineLevel="0" collapsed="false">
      <c r="A880" s="4" t="s">
        <v>3983</v>
      </c>
      <c r="B880" s="9" t="s">
        <v>3984</v>
      </c>
      <c r="C880" s="6" t="s">
        <v>3985</v>
      </c>
      <c r="D880" s="6" t="s">
        <v>21</v>
      </c>
      <c r="E880" s="2" t="str">
        <f aca="false">IF(MOD(MID(F880,17,1),2),"男","女")</f>
        <v>男</v>
      </c>
      <c r="F880" s="10" t="s">
        <v>3986</v>
      </c>
      <c r="G880" s="11" t="s">
        <v>3987</v>
      </c>
      <c r="H880" s="0" t="str">
        <f aca="false">MID(C880,1,1)</f>
        <v>张</v>
      </c>
      <c r="I880" s="0" t="str">
        <f aca="false">MID(C880,2,2)</f>
        <v>文志</v>
      </c>
      <c r="L880" s="8" t="s">
        <v>17</v>
      </c>
    </row>
    <row r="881" customFormat="false" ht="20" hidden="false" customHeight="true" outlineLevel="0" collapsed="false">
      <c r="A881" s="4" t="s">
        <v>3988</v>
      </c>
      <c r="B881" s="9" t="s">
        <v>3989</v>
      </c>
      <c r="C881" s="12" t="s">
        <v>3988</v>
      </c>
      <c r="D881" s="6" t="s">
        <v>14</v>
      </c>
      <c r="E881" s="2" t="str">
        <f aca="false">IF(MOD(MID(F881,17,1),2),"男","女")</f>
        <v>男</v>
      </c>
      <c r="F881" s="10" t="s">
        <v>3990</v>
      </c>
      <c r="G881" s="11" t="s">
        <v>3991</v>
      </c>
      <c r="H881" s="0" t="str">
        <f aca="false">MID(C881,1,1)</f>
        <v>邬</v>
      </c>
      <c r="I881" s="0" t="str">
        <f aca="false">MID(C881,2,2)</f>
        <v>骏宁</v>
      </c>
      <c r="L881" s="8" t="s">
        <v>17</v>
      </c>
    </row>
    <row r="882" customFormat="false" ht="20" hidden="false" customHeight="true" outlineLevel="0" collapsed="false">
      <c r="A882" s="4" t="s">
        <v>3992</v>
      </c>
      <c r="B882" s="9" t="s">
        <v>3993</v>
      </c>
      <c r="C882" s="12" t="s">
        <v>3992</v>
      </c>
      <c r="D882" s="6" t="s">
        <v>14</v>
      </c>
      <c r="E882" s="2" t="str">
        <f aca="false">IF(MOD(MID(F882,17,1),2),"男","女")</f>
        <v>女</v>
      </c>
      <c r="F882" s="10" t="s">
        <v>3994</v>
      </c>
      <c r="G882" s="11" t="s">
        <v>3995</v>
      </c>
      <c r="H882" s="0" t="str">
        <f aca="false">MID(C882,1,1)</f>
        <v>赵</v>
      </c>
      <c r="I882" s="0" t="str">
        <f aca="false">MID(C882,2,2)</f>
        <v>胜男</v>
      </c>
      <c r="L882" s="8" t="s">
        <v>17</v>
      </c>
    </row>
    <row r="883" customFormat="false" ht="20" hidden="false" customHeight="true" outlineLevel="0" collapsed="false">
      <c r="A883" s="4" t="s">
        <v>3996</v>
      </c>
      <c r="B883" s="9" t="s">
        <v>3997</v>
      </c>
      <c r="C883" s="12" t="s">
        <v>3996</v>
      </c>
      <c r="D883" s="6" t="s">
        <v>14</v>
      </c>
      <c r="E883" s="2" t="str">
        <f aca="false">IF(MOD(MID(F883,17,1),2),"男","女")</f>
        <v>女</v>
      </c>
      <c r="F883" s="10" t="s">
        <v>3998</v>
      </c>
      <c r="G883" s="11" t="s">
        <v>3999</v>
      </c>
      <c r="H883" s="0" t="str">
        <f aca="false">MID(C883,1,1)</f>
        <v>吕</v>
      </c>
      <c r="I883" s="0" t="str">
        <f aca="false">MID(C883,2,2)</f>
        <v>细仙</v>
      </c>
      <c r="L883" s="8" t="s">
        <v>17</v>
      </c>
    </row>
    <row r="884" customFormat="false" ht="20" hidden="false" customHeight="true" outlineLevel="0" collapsed="false">
      <c r="A884" s="4" t="s">
        <v>4000</v>
      </c>
      <c r="B884" s="9" t="s">
        <v>4001</v>
      </c>
      <c r="C884" s="12" t="s">
        <v>4000</v>
      </c>
      <c r="D884" s="6" t="s">
        <v>14</v>
      </c>
      <c r="E884" s="2" t="str">
        <f aca="false">IF(MOD(MID(F884,17,1),2),"男","女")</f>
        <v>女</v>
      </c>
      <c r="F884" s="10" t="s">
        <v>4002</v>
      </c>
      <c r="G884" s="11" t="s">
        <v>4003</v>
      </c>
      <c r="H884" s="0" t="str">
        <f aca="false">MID(C884,1,1)</f>
        <v>汤</v>
      </c>
      <c r="I884" s="0" t="str">
        <f aca="false">MID(C884,2,2)</f>
        <v>彩萍</v>
      </c>
      <c r="L884" s="8" t="s">
        <v>17</v>
      </c>
    </row>
    <row r="885" customFormat="false" ht="20" hidden="false" customHeight="true" outlineLevel="0" collapsed="false">
      <c r="A885" s="4" t="s">
        <v>4004</v>
      </c>
      <c r="B885" s="9" t="s">
        <v>4005</v>
      </c>
      <c r="C885" s="6" t="s">
        <v>4006</v>
      </c>
      <c r="D885" s="6" t="s">
        <v>21</v>
      </c>
      <c r="E885" s="2" t="str">
        <f aca="false">IF(MOD(MID(F885,17,1),2),"男","女")</f>
        <v>男</v>
      </c>
      <c r="F885" s="10" t="s">
        <v>4007</v>
      </c>
      <c r="G885" s="11" t="s">
        <v>4008</v>
      </c>
      <c r="H885" s="0" t="str">
        <f aca="false">MID(C885,1,1)</f>
        <v>施</v>
      </c>
      <c r="I885" s="0" t="str">
        <f aca="false">MID(C885,2,2)</f>
        <v>素平</v>
      </c>
      <c r="L885" s="8" t="s">
        <v>17</v>
      </c>
    </row>
    <row r="886" customFormat="false" ht="20" hidden="false" customHeight="true" outlineLevel="0" collapsed="false">
      <c r="A886" s="4" t="s">
        <v>4009</v>
      </c>
      <c r="B886" s="9" t="s">
        <v>4010</v>
      </c>
      <c r="C886" s="6" t="s">
        <v>4011</v>
      </c>
      <c r="D886" s="6" t="s">
        <v>21</v>
      </c>
      <c r="E886" s="2" t="str">
        <f aca="false">IF(MOD(MID(F886,17,1),2),"男","女")</f>
        <v>男</v>
      </c>
      <c r="F886" s="10" t="s">
        <v>4012</v>
      </c>
      <c r="G886" s="11" t="s">
        <v>4013</v>
      </c>
      <c r="H886" s="0" t="str">
        <f aca="false">MID(C886,1,1)</f>
        <v>徐</v>
      </c>
      <c r="I886" s="0" t="str">
        <f aca="false">MID(C886,2,2)</f>
        <v>金素</v>
      </c>
      <c r="L886" s="8" t="s">
        <v>17</v>
      </c>
    </row>
    <row r="887" customFormat="false" ht="20" hidden="false" customHeight="true" outlineLevel="0" collapsed="false">
      <c r="A887" s="4" t="s">
        <v>4014</v>
      </c>
      <c r="B887" s="9" t="s">
        <v>4015</v>
      </c>
      <c r="C887" s="6" t="s">
        <v>4016</v>
      </c>
      <c r="D887" s="6" t="s">
        <v>21</v>
      </c>
      <c r="E887" s="2" t="str">
        <f aca="false">IF(MOD(MID(F887,17,1),2),"男","女")</f>
        <v>男</v>
      </c>
      <c r="F887" s="10" t="s">
        <v>4017</v>
      </c>
      <c r="G887" s="11" t="s">
        <v>4018</v>
      </c>
      <c r="H887" s="0" t="str">
        <f aca="false">MID(C887,1,1)</f>
        <v>赵</v>
      </c>
      <c r="I887" s="0" t="str">
        <f aca="false">MID(C887,2,2)</f>
        <v>利燕</v>
      </c>
      <c r="L887" s="8" t="s">
        <v>17</v>
      </c>
    </row>
    <row r="888" customFormat="false" ht="20" hidden="false" customHeight="true" outlineLevel="0" collapsed="false">
      <c r="A888" s="4" t="s">
        <v>2147</v>
      </c>
      <c r="B888" s="9" t="s">
        <v>4019</v>
      </c>
      <c r="C888" s="12" t="s">
        <v>2147</v>
      </c>
      <c r="D888" s="6" t="s">
        <v>14</v>
      </c>
      <c r="E888" s="2" t="str">
        <f aca="false">IF(MOD(MID(F888,17,1),2),"男","女")</f>
        <v>女</v>
      </c>
      <c r="F888" s="10" t="s">
        <v>4020</v>
      </c>
      <c r="G888" s="11" t="s">
        <v>4021</v>
      </c>
      <c r="H888" s="0" t="str">
        <f aca="false">MID(C888,1,1)</f>
        <v>李</v>
      </c>
      <c r="I888" s="0" t="str">
        <f aca="false">MID(C888,2,2)</f>
        <v>倩</v>
      </c>
      <c r="L888" s="8" t="s">
        <v>17</v>
      </c>
    </row>
    <row r="889" customFormat="false" ht="20" hidden="false" customHeight="true" outlineLevel="0" collapsed="false">
      <c r="A889" s="4" t="s">
        <v>4022</v>
      </c>
      <c r="B889" s="9" t="s">
        <v>4023</v>
      </c>
      <c r="C889" s="12" t="s">
        <v>4022</v>
      </c>
      <c r="D889" s="6" t="s">
        <v>14</v>
      </c>
      <c r="E889" s="2" t="str">
        <f aca="false">IF(MOD(MID(F889,17,1),2),"男","女")</f>
        <v>男</v>
      </c>
      <c r="F889" s="10" t="s">
        <v>4024</v>
      </c>
      <c r="G889" s="11" t="s">
        <v>4025</v>
      </c>
      <c r="H889" s="0" t="str">
        <f aca="false">MID(C889,1,1)</f>
        <v>倪</v>
      </c>
      <c r="I889" s="0" t="str">
        <f aca="false">MID(C889,2,2)</f>
        <v>雪珂</v>
      </c>
      <c r="L889" s="8" t="s">
        <v>17</v>
      </c>
    </row>
    <row r="890" customFormat="false" ht="20" hidden="false" customHeight="true" outlineLevel="0" collapsed="false">
      <c r="A890" s="4" t="s">
        <v>4026</v>
      </c>
      <c r="B890" s="9" t="s">
        <v>4027</v>
      </c>
      <c r="C890" s="12" t="s">
        <v>4026</v>
      </c>
      <c r="D890" s="6" t="s">
        <v>14</v>
      </c>
      <c r="E890" s="2" t="str">
        <f aca="false">IF(MOD(MID(F890,17,1),2),"男","女")</f>
        <v>女</v>
      </c>
      <c r="F890" s="10" t="s">
        <v>4028</v>
      </c>
      <c r="G890" s="11" t="s">
        <v>4029</v>
      </c>
      <c r="H890" s="0" t="str">
        <f aca="false">MID(C890,1,1)</f>
        <v>孙</v>
      </c>
      <c r="I890" s="0" t="str">
        <f aca="false">MID(C890,2,2)</f>
        <v>怡萱</v>
      </c>
      <c r="L890" s="8" t="s">
        <v>17</v>
      </c>
    </row>
    <row r="891" customFormat="false" ht="20" hidden="false" customHeight="true" outlineLevel="0" collapsed="false">
      <c r="A891" s="4" t="s">
        <v>4030</v>
      </c>
      <c r="B891" s="9" t="s">
        <v>4031</v>
      </c>
      <c r="C891" s="6" t="s">
        <v>4032</v>
      </c>
      <c r="D891" s="6" t="s">
        <v>21</v>
      </c>
      <c r="E891" s="2" t="str">
        <f aca="false">IF(MOD(MID(F891,17,1),2),"男","女")</f>
        <v>男</v>
      </c>
      <c r="F891" s="10" t="s">
        <v>4033</v>
      </c>
      <c r="G891" s="11" t="s">
        <v>4034</v>
      </c>
      <c r="H891" s="0" t="str">
        <f aca="false">MID(C891,1,1)</f>
        <v>何</v>
      </c>
      <c r="I891" s="0" t="str">
        <f aca="false">MID(C891,2,2)</f>
        <v>江南</v>
      </c>
      <c r="L891" s="8" t="s">
        <v>17</v>
      </c>
    </row>
    <row r="892" customFormat="false" ht="20" hidden="false" customHeight="true" outlineLevel="0" collapsed="false">
      <c r="A892" s="4" t="s">
        <v>4035</v>
      </c>
      <c r="B892" s="9" t="s">
        <v>4036</v>
      </c>
      <c r="C892" s="6" t="s">
        <v>4037</v>
      </c>
      <c r="D892" s="6" t="s">
        <v>21</v>
      </c>
      <c r="E892" s="2" t="str">
        <f aca="false">IF(MOD(MID(F892,17,1),2),"男","女")</f>
        <v>男</v>
      </c>
      <c r="F892" s="10" t="s">
        <v>4038</v>
      </c>
      <c r="G892" s="11" t="s">
        <v>4039</v>
      </c>
      <c r="H892" s="0" t="str">
        <f aca="false">MID(C892,1,1)</f>
        <v>姚</v>
      </c>
      <c r="I892" s="0" t="str">
        <f aca="false">MID(C892,2,2)</f>
        <v>玉花</v>
      </c>
      <c r="L892" s="8" t="s">
        <v>17</v>
      </c>
    </row>
    <row r="893" customFormat="false" ht="20" hidden="false" customHeight="true" outlineLevel="0" collapsed="false">
      <c r="A893" s="4" t="s">
        <v>4040</v>
      </c>
      <c r="B893" s="9" t="s">
        <v>4041</v>
      </c>
      <c r="C893" s="6" t="s">
        <v>4042</v>
      </c>
      <c r="D893" s="6" t="s">
        <v>21</v>
      </c>
      <c r="E893" s="2" t="str">
        <f aca="false">IF(MOD(MID(F893,17,1),2),"男","女")</f>
        <v>男</v>
      </c>
      <c r="F893" s="10" t="s">
        <v>4043</v>
      </c>
      <c r="G893" s="11" t="s">
        <v>4044</v>
      </c>
      <c r="H893" s="0" t="str">
        <f aca="false">MID(C893,1,1)</f>
        <v>胡</v>
      </c>
      <c r="I893" s="0" t="str">
        <f aca="false">MID(C893,2,2)</f>
        <v>漪涟</v>
      </c>
      <c r="L893" s="8" t="s">
        <v>17</v>
      </c>
    </row>
    <row r="894" customFormat="false" ht="20" hidden="false" customHeight="true" outlineLevel="0" collapsed="false">
      <c r="A894" s="4" t="s">
        <v>4045</v>
      </c>
      <c r="B894" s="9" t="s">
        <v>4046</v>
      </c>
      <c r="C894" s="6" t="s">
        <v>4047</v>
      </c>
      <c r="D894" s="6" t="s">
        <v>21</v>
      </c>
      <c r="E894" s="2" t="str">
        <f aca="false">IF(MOD(MID(F894,17,1),2),"男","女")</f>
        <v>女</v>
      </c>
      <c r="F894" s="10" t="s">
        <v>4048</v>
      </c>
      <c r="G894" s="11" t="s">
        <v>4049</v>
      </c>
      <c r="H894" s="0" t="str">
        <f aca="false">MID(C894,1,1)</f>
        <v>阮</v>
      </c>
      <c r="I894" s="0" t="str">
        <f aca="false">MID(C894,2,2)</f>
        <v>颂清</v>
      </c>
      <c r="L894" s="8" t="s">
        <v>17</v>
      </c>
    </row>
    <row r="895" customFormat="false" ht="20" hidden="false" customHeight="true" outlineLevel="0" collapsed="false">
      <c r="A895" s="4" t="s">
        <v>4050</v>
      </c>
      <c r="B895" s="9" t="s">
        <v>4051</v>
      </c>
      <c r="C895" s="6" t="s">
        <v>4052</v>
      </c>
      <c r="D895" s="6" t="s">
        <v>21</v>
      </c>
      <c r="E895" s="2" t="str">
        <f aca="false">IF(MOD(MID(F895,17,1),2),"男","女")</f>
        <v>男</v>
      </c>
      <c r="F895" s="10" t="s">
        <v>4053</v>
      </c>
      <c r="G895" s="11" t="s">
        <v>4054</v>
      </c>
      <c r="H895" s="0" t="str">
        <f aca="false">MID(C895,1,1)</f>
        <v>张</v>
      </c>
      <c r="I895" s="0" t="str">
        <f aca="false">MID(C895,2,2)</f>
        <v>琰</v>
      </c>
      <c r="L895" s="8" t="s">
        <v>17</v>
      </c>
    </row>
    <row r="896" customFormat="false" ht="20" hidden="false" customHeight="true" outlineLevel="0" collapsed="false">
      <c r="A896" s="4" t="s">
        <v>4055</v>
      </c>
      <c r="B896" s="9" t="s">
        <v>4056</v>
      </c>
      <c r="C896" s="12" t="s">
        <v>4055</v>
      </c>
      <c r="D896" s="6" t="s">
        <v>14</v>
      </c>
      <c r="E896" s="2" t="str">
        <f aca="false">IF(MOD(MID(F896,17,1),2),"男","女")</f>
        <v>女</v>
      </c>
      <c r="F896" s="10" t="s">
        <v>4057</v>
      </c>
      <c r="G896" s="11" t="s">
        <v>4058</v>
      </c>
      <c r="H896" s="0" t="str">
        <f aca="false">MID(C896,1,1)</f>
        <v>史</v>
      </c>
      <c r="I896" s="0" t="str">
        <f aca="false">MID(C896,2,2)</f>
        <v>英华</v>
      </c>
      <c r="L896" s="8" t="s">
        <v>17</v>
      </c>
    </row>
    <row r="897" customFormat="false" ht="20" hidden="false" customHeight="true" outlineLevel="0" collapsed="false">
      <c r="A897" s="4" t="s">
        <v>4059</v>
      </c>
      <c r="B897" s="9" t="s">
        <v>4060</v>
      </c>
      <c r="C897" s="12" t="s">
        <v>4059</v>
      </c>
      <c r="D897" s="6" t="s">
        <v>14</v>
      </c>
      <c r="E897" s="2" t="str">
        <f aca="false">IF(MOD(MID(F897,17,1),2),"男","女")</f>
        <v>男</v>
      </c>
      <c r="F897" s="10" t="s">
        <v>4061</v>
      </c>
      <c r="G897" s="11" t="s">
        <v>4062</v>
      </c>
      <c r="H897" s="0" t="str">
        <f aca="false">MID(C897,1,1)</f>
        <v>郑</v>
      </c>
      <c r="I897" s="0" t="str">
        <f aca="false">MID(C897,2,2)</f>
        <v>哲骁</v>
      </c>
      <c r="L897" s="8" t="s">
        <v>17</v>
      </c>
    </row>
    <row r="898" customFormat="false" ht="20" hidden="false" customHeight="true" outlineLevel="0" collapsed="false">
      <c r="A898" s="4" t="s">
        <v>4063</v>
      </c>
      <c r="B898" s="9" t="s">
        <v>4064</v>
      </c>
      <c r="C898" s="12" t="s">
        <v>4063</v>
      </c>
      <c r="D898" s="6" t="s">
        <v>14</v>
      </c>
      <c r="E898" s="2" t="str">
        <f aca="false">IF(MOD(MID(F898,17,1),2),"男","女")</f>
        <v>男</v>
      </c>
      <c r="F898" s="10" t="s">
        <v>4065</v>
      </c>
      <c r="G898" s="11" t="s">
        <v>4066</v>
      </c>
      <c r="H898" s="0" t="str">
        <f aca="false">MID(C898,1,1)</f>
        <v>高</v>
      </c>
      <c r="I898" s="0" t="str">
        <f aca="false">MID(C898,2,2)</f>
        <v>丛福</v>
      </c>
      <c r="L898" s="8" t="s">
        <v>17</v>
      </c>
    </row>
    <row r="899" customFormat="false" ht="20" hidden="false" customHeight="true" outlineLevel="0" collapsed="false">
      <c r="A899" s="4" t="s">
        <v>4067</v>
      </c>
      <c r="B899" s="9" t="s">
        <v>4068</v>
      </c>
      <c r="C899" s="12" t="s">
        <v>4067</v>
      </c>
      <c r="D899" s="6" t="s">
        <v>14</v>
      </c>
      <c r="E899" s="2" t="str">
        <f aca="false">IF(MOD(MID(F899,17,1),2),"男","女")</f>
        <v>男</v>
      </c>
      <c r="F899" s="10" t="s">
        <v>4069</v>
      </c>
      <c r="G899" s="11" t="s">
        <v>4070</v>
      </c>
      <c r="H899" s="0" t="str">
        <f aca="false">MID(C899,1,1)</f>
        <v>颜</v>
      </c>
      <c r="I899" s="0" t="str">
        <f aca="false">MID(C899,2,2)</f>
        <v>建华</v>
      </c>
      <c r="L899" s="8" t="s">
        <v>17</v>
      </c>
    </row>
    <row r="900" customFormat="false" ht="20" hidden="false" customHeight="true" outlineLevel="0" collapsed="false">
      <c r="A900" s="4" t="s">
        <v>4071</v>
      </c>
      <c r="B900" s="9" t="s">
        <v>4072</v>
      </c>
      <c r="C900" s="12" t="s">
        <v>4071</v>
      </c>
      <c r="D900" s="6" t="s">
        <v>14</v>
      </c>
      <c r="E900" s="2" t="str">
        <f aca="false">IF(MOD(MID(F900,17,1),2),"男","女")</f>
        <v>女</v>
      </c>
      <c r="F900" s="10" t="s">
        <v>4073</v>
      </c>
      <c r="G900" s="11" t="s">
        <v>4074</v>
      </c>
      <c r="H900" s="0" t="str">
        <f aca="false">MID(C900,1,1)</f>
        <v>沈</v>
      </c>
      <c r="I900" s="0" t="str">
        <f aca="false">MID(C900,2,2)</f>
        <v>晶</v>
      </c>
      <c r="L900" s="8" t="s">
        <v>17</v>
      </c>
    </row>
    <row r="901" customFormat="false" ht="20" hidden="false" customHeight="true" outlineLevel="0" collapsed="false">
      <c r="A901" s="4" t="s">
        <v>4075</v>
      </c>
      <c r="B901" s="9" t="s">
        <v>4076</v>
      </c>
      <c r="C901" s="6" t="s">
        <v>4077</v>
      </c>
      <c r="D901" s="6" t="s">
        <v>21</v>
      </c>
      <c r="E901" s="2" t="str">
        <f aca="false">IF(MOD(MID(F901,17,1),2),"男","女")</f>
        <v>女</v>
      </c>
      <c r="F901" s="10" t="s">
        <v>4078</v>
      </c>
      <c r="G901" s="11" t="s">
        <v>4079</v>
      </c>
      <c r="H901" s="0" t="str">
        <f aca="false">MID(C901,1,1)</f>
        <v>陈</v>
      </c>
      <c r="I901" s="0" t="str">
        <f aca="false">MID(C901,2,2)</f>
        <v>瑶</v>
      </c>
      <c r="L901" s="8" t="s">
        <v>17</v>
      </c>
    </row>
    <row r="902" customFormat="false" ht="20" hidden="false" customHeight="true" outlineLevel="0" collapsed="false">
      <c r="A902" s="4" t="s">
        <v>4080</v>
      </c>
      <c r="B902" s="9" t="s">
        <v>4081</v>
      </c>
      <c r="C902" s="12" t="s">
        <v>4080</v>
      </c>
      <c r="D902" s="6" t="s">
        <v>14</v>
      </c>
      <c r="E902" s="2" t="str">
        <f aca="false">IF(MOD(MID(F902,17,1),2),"男","女")</f>
        <v>女</v>
      </c>
      <c r="F902" s="10" t="s">
        <v>4082</v>
      </c>
      <c r="G902" s="11" t="s">
        <v>4083</v>
      </c>
      <c r="H902" s="0" t="str">
        <f aca="false">MID(C902,1,1)</f>
        <v>陈</v>
      </c>
      <c r="I902" s="0" t="str">
        <f aca="false">MID(C902,2,2)</f>
        <v>茜虹</v>
      </c>
      <c r="L902" s="8" t="s">
        <v>17</v>
      </c>
    </row>
    <row r="903" customFormat="false" ht="20" hidden="false" customHeight="true" outlineLevel="0" collapsed="false">
      <c r="A903" s="4" t="s">
        <v>4084</v>
      </c>
      <c r="B903" s="9" t="s">
        <v>4085</v>
      </c>
      <c r="C903" s="12" t="s">
        <v>4084</v>
      </c>
      <c r="D903" s="6" t="s">
        <v>14</v>
      </c>
      <c r="E903" s="2" t="str">
        <f aca="false">IF(MOD(MID(F903,17,1),2),"男","女")</f>
        <v>女</v>
      </c>
      <c r="F903" s="10" t="s">
        <v>4086</v>
      </c>
      <c r="G903" s="11" t="s">
        <v>4087</v>
      </c>
      <c r="H903" s="0" t="str">
        <f aca="false">MID(C903,1,1)</f>
        <v>付</v>
      </c>
      <c r="I903" s="0" t="str">
        <f aca="false">MID(C903,2,2)</f>
        <v>晓曦</v>
      </c>
      <c r="L903" s="8" t="s">
        <v>17</v>
      </c>
    </row>
    <row r="904" customFormat="false" ht="20" hidden="false" customHeight="true" outlineLevel="0" collapsed="false">
      <c r="A904" s="4" t="s">
        <v>4088</v>
      </c>
      <c r="B904" s="9" t="s">
        <v>4089</v>
      </c>
      <c r="C904" s="12" t="s">
        <v>4088</v>
      </c>
      <c r="D904" s="6" t="s">
        <v>14</v>
      </c>
      <c r="E904" s="2" t="str">
        <f aca="false">IF(MOD(MID(F904,17,1),2),"男","女")</f>
        <v>男</v>
      </c>
      <c r="F904" s="10" t="s">
        <v>4090</v>
      </c>
      <c r="G904" s="11" t="s">
        <v>4091</v>
      </c>
      <c r="H904" s="0" t="str">
        <f aca="false">MID(C904,1,1)</f>
        <v>孙</v>
      </c>
      <c r="I904" s="0" t="str">
        <f aca="false">MID(C904,2,2)</f>
        <v>大龙</v>
      </c>
      <c r="L904" s="8" t="s">
        <v>17</v>
      </c>
    </row>
    <row r="905" customFormat="false" ht="20" hidden="false" customHeight="true" outlineLevel="0" collapsed="false">
      <c r="A905" s="4" t="s">
        <v>4092</v>
      </c>
      <c r="B905" s="9" t="s">
        <v>4093</v>
      </c>
      <c r="C905" s="12" t="s">
        <v>4092</v>
      </c>
      <c r="D905" s="6" t="s">
        <v>14</v>
      </c>
      <c r="E905" s="2" t="str">
        <f aca="false">IF(MOD(MID(F905,17,1),2),"男","女")</f>
        <v>男</v>
      </c>
      <c r="F905" s="10" t="s">
        <v>4094</v>
      </c>
      <c r="G905" s="11" t="s">
        <v>4095</v>
      </c>
      <c r="H905" s="0" t="str">
        <f aca="false">MID(C905,1,1)</f>
        <v>王</v>
      </c>
      <c r="I905" s="0" t="str">
        <f aca="false">MID(C905,2,2)</f>
        <v>志超</v>
      </c>
      <c r="L905" s="8" t="s">
        <v>17</v>
      </c>
    </row>
    <row r="906" customFormat="false" ht="20" hidden="false" customHeight="true" outlineLevel="0" collapsed="false">
      <c r="A906" s="4" t="s">
        <v>4096</v>
      </c>
      <c r="B906" s="9" t="s">
        <v>4097</v>
      </c>
      <c r="C906" s="6" t="s">
        <v>4098</v>
      </c>
      <c r="D906" s="6" t="s">
        <v>21</v>
      </c>
      <c r="E906" s="2" t="str">
        <f aca="false">IF(MOD(MID(F906,17,1),2),"男","女")</f>
        <v>男</v>
      </c>
      <c r="F906" s="10" t="s">
        <v>4099</v>
      </c>
      <c r="G906" s="11" t="s">
        <v>4100</v>
      </c>
      <c r="H906" s="0" t="str">
        <f aca="false">MID(C906,1,1)</f>
        <v>苏</v>
      </c>
      <c r="I906" s="0" t="str">
        <f aca="false">MID(C906,2,2)</f>
        <v>燕姿</v>
      </c>
      <c r="L906" s="8" t="s">
        <v>17</v>
      </c>
    </row>
    <row r="907" customFormat="false" ht="20" hidden="false" customHeight="true" outlineLevel="0" collapsed="false">
      <c r="A907" s="4" t="s">
        <v>4101</v>
      </c>
      <c r="B907" s="9" t="s">
        <v>4102</v>
      </c>
      <c r="C907" s="12" t="s">
        <v>4101</v>
      </c>
      <c r="D907" s="6" t="s">
        <v>14</v>
      </c>
      <c r="E907" s="2" t="str">
        <f aca="false">IF(MOD(MID(F907,17,1),2),"男","女")</f>
        <v>男</v>
      </c>
      <c r="F907" s="10" t="s">
        <v>4103</v>
      </c>
      <c r="G907" s="11" t="s">
        <v>4104</v>
      </c>
      <c r="H907" s="0" t="str">
        <f aca="false">MID(C907,1,1)</f>
        <v>王</v>
      </c>
      <c r="I907" s="0" t="str">
        <f aca="false">MID(C907,2,2)</f>
        <v>懿</v>
      </c>
      <c r="L907" s="8" t="s">
        <v>17</v>
      </c>
    </row>
    <row r="908" customFormat="false" ht="20" hidden="false" customHeight="true" outlineLevel="0" collapsed="false">
      <c r="A908" s="4" t="s">
        <v>4105</v>
      </c>
      <c r="B908" s="9" t="s">
        <v>4106</v>
      </c>
      <c r="C908" s="12" t="s">
        <v>4105</v>
      </c>
      <c r="D908" s="6" t="s">
        <v>14</v>
      </c>
      <c r="E908" s="2" t="str">
        <f aca="false">IF(MOD(MID(F908,17,1),2),"男","女")</f>
        <v>男</v>
      </c>
      <c r="F908" s="10" t="s">
        <v>4107</v>
      </c>
      <c r="G908" s="11" t="s">
        <v>4108</v>
      </c>
      <c r="H908" s="0" t="str">
        <f aca="false">MID(C908,1,1)</f>
        <v>张</v>
      </c>
      <c r="I908" s="0" t="str">
        <f aca="false">MID(C908,2,2)</f>
        <v>岸巍</v>
      </c>
      <c r="L908" s="8" t="s">
        <v>17</v>
      </c>
    </row>
    <row r="909" customFormat="false" ht="20" hidden="false" customHeight="true" outlineLevel="0" collapsed="false">
      <c r="A909" s="4" t="s">
        <v>4109</v>
      </c>
      <c r="B909" s="9" t="s">
        <v>4110</v>
      </c>
      <c r="C909" s="6" t="s">
        <v>4111</v>
      </c>
      <c r="D909" s="6" t="s">
        <v>21</v>
      </c>
      <c r="E909" s="2" t="str">
        <f aca="false">IF(MOD(MID(F909,17,1),2),"男","女")</f>
        <v>男</v>
      </c>
      <c r="F909" s="10" t="s">
        <v>4112</v>
      </c>
      <c r="G909" s="11" t="s">
        <v>4113</v>
      </c>
      <c r="H909" s="0" t="str">
        <f aca="false">MID(C909,1,1)</f>
        <v>何</v>
      </c>
      <c r="I909" s="0" t="str">
        <f aca="false">MID(C909,2,2)</f>
        <v>雨微</v>
      </c>
      <c r="L909" s="8" t="s">
        <v>17</v>
      </c>
    </row>
    <row r="910" customFormat="false" ht="20" hidden="false" customHeight="true" outlineLevel="0" collapsed="false">
      <c r="A910" s="4" t="s">
        <v>4114</v>
      </c>
      <c r="B910" s="9" t="s">
        <v>4115</v>
      </c>
      <c r="C910" s="12" t="s">
        <v>4114</v>
      </c>
      <c r="D910" s="6" t="s">
        <v>14</v>
      </c>
      <c r="E910" s="2" t="str">
        <f aca="false">IF(MOD(MID(F910,17,1),2),"男","女")</f>
        <v>女</v>
      </c>
      <c r="F910" s="10" t="s">
        <v>4116</v>
      </c>
      <c r="G910" s="11" t="s">
        <v>4117</v>
      </c>
      <c r="H910" s="0" t="str">
        <f aca="false">MID(C910,1,1)</f>
        <v>王</v>
      </c>
      <c r="I910" s="0" t="str">
        <f aca="false">MID(C910,2,2)</f>
        <v>荣平</v>
      </c>
      <c r="L910" s="8" t="s">
        <v>17</v>
      </c>
    </row>
    <row r="911" customFormat="false" ht="20" hidden="false" customHeight="true" outlineLevel="0" collapsed="false">
      <c r="A911" s="4" t="s">
        <v>4118</v>
      </c>
      <c r="B911" s="9" t="s">
        <v>4119</v>
      </c>
      <c r="C911" s="6" t="s">
        <v>4120</v>
      </c>
      <c r="D911" s="6" t="s">
        <v>21</v>
      </c>
      <c r="E911" s="2" t="str">
        <f aca="false">IF(MOD(MID(F911,17,1),2),"男","女")</f>
        <v>男</v>
      </c>
      <c r="F911" s="10" t="s">
        <v>4121</v>
      </c>
      <c r="G911" s="11" t="s">
        <v>4122</v>
      </c>
      <c r="H911" s="0" t="str">
        <f aca="false">MID(C911,1,1)</f>
        <v>史</v>
      </c>
      <c r="I911" s="0" t="str">
        <f aca="false">MID(C911,2,2)</f>
        <v>锦川</v>
      </c>
      <c r="L911" s="8" t="s">
        <v>17</v>
      </c>
    </row>
    <row r="912" customFormat="false" ht="20" hidden="false" customHeight="true" outlineLevel="0" collapsed="false">
      <c r="A912" s="4" t="s">
        <v>4123</v>
      </c>
      <c r="B912" s="9" t="s">
        <v>4124</v>
      </c>
      <c r="C912" s="12" t="s">
        <v>4123</v>
      </c>
      <c r="D912" s="6" t="s">
        <v>14</v>
      </c>
      <c r="E912" s="2" t="str">
        <f aca="false">IF(MOD(MID(F912,17,1),2),"男","女")</f>
        <v>男</v>
      </c>
      <c r="F912" s="10" t="s">
        <v>4125</v>
      </c>
      <c r="G912" s="11" t="s">
        <v>4126</v>
      </c>
      <c r="H912" s="0" t="str">
        <f aca="false">MID(C912,1,1)</f>
        <v>林</v>
      </c>
      <c r="I912" s="0" t="str">
        <f aca="false">MID(C912,2,2)</f>
        <v>昊</v>
      </c>
      <c r="L912" s="8" t="s">
        <v>17</v>
      </c>
    </row>
    <row r="913" customFormat="false" ht="20" hidden="false" customHeight="true" outlineLevel="0" collapsed="false">
      <c r="A913" s="4" t="s">
        <v>4127</v>
      </c>
      <c r="B913" s="9" t="s">
        <v>4128</v>
      </c>
      <c r="C913" s="6" t="s">
        <v>4129</v>
      </c>
      <c r="D913" s="6" t="s">
        <v>21</v>
      </c>
      <c r="E913" s="2" t="str">
        <f aca="false">IF(MOD(MID(F913,17,1),2),"男","女")</f>
        <v>男</v>
      </c>
      <c r="F913" s="10" t="s">
        <v>4130</v>
      </c>
      <c r="G913" s="11" t="s">
        <v>4131</v>
      </c>
      <c r="H913" s="0" t="str">
        <f aca="false">MID(C913,1,1)</f>
        <v>杨</v>
      </c>
      <c r="I913" s="0" t="str">
        <f aca="false">MID(C913,2,2)</f>
        <v>丽</v>
      </c>
      <c r="L913" s="8" t="s">
        <v>17</v>
      </c>
    </row>
    <row r="914" customFormat="false" ht="20" hidden="false" customHeight="true" outlineLevel="0" collapsed="false">
      <c r="A914" s="4" t="s">
        <v>4132</v>
      </c>
      <c r="B914" s="9" t="s">
        <v>4133</v>
      </c>
      <c r="C914" s="12" t="s">
        <v>4132</v>
      </c>
      <c r="D914" s="6" t="s">
        <v>14</v>
      </c>
      <c r="E914" s="2" t="str">
        <f aca="false">IF(MOD(MID(F914,17,1),2),"男","女")</f>
        <v>女</v>
      </c>
      <c r="F914" s="10" t="s">
        <v>4134</v>
      </c>
      <c r="G914" s="11" t="s">
        <v>4135</v>
      </c>
      <c r="H914" s="0" t="str">
        <f aca="false">MID(C914,1,1)</f>
        <v>李</v>
      </c>
      <c r="I914" s="0" t="str">
        <f aca="false">MID(C914,2,2)</f>
        <v>雪竹</v>
      </c>
      <c r="L914" s="8" t="s">
        <v>17</v>
      </c>
    </row>
    <row r="915" customFormat="false" ht="20" hidden="false" customHeight="true" outlineLevel="0" collapsed="false">
      <c r="A915" s="4" t="s">
        <v>4136</v>
      </c>
      <c r="B915" s="9" t="s">
        <v>4137</v>
      </c>
      <c r="C915" s="6" t="s">
        <v>4138</v>
      </c>
      <c r="D915" s="6" t="s">
        <v>21</v>
      </c>
      <c r="E915" s="2" t="str">
        <f aca="false">IF(MOD(MID(F915,17,1),2),"男","女")</f>
        <v>男</v>
      </c>
      <c r="F915" s="10" t="s">
        <v>4139</v>
      </c>
      <c r="G915" s="11" t="s">
        <v>4140</v>
      </c>
      <c r="H915" s="0" t="str">
        <f aca="false">MID(C915,1,1)</f>
        <v>林</v>
      </c>
      <c r="I915" s="0" t="str">
        <f aca="false">MID(C915,2,2)</f>
        <v>增慧</v>
      </c>
      <c r="L915" s="8" t="s">
        <v>17</v>
      </c>
    </row>
    <row r="916" customFormat="false" ht="20" hidden="false" customHeight="true" outlineLevel="0" collapsed="false">
      <c r="A916" s="4" t="s">
        <v>4141</v>
      </c>
      <c r="B916" s="9" t="s">
        <v>4142</v>
      </c>
      <c r="C916" s="6" t="s">
        <v>4143</v>
      </c>
      <c r="D916" s="6" t="s">
        <v>21</v>
      </c>
      <c r="E916" s="2" t="str">
        <f aca="false">IF(MOD(MID(F916,17,1),2),"男","女")</f>
        <v>女</v>
      </c>
      <c r="F916" s="10" t="s">
        <v>4144</v>
      </c>
      <c r="G916" s="11" t="s">
        <v>4145</v>
      </c>
      <c r="H916" s="0" t="str">
        <f aca="false">MID(C916,1,1)</f>
        <v>陈</v>
      </c>
      <c r="I916" s="0" t="str">
        <f aca="false">MID(C916,2,2)</f>
        <v>双燕</v>
      </c>
      <c r="L916" s="8" t="s">
        <v>17</v>
      </c>
    </row>
    <row r="917" customFormat="false" ht="20" hidden="false" customHeight="true" outlineLevel="0" collapsed="false">
      <c r="A917" s="4" t="s">
        <v>4146</v>
      </c>
      <c r="B917" s="9" t="s">
        <v>4147</v>
      </c>
      <c r="C917" s="12" t="s">
        <v>4146</v>
      </c>
      <c r="D917" s="6" t="s">
        <v>14</v>
      </c>
      <c r="E917" s="2" t="str">
        <f aca="false">IF(MOD(MID(F917,17,1),2),"男","女")</f>
        <v>女</v>
      </c>
      <c r="F917" s="10" t="s">
        <v>4148</v>
      </c>
      <c r="G917" s="11" t="s">
        <v>4149</v>
      </c>
      <c r="H917" s="0" t="str">
        <f aca="false">MID(C917,1,1)</f>
        <v>罗</v>
      </c>
      <c r="I917" s="0" t="str">
        <f aca="false">MID(C917,2,2)</f>
        <v>瑶瑶</v>
      </c>
      <c r="L917" s="8" t="s">
        <v>17</v>
      </c>
    </row>
    <row r="918" customFormat="false" ht="20" hidden="false" customHeight="true" outlineLevel="0" collapsed="false">
      <c r="A918" s="4" t="s">
        <v>4150</v>
      </c>
      <c r="B918" s="9" t="s">
        <v>4151</v>
      </c>
      <c r="C918" s="12" t="s">
        <v>4150</v>
      </c>
      <c r="D918" s="6" t="s">
        <v>14</v>
      </c>
      <c r="E918" s="2" t="str">
        <f aca="false">IF(MOD(MID(F918,17,1),2),"男","女")</f>
        <v>女</v>
      </c>
      <c r="F918" s="10" t="s">
        <v>4152</v>
      </c>
      <c r="G918" s="11" t="s">
        <v>4153</v>
      </c>
      <c r="H918" s="0" t="str">
        <f aca="false">MID(C918,1,1)</f>
        <v>林</v>
      </c>
      <c r="I918" s="0" t="str">
        <f aca="false">MID(C918,2,2)</f>
        <v>丹瑜</v>
      </c>
      <c r="L918" s="8" t="s">
        <v>17</v>
      </c>
    </row>
    <row r="919" customFormat="false" ht="20" hidden="false" customHeight="true" outlineLevel="0" collapsed="false">
      <c r="A919" s="4" t="s">
        <v>4154</v>
      </c>
      <c r="B919" s="9" t="s">
        <v>4155</v>
      </c>
      <c r="C919" s="12" t="s">
        <v>4154</v>
      </c>
      <c r="D919" s="6" t="s">
        <v>14</v>
      </c>
      <c r="E919" s="2" t="str">
        <f aca="false">IF(MOD(MID(F919,17,1),2),"男","女")</f>
        <v>女</v>
      </c>
      <c r="F919" s="10" t="s">
        <v>4156</v>
      </c>
      <c r="G919" s="11" t="s">
        <v>4157</v>
      </c>
      <c r="H919" s="0" t="str">
        <f aca="false">MID(C919,1,1)</f>
        <v>王</v>
      </c>
      <c r="I919" s="0" t="str">
        <f aca="false">MID(C919,2,2)</f>
        <v>卉</v>
      </c>
      <c r="L919" s="8" t="s">
        <v>17</v>
      </c>
    </row>
    <row r="920" customFormat="false" ht="20" hidden="false" customHeight="true" outlineLevel="0" collapsed="false">
      <c r="A920" s="4" t="s">
        <v>4158</v>
      </c>
      <c r="B920" s="9" t="s">
        <v>4159</v>
      </c>
      <c r="C920" s="6" t="s">
        <v>4160</v>
      </c>
      <c r="D920" s="6" t="s">
        <v>21</v>
      </c>
      <c r="E920" s="2" t="str">
        <f aca="false">IF(MOD(MID(F920,17,1),2),"男","女")</f>
        <v>女</v>
      </c>
      <c r="F920" s="10" t="s">
        <v>4161</v>
      </c>
      <c r="G920" s="11" t="s">
        <v>4162</v>
      </c>
      <c r="H920" s="0" t="str">
        <f aca="false">MID(C920,1,1)</f>
        <v>林</v>
      </c>
      <c r="I920" s="0" t="str">
        <f aca="false">MID(C920,2,2)</f>
        <v>群</v>
      </c>
      <c r="L920" s="8" t="s">
        <v>17</v>
      </c>
    </row>
    <row r="921" customFormat="false" ht="20" hidden="false" customHeight="true" outlineLevel="0" collapsed="false">
      <c r="A921" s="4" t="s">
        <v>4163</v>
      </c>
      <c r="B921" s="9" t="s">
        <v>4164</v>
      </c>
      <c r="C921" s="6" t="s">
        <v>4165</v>
      </c>
      <c r="D921" s="6" t="s">
        <v>21</v>
      </c>
      <c r="E921" s="2" t="str">
        <f aca="false">IF(MOD(MID(F921,17,1),2),"男","女")</f>
        <v>男</v>
      </c>
      <c r="F921" s="10" t="s">
        <v>4166</v>
      </c>
      <c r="G921" s="11" t="s">
        <v>4167</v>
      </c>
      <c r="H921" s="0" t="str">
        <f aca="false">MID(C921,1,1)</f>
        <v>李</v>
      </c>
      <c r="I921" s="0" t="str">
        <f aca="false">MID(C921,2,2)</f>
        <v>雪莹</v>
      </c>
      <c r="L921" s="8" t="s">
        <v>17</v>
      </c>
    </row>
    <row r="922" customFormat="false" ht="20" hidden="false" customHeight="true" outlineLevel="0" collapsed="false">
      <c r="A922" s="4" t="s">
        <v>4168</v>
      </c>
      <c r="B922" s="9" t="s">
        <v>4169</v>
      </c>
      <c r="C922" s="12" t="s">
        <v>4168</v>
      </c>
      <c r="D922" s="6" t="s">
        <v>14</v>
      </c>
      <c r="E922" s="2" t="str">
        <f aca="false">IF(MOD(MID(F922,17,1),2),"男","女")</f>
        <v>男</v>
      </c>
      <c r="F922" s="10" t="s">
        <v>4170</v>
      </c>
      <c r="G922" s="11" t="s">
        <v>4171</v>
      </c>
      <c r="H922" s="0" t="str">
        <f aca="false">MID(C922,1,1)</f>
        <v>丁</v>
      </c>
      <c r="I922" s="0" t="str">
        <f aca="false">MID(C922,2,2)</f>
        <v>干</v>
      </c>
      <c r="L922" s="8" t="s">
        <v>17</v>
      </c>
    </row>
    <row r="923" customFormat="false" ht="20" hidden="false" customHeight="true" outlineLevel="0" collapsed="false">
      <c r="A923" s="4" t="s">
        <v>4172</v>
      </c>
      <c r="B923" s="9" t="s">
        <v>4173</v>
      </c>
      <c r="C923" s="12" t="s">
        <v>4172</v>
      </c>
      <c r="D923" s="6" t="s">
        <v>14</v>
      </c>
      <c r="E923" s="2" t="str">
        <f aca="false">IF(MOD(MID(F923,17,1),2),"男","女")</f>
        <v>男</v>
      </c>
      <c r="F923" s="10" t="s">
        <v>4174</v>
      </c>
      <c r="G923" s="11" t="s">
        <v>4175</v>
      </c>
      <c r="H923" s="0" t="str">
        <f aca="false">MID(C923,1,1)</f>
        <v>陆</v>
      </c>
      <c r="I923" s="0" t="str">
        <f aca="false">MID(C923,2,2)</f>
        <v>中豪</v>
      </c>
      <c r="L923" s="8" t="s">
        <v>17</v>
      </c>
    </row>
    <row r="924" customFormat="false" ht="20" hidden="false" customHeight="true" outlineLevel="0" collapsed="false">
      <c r="A924" s="4" t="s">
        <v>4176</v>
      </c>
      <c r="B924" s="9" t="s">
        <v>4177</v>
      </c>
      <c r="C924" s="12" t="s">
        <v>4176</v>
      </c>
      <c r="D924" s="6" t="s">
        <v>14</v>
      </c>
      <c r="E924" s="2" t="str">
        <f aca="false">IF(MOD(MID(F924,17,1),2),"男","女")</f>
        <v>女</v>
      </c>
      <c r="F924" s="10" t="s">
        <v>4178</v>
      </c>
      <c r="G924" s="11" t="s">
        <v>4179</v>
      </c>
      <c r="H924" s="0" t="str">
        <f aca="false">MID(C924,1,1)</f>
        <v>吴</v>
      </c>
      <c r="I924" s="0" t="str">
        <f aca="false">MID(C924,2,2)</f>
        <v>永娟</v>
      </c>
      <c r="L924" s="8" t="s">
        <v>17</v>
      </c>
    </row>
    <row r="925" customFormat="false" ht="20" hidden="false" customHeight="true" outlineLevel="0" collapsed="false">
      <c r="A925" s="4" t="s">
        <v>4180</v>
      </c>
      <c r="B925" s="9" t="s">
        <v>4181</v>
      </c>
      <c r="C925" s="6" t="s">
        <v>4182</v>
      </c>
      <c r="D925" s="6" t="s">
        <v>21</v>
      </c>
      <c r="E925" s="2" t="str">
        <f aca="false">IF(MOD(MID(F925,17,1),2),"男","女")</f>
        <v>男</v>
      </c>
      <c r="F925" s="10" t="s">
        <v>4183</v>
      </c>
      <c r="G925" s="11" t="s">
        <v>4184</v>
      </c>
      <c r="H925" s="0" t="str">
        <f aca="false">MID(C925,1,1)</f>
        <v>斯</v>
      </c>
      <c r="I925" s="0" t="str">
        <f aca="false">MID(C925,2,2)</f>
        <v>蔡琴</v>
      </c>
      <c r="L925" s="8" t="s">
        <v>17</v>
      </c>
    </row>
    <row r="926" customFormat="false" ht="20" hidden="false" customHeight="true" outlineLevel="0" collapsed="false">
      <c r="A926" s="4" t="s">
        <v>4185</v>
      </c>
      <c r="B926" s="9" t="s">
        <v>4186</v>
      </c>
      <c r="C926" s="6" t="s">
        <v>4187</v>
      </c>
      <c r="D926" s="6" t="s">
        <v>21</v>
      </c>
      <c r="E926" s="2" t="str">
        <f aca="false">IF(MOD(MID(F926,17,1),2),"男","女")</f>
        <v>女</v>
      </c>
      <c r="F926" s="10" t="s">
        <v>4188</v>
      </c>
      <c r="G926" s="11" t="s">
        <v>4189</v>
      </c>
      <c r="H926" s="0" t="str">
        <f aca="false">MID(C926,1,1)</f>
        <v>王</v>
      </c>
      <c r="I926" s="0" t="str">
        <f aca="false">MID(C926,2,2)</f>
        <v>静</v>
      </c>
      <c r="L926" s="8" t="s">
        <v>17</v>
      </c>
    </row>
    <row r="927" customFormat="false" ht="20" hidden="false" customHeight="true" outlineLevel="0" collapsed="false">
      <c r="A927" s="4" t="s">
        <v>4190</v>
      </c>
      <c r="B927" s="9" t="s">
        <v>4191</v>
      </c>
      <c r="C927" s="12" t="s">
        <v>4190</v>
      </c>
      <c r="D927" s="6" t="s">
        <v>14</v>
      </c>
      <c r="E927" s="6" t="s">
        <v>183</v>
      </c>
      <c r="F927" s="10" t="s">
        <v>4192</v>
      </c>
      <c r="G927" s="11" t="s">
        <v>4193</v>
      </c>
      <c r="H927" s="0" t="str">
        <f aca="false">MID(C927,1,1)</f>
        <v>谢</v>
      </c>
      <c r="I927" s="0" t="str">
        <f aca="false">MID(C927,2,2)</f>
        <v>艳</v>
      </c>
      <c r="L927" s="8" t="s">
        <v>17</v>
      </c>
    </row>
    <row r="928" customFormat="false" ht="20" hidden="false" customHeight="true" outlineLevel="0" collapsed="false">
      <c r="A928" s="4" t="s">
        <v>4194</v>
      </c>
      <c r="B928" s="9" t="s">
        <v>4195</v>
      </c>
      <c r="C928" s="6" t="s">
        <v>4196</v>
      </c>
      <c r="D928" s="6" t="s">
        <v>21</v>
      </c>
      <c r="E928" s="6" t="s">
        <v>183</v>
      </c>
      <c r="F928" s="10" t="s">
        <v>4197</v>
      </c>
      <c r="G928" s="11" t="s">
        <v>4198</v>
      </c>
      <c r="H928" s="0" t="str">
        <f aca="false">MID(C928,1,1)</f>
        <v>纪</v>
      </c>
      <c r="I928" s="0" t="str">
        <f aca="false">MID(C928,2,2)</f>
        <v>璐璐</v>
      </c>
      <c r="L928" s="8" t="s">
        <v>17</v>
      </c>
    </row>
    <row r="929" customFormat="false" ht="20" hidden="false" customHeight="true" outlineLevel="0" collapsed="false">
      <c r="A929" s="4" t="s">
        <v>4199</v>
      </c>
      <c r="B929" s="9" t="s">
        <v>4200</v>
      </c>
      <c r="C929" s="12" t="s">
        <v>4199</v>
      </c>
      <c r="D929" s="6" t="s">
        <v>14</v>
      </c>
      <c r="E929" s="6" t="s">
        <v>183</v>
      </c>
      <c r="F929" s="10" t="s">
        <v>4201</v>
      </c>
      <c r="G929" s="11" t="s">
        <v>4202</v>
      </c>
      <c r="H929" s="0" t="str">
        <f aca="false">MID(C929,1,1)</f>
        <v>泮</v>
      </c>
      <c r="I929" s="0" t="str">
        <f aca="false">MID(C929,2,2)</f>
        <v>依波</v>
      </c>
      <c r="L929" s="8" t="s">
        <v>17</v>
      </c>
    </row>
    <row r="930" customFormat="false" ht="20" hidden="false" customHeight="true" outlineLevel="0" collapsed="false">
      <c r="A930" s="4" t="s">
        <v>4203</v>
      </c>
      <c r="B930" s="9" t="s">
        <v>4204</v>
      </c>
      <c r="C930" s="12" t="s">
        <v>4203</v>
      </c>
      <c r="D930" s="6" t="s">
        <v>14</v>
      </c>
      <c r="E930" s="2" t="str">
        <f aca="false">IF(MOD(MID(F930,17,1),2),"男","女")</f>
        <v>男</v>
      </c>
      <c r="F930" s="10" t="s">
        <v>4205</v>
      </c>
      <c r="G930" s="11" t="s">
        <v>4206</v>
      </c>
      <c r="H930" s="0" t="str">
        <f aca="false">MID(C930,1,1)</f>
        <v>冯</v>
      </c>
      <c r="I930" s="0" t="str">
        <f aca="false">MID(C930,2,2)</f>
        <v>海洋</v>
      </c>
      <c r="L930" s="8" t="s">
        <v>17</v>
      </c>
    </row>
    <row r="931" customFormat="false" ht="20" hidden="false" customHeight="true" outlineLevel="0" collapsed="false">
      <c r="A931" s="4" t="s">
        <v>4207</v>
      </c>
      <c r="B931" s="9" t="s">
        <v>4208</v>
      </c>
      <c r="C931" s="12" t="s">
        <v>4207</v>
      </c>
      <c r="D931" s="6" t="s">
        <v>14</v>
      </c>
      <c r="E931" s="2" t="str">
        <f aca="false">IF(MOD(MID(F931,17,1),2),"男","女")</f>
        <v>男</v>
      </c>
      <c r="F931" s="10" t="s">
        <v>4209</v>
      </c>
      <c r="G931" s="11" t="s">
        <v>4210</v>
      </c>
      <c r="H931" s="0" t="str">
        <f aca="false">MID(C931,1,1)</f>
        <v>陈</v>
      </c>
      <c r="I931" s="0" t="str">
        <f aca="false">MID(C931,2,2)</f>
        <v>建强</v>
      </c>
      <c r="L931" s="8" t="s">
        <v>17</v>
      </c>
    </row>
    <row r="932" customFormat="false" ht="20" hidden="false" customHeight="true" outlineLevel="0" collapsed="false">
      <c r="A932" s="4" t="s">
        <v>4211</v>
      </c>
      <c r="B932" s="9" t="s">
        <v>4212</v>
      </c>
      <c r="C932" s="6" t="s">
        <v>4213</v>
      </c>
      <c r="D932" s="6" t="s">
        <v>21</v>
      </c>
      <c r="E932" s="2" t="str">
        <f aca="false">IF(MOD(MID(F932,17,1),2),"男","女")</f>
        <v>男</v>
      </c>
      <c r="F932" s="10" t="s">
        <v>4214</v>
      </c>
      <c r="G932" s="11" t="s">
        <v>4215</v>
      </c>
      <c r="H932" s="0" t="str">
        <f aca="false">MID(C932,1,1)</f>
        <v>夏</v>
      </c>
      <c r="I932" s="0" t="str">
        <f aca="false">MID(C932,2,2)</f>
        <v>静</v>
      </c>
      <c r="L932" s="8" t="s">
        <v>17</v>
      </c>
    </row>
    <row r="933" customFormat="false" ht="20" hidden="false" customHeight="true" outlineLevel="0" collapsed="false">
      <c r="A933" s="4" t="s">
        <v>4216</v>
      </c>
      <c r="B933" s="9" t="s">
        <v>4217</v>
      </c>
      <c r="C933" s="12" t="s">
        <v>4216</v>
      </c>
      <c r="D933" s="6" t="s">
        <v>14</v>
      </c>
      <c r="E933" s="2" t="str">
        <f aca="false">IF(MOD(MID(F933,17,1),2),"男","女")</f>
        <v>男</v>
      </c>
      <c r="F933" s="10" t="s">
        <v>4218</v>
      </c>
      <c r="G933" s="11" t="s">
        <v>4219</v>
      </c>
      <c r="H933" s="0" t="str">
        <f aca="false">MID(C933,1,1)</f>
        <v>何</v>
      </c>
      <c r="I933" s="0" t="str">
        <f aca="false">MID(C933,2,2)</f>
        <v>建民</v>
      </c>
      <c r="L933" s="8" t="s">
        <v>17</v>
      </c>
    </row>
    <row r="934" customFormat="false" ht="20" hidden="false" customHeight="true" outlineLevel="0" collapsed="false">
      <c r="A934" s="4" t="s">
        <v>4220</v>
      </c>
      <c r="B934" s="9" t="s">
        <v>4221</v>
      </c>
      <c r="C934" s="6" t="s">
        <v>4222</v>
      </c>
      <c r="D934" s="6" t="s">
        <v>21</v>
      </c>
      <c r="E934" s="2" t="str">
        <f aca="false">IF(MOD(MID(F934,17,1),2),"男","女")</f>
        <v>男</v>
      </c>
      <c r="F934" s="10" t="s">
        <v>4223</v>
      </c>
      <c r="G934" s="11" t="s">
        <v>4224</v>
      </c>
      <c r="H934" s="0" t="str">
        <f aca="false">MID(C934,1,1)</f>
        <v>楼</v>
      </c>
      <c r="I934" s="0" t="str">
        <f aca="false">MID(C934,2,2)</f>
        <v>鹏飞</v>
      </c>
      <c r="L934" s="8" t="s">
        <v>17</v>
      </c>
    </row>
    <row r="935" customFormat="false" ht="20" hidden="false" customHeight="true" outlineLevel="0" collapsed="false">
      <c r="A935" s="4" t="s">
        <v>4225</v>
      </c>
      <c r="B935" s="9" t="s">
        <v>4226</v>
      </c>
      <c r="C935" s="12" t="s">
        <v>4225</v>
      </c>
      <c r="D935" s="6" t="s">
        <v>14</v>
      </c>
      <c r="E935" s="2" t="str">
        <f aca="false">IF(MOD(MID(F935,17,1),2),"男","女")</f>
        <v>女</v>
      </c>
      <c r="F935" s="10" t="s">
        <v>4227</v>
      </c>
      <c r="G935" s="11" t="s">
        <v>4228</v>
      </c>
      <c r="H935" s="0" t="str">
        <f aca="false">MID(C935,1,1)</f>
        <v>袁</v>
      </c>
      <c r="I935" s="0" t="str">
        <f aca="false">MID(C935,2,2)</f>
        <v>红</v>
      </c>
      <c r="L935" s="8" t="s">
        <v>17</v>
      </c>
    </row>
    <row r="936" customFormat="false" ht="20" hidden="false" customHeight="true" outlineLevel="0" collapsed="false">
      <c r="A936" s="4" t="s">
        <v>4229</v>
      </c>
      <c r="B936" s="9" t="s">
        <v>4230</v>
      </c>
      <c r="C936" s="12" t="s">
        <v>4229</v>
      </c>
      <c r="D936" s="6" t="s">
        <v>14</v>
      </c>
      <c r="E936" s="2" t="str">
        <f aca="false">IF(MOD(MID(F936,17,1),2),"男","女")</f>
        <v>女</v>
      </c>
      <c r="F936" s="10" t="s">
        <v>4231</v>
      </c>
      <c r="G936" s="11" t="s">
        <v>4232</v>
      </c>
      <c r="H936" s="0" t="str">
        <f aca="false">MID(C936,1,1)</f>
        <v>王</v>
      </c>
      <c r="I936" s="0" t="str">
        <f aca="false">MID(C936,2,2)</f>
        <v>莉</v>
      </c>
      <c r="L936" s="8" t="s">
        <v>17</v>
      </c>
    </row>
    <row r="937" customFormat="false" ht="20" hidden="false" customHeight="true" outlineLevel="0" collapsed="false">
      <c r="A937" s="4" t="s">
        <v>4233</v>
      </c>
      <c r="B937" s="9" t="s">
        <v>4234</v>
      </c>
      <c r="C937" s="12" t="s">
        <v>4233</v>
      </c>
      <c r="D937" s="6" t="s">
        <v>14</v>
      </c>
      <c r="E937" s="2" t="str">
        <f aca="false">IF(MOD(MID(F937,17,1),2),"男","女")</f>
        <v>男</v>
      </c>
      <c r="F937" s="10" t="s">
        <v>4235</v>
      </c>
      <c r="G937" s="11" t="s">
        <v>4236</v>
      </c>
      <c r="H937" s="0" t="str">
        <f aca="false">MID(C937,1,1)</f>
        <v>张</v>
      </c>
      <c r="I937" s="0" t="str">
        <f aca="false">MID(C937,2,2)</f>
        <v>振耀</v>
      </c>
      <c r="L937" s="8" t="s">
        <v>17</v>
      </c>
    </row>
    <row r="938" customFormat="false" ht="20" hidden="false" customHeight="true" outlineLevel="0" collapsed="false">
      <c r="A938" s="4" t="s">
        <v>4237</v>
      </c>
      <c r="B938" s="9" t="s">
        <v>4238</v>
      </c>
      <c r="C938" s="12" t="s">
        <v>4237</v>
      </c>
      <c r="D938" s="6" t="s">
        <v>14</v>
      </c>
      <c r="E938" s="2" t="str">
        <f aca="false">IF(MOD(MID(F938,17,1),2),"男","女")</f>
        <v>女</v>
      </c>
      <c r="F938" s="10" t="s">
        <v>4239</v>
      </c>
      <c r="G938" s="11" t="s">
        <v>4240</v>
      </c>
      <c r="H938" s="0" t="str">
        <f aca="false">MID(C938,1,1)</f>
        <v>王</v>
      </c>
      <c r="I938" s="0" t="str">
        <f aca="false">MID(C938,2,2)</f>
        <v>斐</v>
      </c>
      <c r="L938" s="8" t="s">
        <v>17</v>
      </c>
    </row>
    <row r="939" customFormat="false" ht="20" hidden="false" customHeight="true" outlineLevel="0" collapsed="false">
      <c r="A939" s="4" t="s">
        <v>4241</v>
      </c>
      <c r="B939" s="9" t="s">
        <v>4242</v>
      </c>
      <c r="C939" s="12" t="s">
        <v>4241</v>
      </c>
      <c r="D939" s="6" t="s">
        <v>14</v>
      </c>
      <c r="E939" s="2" t="str">
        <f aca="false">IF(MOD(MID(F939,17,1),2),"男","女")</f>
        <v>女</v>
      </c>
      <c r="F939" s="10" t="s">
        <v>4243</v>
      </c>
      <c r="G939" s="11" t="s">
        <v>4244</v>
      </c>
      <c r="H939" s="0" t="str">
        <f aca="false">MID(C939,1,1)</f>
        <v>方</v>
      </c>
      <c r="I939" s="0" t="str">
        <f aca="false">MID(C939,2,2)</f>
        <v>燕</v>
      </c>
      <c r="L939" s="8" t="s">
        <v>17</v>
      </c>
    </row>
    <row r="940" customFormat="false" ht="20" hidden="false" customHeight="true" outlineLevel="0" collapsed="false">
      <c r="A940" s="4" t="s">
        <v>4245</v>
      </c>
      <c r="B940" s="9" t="s">
        <v>4246</v>
      </c>
      <c r="C940" s="12" t="s">
        <v>4245</v>
      </c>
      <c r="D940" s="6" t="s">
        <v>14</v>
      </c>
      <c r="E940" s="2" t="str">
        <f aca="false">IF(MOD(MID(F940,17,1),2),"男","女")</f>
        <v>男</v>
      </c>
      <c r="F940" s="10" t="s">
        <v>4247</v>
      </c>
      <c r="G940" s="11" t="s">
        <v>4248</v>
      </c>
      <c r="H940" s="0" t="str">
        <f aca="false">MID(C940,1,1)</f>
        <v>宣</v>
      </c>
      <c r="I940" s="0" t="str">
        <f aca="false">MID(C940,2,2)</f>
        <v>子蔚</v>
      </c>
      <c r="L940" s="8" t="s">
        <v>17</v>
      </c>
    </row>
    <row r="941" customFormat="false" ht="20" hidden="false" customHeight="true" outlineLevel="0" collapsed="false">
      <c r="A941" s="4" t="s">
        <v>4249</v>
      </c>
      <c r="B941" s="9" t="s">
        <v>4250</v>
      </c>
      <c r="C941" s="6" t="s">
        <v>4251</v>
      </c>
      <c r="D941" s="6" t="s">
        <v>21</v>
      </c>
      <c r="E941" s="2" t="str">
        <f aca="false">IF(MOD(MID(F941,17,1),2),"男","女")</f>
        <v>男</v>
      </c>
      <c r="F941" s="10" t="s">
        <v>4252</v>
      </c>
      <c r="G941" s="11" t="s">
        <v>4253</v>
      </c>
      <c r="H941" s="0" t="str">
        <f aca="false">MID(C941,1,1)</f>
        <v>楼</v>
      </c>
      <c r="I941" s="0" t="str">
        <f aca="false">MID(C941,2,2)</f>
        <v>海风</v>
      </c>
      <c r="L941" s="8" t="s">
        <v>17</v>
      </c>
    </row>
    <row r="942" customFormat="false" ht="20" hidden="false" customHeight="true" outlineLevel="0" collapsed="false">
      <c r="A942" s="4" t="s">
        <v>4254</v>
      </c>
      <c r="B942" s="9" t="s">
        <v>4255</v>
      </c>
      <c r="C942" s="12" t="s">
        <v>4254</v>
      </c>
      <c r="D942" s="6" t="s">
        <v>14</v>
      </c>
      <c r="E942" s="2" t="str">
        <f aca="false">IF(MOD(MID(F942,17,1),2),"男","女")</f>
        <v>女</v>
      </c>
      <c r="F942" s="10" t="s">
        <v>4256</v>
      </c>
      <c r="G942" s="11" t="s">
        <v>4257</v>
      </c>
      <c r="H942" s="0" t="str">
        <f aca="false">MID(C942,1,1)</f>
        <v>王</v>
      </c>
      <c r="I942" s="0" t="str">
        <f aca="false">MID(C942,2,2)</f>
        <v>佳青</v>
      </c>
      <c r="L942" s="8" t="s">
        <v>17</v>
      </c>
    </row>
    <row r="943" customFormat="false" ht="20" hidden="false" customHeight="true" outlineLevel="0" collapsed="false">
      <c r="A943" s="4" t="s">
        <v>4258</v>
      </c>
      <c r="B943" s="9" t="s">
        <v>4259</v>
      </c>
      <c r="C943" s="6" t="s">
        <v>4260</v>
      </c>
      <c r="D943" s="6" t="s">
        <v>21</v>
      </c>
      <c r="E943" s="2" t="str">
        <f aca="false">IF(MOD(MID(F943,17,1),2),"男","女")</f>
        <v>男</v>
      </c>
      <c r="F943" s="10" t="s">
        <v>4261</v>
      </c>
      <c r="G943" s="11" t="s">
        <v>4262</v>
      </c>
      <c r="H943" s="0" t="str">
        <f aca="false">MID(C943,1,1)</f>
        <v>周</v>
      </c>
      <c r="I943" s="0" t="str">
        <f aca="false">MID(C943,2,2)</f>
        <v>霞</v>
      </c>
      <c r="L943" s="8" t="s">
        <v>17</v>
      </c>
    </row>
    <row r="944" customFormat="false" ht="20" hidden="false" customHeight="true" outlineLevel="0" collapsed="false">
      <c r="A944" s="4" t="s">
        <v>4263</v>
      </c>
      <c r="B944" s="9" t="s">
        <v>4264</v>
      </c>
      <c r="C944" s="6" t="s">
        <v>4265</v>
      </c>
      <c r="D944" s="6" t="s">
        <v>21</v>
      </c>
      <c r="E944" s="2" t="str">
        <f aca="false">IF(MOD(MID(F944,17,1),2),"男","女")</f>
        <v>男</v>
      </c>
      <c r="F944" s="10" t="s">
        <v>4266</v>
      </c>
      <c r="G944" s="11" t="s">
        <v>4267</v>
      </c>
      <c r="H944" s="0" t="str">
        <f aca="false">MID(C944,1,1)</f>
        <v>王</v>
      </c>
      <c r="I944" s="0" t="str">
        <f aca="false">MID(C944,2,2)</f>
        <v>柳艳</v>
      </c>
      <c r="L944" s="8" t="s">
        <v>17</v>
      </c>
    </row>
    <row r="945" customFormat="false" ht="20" hidden="false" customHeight="true" outlineLevel="0" collapsed="false">
      <c r="A945" s="4" t="s">
        <v>4268</v>
      </c>
      <c r="B945" s="9" t="s">
        <v>4269</v>
      </c>
      <c r="C945" s="12" t="s">
        <v>4268</v>
      </c>
      <c r="D945" s="6" t="s">
        <v>14</v>
      </c>
      <c r="E945" s="2" t="str">
        <f aca="false">IF(MOD(MID(F945,17,1),2),"男","女")</f>
        <v>男</v>
      </c>
      <c r="F945" s="10" t="s">
        <v>4270</v>
      </c>
      <c r="G945" s="11" t="s">
        <v>4271</v>
      </c>
      <c r="H945" s="0" t="str">
        <f aca="false">MID(C945,1,1)</f>
        <v>朱</v>
      </c>
      <c r="I945" s="0" t="str">
        <f aca="false">MID(C945,2,2)</f>
        <v>鑫祥</v>
      </c>
      <c r="L945" s="8" t="s">
        <v>17</v>
      </c>
    </row>
    <row r="946" customFormat="false" ht="20" hidden="false" customHeight="true" outlineLevel="0" collapsed="false">
      <c r="A946" s="4" t="s">
        <v>4272</v>
      </c>
      <c r="B946" s="9" t="s">
        <v>4273</v>
      </c>
      <c r="C946" s="12" t="s">
        <v>4272</v>
      </c>
      <c r="D946" s="6" t="s">
        <v>14</v>
      </c>
      <c r="E946" s="2" t="str">
        <f aca="false">IF(MOD(MID(F946,17,1),2),"男","女")</f>
        <v>男</v>
      </c>
      <c r="F946" s="10" t="s">
        <v>4274</v>
      </c>
      <c r="G946" s="11" t="s">
        <v>4275</v>
      </c>
      <c r="H946" s="0" t="str">
        <f aca="false">MID(C946,1,1)</f>
        <v>姚</v>
      </c>
      <c r="I946" s="0" t="str">
        <f aca="false">MID(C946,2,2)</f>
        <v>晨</v>
      </c>
      <c r="L946" s="8" t="s">
        <v>17</v>
      </c>
    </row>
    <row r="947" customFormat="false" ht="20" hidden="false" customHeight="true" outlineLevel="0" collapsed="false">
      <c r="A947" s="4" t="s">
        <v>4276</v>
      </c>
      <c r="B947" s="9" t="s">
        <v>4277</v>
      </c>
      <c r="C947" s="12" t="s">
        <v>4276</v>
      </c>
      <c r="D947" s="6" t="s">
        <v>14</v>
      </c>
      <c r="E947" s="2" t="str">
        <f aca="false">IF(MOD(MID(F947,17,1),2),"男","女")</f>
        <v>男</v>
      </c>
      <c r="F947" s="10" t="s">
        <v>4278</v>
      </c>
      <c r="G947" s="11" t="s">
        <v>4279</v>
      </c>
      <c r="H947" s="0" t="str">
        <f aca="false">MID(C947,1,1)</f>
        <v>杭</v>
      </c>
      <c r="I947" s="0" t="str">
        <f aca="false">MID(C947,2,2)</f>
        <v>州舒</v>
      </c>
      <c r="L947" s="8" t="s">
        <v>17</v>
      </c>
    </row>
    <row r="948" customFormat="false" ht="20" hidden="false" customHeight="true" outlineLevel="0" collapsed="false">
      <c r="A948" s="4" t="s">
        <v>4280</v>
      </c>
      <c r="B948" s="9" t="s">
        <v>4281</v>
      </c>
      <c r="C948" s="6" t="s">
        <v>4282</v>
      </c>
      <c r="D948" s="6" t="s">
        <v>21</v>
      </c>
      <c r="E948" s="2" t="str">
        <f aca="false">IF(MOD(MID(F948,17,1),2),"男","女")</f>
        <v>男</v>
      </c>
      <c r="F948" s="10" t="s">
        <v>4283</v>
      </c>
      <c r="G948" s="11" t="s">
        <v>4284</v>
      </c>
      <c r="H948" s="0" t="str">
        <f aca="false">MID(C948,1,1)</f>
        <v>王</v>
      </c>
      <c r="I948" s="0" t="str">
        <f aca="false">MID(C948,2,2)</f>
        <v>芳芳</v>
      </c>
      <c r="L948" s="8" t="s">
        <v>17</v>
      </c>
    </row>
    <row r="949" customFormat="false" ht="20" hidden="false" customHeight="true" outlineLevel="0" collapsed="false">
      <c r="A949" s="4" t="s">
        <v>4285</v>
      </c>
      <c r="B949" s="9" t="s">
        <v>4286</v>
      </c>
      <c r="C949" s="6" t="s">
        <v>4287</v>
      </c>
      <c r="D949" s="6" t="s">
        <v>21</v>
      </c>
      <c r="E949" s="2" t="str">
        <f aca="false">IF(MOD(MID(F949,17,1),2),"男","女")</f>
        <v>男</v>
      </c>
      <c r="F949" s="10" t="s">
        <v>4288</v>
      </c>
      <c r="G949" s="11" t="s">
        <v>4289</v>
      </c>
      <c r="H949" s="0" t="str">
        <f aca="false">MID(C949,1,1)</f>
        <v>胡</v>
      </c>
      <c r="I949" s="0" t="str">
        <f aca="false">MID(C949,2,2)</f>
        <v>杨</v>
      </c>
      <c r="L949" s="8" t="s">
        <v>17</v>
      </c>
    </row>
    <row r="950" customFormat="false" ht="20" hidden="false" customHeight="true" outlineLevel="0" collapsed="false">
      <c r="A950" s="4" t="s">
        <v>4290</v>
      </c>
      <c r="B950" s="9" t="s">
        <v>4291</v>
      </c>
      <c r="C950" s="12" t="s">
        <v>4290</v>
      </c>
      <c r="D950" s="6" t="s">
        <v>14</v>
      </c>
      <c r="E950" s="2" t="str">
        <f aca="false">IF(MOD(MID(F950,17,1),2),"男","女")</f>
        <v>女</v>
      </c>
      <c r="F950" s="10" t="s">
        <v>4292</v>
      </c>
      <c r="G950" s="11" t="s">
        <v>4293</v>
      </c>
      <c r="H950" s="0" t="str">
        <f aca="false">MID(C950,1,1)</f>
        <v>胡</v>
      </c>
      <c r="I950" s="0" t="str">
        <f aca="false">MID(C950,2,2)</f>
        <v>心怡</v>
      </c>
      <c r="L950" s="8" t="s">
        <v>17</v>
      </c>
    </row>
    <row r="951" customFormat="false" ht="20" hidden="false" customHeight="true" outlineLevel="0" collapsed="false">
      <c r="A951" s="4" t="s">
        <v>4294</v>
      </c>
      <c r="B951" s="9" t="s">
        <v>4295</v>
      </c>
      <c r="C951" s="6" t="s">
        <v>4296</v>
      </c>
      <c r="D951" s="6" t="s">
        <v>21</v>
      </c>
      <c r="E951" s="2" t="str">
        <f aca="false">IF(MOD(MID(F951,17,1),2),"男","女")</f>
        <v>男</v>
      </c>
      <c r="F951" s="10" t="s">
        <v>4297</v>
      </c>
      <c r="G951" s="11" t="s">
        <v>4298</v>
      </c>
      <c r="H951" s="0" t="str">
        <f aca="false">MID(C951,1,1)</f>
        <v>王</v>
      </c>
      <c r="I951" s="0" t="str">
        <f aca="false">MID(C951,2,2)</f>
        <v>慧凝</v>
      </c>
      <c r="L951" s="8" t="s">
        <v>17</v>
      </c>
    </row>
    <row r="952" customFormat="false" ht="20" hidden="false" customHeight="true" outlineLevel="0" collapsed="false">
      <c r="A952" s="4" t="s">
        <v>4299</v>
      </c>
      <c r="B952" s="9" t="s">
        <v>4300</v>
      </c>
      <c r="C952" s="6" t="s">
        <v>4301</v>
      </c>
      <c r="D952" s="6" t="s">
        <v>21</v>
      </c>
      <c r="E952" s="2" t="str">
        <f aca="false">IF(MOD(MID(F952,17,1),2),"男","女")</f>
        <v>女</v>
      </c>
      <c r="F952" s="10" t="s">
        <v>4302</v>
      </c>
      <c r="G952" s="11" t="s">
        <v>4303</v>
      </c>
      <c r="H952" s="0" t="str">
        <f aca="false">MID(C952,1,1)</f>
        <v>胡</v>
      </c>
      <c r="I952" s="0" t="str">
        <f aca="false">MID(C952,2,2)</f>
        <v>晓妍</v>
      </c>
      <c r="L952" s="8" t="s">
        <v>17</v>
      </c>
    </row>
    <row r="953" customFormat="false" ht="20" hidden="false" customHeight="true" outlineLevel="0" collapsed="false">
      <c r="A953" s="4" t="s">
        <v>4304</v>
      </c>
      <c r="B953" s="9" t="s">
        <v>4305</v>
      </c>
      <c r="C953" s="6" t="s">
        <v>4306</v>
      </c>
      <c r="D953" s="6" t="s">
        <v>21</v>
      </c>
      <c r="E953" s="2" t="str">
        <f aca="false">IF(MOD(MID(F953,17,1),2),"男","女")</f>
        <v>男</v>
      </c>
      <c r="F953" s="10" t="s">
        <v>4307</v>
      </c>
      <c r="G953" s="11" t="s">
        <v>4308</v>
      </c>
      <c r="H953" s="0" t="str">
        <f aca="false">MID(C953,1,1)</f>
        <v>蔡</v>
      </c>
      <c r="I953" s="0" t="str">
        <f aca="false">MID(C953,2,2)</f>
        <v>小燕</v>
      </c>
      <c r="L953" s="8" t="s">
        <v>17</v>
      </c>
    </row>
    <row r="954" customFormat="false" ht="20" hidden="false" customHeight="true" outlineLevel="0" collapsed="false">
      <c r="A954" s="4" t="s">
        <v>4309</v>
      </c>
      <c r="B954" s="9" t="s">
        <v>4310</v>
      </c>
      <c r="C954" s="6" t="s">
        <v>4311</v>
      </c>
      <c r="D954" s="6" t="s">
        <v>21</v>
      </c>
      <c r="E954" s="2" t="str">
        <f aca="false">IF(MOD(MID(F954,17,1),2),"男","女")</f>
        <v>男</v>
      </c>
      <c r="F954" s="10" t="s">
        <v>4312</v>
      </c>
      <c r="G954" s="11" t="s">
        <v>4313</v>
      </c>
      <c r="H954" s="0" t="str">
        <f aca="false">MID(C954,1,1)</f>
        <v>郑</v>
      </c>
      <c r="I954" s="0" t="str">
        <f aca="false">MID(C954,2,2)</f>
        <v>芬芳</v>
      </c>
      <c r="L954" s="8" t="s">
        <v>17</v>
      </c>
    </row>
    <row r="955" customFormat="false" ht="20" hidden="false" customHeight="true" outlineLevel="0" collapsed="false">
      <c r="A955" s="4" t="s">
        <v>4314</v>
      </c>
      <c r="B955" s="9" t="s">
        <v>4315</v>
      </c>
      <c r="C955" s="6" t="s">
        <v>4316</v>
      </c>
      <c r="D955" s="6" t="s">
        <v>21</v>
      </c>
      <c r="E955" s="2" t="str">
        <f aca="false">IF(MOD(MID(F955,17,1),2),"男","女")</f>
        <v>男</v>
      </c>
      <c r="F955" s="10" t="s">
        <v>4317</v>
      </c>
      <c r="G955" s="11" t="s">
        <v>4318</v>
      </c>
      <c r="H955" s="0" t="str">
        <f aca="false">MID(C955,1,1)</f>
        <v>徐</v>
      </c>
      <c r="I955" s="0" t="str">
        <f aca="false">MID(C955,2,2)</f>
        <v>晶晶</v>
      </c>
      <c r="L955" s="8" t="s">
        <v>17</v>
      </c>
    </row>
    <row r="956" customFormat="false" ht="20" hidden="false" customHeight="true" outlineLevel="0" collapsed="false">
      <c r="A956" s="4" t="s">
        <v>4319</v>
      </c>
      <c r="B956" s="9" t="s">
        <v>4320</v>
      </c>
      <c r="C956" s="12" t="s">
        <v>4319</v>
      </c>
      <c r="D956" s="6" t="s">
        <v>14</v>
      </c>
      <c r="E956" s="2" t="str">
        <f aca="false">IF(MOD(MID(F956,17,1),2),"男","女")</f>
        <v>女</v>
      </c>
      <c r="F956" s="10" t="s">
        <v>4321</v>
      </c>
      <c r="G956" s="11" t="s">
        <v>4322</v>
      </c>
      <c r="H956" s="0" t="str">
        <f aca="false">MID(C956,1,1)</f>
        <v>徐</v>
      </c>
      <c r="I956" s="0" t="str">
        <f aca="false">MID(C956,2,2)</f>
        <v>舒依</v>
      </c>
      <c r="L956" s="8" t="s">
        <v>17</v>
      </c>
    </row>
    <row r="957" customFormat="false" ht="20" hidden="false" customHeight="true" outlineLevel="0" collapsed="false">
      <c r="A957" s="4" t="s">
        <v>4323</v>
      </c>
      <c r="B957" s="9" t="s">
        <v>4324</v>
      </c>
      <c r="C957" s="12" t="s">
        <v>4323</v>
      </c>
      <c r="D957" s="6" t="s">
        <v>14</v>
      </c>
      <c r="E957" s="2" t="str">
        <f aca="false">IF(MOD(MID(F957,17,1),2),"男","女")</f>
        <v>男</v>
      </c>
      <c r="F957" s="10" t="s">
        <v>4325</v>
      </c>
      <c r="G957" s="11" t="s">
        <v>4326</v>
      </c>
      <c r="H957" s="0" t="str">
        <f aca="false">MID(C957,1,1)</f>
        <v>滕</v>
      </c>
      <c r="I957" s="0" t="str">
        <f aca="false">MID(C957,2,2)</f>
        <v>斌</v>
      </c>
      <c r="L957" s="8" t="s">
        <v>17</v>
      </c>
    </row>
    <row r="958" customFormat="false" ht="20" hidden="false" customHeight="true" outlineLevel="0" collapsed="false">
      <c r="A958" s="4" t="s">
        <v>4327</v>
      </c>
      <c r="B958" s="9" t="s">
        <v>4328</v>
      </c>
      <c r="C958" s="12" t="s">
        <v>4327</v>
      </c>
      <c r="D958" s="6" t="s">
        <v>14</v>
      </c>
      <c r="E958" s="2" t="str">
        <f aca="false">IF(MOD(MID(F958,17,1),2),"男","女")</f>
        <v>男</v>
      </c>
      <c r="F958" s="10" t="s">
        <v>4329</v>
      </c>
      <c r="G958" s="11" t="s">
        <v>4330</v>
      </c>
      <c r="H958" s="0" t="str">
        <f aca="false">MID(C958,1,1)</f>
        <v>周</v>
      </c>
      <c r="I958" s="0" t="str">
        <f aca="false">MID(C958,2,2)</f>
        <v>凯</v>
      </c>
      <c r="L958" s="8" t="s">
        <v>17</v>
      </c>
    </row>
    <row r="959" customFormat="false" ht="20" hidden="false" customHeight="true" outlineLevel="0" collapsed="false">
      <c r="A959" s="4" t="s">
        <v>4331</v>
      </c>
      <c r="B959" s="9" t="s">
        <v>4332</v>
      </c>
      <c r="C959" s="6" t="s">
        <v>4333</v>
      </c>
      <c r="D959" s="6" t="s">
        <v>21</v>
      </c>
      <c r="E959" s="2" t="str">
        <f aca="false">IF(MOD(MID(F959,17,1),2),"男","女")</f>
        <v>男</v>
      </c>
      <c r="F959" s="10" t="s">
        <v>4334</v>
      </c>
      <c r="G959" s="11" t="s">
        <v>4335</v>
      </c>
      <c r="H959" s="0" t="str">
        <f aca="false">MID(C959,1,1)</f>
        <v>来</v>
      </c>
      <c r="I959" s="0" t="str">
        <f aca="false">MID(C959,2,2)</f>
        <v>燕红</v>
      </c>
      <c r="L959" s="8" t="s">
        <v>17</v>
      </c>
    </row>
    <row r="960" customFormat="false" ht="20" hidden="false" customHeight="true" outlineLevel="0" collapsed="false">
      <c r="A960" s="4" t="s">
        <v>4336</v>
      </c>
      <c r="B960" s="9" t="s">
        <v>4337</v>
      </c>
      <c r="C960" s="6" t="s">
        <v>4338</v>
      </c>
      <c r="D960" s="6" t="s">
        <v>21</v>
      </c>
      <c r="E960" s="2" t="str">
        <f aca="false">IF(MOD(MID(F960,17,1),2),"男","女")</f>
        <v>女</v>
      </c>
      <c r="F960" s="10" t="s">
        <v>4339</v>
      </c>
      <c r="G960" s="11" t="s">
        <v>4340</v>
      </c>
      <c r="H960" s="0" t="str">
        <f aca="false">MID(C960,1,1)</f>
        <v>吴</v>
      </c>
      <c r="I960" s="0" t="str">
        <f aca="false">MID(C960,2,2)</f>
        <v>琰</v>
      </c>
      <c r="L960" s="8" t="s">
        <v>17</v>
      </c>
    </row>
    <row r="961" customFormat="false" ht="20" hidden="false" customHeight="true" outlineLevel="0" collapsed="false">
      <c r="A961" s="4" t="s">
        <v>4341</v>
      </c>
      <c r="B961" s="9" t="s">
        <v>4342</v>
      </c>
      <c r="C961" s="12" t="s">
        <v>4341</v>
      </c>
      <c r="D961" s="6" t="s">
        <v>14</v>
      </c>
      <c r="E961" s="2" t="str">
        <f aca="false">IF(MOD(MID(F961,17,1),2),"男","女")</f>
        <v>女</v>
      </c>
      <c r="F961" s="10" t="s">
        <v>4343</v>
      </c>
      <c r="G961" s="11" t="s">
        <v>4344</v>
      </c>
      <c r="H961" s="0" t="str">
        <f aca="false">MID(C961,1,1)</f>
        <v>范</v>
      </c>
      <c r="I961" s="0" t="str">
        <f aca="false">MID(C961,2,2)</f>
        <v>璐婕</v>
      </c>
      <c r="L961" s="8" t="s">
        <v>17</v>
      </c>
    </row>
    <row r="962" customFormat="false" ht="20" hidden="false" customHeight="true" outlineLevel="0" collapsed="false">
      <c r="A962" s="4" t="s">
        <v>4345</v>
      </c>
      <c r="B962" s="9" t="s">
        <v>4346</v>
      </c>
      <c r="C962" s="6" t="s">
        <v>4347</v>
      </c>
      <c r="D962" s="6" t="s">
        <v>21</v>
      </c>
      <c r="E962" s="2" t="str">
        <f aca="false">IF(MOD(MID(F962,17,1),2),"男","女")</f>
        <v>男</v>
      </c>
      <c r="F962" s="10" t="s">
        <v>4348</v>
      </c>
      <c r="G962" s="11" t="s">
        <v>4349</v>
      </c>
      <c r="H962" s="0" t="str">
        <f aca="false">MID(C962,1,1)</f>
        <v>杨</v>
      </c>
      <c r="I962" s="0" t="str">
        <f aca="false">MID(C962,2,2)</f>
        <v>芳</v>
      </c>
      <c r="L962" s="8" t="s">
        <v>17</v>
      </c>
    </row>
    <row r="963" customFormat="false" ht="20" hidden="false" customHeight="true" outlineLevel="0" collapsed="false">
      <c r="A963" s="4" t="s">
        <v>4350</v>
      </c>
      <c r="B963" s="9" t="s">
        <v>4351</v>
      </c>
      <c r="C963" s="6" t="s">
        <v>4352</v>
      </c>
      <c r="D963" s="6" t="s">
        <v>21</v>
      </c>
      <c r="E963" s="2" t="str">
        <f aca="false">IF(MOD(MID(F963,17,1),2),"男","女")</f>
        <v>男</v>
      </c>
      <c r="F963" s="10" t="s">
        <v>4353</v>
      </c>
      <c r="G963" s="11" t="s">
        <v>4354</v>
      </c>
      <c r="H963" s="0" t="str">
        <f aca="false">MID(C963,1,1)</f>
        <v>冯</v>
      </c>
      <c r="I963" s="0" t="str">
        <f aca="false">MID(C963,2,2)</f>
        <v>婧</v>
      </c>
      <c r="L963" s="8" t="s">
        <v>17</v>
      </c>
    </row>
    <row r="964" customFormat="false" ht="20" hidden="false" customHeight="true" outlineLevel="0" collapsed="false">
      <c r="A964" s="4" t="s">
        <v>4355</v>
      </c>
      <c r="B964" s="9" t="s">
        <v>4356</v>
      </c>
      <c r="C964" s="12" t="s">
        <v>4355</v>
      </c>
      <c r="D964" s="6" t="s">
        <v>14</v>
      </c>
      <c r="E964" s="2" t="str">
        <f aca="false">IF(MOD(MID(F964,17,1),2),"男","女")</f>
        <v>女</v>
      </c>
      <c r="F964" s="10" t="s">
        <v>4357</v>
      </c>
      <c r="G964" s="11" t="s">
        <v>4358</v>
      </c>
      <c r="H964" s="0" t="str">
        <f aca="false">MID(C964,1,1)</f>
        <v>王</v>
      </c>
      <c r="I964" s="0" t="str">
        <f aca="false">MID(C964,2,2)</f>
        <v>美珍</v>
      </c>
      <c r="L964" s="8" t="s">
        <v>17</v>
      </c>
    </row>
    <row r="965" customFormat="false" ht="20" hidden="false" customHeight="true" outlineLevel="0" collapsed="false">
      <c r="A965" s="4" t="s">
        <v>4359</v>
      </c>
      <c r="B965" s="9" t="s">
        <v>4360</v>
      </c>
      <c r="C965" s="6" t="s">
        <v>4361</v>
      </c>
      <c r="D965" s="6" t="s">
        <v>21</v>
      </c>
      <c r="E965" s="2" t="str">
        <f aca="false">IF(MOD(MID(F965,17,1),2),"男","女")</f>
        <v>女</v>
      </c>
      <c r="F965" s="10" t="s">
        <v>4362</v>
      </c>
      <c r="G965" s="11" t="s">
        <v>4363</v>
      </c>
      <c r="H965" s="0" t="str">
        <f aca="false">MID(C965,1,1)</f>
        <v>邵</v>
      </c>
      <c r="I965" s="0" t="str">
        <f aca="false">MID(C965,2,2)</f>
        <v>英</v>
      </c>
      <c r="L965" s="8" t="s">
        <v>17</v>
      </c>
    </row>
    <row r="966" customFormat="false" ht="20" hidden="false" customHeight="true" outlineLevel="0" collapsed="false">
      <c r="A966" s="4" t="s">
        <v>4364</v>
      </c>
      <c r="B966" s="9" t="s">
        <v>4365</v>
      </c>
      <c r="C966" s="12" t="s">
        <v>4364</v>
      </c>
      <c r="D966" s="6" t="s">
        <v>14</v>
      </c>
      <c r="E966" s="2" t="str">
        <f aca="false">IF(MOD(MID(F966,17,1),2),"男","女")</f>
        <v>男</v>
      </c>
      <c r="F966" s="10" t="s">
        <v>4366</v>
      </c>
      <c r="G966" s="11" t="s">
        <v>4367</v>
      </c>
      <c r="H966" s="0" t="str">
        <f aca="false">MID(C966,1,1)</f>
        <v>俞</v>
      </c>
      <c r="I966" s="0" t="str">
        <f aca="false">MID(C966,2,2)</f>
        <v>振奇</v>
      </c>
      <c r="L966" s="8" t="s">
        <v>17</v>
      </c>
    </row>
    <row r="967" customFormat="false" ht="20" hidden="false" customHeight="true" outlineLevel="0" collapsed="false">
      <c r="A967" s="4" t="s">
        <v>4368</v>
      </c>
      <c r="B967" s="9" t="s">
        <v>4369</v>
      </c>
      <c r="C967" s="12" t="s">
        <v>4368</v>
      </c>
      <c r="D967" s="6" t="s">
        <v>14</v>
      </c>
      <c r="E967" s="2" t="str">
        <f aca="false">IF(MOD(MID(F967,17,1),2),"男","女")</f>
        <v>男</v>
      </c>
      <c r="F967" s="10" t="s">
        <v>4370</v>
      </c>
      <c r="G967" s="11" t="s">
        <v>4371</v>
      </c>
      <c r="H967" s="0" t="str">
        <f aca="false">MID(C967,1,1)</f>
        <v>邵</v>
      </c>
      <c r="I967" s="0" t="str">
        <f aca="false">MID(C967,2,2)</f>
        <v>国勇</v>
      </c>
      <c r="L967" s="8" t="s">
        <v>17</v>
      </c>
    </row>
    <row r="968" customFormat="false" ht="20" hidden="false" customHeight="true" outlineLevel="0" collapsed="false">
      <c r="A968" s="4" t="s">
        <v>4372</v>
      </c>
      <c r="B968" s="9" t="s">
        <v>4373</v>
      </c>
      <c r="C968" s="6" t="s">
        <v>4374</v>
      </c>
      <c r="D968" s="6" t="s">
        <v>21</v>
      </c>
      <c r="E968" s="2" t="str">
        <f aca="false">IF(MOD(MID(F968,17,1),2),"男","女")</f>
        <v>女</v>
      </c>
      <c r="F968" s="10" t="s">
        <v>4375</v>
      </c>
      <c r="G968" s="11" t="s">
        <v>4376</v>
      </c>
      <c r="H968" s="0" t="str">
        <f aca="false">MID(C968,1,1)</f>
        <v>倪</v>
      </c>
      <c r="I968" s="0" t="str">
        <f aca="false">MID(C968,2,2)</f>
        <v>敏婕</v>
      </c>
      <c r="L968" s="8" t="s">
        <v>17</v>
      </c>
    </row>
    <row r="969" customFormat="false" ht="20" hidden="false" customHeight="true" outlineLevel="0" collapsed="false">
      <c r="A969" s="4" t="s">
        <v>4377</v>
      </c>
      <c r="B969" s="9" t="s">
        <v>4378</v>
      </c>
      <c r="C969" s="6" t="s">
        <v>4379</v>
      </c>
      <c r="D969" s="6" t="s">
        <v>21</v>
      </c>
      <c r="E969" s="2" t="str">
        <f aca="false">IF(MOD(MID(F969,17,1),2),"男","女")</f>
        <v>男</v>
      </c>
      <c r="F969" s="10" t="s">
        <v>4380</v>
      </c>
      <c r="G969" s="11" t="s">
        <v>4381</v>
      </c>
      <c r="H969" s="0" t="str">
        <f aca="false">MID(C969,1,1)</f>
        <v>陈</v>
      </c>
      <c r="I969" s="0" t="str">
        <f aca="false">MID(C969,2,2)</f>
        <v>稀麟</v>
      </c>
      <c r="L969" s="8" t="s">
        <v>17</v>
      </c>
    </row>
    <row r="970" customFormat="false" ht="20" hidden="false" customHeight="true" outlineLevel="0" collapsed="false">
      <c r="A970" s="4" t="s">
        <v>4382</v>
      </c>
      <c r="B970" s="9" t="s">
        <v>4383</v>
      </c>
      <c r="C970" s="6" t="s">
        <v>4384</v>
      </c>
      <c r="D970" s="6" t="s">
        <v>21</v>
      </c>
      <c r="E970" s="2" t="str">
        <f aca="false">IF(MOD(MID(F970,17,1),2),"男","女")</f>
        <v>女</v>
      </c>
      <c r="F970" s="10" t="s">
        <v>4385</v>
      </c>
      <c r="G970" s="11" t="s">
        <v>4386</v>
      </c>
      <c r="H970" s="0" t="str">
        <f aca="false">MID(C970,1,1)</f>
        <v>杨</v>
      </c>
      <c r="I970" s="0" t="str">
        <f aca="false">MID(C970,2,2)</f>
        <v>超</v>
      </c>
      <c r="L970" s="8" t="s">
        <v>17</v>
      </c>
    </row>
    <row r="971" customFormat="false" ht="20" hidden="false" customHeight="true" outlineLevel="0" collapsed="false">
      <c r="A971" s="4" t="s">
        <v>4387</v>
      </c>
      <c r="B971" s="9" t="s">
        <v>4388</v>
      </c>
      <c r="C971" s="6" t="s">
        <v>4389</v>
      </c>
      <c r="D971" s="6" t="s">
        <v>21</v>
      </c>
      <c r="E971" s="2" t="str">
        <f aca="false">IF(MOD(MID(F971,17,1),2),"男","女")</f>
        <v>女</v>
      </c>
      <c r="F971" s="10" t="s">
        <v>4390</v>
      </c>
      <c r="G971" s="11" t="s">
        <v>4391</v>
      </c>
      <c r="H971" s="0" t="str">
        <f aca="false">MID(C971,1,1)</f>
        <v>林</v>
      </c>
      <c r="I971" s="0" t="str">
        <f aca="false">MID(C971,2,2)</f>
        <v>冰艳</v>
      </c>
      <c r="L971" s="8" t="s">
        <v>17</v>
      </c>
    </row>
    <row r="972" customFormat="false" ht="20" hidden="false" customHeight="true" outlineLevel="0" collapsed="false">
      <c r="A972" s="4" t="s">
        <v>4392</v>
      </c>
      <c r="B972" s="9" t="s">
        <v>4393</v>
      </c>
      <c r="C972" s="12" t="s">
        <v>4392</v>
      </c>
      <c r="D972" s="6" t="s">
        <v>14</v>
      </c>
      <c r="E972" s="2" t="str">
        <f aca="false">IF(MOD(MID(F972,17,1),2),"男","女")</f>
        <v>男</v>
      </c>
      <c r="F972" s="10" t="s">
        <v>4394</v>
      </c>
      <c r="G972" s="11" t="s">
        <v>4395</v>
      </c>
      <c r="H972" s="0" t="str">
        <f aca="false">MID(C972,1,1)</f>
        <v>黄</v>
      </c>
      <c r="I972" s="0" t="str">
        <f aca="false">MID(C972,2,2)</f>
        <v>海鸿</v>
      </c>
      <c r="L972" s="8" t="s">
        <v>17</v>
      </c>
    </row>
    <row r="973" customFormat="false" ht="20" hidden="false" customHeight="true" outlineLevel="0" collapsed="false">
      <c r="A973" s="4" t="s">
        <v>4396</v>
      </c>
      <c r="B973" s="9" t="s">
        <v>4397</v>
      </c>
      <c r="C973" s="6" t="s">
        <v>4398</v>
      </c>
      <c r="D973" s="6" t="s">
        <v>21</v>
      </c>
      <c r="E973" s="2" t="str">
        <f aca="false">IF(MOD(MID(F973,17,1),2),"男","女")</f>
        <v>女</v>
      </c>
      <c r="F973" s="10" t="s">
        <v>4399</v>
      </c>
      <c r="G973" s="11" t="s">
        <v>4400</v>
      </c>
      <c r="H973" s="0" t="str">
        <f aca="false">MID(C973,1,1)</f>
        <v>潘</v>
      </c>
      <c r="I973" s="0" t="str">
        <f aca="false">MID(C973,2,2)</f>
        <v>晓萍</v>
      </c>
      <c r="L973" s="8" t="s">
        <v>17</v>
      </c>
    </row>
    <row r="974" customFormat="false" ht="20" hidden="false" customHeight="true" outlineLevel="0" collapsed="false">
      <c r="A974" s="4" t="s">
        <v>4401</v>
      </c>
      <c r="B974" s="9" t="s">
        <v>4402</v>
      </c>
      <c r="C974" s="12" t="s">
        <v>4401</v>
      </c>
      <c r="D974" s="6" t="s">
        <v>14</v>
      </c>
      <c r="E974" s="2" t="str">
        <f aca="false">IF(MOD(MID(F974,17,1),2),"男","女")</f>
        <v>女</v>
      </c>
      <c r="F974" s="10" t="s">
        <v>4403</v>
      </c>
      <c r="G974" s="11" t="s">
        <v>4404</v>
      </c>
      <c r="H974" s="0" t="str">
        <f aca="false">MID(C974,1,1)</f>
        <v>黄</v>
      </c>
      <c r="I974" s="0" t="str">
        <f aca="false">MID(C974,2,2)</f>
        <v>珍珍</v>
      </c>
      <c r="L974" s="8" t="s">
        <v>17</v>
      </c>
    </row>
    <row r="975" customFormat="false" ht="20" hidden="false" customHeight="true" outlineLevel="0" collapsed="false">
      <c r="A975" s="4" t="s">
        <v>4405</v>
      </c>
      <c r="B975" s="9" t="s">
        <v>4406</v>
      </c>
      <c r="C975" s="6" t="s">
        <v>4407</v>
      </c>
      <c r="D975" s="6" t="s">
        <v>21</v>
      </c>
      <c r="E975" s="2" t="str">
        <f aca="false">IF(MOD(MID(F975,17,1),2),"男","女")</f>
        <v>男</v>
      </c>
      <c r="F975" s="10" t="s">
        <v>4408</v>
      </c>
      <c r="G975" s="11" t="s">
        <v>4409</v>
      </c>
      <c r="H975" s="0" t="str">
        <f aca="false">MID(C975,1,1)</f>
        <v>洪</v>
      </c>
      <c r="I975" s="0" t="str">
        <f aca="false">MID(C975,2,2)</f>
        <v>海敏</v>
      </c>
      <c r="L975" s="8" t="s">
        <v>17</v>
      </c>
    </row>
    <row r="976" customFormat="false" ht="20" hidden="false" customHeight="true" outlineLevel="0" collapsed="false">
      <c r="A976" s="4" t="s">
        <v>4410</v>
      </c>
      <c r="B976" s="9" t="s">
        <v>4411</v>
      </c>
      <c r="C976" s="12" t="s">
        <v>4410</v>
      </c>
      <c r="D976" s="6" t="s">
        <v>14</v>
      </c>
      <c r="E976" s="2" t="str">
        <f aca="false">IF(MOD(MID(F976,17,1),2),"男","女")</f>
        <v>女</v>
      </c>
      <c r="F976" s="10" t="s">
        <v>4412</v>
      </c>
      <c r="G976" s="11" t="s">
        <v>4413</v>
      </c>
      <c r="H976" s="0" t="str">
        <f aca="false">MID(C976,1,1)</f>
        <v>金</v>
      </c>
      <c r="I976" s="0" t="str">
        <f aca="false">MID(C976,2,2)</f>
        <v>蓉</v>
      </c>
      <c r="L976" s="8" t="s">
        <v>17</v>
      </c>
    </row>
    <row r="977" customFormat="false" ht="20" hidden="false" customHeight="true" outlineLevel="0" collapsed="false">
      <c r="A977" s="4" t="s">
        <v>4414</v>
      </c>
      <c r="B977" s="9" t="s">
        <v>4415</v>
      </c>
      <c r="C977" s="12" t="s">
        <v>4414</v>
      </c>
      <c r="D977" s="6" t="s">
        <v>14</v>
      </c>
      <c r="E977" s="2" t="str">
        <f aca="false">IF(MOD(MID(F977,17,1),2),"男","女")</f>
        <v>女</v>
      </c>
      <c r="F977" s="10" t="s">
        <v>4416</v>
      </c>
      <c r="G977" s="11" t="s">
        <v>4417</v>
      </c>
      <c r="H977" s="0" t="str">
        <f aca="false">MID(C977,1,1)</f>
        <v>倪</v>
      </c>
      <c r="I977" s="0" t="str">
        <f aca="false">MID(C977,2,2)</f>
        <v>文琴</v>
      </c>
      <c r="L977" s="8" t="s">
        <v>17</v>
      </c>
    </row>
    <row r="978" customFormat="false" ht="20" hidden="false" customHeight="true" outlineLevel="0" collapsed="false">
      <c r="A978" s="4" t="s">
        <v>4418</v>
      </c>
      <c r="B978" s="9" t="s">
        <v>4419</v>
      </c>
      <c r="C978" s="12" t="s">
        <v>4418</v>
      </c>
      <c r="D978" s="6" t="s">
        <v>14</v>
      </c>
      <c r="E978" s="2" t="str">
        <f aca="false">IF(MOD(MID(F978,17,1),2),"男","女")</f>
        <v>女</v>
      </c>
      <c r="F978" s="10" t="s">
        <v>4420</v>
      </c>
      <c r="G978" s="11" t="s">
        <v>4421</v>
      </c>
      <c r="H978" s="0" t="str">
        <f aca="false">MID(C978,1,1)</f>
        <v>徐</v>
      </c>
      <c r="I978" s="0" t="str">
        <f aca="false">MID(C978,2,2)</f>
        <v>敏芝</v>
      </c>
      <c r="L978" s="8" t="s">
        <v>17</v>
      </c>
    </row>
    <row r="979" customFormat="false" ht="20" hidden="false" customHeight="true" outlineLevel="0" collapsed="false">
      <c r="A979" s="4" t="s">
        <v>4422</v>
      </c>
      <c r="B979" s="9" t="s">
        <v>4423</v>
      </c>
      <c r="C979" s="6" t="s">
        <v>4424</v>
      </c>
      <c r="D979" s="6" t="s">
        <v>21</v>
      </c>
      <c r="E979" s="2" t="str">
        <f aca="false">IF(MOD(MID(F979,17,1),2),"男","女")</f>
        <v>女</v>
      </c>
      <c r="F979" s="10" t="s">
        <v>4425</v>
      </c>
      <c r="G979" s="11" t="s">
        <v>4426</v>
      </c>
      <c r="H979" s="0" t="str">
        <f aca="false">MID(C979,1,1)</f>
        <v>张</v>
      </c>
      <c r="I979" s="0" t="str">
        <f aca="false">MID(C979,2,2)</f>
        <v>小远</v>
      </c>
      <c r="L979" s="8" t="s">
        <v>17</v>
      </c>
    </row>
    <row r="980" customFormat="false" ht="20" hidden="false" customHeight="true" outlineLevel="0" collapsed="false">
      <c r="A980" s="4" t="s">
        <v>4427</v>
      </c>
      <c r="B980" s="9" t="s">
        <v>4428</v>
      </c>
      <c r="C980" s="6" t="s">
        <v>4429</v>
      </c>
      <c r="D980" s="6" t="s">
        <v>21</v>
      </c>
      <c r="E980" s="2" t="str">
        <f aca="false">IF(MOD(MID(F980,17,1),2),"男","女")</f>
        <v>女</v>
      </c>
      <c r="F980" s="10" t="s">
        <v>4430</v>
      </c>
      <c r="G980" s="11" t="s">
        <v>4431</v>
      </c>
      <c r="H980" s="0" t="str">
        <f aca="false">MID(C980,1,1)</f>
        <v>劳</v>
      </c>
      <c r="I980" s="0" t="str">
        <f aca="false">MID(C980,2,2)</f>
        <v>彩花</v>
      </c>
      <c r="L980" s="8" t="s">
        <v>17</v>
      </c>
    </row>
    <row r="981" customFormat="false" ht="20" hidden="false" customHeight="true" outlineLevel="0" collapsed="false">
      <c r="A981" s="4" t="s">
        <v>4432</v>
      </c>
      <c r="B981" s="9" t="s">
        <v>4433</v>
      </c>
      <c r="C981" s="6" t="s">
        <v>4434</v>
      </c>
      <c r="D981" s="6" t="s">
        <v>21</v>
      </c>
      <c r="E981" s="2" t="str">
        <f aca="false">IF(MOD(MID(F981,17,1),2),"男","女")</f>
        <v>男</v>
      </c>
      <c r="F981" s="10" t="s">
        <v>4435</v>
      </c>
      <c r="G981" s="11" t="s">
        <v>4436</v>
      </c>
      <c r="H981" s="0" t="str">
        <f aca="false">MID(C981,1,1)</f>
        <v>叶</v>
      </c>
      <c r="I981" s="0" t="str">
        <f aca="false">MID(C981,2,2)</f>
        <v>朝阳</v>
      </c>
      <c r="L981" s="8" t="s">
        <v>17</v>
      </c>
    </row>
    <row r="982" customFormat="false" ht="20" hidden="false" customHeight="true" outlineLevel="0" collapsed="false">
      <c r="A982" s="4" t="s">
        <v>4437</v>
      </c>
      <c r="B982" s="9" t="s">
        <v>4438</v>
      </c>
      <c r="C982" s="6" t="s">
        <v>4439</v>
      </c>
      <c r="D982" s="6" t="s">
        <v>21</v>
      </c>
      <c r="E982" s="2" t="str">
        <f aca="false">IF(MOD(MID(F982,17,1),2),"男","女")</f>
        <v>女</v>
      </c>
      <c r="F982" s="10" t="s">
        <v>4440</v>
      </c>
      <c r="G982" s="11" t="s">
        <v>4441</v>
      </c>
      <c r="H982" s="0" t="str">
        <f aca="false">MID(C982,1,1)</f>
        <v>王</v>
      </c>
      <c r="I982" s="0" t="str">
        <f aca="false">MID(C982,2,2)</f>
        <v>爽</v>
      </c>
      <c r="L982" s="8" t="s">
        <v>17</v>
      </c>
    </row>
    <row r="983" customFormat="false" ht="20" hidden="false" customHeight="true" outlineLevel="0" collapsed="false">
      <c r="A983" s="4" t="s">
        <v>4442</v>
      </c>
      <c r="B983" s="9" t="s">
        <v>4443</v>
      </c>
      <c r="C983" s="6" t="s">
        <v>4444</v>
      </c>
      <c r="D983" s="6" t="s">
        <v>21</v>
      </c>
      <c r="E983" s="2" t="str">
        <f aca="false">IF(MOD(MID(F983,17,1),2),"男","女")</f>
        <v>男</v>
      </c>
      <c r="F983" s="10" t="s">
        <v>4445</v>
      </c>
      <c r="G983" s="11" t="s">
        <v>4446</v>
      </c>
      <c r="H983" s="0" t="str">
        <f aca="false">MID(C983,1,1)</f>
        <v>陈</v>
      </c>
      <c r="I983" s="0" t="str">
        <f aca="false">MID(C983,2,2)</f>
        <v>有仙</v>
      </c>
      <c r="L983" s="8" t="s">
        <v>17</v>
      </c>
    </row>
    <row r="984" customFormat="false" ht="20" hidden="false" customHeight="true" outlineLevel="0" collapsed="false">
      <c r="A984" s="4" t="s">
        <v>4447</v>
      </c>
      <c r="B984" s="9" t="s">
        <v>4448</v>
      </c>
      <c r="C984" s="6" t="s">
        <v>4449</v>
      </c>
      <c r="D984" s="6" t="s">
        <v>21</v>
      </c>
      <c r="E984" s="2" t="str">
        <f aca="false">IF(MOD(MID(F984,17,1),2),"男","女")</f>
        <v>女</v>
      </c>
      <c r="F984" s="10" t="s">
        <v>4450</v>
      </c>
      <c r="G984" s="11" t="s">
        <v>4451</v>
      </c>
      <c r="H984" s="0" t="str">
        <f aca="false">MID(C984,1,1)</f>
        <v>蔡</v>
      </c>
      <c r="I984" s="0" t="str">
        <f aca="false">MID(C984,2,2)</f>
        <v>敏</v>
      </c>
      <c r="L984" s="8" t="s">
        <v>17</v>
      </c>
    </row>
    <row r="985" customFormat="false" ht="20" hidden="false" customHeight="true" outlineLevel="0" collapsed="false">
      <c r="A985" s="4" t="s">
        <v>4452</v>
      </c>
      <c r="B985" s="9" t="s">
        <v>4453</v>
      </c>
      <c r="C985" s="6" t="s">
        <v>4454</v>
      </c>
      <c r="D985" s="6" t="s">
        <v>21</v>
      </c>
      <c r="E985" s="2" t="str">
        <f aca="false">IF(MOD(MID(F985,17,1),2),"男","女")</f>
        <v>男</v>
      </c>
      <c r="F985" s="10" t="s">
        <v>4455</v>
      </c>
      <c r="G985" s="11" t="s">
        <v>4456</v>
      </c>
      <c r="H985" s="0" t="str">
        <f aca="false">MID(C985,1,1)</f>
        <v>王</v>
      </c>
      <c r="I985" s="0" t="str">
        <f aca="false">MID(C985,2,2)</f>
        <v>薇</v>
      </c>
      <c r="L985" s="8" t="s">
        <v>17</v>
      </c>
    </row>
    <row r="986" customFormat="false" ht="20" hidden="false" customHeight="true" outlineLevel="0" collapsed="false">
      <c r="A986" s="4" t="s">
        <v>4457</v>
      </c>
      <c r="B986" s="9" t="s">
        <v>4458</v>
      </c>
      <c r="C986" s="12" t="s">
        <v>4457</v>
      </c>
      <c r="D986" s="6" t="s">
        <v>14</v>
      </c>
      <c r="E986" s="2" t="str">
        <f aca="false">IF(MOD(MID(F986,17,1),2),"男","女")</f>
        <v>女</v>
      </c>
      <c r="F986" s="10" t="s">
        <v>4459</v>
      </c>
      <c r="G986" s="11" t="s">
        <v>4460</v>
      </c>
      <c r="H986" s="0" t="str">
        <f aca="false">MID(C986,1,1)</f>
        <v>蒋</v>
      </c>
      <c r="I986" s="0" t="str">
        <f aca="false">MID(C986,2,2)</f>
        <v>连娣</v>
      </c>
      <c r="L986" s="8" t="s">
        <v>17</v>
      </c>
    </row>
    <row r="987" customFormat="false" ht="20" hidden="false" customHeight="true" outlineLevel="0" collapsed="false">
      <c r="A987" s="4" t="s">
        <v>4461</v>
      </c>
      <c r="B987" s="9" t="s">
        <v>4462</v>
      </c>
      <c r="C987" s="6" t="s">
        <v>4463</v>
      </c>
      <c r="D987" s="6" t="s">
        <v>21</v>
      </c>
      <c r="E987" s="2" t="str">
        <f aca="false">IF(MOD(MID(F987,17,1),2),"男","女")</f>
        <v>男</v>
      </c>
      <c r="F987" s="10" t="s">
        <v>4464</v>
      </c>
      <c r="G987" s="11" t="s">
        <v>4465</v>
      </c>
      <c r="H987" s="0" t="str">
        <f aca="false">MID(C987,1,1)</f>
        <v>赵</v>
      </c>
      <c r="I987" s="0" t="str">
        <f aca="false">MID(C987,2,2)</f>
        <v>小英</v>
      </c>
      <c r="L987" s="8" t="s">
        <v>17</v>
      </c>
    </row>
    <row r="988" customFormat="false" ht="20" hidden="false" customHeight="true" outlineLevel="0" collapsed="false">
      <c r="A988" s="4" t="s">
        <v>4466</v>
      </c>
      <c r="B988" s="9" t="s">
        <v>4467</v>
      </c>
      <c r="C988" s="6" t="s">
        <v>4468</v>
      </c>
      <c r="D988" s="6" t="s">
        <v>21</v>
      </c>
      <c r="E988" s="2" t="str">
        <f aca="false">IF(MOD(MID(F988,17,1),2),"男","女")</f>
        <v>男</v>
      </c>
      <c r="F988" s="10" t="s">
        <v>4469</v>
      </c>
      <c r="G988" s="11" t="s">
        <v>4470</v>
      </c>
      <c r="H988" s="0" t="str">
        <f aca="false">MID(C988,1,1)</f>
        <v>徐</v>
      </c>
      <c r="I988" s="0" t="str">
        <f aca="false">MID(C988,2,2)</f>
        <v>青</v>
      </c>
      <c r="L988" s="8" t="s">
        <v>17</v>
      </c>
    </row>
    <row r="989" customFormat="false" ht="20" hidden="false" customHeight="true" outlineLevel="0" collapsed="false">
      <c r="A989" s="4" t="s">
        <v>4471</v>
      </c>
      <c r="B989" s="9" t="s">
        <v>4472</v>
      </c>
      <c r="C989" s="12" t="s">
        <v>4471</v>
      </c>
      <c r="D989" s="6" t="s">
        <v>14</v>
      </c>
      <c r="E989" s="2" t="str">
        <f aca="false">IF(MOD(MID(F989,17,1),2),"男","女")</f>
        <v>女</v>
      </c>
      <c r="F989" s="10" t="s">
        <v>4473</v>
      </c>
      <c r="G989" s="11" t="s">
        <v>4474</v>
      </c>
      <c r="H989" s="0" t="str">
        <f aca="false">MID(C989,1,1)</f>
        <v>张</v>
      </c>
      <c r="I989" s="0" t="str">
        <f aca="false">MID(C989,2,2)</f>
        <v>羽逍</v>
      </c>
      <c r="L989" s="8" t="s">
        <v>17</v>
      </c>
    </row>
    <row r="990" customFormat="false" ht="20" hidden="false" customHeight="true" outlineLevel="0" collapsed="false">
      <c r="A990" s="4" t="s">
        <v>4475</v>
      </c>
      <c r="B990" s="9" t="s">
        <v>4476</v>
      </c>
      <c r="C990" s="12" t="s">
        <v>4475</v>
      </c>
      <c r="D990" s="6" t="s">
        <v>14</v>
      </c>
      <c r="E990" s="2" t="str">
        <f aca="false">IF(MOD(MID(F990,17,1),2),"男","女")</f>
        <v>男</v>
      </c>
      <c r="F990" s="10" t="s">
        <v>4477</v>
      </c>
      <c r="G990" s="11" t="s">
        <v>4478</v>
      </c>
      <c r="H990" s="0" t="str">
        <f aca="false">MID(C990,1,1)</f>
        <v>袁</v>
      </c>
      <c r="I990" s="0" t="str">
        <f aca="false">MID(C990,2,2)</f>
        <v>士强</v>
      </c>
      <c r="L990" s="8" t="s">
        <v>17</v>
      </c>
    </row>
    <row r="991" customFormat="false" ht="20" hidden="false" customHeight="true" outlineLevel="0" collapsed="false">
      <c r="A991" s="4" t="s">
        <v>4479</v>
      </c>
      <c r="B991" s="9" t="s">
        <v>4480</v>
      </c>
      <c r="C991" s="6" t="s">
        <v>4481</v>
      </c>
      <c r="D991" s="6" t="s">
        <v>21</v>
      </c>
      <c r="E991" s="2" t="str">
        <f aca="false">IF(MOD(MID(F991,17,1),2),"男","女")</f>
        <v>男</v>
      </c>
      <c r="F991" s="10" t="s">
        <v>4482</v>
      </c>
      <c r="G991" s="11" t="s">
        <v>4483</v>
      </c>
      <c r="H991" s="0" t="str">
        <f aca="false">MID(C991,1,1)</f>
        <v>尹</v>
      </c>
      <c r="I991" s="0" t="str">
        <f aca="false">MID(C991,2,2)</f>
        <v>皓玫</v>
      </c>
      <c r="L991" s="8" t="s">
        <v>17</v>
      </c>
    </row>
    <row r="992" customFormat="false" ht="20" hidden="false" customHeight="true" outlineLevel="0" collapsed="false">
      <c r="A992" s="4" t="s">
        <v>4484</v>
      </c>
      <c r="B992" s="9" t="s">
        <v>4485</v>
      </c>
      <c r="C992" s="6" t="s">
        <v>4486</v>
      </c>
      <c r="D992" s="6" t="s">
        <v>21</v>
      </c>
      <c r="E992" s="6" t="s">
        <v>4487</v>
      </c>
      <c r="F992" s="10" t="s">
        <v>4488</v>
      </c>
      <c r="G992" s="11" t="s">
        <v>4489</v>
      </c>
      <c r="H992" s="0" t="str">
        <f aca="false">MID(C992,1,1)</f>
        <v>严</v>
      </c>
      <c r="I992" s="0" t="str">
        <f aca="false">MID(C992,2,2)</f>
        <v>新妹</v>
      </c>
      <c r="L992" s="8" t="s">
        <v>17</v>
      </c>
    </row>
    <row r="993" customFormat="false" ht="20" hidden="false" customHeight="true" outlineLevel="0" collapsed="false">
      <c r="A993" s="4" t="s">
        <v>4484</v>
      </c>
      <c r="B993" s="9" t="s">
        <v>4490</v>
      </c>
      <c r="C993" s="6" t="s">
        <v>4486</v>
      </c>
      <c r="D993" s="6" t="s">
        <v>21</v>
      </c>
      <c r="E993" s="6" t="s">
        <v>4487</v>
      </c>
      <c r="F993" s="10" t="s">
        <v>4491</v>
      </c>
      <c r="G993" s="11" t="s">
        <v>4492</v>
      </c>
      <c r="H993" s="0" t="str">
        <f aca="false">MID(C993,1,1)</f>
        <v>严</v>
      </c>
      <c r="I993" s="0" t="str">
        <f aca="false">MID(C993,2,2)</f>
        <v>新妹</v>
      </c>
      <c r="L993" s="8" t="s">
        <v>17</v>
      </c>
    </row>
    <row r="994" customFormat="false" ht="20" hidden="false" customHeight="true" outlineLevel="0" collapsed="false">
      <c r="A994" s="4" t="s">
        <v>4493</v>
      </c>
      <c r="B994" s="9" t="s">
        <v>4494</v>
      </c>
      <c r="C994" s="6" t="s">
        <v>4495</v>
      </c>
      <c r="D994" s="6" t="s">
        <v>21</v>
      </c>
      <c r="E994" s="2" t="str">
        <f aca="false">IF(MOD(MID(F994,17,1),2),"男","女")</f>
        <v>女</v>
      </c>
      <c r="F994" s="10" t="s">
        <v>4496</v>
      </c>
      <c r="G994" s="11" t="s">
        <v>4497</v>
      </c>
      <c r="H994" s="0" t="str">
        <f aca="false">MID(C994,1,1)</f>
        <v>赵</v>
      </c>
      <c r="I994" s="0" t="str">
        <f aca="false">MID(C994,2,2)</f>
        <v>水爱</v>
      </c>
      <c r="L994" s="8" t="s">
        <v>17</v>
      </c>
    </row>
    <row r="995" customFormat="false" ht="20" hidden="false" customHeight="true" outlineLevel="0" collapsed="false">
      <c r="A995" s="4" t="s">
        <v>4498</v>
      </c>
      <c r="B995" s="9" t="s">
        <v>4499</v>
      </c>
      <c r="C995" s="6" t="s">
        <v>4500</v>
      </c>
      <c r="D995" s="6" t="s">
        <v>21</v>
      </c>
      <c r="E995" s="2" t="str">
        <f aca="false">IF(MOD(MID(F995,17,1),2),"男","女")</f>
        <v>女</v>
      </c>
      <c r="F995" s="10" t="s">
        <v>4501</v>
      </c>
      <c r="G995" s="11" t="s">
        <v>4502</v>
      </c>
      <c r="H995" s="0" t="str">
        <f aca="false">MID(C995,1,1)</f>
        <v>王</v>
      </c>
      <c r="I995" s="0" t="str">
        <f aca="false">MID(C995,2,2)</f>
        <v>寒</v>
      </c>
      <c r="L995" s="8" t="s">
        <v>17</v>
      </c>
    </row>
    <row r="996" customFormat="false" ht="20" hidden="false" customHeight="true" outlineLevel="0" collapsed="false">
      <c r="A996" s="4" t="s">
        <v>4503</v>
      </c>
      <c r="B996" s="9" t="s">
        <v>4504</v>
      </c>
      <c r="C996" s="12" t="s">
        <v>4503</v>
      </c>
      <c r="D996" s="6" t="s">
        <v>14</v>
      </c>
      <c r="E996" s="2" t="str">
        <f aca="false">IF(MOD(MID(F996,17,1),2),"男","女")</f>
        <v>男</v>
      </c>
      <c r="F996" s="10" t="s">
        <v>4505</v>
      </c>
      <c r="G996" s="11" t="s">
        <v>4506</v>
      </c>
      <c r="H996" s="0" t="str">
        <f aca="false">MID(C996,1,1)</f>
        <v>郝</v>
      </c>
      <c r="I996" s="0" t="str">
        <f aca="false">MID(C996,2,2)</f>
        <v>浩余</v>
      </c>
      <c r="L996" s="8" t="s">
        <v>17</v>
      </c>
    </row>
    <row r="997" customFormat="false" ht="20" hidden="false" customHeight="true" outlineLevel="0" collapsed="false">
      <c r="A997" s="4" t="s">
        <v>4507</v>
      </c>
      <c r="B997" s="9" t="s">
        <v>4508</v>
      </c>
      <c r="C997" s="12" t="s">
        <v>4507</v>
      </c>
      <c r="D997" s="6" t="s">
        <v>14</v>
      </c>
      <c r="E997" s="2" t="str">
        <f aca="false">IF(MOD(MID(F997,17,1),2),"男","女")</f>
        <v>男</v>
      </c>
      <c r="F997" s="10" t="s">
        <v>4509</v>
      </c>
      <c r="G997" s="11" t="s">
        <v>4510</v>
      </c>
      <c r="H997" s="0" t="str">
        <f aca="false">MID(C997,1,1)</f>
        <v>潘</v>
      </c>
      <c r="I997" s="0" t="str">
        <f aca="false">MID(C997,2,2)</f>
        <v>天洋</v>
      </c>
      <c r="L997" s="8" t="s">
        <v>17</v>
      </c>
    </row>
    <row r="998" customFormat="false" ht="20" hidden="false" customHeight="true" outlineLevel="0" collapsed="false">
      <c r="A998" s="4" t="s">
        <v>4511</v>
      </c>
      <c r="B998" s="9" t="s">
        <v>4512</v>
      </c>
      <c r="C998" s="12" t="s">
        <v>4511</v>
      </c>
      <c r="D998" s="6" t="s">
        <v>14</v>
      </c>
      <c r="E998" s="2" t="str">
        <f aca="false">IF(MOD(MID(F998,17,1),2),"男","女")</f>
        <v>男</v>
      </c>
      <c r="F998" s="10" t="s">
        <v>4513</v>
      </c>
      <c r="G998" s="11" t="s">
        <v>4514</v>
      </c>
      <c r="H998" s="0" t="str">
        <f aca="false">MID(C998,1,1)</f>
        <v>袁</v>
      </c>
      <c r="I998" s="0" t="str">
        <f aca="false">MID(C998,2,2)</f>
        <v>野</v>
      </c>
      <c r="L998" s="8" t="s">
        <v>17</v>
      </c>
    </row>
    <row r="999" customFormat="false" ht="20" hidden="false" customHeight="true" outlineLevel="0" collapsed="false">
      <c r="A999" s="4" t="s">
        <v>4515</v>
      </c>
      <c r="B999" s="9" t="s">
        <v>4516</v>
      </c>
      <c r="C999" s="12" t="s">
        <v>4515</v>
      </c>
      <c r="D999" s="6" t="s">
        <v>14</v>
      </c>
      <c r="E999" s="2" t="str">
        <f aca="false">IF(MOD(MID(F999,17,1),2),"男","女")</f>
        <v>女</v>
      </c>
      <c r="F999" s="10" t="s">
        <v>4517</v>
      </c>
      <c r="G999" s="11" t="s">
        <v>4518</v>
      </c>
      <c r="H999" s="0" t="str">
        <f aca="false">MID(C999,1,1)</f>
        <v>方</v>
      </c>
      <c r="I999" s="0" t="str">
        <f aca="false">MID(C999,2,2)</f>
        <v>云仙</v>
      </c>
      <c r="L999" s="8" t="s">
        <v>17</v>
      </c>
    </row>
    <row r="1000" customFormat="false" ht="20" hidden="false" customHeight="true" outlineLevel="0" collapsed="false">
      <c r="A1000" s="4" t="s">
        <v>4519</v>
      </c>
      <c r="B1000" s="9" t="s">
        <v>4520</v>
      </c>
      <c r="C1000" s="12" t="s">
        <v>4519</v>
      </c>
      <c r="D1000" s="6" t="s">
        <v>14</v>
      </c>
      <c r="E1000" s="2" t="str">
        <f aca="false">IF(MOD(MID(F1000,17,1),2),"男","女")</f>
        <v>男</v>
      </c>
      <c r="F1000" s="10" t="s">
        <v>4521</v>
      </c>
      <c r="G1000" s="11" t="s">
        <v>4522</v>
      </c>
      <c r="H1000" s="0" t="str">
        <f aca="false">MID(C1000,1,1)</f>
        <v>郑</v>
      </c>
      <c r="I1000" s="0" t="str">
        <f aca="false">MID(C1000,2,2)</f>
        <v>汝祥</v>
      </c>
      <c r="L1000" s="8" t="s">
        <v>17</v>
      </c>
    </row>
    <row r="1001" customFormat="false" ht="20" hidden="false" customHeight="true" outlineLevel="0" collapsed="false">
      <c r="A1001" s="4" t="s">
        <v>4523</v>
      </c>
      <c r="B1001" s="9" t="s">
        <v>4524</v>
      </c>
      <c r="C1001" s="12" t="s">
        <v>4523</v>
      </c>
      <c r="D1001" s="6" t="s">
        <v>14</v>
      </c>
      <c r="E1001" s="2" t="str">
        <f aca="false">IF(MOD(MID(F1001,17,1),2),"男","女")</f>
        <v>男</v>
      </c>
      <c r="F1001" s="10" t="s">
        <v>4525</v>
      </c>
      <c r="G1001" s="11" t="s">
        <v>4526</v>
      </c>
      <c r="H1001" s="0" t="str">
        <f aca="false">MID(C1001,1,1)</f>
        <v>于</v>
      </c>
      <c r="I1001" s="0" t="str">
        <f aca="false">MID(C1001,2,2)</f>
        <v>洁昊</v>
      </c>
      <c r="L1001" s="8" t="s">
        <v>17</v>
      </c>
    </row>
    <row r="1002" customFormat="false" ht="20" hidden="false" customHeight="true" outlineLevel="0" collapsed="false">
      <c r="A1002" s="4" t="s">
        <v>4527</v>
      </c>
      <c r="B1002" s="9" t="s">
        <v>4528</v>
      </c>
      <c r="C1002" s="6" t="s">
        <v>4529</v>
      </c>
      <c r="D1002" s="6" t="s">
        <v>21</v>
      </c>
      <c r="E1002" s="2" t="str">
        <f aca="false">IF(MOD(MID(F1002,17,1),2),"男","女")</f>
        <v>男</v>
      </c>
      <c r="F1002" s="10" t="s">
        <v>4530</v>
      </c>
      <c r="G1002" s="11" t="s">
        <v>4531</v>
      </c>
      <c r="H1002" s="0" t="str">
        <f aca="false">MID(C1002,1,1)</f>
        <v>邱</v>
      </c>
      <c r="I1002" s="0" t="str">
        <f aca="false">MID(C1002,2,2)</f>
        <v>君杰</v>
      </c>
      <c r="L1002" s="8" t="s">
        <v>17</v>
      </c>
    </row>
    <row r="1003" customFormat="false" ht="20" hidden="false" customHeight="true" outlineLevel="0" collapsed="false">
      <c r="A1003" s="4" t="s">
        <v>4532</v>
      </c>
      <c r="B1003" s="9" t="s">
        <v>4533</v>
      </c>
      <c r="C1003" s="12" t="s">
        <v>4532</v>
      </c>
      <c r="D1003" s="6" t="s">
        <v>14</v>
      </c>
      <c r="E1003" s="2" t="str">
        <f aca="false">IF(MOD(MID(F1003,17,1),2),"男","女")</f>
        <v>男</v>
      </c>
      <c r="F1003" s="10" t="s">
        <v>4534</v>
      </c>
      <c r="G1003" s="11" t="s">
        <v>4535</v>
      </c>
      <c r="H1003" s="0" t="str">
        <f aca="false">MID(C1003,1,1)</f>
        <v>蒋</v>
      </c>
      <c r="I1003" s="0" t="str">
        <f aca="false">MID(C1003,2,2)</f>
        <v>吉林</v>
      </c>
      <c r="L1003" s="8" t="s">
        <v>17</v>
      </c>
    </row>
    <row r="1004" customFormat="false" ht="20" hidden="false" customHeight="true" outlineLevel="0" collapsed="false">
      <c r="A1004" s="4" t="s">
        <v>4536</v>
      </c>
      <c r="B1004" s="9" t="s">
        <v>4537</v>
      </c>
      <c r="C1004" s="6" t="s">
        <v>4538</v>
      </c>
      <c r="D1004" s="6" t="s">
        <v>21</v>
      </c>
      <c r="E1004" s="2" t="str">
        <f aca="false">IF(MOD(MID(F1004,17,1),2),"男","女")</f>
        <v>男</v>
      </c>
      <c r="F1004" s="10" t="s">
        <v>4539</v>
      </c>
      <c r="G1004" s="11" t="s">
        <v>4540</v>
      </c>
      <c r="H1004" s="0" t="str">
        <f aca="false">MID(C1004,1,1)</f>
        <v>王</v>
      </c>
      <c r="I1004" s="0" t="str">
        <f aca="false">MID(C1004,2,2)</f>
        <v>艳</v>
      </c>
      <c r="L1004" s="8" t="s">
        <v>17</v>
      </c>
    </row>
    <row r="1005" customFormat="false" ht="20" hidden="false" customHeight="true" outlineLevel="0" collapsed="false">
      <c r="A1005" s="4" t="s">
        <v>4541</v>
      </c>
      <c r="B1005" s="9" t="s">
        <v>4542</v>
      </c>
      <c r="C1005" s="12" t="s">
        <v>4541</v>
      </c>
      <c r="D1005" s="6" t="s">
        <v>14</v>
      </c>
      <c r="E1005" s="2" t="str">
        <f aca="false">IF(MOD(MID(F1005,17,1),2),"男","女")</f>
        <v>男</v>
      </c>
      <c r="F1005" s="10" t="s">
        <v>4543</v>
      </c>
      <c r="G1005" s="11" t="s">
        <v>4544</v>
      </c>
      <c r="H1005" s="0" t="str">
        <f aca="false">MID(C1005,1,1)</f>
        <v>梅</v>
      </c>
      <c r="I1005" s="0" t="str">
        <f aca="false">MID(C1005,2,2)</f>
        <v>之灏</v>
      </c>
      <c r="L1005" s="8" t="s">
        <v>17</v>
      </c>
    </row>
    <row r="1006" customFormat="false" ht="20" hidden="false" customHeight="true" outlineLevel="0" collapsed="false">
      <c r="A1006" s="4" t="s">
        <v>4545</v>
      </c>
      <c r="B1006" s="9" t="s">
        <v>4546</v>
      </c>
      <c r="C1006" s="12" t="s">
        <v>4545</v>
      </c>
      <c r="D1006" s="6" t="s">
        <v>14</v>
      </c>
      <c r="E1006" s="2" t="str">
        <f aca="false">IF(MOD(MID(F1006,17,1),2),"男","女")</f>
        <v>女</v>
      </c>
      <c r="F1006" s="10" t="s">
        <v>4547</v>
      </c>
      <c r="G1006" s="11" t="s">
        <v>4548</v>
      </c>
      <c r="H1006" s="0" t="str">
        <f aca="false">MID(C1006,1,1)</f>
        <v>应</v>
      </c>
      <c r="I1006" s="0" t="str">
        <f aca="false">MID(C1006,2,2)</f>
        <v>翼飞</v>
      </c>
      <c r="L1006" s="8" t="s">
        <v>17</v>
      </c>
    </row>
    <row r="1007" customFormat="false" ht="20" hidden="false" customHeight="true" outlineLevel="0" collapsed="false">
      <c r="A1007" s="4" t="s">
        <v>4549</v>
      </c>
      <c r="B1007" s="9" t="s">
        <v>4550</v>
      </c>
      <c r="C1007" s="6" t="s">
        <v>4551</v>
      </c>
      <c r="D1007" s="6" t="s">
        <v>21</v>
      </c>
      <c r="E1007" s="2" t="str">
        <f aca="false">IF(MOD(MID(F1007,17,1),2),"男","女")</f>
        <v>女</v>
      </c>
      <c r="F1007" s="10" t="s">
        <v>4552</v>
      </c>
      <c r="G1007" s="11" t="s">
        <v>4553</v>
      </c>
      <c r="H1007" s="0" t="str">
        <f aca="false">MID(C1007,1,1)</f>
        <v>周</v>
      </c>
      <c r="I1007" s="0" t="str">
        <f aca="false">MID(C1007,2,2)</f>
        <v>冰燕</v>
      </c>
      <c r="L1007" s="8" t="s">
        <v>17</v>
      </c>
    </row>
    <row r="1008" customFormat="false" ht="20" hidden="false" customHeight="true" outlineLevel="0" collapsed="false">
      <c r="A1008" s="4" t="s">
        <v>4554</v>
      </c>
      <c r="B1008" s="9" t="s">
        <v>4555</v>
      </c>
      <c r="C1008" s="6" t="s">
        <v>4556</v>
      </c>
      <c r="D1008" s="6" t="s">
        <v>21</v>
      </c>
      <c r="E1008" s="2" t="str">
        <f aca="false">IF(MOD(MID(F1008,17,1),2),"男","女")</f>
        <v>女</v>
      </c>
      <c r="F1008" s="10" t="s">
        <v>4557</v>
      </c>
      <c r="G1008" s="11" t="s">
        <v>4558</v>
      </c>
      <c r="H1008" s="0" t="str">
        <f aca="false">MID(C1008,1,1)</f>
        <v>林</v>
      </c>
      <c r="I1008" s="0" t="str">
        <f aca="false">MID(C1008,2,2)</f>
        <v>秀女</v>
      </c>
      <c r="L1008" s="8" t="s">
        <v>17</v>
      </c>
    </row>
    <row r="1009" customFormat="false" ht="20" hidden="false" customHeight="true" outlineLevel="0" collapsed="false">
      <c r="A1009" s="4" t="s">
        <v>4559</v>
      </c>
      <c r="B1009" s="9" t="s">
        <v>4560</v>
      </c>
      <c r="C1009" s="12" t="s">
        <v>4559</v>
      </c>
      <c r="D1009" s="6" t="s">
        <v>14</v>
      </c>
      <c r="E1009" s="2" t="str">
        <f aca="false">IF(MOD(MID(F1009,17,1),2),"男","女")</f>
        <v>男</v>
      </c>
      <c r="F1009" s="10" t="s">
        <v>4561</v>
      </c>
      <c r="G1009" s="11" t="s">
        <v>4562</v>
      </c>
      <c r="H1009" s="0" t="str">
        <f aca="false">MID(C1009,1,1)</f>
        <v>董</v>
      </c>
      <c r="I1009" s="0" t="str">
        <f aca="false">MID(C1009,2,2)</f>
        <v>德鹏</v>
      </c>
      <c r="L1009" s="8" t="s">
        <v>17</v>
      </c>
    </row>
    <row r="1010" customFormat="false" ht="20" hidden="false" customHeight="true" outlineLevel="0" collapsed="false">
      <c r="A1010" s="4" t="s">
        <v>4563</v>
      </c>
      <c r="B1010" s="9" t="s">
        <v>4564</v>
      </c>
      <c r="C1010" s="6" t="s">
        <v>4565</v>
      </c>
      <c r="D1010" s="6" t="s">
        <v>21</v>
      </c>
      <c r="E1010" s="2" t="str">
        <f aca="false">IF(MOD(MID(F1010,17,1),2),"男","女")</f>
        <v>男</v>
      </c>
      <c r="F1010" s="10" t="s">
        <v>4566</v>
      </c>
      <c r="G1010" s="11" t="s">
        <v>4567</v>
      </c>
      <c r="H1010" s="0" t="str">
        <f aca="false">MID(C1010,1,1)</f>
        <v>朱</v>
      </c>
      <c r="I1010" s="0" t="str">
        <f aca="false">MID(C1010,2,2)</f>
        <v>连芳</v>
      </c>
      <c r="L1010" s="8" t="s">
        <v>17</v>
      </c>
    </row>
    <row r="1011" customFormat="false" ht="20" hidden="false" customHeight="true" outlineLevel="0" collapsed="false">
      <c r="A1011" s="4" t="s">
        <v>4568</v>
      </c>
      <c r="B1011" s="9" t="s">
        <v>4569</v>
      </c>
      <c r="C1011" s="6" t="s">
        <v>4570</v>
      </c>
      <c r="D1011" s="6" t="s">
        <v>21</v>
      </c>
      <c r="E1011" s="2" t="str">
        <f aca="false">IF(MOD(MID(F1011,17,1),2),"男","女")</f>
        <v>男</v>
      </c>
      <c r="F1011" s="10" t="s">
        <v>4571</v>
      </c>
      <c r="G1011" s="11" t="s">
        <v>4572</v>
      </c>
      <c r="H1011" s="0" t="str">
        <f aca="false">MID(C1011,1,1)</f>
        <v>徐</v>
      </c>
      <c r="I1011" s="0" t="str">
        <f aca="false">MID(C1011,2,2)</f>
        <v>小娇</v>
      </c>
      <c r="L1011" s="8" t="s">
        <v>17</v>
      </c>
    </row>
    <row r="1012" customFormat="false" ht="20" hidden="false" customHeight="true" outlineLevel="0" collapsed="false">
      <c r="A1012" s="4" t="s">
        <v>4573</v>
      </c>
      <c r="B1012" s="9" t="s">
        <v>4574</v>
      </c>
      <c r="C1012" s="12" t="s">
        <v>4573</v>
      </c>
      <c r="D1012" s="6" t="s">
        <v>14</v>
      </c>
      <c r="E1012" s="2" t="str">
        <f aca="false">IF(MOD(MID(F1012,17,1),2),"男","女")</f>
        <v>女</v>
      </c>
      <c r="F1012" s="10" t="s">
        <v>4575</v>
      </c>
      <c r="G1012" s="11" t="s">
        <v>4576</v>
      </c>
      <c r="H1012" s="0" t="str">
        <f aca="false">MID(C1012,1,1)</f>
        <v>王</v>
      </c>
      <c r="I1012" s="0" t="str">
        <f aca="false">MID(C1012,2,2)</f>
        <v>金芳</v>
      </c>
      <c r="L1012" s="8" t="s">
        <v>17</v>
      </c>
    </row>
    <row r="1013" customFormat="false" ht="20" hidden="false" customHeight="true" outlineLevel="0" collapsed="false">
      <c r="A1013" s="4" t="s">
        <v>4577</v>
      </c>
      <c r="B1013" s="9" t="s">
        <v>4578</v>
      </c>
      <c r="C1013" s="6" t="s">
        <v>4579</v>
      </c>
      <c r="D1013" s="6" t="s">
        <v>21</v>
      </c>
      <c r="E1013" s="2" t="str">
        <f aca="false">IF(MOD(MID(F1013,17,1),2),"男","女")</f>
        <v>男</v>
      </c>
      <c r="F1013" s="10" t="s">
        <v>4580</v>
      </c>
      <c r="G1013" s="11" t="s">
        <v>4581</v>
      </c>
      <c r="H1013" s="0" t="str">
        <f aca="false">MID(C1013,1,1)</f>
        <v>蒋</v>
      </c>
      <c r="I1013" s="0" t="str">
        <f aca="false">MID(C1013,2,2)</f>
        <v>宜伽</v>
      </c>
      <c r="L1013" s="8" t="s">
        <v>17</v>
      </c>
    </row>
    <row r="1014" customFormat="false" ht="20" hidden="false" customHeight="true" outlineLevel="0" collapsed="false">
      <c r="A1014" s="4" t="s">
        <v>4582</v>
      </c>
      <c r="B1014" s="9" t="s">
        <v>4583</v>
      </c>
      <c r="C1014" s="12" t="s">
        <v>4582</v>
      </c>
      <c r="D1014" s="6" t="s">
        <v>14</v>
      </c>
      <c r="E1014" s="2" t="str">
        <f aca="false">IF(MOD(MID(F1014,17,1),2),"男","女")</f>
        <v>女</v>
      </c>
      <c r="F1014" s="10" t="s">
        <v>4584</v>
      </c>
      <c r="G1014" s="11" t="s">
        <v>4585</v>
      </c>
      <c r="H1014" s="0" t="str">
        <f aca="false">MID(C1014,1,1)</f>
        <v>包</v>
      </c>
      <c r="I1014" s="0" t="str">
        <f aca="false">MID(C1014,2,2)</f>
        <v>国华</v>
      </c>
      <c r="L1014" s="8" t="s">
        <v>17</v>
      </c>
    </row>
    <row r="1015" customFormat="false" ht="20" hidden="false" customHeight="true" outlineLevel="0" collapsed="false">
      <c r="A1015" s="4" t="s">
        <v>4586</v>
      </c>
      <c r="B1015" s="9" t="s">
        <v>4587</v>
      </c>
      <c r="C1015" s="6" t="s">
        <v>4588</v>
      </c>
      <c r="D1015" s="6" t="s">
        <v>21</v>
      </c>
      <c r="E1015" s="2" t="str">
        <f aca="false">IF(MOD(MID(F1015,17,1),2),"男","女")</f>
        <v>男</v>
      </c>
      <c r="F1015" s="10" t="s">
        <v>4589</v>
      </c>
      <c r="G1015" s="11" t="s">
        <v>4590</v>
      </c>
      <c r="H1015" s="0" t="str">
        <f aca="false">MID(C1015,1,1)</f>
        <v>王</v>
      </c>
      <c r="I1015" s="0" t="str">
        <f aca="false">MID(C1015,2,2)</f>
        <v>蓉雁</v>
      </c>
      <c r="L1015" s="8" t="s">
        <v>17</v>
      </c>
    </row>
    <row r="1016" customFormat="false" ht="20" hidden="false" customHeight="true" outlineLevel="0" collapsed="false">
      <c r="A1016" s="4" t="s">
        <v>4591</v>
      </c>
      <c r="B1016" s="9" t="s">
        <v>4592</v>
      </c>
      <c r="C1016" s="12" t="s">
        <v>4591</v>
      </c>
      <c r="D1016" s="6" t="s">
        <v>14</v>
      </c>
      <c r="E1016" s="2" t="str">
        <f aca="false">IF(MOD(MID(F1016,17,1),2),"男","女")</f>
        <v>男</v>
      </c>
      <c r="F1016" s="10" t="s">
        <v>4593</v>
      </c>
      <c r="G1016" s="11" t="s">
        <v>4594</v>
      </c>
      <c r="H1016" s="0" t="str">
        <f aca="false">MID(C1016,1,1)</f>
        <v>马</v>
      </c>
      <c r="I1016" s="0" t="str">
        <f aca="false">MID(C1016,2,2)</f>
        <v>磊;</v>
      </c>
      <c r="L1016" s="8" t="s">
        <v>17</v>
      </c>
    </row>
    <row r="1017" customFormat="false" ht="20" hidden="false" customHeight="true" outlineLevel="0" collapsed="false">
      <c r="A1017" s="4" t="s">
        <v>4595</v>
      </c>
      <c r="B1017" s="9" t="s">
        <v>4596</v>
      </c>
      <c r="C1017" s="6" t="s">
        <v>4597</v>
      </c>
      <c r="D1017" s="6" t="s">
        <v>21</v>
      </c>
      <c r="E1017" s="2" t="str">
        <f aca="false">IF(MOD(MID(F1017,17,1),2),"男","女")</f>
        <v>男</v>
      </c>
      <c r="F1017" s="10" t="s">
        <v>4598</v>
      </c>
      <c r="G1017" s="11" t="s">
        <v>4599</v>
      </c>
      <c r="H1017" s="0" t="str">
        <f aca="false">MID(C1017,1,1)</f>
        <v>王</v>
      </c>
      <c r="I1017" s="0" t="str">
        <f aca="false">MID(C1017,2,2)</f>
        <v>月娇</v>
      </c>
      <c r="L1017" s="8" t="s">
        <v>17</v>
      </c>
    </row>
    <row r="1018" customFormat="false" ht="20" hidden="false" customHeight="true" outlineLevel="0" collapsed="false">
      <c r="A1018" s="4" t="s">
        <v>4600</v>
      </c>
      <c r="B1018" s="9" t="s">
        <v>4601</v>
      </c>
      <c r="C1018" s="6" t="s">
        <v>4602</v>
      </c>
      <c r="D1018" s="6" t="s">
        <v>21</v>
      </c>
      <c r="E1018" s="2" t="str">
        <f aca="false">IF(MOD(MID(F1018,17,1),2),"男","女")</f>
        <v>女</v>
      </c>
      <c r="F1018" s="10" t="s">
        <v>4603</v>
      </c>
      <c r="G1018" s="11" t="s">
        <v>4604</v>
      </c>
      <c r="H1018" s="0" t="str">
        <f aca="false">MID(C1018,1,1)</f>
        <v>鲁</v>
      </c>
      <c r="I1018" s="0" t="str">
        <f aca="false">MID(C1018,2,2)</f>
        <v>金萍</v>
      </c>
      <c r="L1018" s="8" t="s">
        <v>17</v>
      </c>
    </row>
    <row r="1019" customFormat="false" ht="20" hidden="false" customHeight="true" outlineLevel="0" collapsed="false">
      <c r="A1019" s="4" t="s">
        <v>4605</v>
      </c>
      <c r="B1019" s="9" t="s">
        <v>4606</v>
      </c>
      <c r="C1019" s="12" t="s">
        <v>4605</v>
      </c>
      <c r="D1019" s="6" t="s">
        <v>14</v>
      </c>
      <c r="E1019" s="2" t="str">
        <f aca="false">IF(MOD(MID(F1019,17,1),2),"男","女")</f>
        <v>男</v>
      </c>
      <c r="F1019" s="10" t="s">
        <v>4607</v>
      </c>
      <c r="G1019" s="11" t="s">
        <v>4608</v>
      </c>
      <c r="H1019" s="0" t="str">
        <f aca="false">MID(C1019,1,1)</f>
        <v>蒋</v>
      </c>
      <c r="I1019" s="0" t="str">
        <f aca="false">MID(C1019,2,2)</f>
        <v>盈</v>
      </c>
      <c r="L1019" s="8" t="s">
        <v>17</v>
      </c>
    </row>
    <row r="1020" customFormat="false" ht="20" hidden="false" customHeight="true" outlineLevel="0" collapsed="false">
      <c r="A1020" s="4" t="s">
        <v>4609</v>
      </c>
      <c r="B1020" s="9" t="s">
        <v>4610</v>
      </c>
      <c r="C1020" s="6" t="s">
        <v>4611</v>
      </c>
      <c r="D1020" s="6" t="s">
        <v>21</v>
      </c>
      <c r="E1020" s="2" t="str">
        <f aca="false">IF(MOD(MID(F1020,17,1),2),"男","女")</f>
        <v>男</v>
      </c>
      <c r="F1020" s="10" t="s">
        <v>4612</v>
      </c>
      <c r="G1020" s="11" t="s">
        <v>4613</v>
      </c>
      <c r="H1020" s="0" t="str">
        <f aca="false">MID(C1020,1,1)</f>
        <v>周</v>
      </c>
      <c r="I1020" s="0" t="str">
        <f aca="false">MID(C1020,2,2)</f>
        <v>逸雯</v>
      </c>
      <c r="L1020" s="8" t="s">
        <v>17</v>
      </c>
    </row>
    <row r="1021" customFormat="false" ht="20" hidden="false" customHeight="true" outlineLevel="0" collapsed="false">
      <c r="A1021" s="4" t="s">
        <v>4614</v>
      </c>
      <c r="B1021" s="9" t="s">
        <v>4615</v>
      </c>
      <c r="C1021" s="12" t="s">
        <v>4614</v>
      </c>
      <c r="D1021" s="6" t="s">
        <v>14</v>
      </c>
      <c r="E1021" s="2" t="str">
        <f aca="false">IF(MOD(MID(F1021,17,1),2),"男","女")</f>
        <v>女</v>
      </c>
      <c r="F1021" s="10" t="s">
        <v>4616</v>
      </c>
      <c r="G1021" s="11" t="s">
        <v>4617</v>
      </c>
      <c r="H1021" s="0" t="str">
        <f aca="false">MID(C1021,1,1)</f>
        <v>张</v>
      </c>
      <c r="I1021" s="0" t="str">
        <f aca="false">MID(C1021,2,2)</f>
        <v>丽</v>
      </c>
      <c r="L1021" s="8" t="s">
        <v>17</v>
      </c>
    </row>
    <row r="1022" customFormat="false" ht="20" hidden="false" customHeight="true" outlineLevel="0" collapsed="false">
      <c r="A1022" s="4" t="s">
        <v>4618</v>
      </c>
      <c r="B1022" s="9" t="s">
        <v>4619</v>
      </c>
      <c r="C1022" s="12" t="s">
        <v>4618</v>
      </c>
      <c r="D1022" s="6" t="s">
        <v>14</v>
      </c>
      <c r="E1022" s="2" t="str">
        <f aca="false">IF(MOD(MID(F1022,17,1),2),"男","女")</f>
        <v>女</v>
      </c>
      <c r="F1022" s="10" t="s">
        <v>4620</v>
      </c>
      <c r="G1022" s="11" t="s">
        <v>4621</v>
      </c>
      <c r="H1022" s="0" t="str">
        <f aca="false">MID(C1022,1,1)</f>
        <v>方</v>
      </c>
      <c r="I1022" s="0" t="str">
        <f aca="false">MID(C1022,2,2)</f>
        <v>徐波</v>
      </c>
      <c r="L1022" s="8" t="s">
        <v>17</v>
      </c>
    </row>
    <row r="1023" customFormat="false" ht="20" hidden="false" customHeight="true" outlineLevel="0" collapsed="false">
      <c r="A1023" s="4" t="s">
        <v>4622</v>
      </c>
      <c r="B1023" s="9" t="s">
        <v>4623</v>
      </c>
      <c r="C1023" s="6" t="s">
        <v>4624</v>
      </c>
      <c r="D1023" s="6" t="s">
        <v>21</v>
      </c>
      <c r="E1023" s="2" t="str">
        <f aca="false">IF(MOD(MID(F1023,17,1),2),"男","女")</f>
        <v>男</v>
      </c>
      <c r="F1023" s="10" t="s">
        <v>4625</v>
      </c>
      <c r="G1023" s="11" t="s">
        <v>4626</v>
      </c>
      <c r="H1023" s="0" t="str">
        <f aca="false">MID(C1023,1,1)</f>
        <v>席</v>
      </c>
      <c r="I1023" s="0" t="str">
        <f aca="false">MID(C1023,2,2)</f>
        <v>景燕</v>
      </c>
      <c r="L1023" s="8" t="s">
        <v>17</v>
      </c>
    </row>
    <row r="1024" customFormat="false" ht="20" hidden="false" customHeight="true" outlineLevel="0" collapsed="false">
      <c r="A1024" s="4" t="s">
        <v>4627</v>
      </c>
      <c r="B1024" s="9" t="s">
        <v>4628</v>
      </c>
      <c r="C1024" s="12" t="s">
        <v>4627</v>
      </c>
      <c r="D1024" s="6" t="s">
        <v>14</v>
      </c>
      <c r="E1024" s="2" t="str">
        <f aca="false">IF(MOD(MID(F1024,17,1),2),"男","女")</f>
        <v>女</v>
      </c>
      <c r="F1024" s="10" t="s">
        <v>4629</v>
      </c>
      <c r="G1024" s="11" t="s">
        <v>4630</v>
      </c>
      <c r="H1024" s="0" t="str">
        <f aca="false">MID(C1024,1,1)</f>
        <v>季</v>
      </c>
      <c r="I1024" s="0" t="str">
        <f aca="false">MID(C1024,2,2)</f>
        <v>仪婷</v>
      </c>
      <c r="L1024" s="8" t="s">
        <v>17</v>
      </c>
    </row>
    <row r="1025" customFormat="false" ht="20" hidden="false" customHeight="true" outlineLevel="0" collapsed="false">
      <c r="A1025" s="4" t="s">
        <v>4631</v>
      </c>
      <c r="B1025" s="9" t="s">
        <v>4632</v>
      </c>
      <c r="C1025" s="12" t="s">
        <v>4631</v>
      </c>
      <c r="D1025" s="6" t="s">
        <v>14</v>
      </c>
      <c r="E1025" s="2" t="str">
        <f aca="false">IF(MOD(MID(F1025,17,1),2),"男","女")</f>
        <v>男</v>
      </c>
      <c r="F1025" s="10" t="s">
        <v>4633</v>
      </c>
      <c r="G1025" s="11" t="s">
        <v>4634</v>
      </c>
      <c r="H1025" s="0" t="str">
        <f aca="false">MID(C1025,1,1)</f>
        <v>岳</v>
      </c>
      <c r="I1025" s="0" t="str">
        <f aca="false">MID(C1025,2,2)</f>
        <v>建华</v>
      </c>
      <c r="L1025" s="8" t="s">
        <v>17</v>
      </c>
    </row>
    <row r="1026" customFormat="false" ht="20" hidden="false" customHeight="true" outlineLevel="0" collapsed="false">
      <c r="A1026" s="4" t="s">
        <v>4635</v>
      </c>
      <c r="B1026" s="9" t="s">
        <v>4636</v>
      </c>
      <c r="C1026" s="12" t="s">
        <v>4635</v>
      </c>
      <c r="D1026" s="6" t="s">
        <v>14</v>
      </c>
      <c r="E1026" s="2" t="str">
        <f aca="false">IF(MOD(MID(F1026,17,1),2),"男","女")</f>
        <v>男</v>
      </c>
      <c r="F1026" s="10" t="s">
        <v>4637</v>
      </c>
      <c r="G1026" s="11" t="s">
        <v>4638</v>
      </c>
      <c r="H1026" s="0" t="str">
        <f aca="false">MID(C1026,1,1)</f>
        <v>陈</v>
      </c>
      <c r="I1026" s="0" t="str">
        <f aca="false">MID(C1026,2,2)</f>
        <v>科</v>
      </c>
      <c r="L1026" s="8" t="s">
        <v>17</v>
      </c>
    </row>
    <row r="1027" customFormat="false" ht="20" hidden="false" customHeight="true" outlineLevel="0" collapsed="false">
      <c r="A1027" s="4" t="s">
        <v>4639</v>
      </c>
      <c r="B1027" s="9" t="s">
        <v>4640</v>
      </c>
      <c r="C1027" s="6" t="s">
        <v>4641</v>
      </c>
      <c r="D1027" s="6" t="s">
        <v>21</v>
      </c>
      <c r="E1027" s="2" t="str">
        <f aca="false">IF(MOD(MID(F1027,17,1),2),"男","女")</f>
        <v>男</v>
      </c>
      <c r="F1027" s="10" t="s">
        <v>4642</v>
      </c>
      <c r="G1027" s="11" t="s">
        <v>4643</v>
      </c>
      <c r="H1027" s="0" t="str">
        <f aca="false">MID(C1027,1,1)</f>
        <v>朱</v>
      </c>
      <c r="I1027" s="0" t="str">
        <f aca="false">MID(C1027,2,2)</f>
        <v>海娃</v>
      </c>
      <c r="L1027" s="8" t="s">
        <v>17</v>
      </c>
    </row>
    <row r="1028" customFormat="false" ht="20" hidden="false" customHeight="true" outlineLevel="0" collapsed="false">
      <c r="A1028" s="4" t="s">
        <v>4644</v>
      </c>
      <c r="B1028" s="9" t="s">
        <v>4645</v>
      </c>
      <c r="C1028" s="6" t="s">
        <v>4646</v>
      </c>
      <c r="D1028" s="6" t="s">
        <v>21</v>
      </c>
      <c r="E1028" s="2" t="str">
        <f aca="false">IF(MOD(MID(F1028,17,1),2),"男","女")</f>
        <v>男</v>
      </c>
      <c r="F1028" s="10" t="s">
        <v>4647</v>
      </c>
      <c r="G1028" s="11" t="s">
        <v>4648</v>
      </c>
      <c r="H1028" s="0" t="str">
        <f aca="false">MID(C1028,1,1)</f>
        <v>周</v>
      </c>
      <c r="I1028" s="0" t="str">
        <f aca="false">MID(C1028,2,2)</f>
        <v>琼</v>
      </c>
      <c r="L1028" s="8" t="s">
        <v>17</v>
      </c>
    </row>
    <row r="1029" customFormat="false" ht="20" hidden="false" customHeight="true" outlineLevel="0" collapsed="false">
      <c r="A1029" s="4" t="s">
        <v>4649</v>
      </c>
      <c r="B1029" s="9" t="s">
        <v>4650</v>
      </c>
      <c r="C1029" s="6" t="s">
        <v>4651</v>
      </c>
      <c r="D1029" s="6" t="s">
        <v>21</v>
      </c>
      <c r="E1029" s="2" t="str">
        <f aca="false">IF(MOD(MID(F1029,17,1),2),"男","女")</f>
        <v>男</v>
      </c>
      <c r="F1029" s="10" t="s">
        <v>4652</v>
      </c>
      <c r="G1029" s="11" t="s">
        <v>4653</v>
      </c>
      <c r="H1029" s="0" t="str">
        <f aca="false">MID(C1029,1,1)</f>
        <v>毕</v>
      </c>
      <c r="I1029" s="0" t="str">
        <f aca="false">MID(C1029,2,2)</f>
        <v>丽燕</v>
      </c>
      <c r="L1029" s="8" t="s">
        <v>17</v>
      </c>
    </row>
    <row r="1030" customFormat="false" ht="20" hidden="false" customHeight="true" outlineLevel="0" collapsed="false">
      <c r="A1030" s="4" t="s">
        <v>4654</v>
      </c>
      <c r="B1030" s="9" t="s">
        <v>4655</v>
      </c>
      <c r="C1030" s="6" t="s">
        <v>4656</v>
      </c>
      <c r="D1030" s="6" t="s">
        <v>21</v>
      </c>
      <c r="E1030" s="2" t="str">
        <f aca="false">IF(MOD(MID(F1030,17,1),2),"男","女")</f>
        <v>女</v>
      </c>
      <c r="F1030" s="10" t="s">
        <v>4657</v>
      </c>
      <c r="G1030" s="11" t="s">
        <v>4658</v>
      </c>
      <c r="H1030" s="0" t="str">
        <f aca="false">MID(C1030,1,1)</f>
        <v>刘</v>
      </c>
      <c r="I1030" s="0" t="str">
        <f aca="false">MID(C1030,2,2)</f>
        <v>向华</v>
      </c>
      <c r="L1030" s="8" t="s">
        <v>17</v>
      </c>
    </row>
    <row r="1031" customFormat="false" ht="20" hidden="false" customHeight="true" outlineLevel="0" collapsed="false">
      <c r="A1031" s="4" t="s">
        <v>4659</v>
      </c>
      <c r="B1031" s="9" t="s">
        <v>4660</v>
      </c>
      <c r="C1031" s="6" t="s">
        <v>4661</v>
      </c>
      <c r="D1031" s="6" t="s">
        <v>21</v>
      </c>
      <c r="E1031" s="2" t="str">
        <f aca="false">IF(MOD(MID(F1031,17,1),2),"男","女")</f>
        <v>男</v>
      </c>
      <c r="F1031" s="10" t="s">
        <v>4662</v>
      </c>
      <c r="G1031" s="11" t="s">
        <v>4663</v>
      </c>
      <c r="H1031" s="0" t="str">
        <f aca="false">MID(C1031,1,1)</f>
        <v>毛</v>
      </c>
      <c r="I1031" s="0" t="str">
        <f aca="false">MID(C1031,2,2)</f>
        <v>美英</v>
      </c>
      <c r="L1031" s="8" t="s">
        <v>17</v>
      </c>
    </row>
    <row r="1032" customFormat="false" ht="20" hidden="false" customHeight="true" outlineLevel="0" collapsed="false">
      <c r="A1032" s="4" t="s">
        <v>4664</v>
      </c>
      <c r="B1032" s="9" t="s">
        <v>4665</v>
      </c>
      <c r="C1032" s="12" t="s">
        <v>4664</v>
      </c>
      <c r="D1032" s="6" t="s">
        <v>14</v>
      </c>
      <c r="E1032" s="2" t="str">
        <f aca="false">IF(MOD(MID(F1032,17,1),2),"男","女")</f>
        <v>男</v>
      </c>
      <c r="F1032" s="10" t="s">
        <v>4666</v>
      </c>
      <c r="G1032" s="11" t="s">
        <v>4667</v>
      </c>
      <c r="H1032" s="0" t="str">
        <f aca="false">MID(C1032,1,1)</f>
        <v>俞</v>
      </c>
      <c r="I1032" s="0" t="str">
        <f aca="false">MID(C1032,2,2)</f>
        <v>洲帆</v>
      </c>
      <c r="L1032" s="8" t="s">
        <v>17</v>
      </c>
    </row>
    <row r="1033" customFormat="false" ht="20" hidden="false" customHeight="true" outlineLevel="0" collapsed="false">
      <c r="A1033" s="4" t="s">
        <v>4668</v>
      </c>
      <c r="B1033" s="9" t="s">
        <v>4669</v>
      </c>
      <c r="C1033" s="6" t="s">
        <v>4670</v>
      </c>
      <c r="D1033" s="6" t="s">
        <v>21</v>
      </c>
      <c r="E1033" s="2" t="str">
        <f aca="false">IF(MOD(MID(F1033,17,1),2),"男","女")</f>
        <v>男</v>
      </c>
      <c r="F1033" s="10" t="s">
        <v>4671</v>
      </c>
      <c r="G1033" s="11" t="s">
        <v>4672</v>
      </c>
      <c r="H1033" s="0" t="str">
        <f aca="false">MID(C1033,1,1)</f>
        <v>孟</v>
      </c>
      <c r="I1033" s="0" t="str">
        <f aca="false">MID(C1033,2,2)</f>
        <v>凡娟</v>
      </c>
      <c r="L1033" s="8" t="s">
        <v>17</v>
      </c>
    </row>
    <row r="1034" customFormat="false" ht="20" hidden="false" customHeight="true" outlineLevel="0" collapsed="false">
      <c r="A1034" s="4" t="s">
        <v>4673</v>
      </c>
      <c r="B1034" s="9" t="s">
        <v>4674</v>
      </c>
      <c r="C1034" s="12" t="s">
        <v>4673</v>
      </c>
      <c r="D1034" s="6" t="s">
        <v>14</v>
      </c>
      <c r="E1034" s="2" t="str">
        <f aca="false">IF(MOD(MID(F1034,17,1),2),"男","女")</f>
        <v>男</v>
      </c>
      <c r="F1034" s="10" t="s">
        <v>4675</v>
      </c>
      <c r="G1034" s="11" t="s">
        <v>4676</v>
      </c>
      <c r="H1034" s="0" t="str">
        <f aca="false">MID(C1034,1,1)</f>
        <v>鲍</v>
      </c>
      <c r="I1034" s="0" t="str">
        <f aca="false">MID(C1034,2,2)</f>
        <v>建勇</v>
      </c>
      <c r="L1034" s="8" t="s">
        <v>17</v>
      </c>
    </row>
    <row r="1035" customFormat="false" ht="20" hidden="false" customHeight="true" outlineLevel="0" collapsed="false">
      <c r="A1035" s="4" t="s">
        <v>4677</v>
      </c>
      <c r="B1035" s="9" t="s">
        <v>4678</v>
      </c>
      <c r="C1035" s="12" t="s">
        <v>4677</v>
      </c>
      <c r="D1035" s="6" t="s">
        <v>14</v>
      </c>
      <c r="E1035" s="2" t="str">
        <f aca="false">IF(MOD(MID(F1035,17,1),2),"男","女")</f>
        <v>男</v>
      </c>
      <c r="F1035" s="10" t="s">
        <v>4679</v>
      </c>
      <c r="G1035" s="11" t="s">
        <v>4680</v>
      </c>
      <c r="H1035" s="0" t="str">
        <f aca="false">MID(C1035,1,1)</f>
        <v>李</v>
      </c>
      <c r="I1035" s="0" t="str">
        <f aca="false">MID(C1035,2,2)</f>
        <v>华平</v>
      </c>
      <c r="L1035" s="8" t="s">
        <v>17</v>
      </c>
    </row>
    <row r="1036" customFormat="false" ht="20" hidden="false" customHeight="true" outlineLevel="0" collapsed="false">
      <c r="A1036" s="4" t="s">
        <v>4681</v>
      </c>
      <c r="B1036" s="9" t="s">
        <v>4682</v>
      </c>
      <c r="C1036" s="6" t="s">
        <v>4683</v>
      </c>
      <c r="D1036" s="6" t="s">
        <v>21</v>
      </c>
      <c r="E1036" s="2" t="str">
        <f aca="false">IF(MOD(MID(F1036,17,1),2),"男","女")</f>
        <v>男</v>
      </c>
      <c r="F1036" s="10" t="s">
        <v>4684</v>
      </c>
      <c r="G1036" s="11" t="s">
        <v>4685</v>
      </c>
      <c r="H1036" s="0" t="str">
        <f aca="false">MID(C1036,1,1)</f>
        <v>闵</v>
      </c>
      <c r="I1036" s="0" t="str">
        <f aca="false">MID(C1036,2,2)</f>
        <v>捷</v>
      </c>
      <c r="L1036" s="8" t="s">
        <v>17</v>
      </c>
    </row>
    <row r="1037" customFormat="false" ht="20" hidden="false" customHeight="true" outlineLevel="0" collapsed="false">
      <c r="A1037" s="4" t="s">
        <v>4686</v>
      </c>
      <c r="B1037" s="9" t="s">
        <v>4687</v>
      </c>
      <c r="C1037" s="12" t="s">
        <v>4686</v>
      </c>
      <c r="D1037" s="6" t="s">
        <v>14</v>
      </c>
      <c r="E1037" s="2" t="str">
        <f aca="false">IF(MOD(MID(F1037,17,1),2),"男","女")</f>
        <v>女</v>
      </c>
      <c r="F1037" s="10" t="s">
        <v>4688</v>
      </c>
      <c r="G1037" s="11" t="s">
        <v>4689</v>
      </c>
      <c r="H1037" s="0" t="str">
        <f aca="false">MID(C1037,1,1)</f>
        <v>钱</v>
      </c>
      <c r="I1037" s="0" t="str">
        <f aca="false">MID(C1037,2,2)</f>
        <v>彦初</v>
      </c>
      <c r="L1037" s="8" t="s">
        <v>17</v>
      </c>
    </row>
    <row r="1038" customFormat="false" ht="20" hidden="false" customHeight="true" outlineLevel="0" collapsed="false">
      <c r="A1038" s="4" t="s">
        <v>4690</v>
      </c>
      <c r="B1038" s="9" t="s">
        <v>4691</v>
      </c>
      <c r="C1038" s="6" t="s">
        <v>4692</v>
      </c>
      <c r="D1038" s="6" t="s">
        <v>21</v>
      </c>
      <c r="E1038" s="2" t="str">
        <f aca="false">IF(MOD(MID(F1038,17,1),2),"男","女")</f>
        <v>男</v>
      </c>
      <c r="F1038" s="10" t="s">
        <v>4693</v>
      </c>
      <c r="G1038" s="11" t="s">
        <v>4694</v>
      </c>
      <c r="H1038" s="0" t="str">
        <f aca="false">MID(C1038,1,1)</f>
        <v>朱</v>
      </c>
      <c r="I1038" s="0" t="str">
        <f aca="false">MID(C1038,2,2)</f>
        <v>陆燕</v>
      </c>
      <c r="L1038" s="8" t="s">
        <v>17</v>
      </c>
    </row>
    <row r="1039" customFormat="false" ht="20" hidden="false" customHeight="true" outlineLevel="0" collapsed="false">
      <c r="A1039" s="4" t="s">
        <v>4695</v>
      </c>
      <c r="B1039" s="9" t="s">
        <v>4696</v>
      </c>
      <c r="C1039" s="12" t="s">
        <v>4695</v>
      </c>
      <c r="D1039" s="6" t="s">
        <v>14</v>
      </c>
      <c r="E1039" s="2" t="str">
        <f aca="false">IF(MOD(MID(F1039,17,1),2),"男","女")</f>
        <v>男</v>
      </c>
      <c r="F1039" s="10" t="s">
        <v>4697</v>
      </c>
      <c r="G1039" s="11" t="s">
        <v>4698</v>
      </c>
      <c r="H1039" s="0" t="str">
        <f aca="false">MID(C1039,1,1)</f>
        <v>傅</v>
      </c>
      <c r="I1039" s="0" t="str">
        <f aca="false">MID(C1039,2,2)</f>
        <v>博</v>
      </c>
      <c r="L1039" s="8" t="s">
        <v>17</v>
      </c>
    </row>
    <row r="1040" customFormat="false" ht="20" hidden="false" customHeight="true" outlineLevel="0" collapsed="false">
      <c r="A1040" s="4" t="s">
        <v>4699</v>
      </c>
      <c r="B1040" s="9" t="s">
        <v>4700</v>
      </c>
      <c r="C1040" s="12" t="s">
        <v>4699</v>
      </c>
      <c r="D1040" s="6" t="s">
        <v>14</v>
      </c>
      <c r="E1040" s="2" t="str">
        <f aca="false">IF(MOD(MID(F1040,17,1),2),"男","女")</f>
        <v>男</v>
      </c>
      <c r="F1040" s="10" t="s">
        <v>4701</v>
      </c>
      <c r="G1040" s="11" t="s">
        <v>4702</v>
      </c>
      <c r="H1040" s="0" t="str">
        <f aca="false">MID(C1040,1,1)</f>
        <v>严</v>
      </c>
      <c r="I1040" s="0" t="str">
        <f aca="false">MID(C1040,2,2)</f>
        <v>君祥</v>
      </c>
      <c r="L1040" s="8" t="s">
        <v>17</v>
      </c>
    </row>
    <row r="1041" customFormat="false" ht="20" hidden="false" customHeight="true" outlineLevel="0" collapsed="false">
      <c r="A1041" s="4" t="s">
        <v>4703</v>
      </c>
      <c r="B1041" s="9" t="s">
        <v>4704</v>
      </c>
      <c r="C1041" s="6" t="s">
        <v>4705</v>
      </c>
      <c r="D1041" s="6" t="s">
        <v>21</v>
      </c>
      <c r="E1041" s="2" t="str">
        <f aca="false">IF(MOD(MID(F1041,17,1),2),"男","女")</f>
        <v>男</v>
      </c>
      <c r="F1041" s="10" t="s">
        <v>4706</v>
      </c>
      <c r="G1041" s="11" t="s">
        <v>4707</v>
      </c>
      <c r="H1041" s="0" t="str">
        <f aca="false">MID(C1041,1,1)</f>
        <v>汤</v>
      </c>
      <c r="I1041" s="0" t="str">
        <f aca="false">MID(C1041,2,2)</f>
        <v>萍</v>
      </c>
      <c r="L1041" s="8" t="s">
        <v>17</v>
      </c>
    </row>
    <row r="1042" customFormat="false" ht="20" hidden="false" customHeight="true" outlineLevel="0" collapsed="false">
      <c r="A1042" s="4" t="s">
        <v>4708</v>
      </c>
      <c r="B1042" s="9" t="s">
        <v>4709</v>
      </c>
      <c r="C1042" s="6" t="s">
        <v>4710</v>
      </c>
      <c r="D1042" s="6" t="s">
        <v>21</v>
      </c>
      <c r="E1042" s="2" t="str">
        <f aca="false">IF(MOD(MID(F1042,17,1),2),"男","女")</f>
        <v>女</v>
      </c>
      <c r="F1042" s="10" t="s">
        <v>4711</v>
      </c>
      <c r="G1042" s="11" t="s">
        <v>4712</v>
      </c>
      <c r="H1042" s="0" t="str">
        <f aca="false">MID(C1042,1,1)</f>
        <v>周</v>
      </c>
      <c r="I1042" s="0" t="str">
        <f aca="false">MID(C1042,2,2)</f>
        <v>慧琦</v>
      </c>
      <c r="L1042" s="8" t="s">
        <v>17</v>
      </c>
    </row>
    <row r="1043" customFormat="false" ht="20" hidden="false" customHeight="true" outlineLevel="0" collapsed="false">
      <c r="A1043" s="4" t="s">
        <v>4713</v>
      </c>
      <c r="B1043" s="9" t="s">
        <v>4714</v>
      </c>
      <c r="C1043" s="12" t="s">
        <v>4713</v>
      </c>
      <c r="D1043" s="6" t="s">
        <v>14</v>
      </c>
      <c r="E1043" s="2" t="str">
        <f aca="false">IF(MOD(MID(F1043,17,1),2),"男","女")</f>
        <v>女</v>
      </c>
      <c r="F1043" s="10" t="s">
        <v>4715</v>
      </c>
      <c r="G1043" s="11" t="s">
        <v>4716</v>
      </c>
      <c r="H1043" s="0" t="str">
        <f aca="false">MID(C1043,1,1)</f>
        <v>范</v>
      </c>
      <c r="I1043" s="0" t="str">
        <f aca="false">MID(C1043,2,2)</f>
        <v>巧敏</v>
      </c>
      <c r="L1043" s="8" t="s">
        <v>17</v>
      </c>
    </row>
    <row r="1044" customFormat="false" ht="20" hidden="false" customHeight="true" outlineLevel="0" collapsed="false">
      <c r="A1044" s="4" t="s">
        <v>4717</v>
      </c>
      <c r="B1044" s="9" t="s">
        <v>4718</v>
      </c>
      <c r="C1044" s="12" t="s">
        <v>4717</v>
      </c>
      <c r="D1044" s="6" t="s">
        <v>14</v>
      </c>
      <c r="E1044" s="2" t="str">
        <f aca="false">IF(MOD(MID(F1044,17,1),2),"男","女")</f>
        <v>女</v>
      </c>
      <c r="F1044" s="10" t="s">
        <v>4719</v>
      </c>
      <c r="G1044" s="11" t="s">
        <v>4720</v>
      </c>
      <c r="H1044" s="0" t="str">
        <f aca="false">MID(C1044,1,1)</f>
        <v>傅</v>
      </c>
      <c r="I1044" s="0" t="str">
        <f aca="false">MID(C1044,2,2)</f>
        <v>丹萍</v>
      </c>
      <c r="L1044" s="8" t="s">
        <v>17</v>
      </c>
    </row>
    <row r="1045" customFormat="false" ht="20" hidden="false" customHeight="true" outlineLevel="0" collapsed="false">
      <c r="A1045" s="4" t="s">
        <v>4721</v>
      </c>
      <c r="B1045" s="9" t="s">
        <v>4722</v>
      </c>
      <c r="C1045" s="12" t="s">
        <v>4721</v>
      </c>
      <c r="D1045" s="6" t="s">
        <v>14</v>
      </c>
      <c r="E1045" s="2" t="str">
        <f aca="false">IF(MOD(MID(F1045,17,1),2),"男","女")</f>
        <v>女</v>
      </c>
      <c r="F1045" s="10" t="s">
        <v>4723</v>
      </c>
      <c r="G1045" s="11" t="s">
        <v>4724</v>
      </c>
      <c r="H1045" s="0" t="str">
        <f aca="false">MID(C1045,1,1)</f>
        <v>方</v>
      </c>
      <c r="I1045" s="0" t="str">
        <f aca="false">MID(C1045,2,2)</f>
        <v>佳</v>
      </c>
      <c r="L1045" s="8" t="s">
        <v>17</v>
      </c>
    </row>
    <row r="1046" customFormat="false" ht="20" hidden="false" customHeight="true" outlineLevel="0" collapsed="false">
      <c r="A1046" s="4" t="s">
        <v>4725</v>
      </c>
      <c r="B1046" s="9" t="s">
        <v>4726</v>
      </c>
      <c r="C1046" s="12" t="s">
        <v>4725</v>
      </c>
      <c r="D1046" s="6" t="s">
        <v>14</v>
      </c>
      <c r="E1046" s="2" t="str">
        <f aca="false">IF(MOD(MID(F1046,17,1),2),"男","女")</f>
        <v>女</v>
      </c>
      <c r="F1046" s="10" t="s">
        <v>4727</v>
      </c>
      <c r="G1046" s="11" t="s">
        <v>4728</v>
      </c>
      <c r="H1046" s="0" t="str">
        <f aca="false">MID(C1046,1,1)</f>
        <v>刘</v>
      </c>
      <c r="I1046" s="0" t="str">
        <f aca="false">MID(C1046,2,2)</f>
        <v>艺炜</v>
      </c>
      <c r="L1046" s="8" t="s">
        <v>17</v>
      </c>
    </row>
    <row r="1047" customFormat="false" ht="20" hidden="false" customHeight="true" outlineLevel="0" collapsed="false">
      <c r="A1047" s="4" t="s">
        <v>4729</v>
      </c>
      <c r="B1047" s="9" t="s">
        <v>4730</v>
      </c>
      <c r="C1047" s="12" t="s">
        <v>4729</v>
      </c>
      <c r="D1047" s="6" t="s">
        <v>14</v>
      </c>
      <c r="E1047" s="2" t="str">
        <f aca="false">IF(MOD(MID(F1047,17,1),2),"男","女")</f>
        <v>女</v>
      </c>
      <c r="F1047" s="10" t="s">
        <v>4731</v>
      </c>
      <c r="G1047" s="11" t="s">
        <v>4732</v>
      </c>
      <c r="H1047" s="0" t="str">
        <f aca="false">MID(C1047,1,1)</f>
        <v>黄</v>
      </c>
      <c r="I1047" s="0" t="str">
        <f aca="false">MID(C1047,2,2)</f>
        <v>晓慧</v>
      </c>
      <c r="L1047" s="8" t="s">
        <v>17</v>
      </c>
    </row>
    <row r="1048" customFormat="false" ht="20" hidden="false" customHeight="true" outlineLevel="0" collapsed="false">
      <c r="A1048" s="4" t="s">
        <v>4733</v>
      </c>
      <c r="B1048" s="9" t="s">
        <v>4734</v>
      </c>
      <c r="C1048" s="12" t="s">
        <v>4733</v>
      </c>
      <c r="D1048" s="6" t="s">
        <v>14</v>
      </c>
      <c r="E1048" s="2" t="str">
        <f aca="false">IF(MOD(MID(F1048,17,1),2),"男","女")</f>
        <v>女</v>
      </c>
      <c r="F1048" s="10" t="s">
        <v>4735</v>
      </c>
      <c r="G1048" s="11" t="s">
        <v>4736</v>
      </c>
      <c r="H1048" s="0" t="str">
        <f aca="false">MID(C1048,1,1)</f>
        <v>乐</v>
      </c>
      <c r="I1048" s="0" t="str">
        <f aca="false">MID(C1048,2,2)</f>
        <v>村娣</v>
      </c>
      <c r="L1048" s="8" t="s">
        <v>17</v>
      </c>
    </row>
    <row r="1049" customFormat="false" ht="20" hidden="false" customHeight="true" outlineLevel="0" collapsed="false">
      <c r="A1049" s="4" t="s">
        <v>4737</v>
      </c>
      <c r="B1049" s="9" t="s">
        <v>4738</v>
      </c>
      <c r="C1049" s="6" t="s">
        <v>4739</v>
      </c>
      <c r="D1049" s="6" t="s">
        <v>21</v>
      </c>
      <c r="E1049" s="2" t="str">
        <f aca="false">IF(MOD(MID(F1049,17,1),2),"男","女")</f>
        <v>女</v>
      </c>
      <c r="F1049" s="10" t="s">
        <v>4740</v>
      </c>
      <c r="G1049" s="11" t="s">
        <v>4741</v>
      </c>
      <c r="H1049" s="0" t="str">
        <f aca="false">MID(C1049,1,1)</f>
        <v>裴</v>
      </c>
      <c r="I1049" s="0" t="str">
        <f aca="false">MID(C1049,2,2)</f>
        <v>杭英</v>
      </c>
      <c r="L1049" s="8" t="s">
        <v>17</v>
      </c>
    </row>
    <row r="1050" customFormat="false" ht="20" hidden="false" customHeight="true" outlineLevel="0" collapsed="false">
      <c r="A1050" s="4" t="s">
        <v>4742</v>
      </c>
      <c r="B1050" s="9" t="s">
        <v>4743</v>
      </c>
      <c r="C1050" s="12" t="s">
        <v>4742</v>
      </c>
      <c r="D1050" s="6" t="s">
        <v>14</v>
      </c>
      <c r="E1050" s="2" t="str">
        <f aca="false">IF(MOD(MID(F1050,17,1),2),"男","女")</f>
        <v>女</v>
      </c>
      <c r="F1050" s="10" t="s">
        <v>4744</v>
      </c>
      <c r="G1050" s="11" t="s">
        <v>4745</v>
      </c>
      <c r="H1050" s="0" t="str">
        <f aca="false">MID(C1050,1,1)</f>
        <v>王</v>
      </c>
      <c r="I1050" s="0" t="str">
        <f aca="false">MID(C1050,2,2)</f>
        <v>婧宜</v>
      </c>
      <c r="L1050" s="8" t="s">
        <v>17</v>
      </c>
    </row>
    <row r="1051" customFormat="false" ht="20" hidden="false" customHeight="true" outlineLevel="0" collapsed="false">
      <c r="A1051" s="4" t="s">
        <v>4746</v>
      </c>
      <c r="B1051" s="9" t="s">
        <v>4747</v>
      </c>
      <c r="C1051" s="12" t="s">
        <v>4746</v>
      </c>
      <c r="D1051" s="6" t="s">
        <v>14</v>
      </c>
      <c r="E1051" s="2" t="str">
        <f aca="false">IF(MOD(MID(F1051,17,1),2),"男","女")</f>
        <v>女</v>
      </c>
      <c r="F1051" s="10" t="s">
        <v>4748</v>
      </c>
      <c r="G1051" s="11" t="s">
        <v>4749</v>
      </c>
      <c r="H1051" s="0" t="str">
        <f aca="false">MID(C1051,1,1)</f>
        <v>方</v>
      </c>
      <c r="I1051" s="0" t="str">
        <f aca="false">MID(C1051,2,2)</f>
        <v>竹青</v>
      </c>
      <c r="L1051" s="8" t="s">
        <v>17</v>
      </c>
    </row>
    <row r="1052" customFormat="false" ht="20" hidden="false" customHeight="true" outlineLevel="0" collapsed="false">
      <c r="A1052" s="4" t="s">
        <v>4750</v>
      </c>
      <c r="B1052" s="9" t="s">
        <v>4751</v>
      </c>
      <c r="C1052" s="6" t="s">
        <v>4752</v>
      </c>
      <c r="D1052" s="6" t="s">
        <v>21</v>
      </c>
      <c r="E1052" s="2" t="str">
        <f aca="false">IF(MOD(MID(F1052,17,1),2),"男","女")</f>
        <v>女</v>
      </c>
      <c r="F1052" s="10" t="s">
        <v>4753</v>
      </c>
      <c r="G1052" s="11" t="s">
        <v>4754</v>
      </c>
      <c r="H1052" s="0" t="str">
        <f aca="false">MID(C1052,1,1)</f>
        <v>郑</v>
      </c>
      <c r="I1052" s="0" t="str">
        <f aca="false">MID(C1052,2,2)</f>
        <v>媛</v>
      </c>
      <c r="L1052" s="8" t="s">
        <v>17</v>
      </c>
    </row>
    <row r="1053" customFormat="false" ht="20" hidden="false" customHeight="true" outlineLevel="0" collapsed="false">
      <c r="A1053" s="4" t="s">
        <v>4755</v>
      </c>
      <c r="B1053" s="9" t="s">
        <v>4756</v>
      </c>
      <c r="C1053" s="6" t="s">
        <v>4757</v>
      </c>
      <c r="D1053" s="6" t="s">
        <v>21</v>
      </c>
      <c r="E1053" s="2" t="str">
        <f aca="false">IF(MOD(MID(F1053,17,1),2),"男","女")</f>
        <v>女</v>
      </c>
      <c r="F1053" s="10" t="s">
        <v>4758</v>
      </c>
      <c r="G1053" s="11" t="s">
        <v>1985</v>
      </c>
      <c r="H1053" s="0" t="str">
        <f aca="false">MID(C1053,1,1)</f>
        <v>丁</v>
      </c>
      <c r="I1053" s="0" t="str">
        <f aca="false">MID(C1053,2,2)</f>
        <v>群芳</v>
      </c>
      <c r="L1053" s="8" t="s">
        <v>17</v>
      </c>
    </row>
    <row r="1054" customFormat="false" ht="20" hidden="false" customHeight="true" outlineLevel="0" collapsed="false">
      <c r="A1054" s="4" t="s">
        <v>4759</v>
      </c>
      <c r="B1054" s="9" t="s">
        <v>4760</v>
      </c>
      <c r="C1054" s="6" t="s">
        <v>4761</v>
      </c>
      <c r="D1054" s="6" t="s">
        <v>21</v>
      </c>
      <c r="E1054" s="2" t="str">
        <f aca="false">IF(MOD(MID(F1054,17,1),2),"男","女")</f>
        <v>男</v>
      </c>
      <c r="F1054" s="10" t="s">
        <v>4762</v>
      </c>
      <c r="G1054" s="11" t="s">
        <v>4763</v>
      </c>
      <c r="H1054" s="0" t="str">
        <f aca="false">MID(C1054,1,1)</f>
        <v>陈</v>
      </c>
      <c r="I1054" s="0" t="str">
        <f aca="false">MID(C1054,2,2)</f>
        <v>蕾</v>
      </c>
      <c r="L1054" s="8" t="s">
        <v>17</v>
      </c>
    </row>
    <row r="1055" customFormat="false" ht="20" hidden="false" customHeight="true" outlineLevel="0" collapsed="false">
      <c r="A1055" s="4" t="s">
        <v>4764</v>
      </c>
      <c r="B1055" s="9" t="s">
        <v>4765</v>
      </c>
      <c r="C1055" s="6" t="s">
        <v>4766</v>
      </c>
      <c r="D1055" s="6" t="s">
        <v>21</v>
      </c>
      <c r="E1055" s="2" t="str">
        <f aca="false">IF(MOD(MID(F1055,17,1),2),"男","女")</f>
        <v>男</v>
      </c>
      <c r="F1055" s="10" t="s">
        <v>4767</v>
      </c>
      <c r="G1055" s="11" t="s">
        <v>4768</v>
      </c>
      <c r="H1055" s="0" t="str">
        <f aca="false">MID(C1055,1,1)</f>
        <v>施</v>
      </c>
      <c r="I1055" s="0" t="str">
        <f aca="false">MID(C1055,2,2)</f>
        <v>萍</v>
      </c>
      <c r="L1055" s="8" t="s">
        <v>17</v>
      </c>
    </row>
    <row r="1056" customFormat="false" ht="20" hidden="false" customHeight="true" outlineLevel="0" collapsed="false">
      <c r="A1056" s="4" t="s">
        <v>4769</v>
      </c>
      <c r="B1056" s="9" t="s">
        <v>4770</v>
      </c>
      <c r="C1056" s="12" t="s">
        <v>4769</v>
      </c>
      <c r="D1056" s="6" t="s">
        <v>14</v>
      </c>
      <c r="E1056" s="2" t="str">
        <f aca="false">IF(MOD(MID(F1056,17,1),2),"男","女")</f>
        <v>女</v>
      </c>
      <c r="F1056" s="10" t="s">
        <v>4771</v>
      </c>
      <c r="G1056" s="11" t="s">
        <v>4772</v>
      </c>
      <c r="H1056" s="0" t="str">
        <f aca="false">MID(C1056,1,1)</f>
        <v>金</v>
      </c>
      <c r="I1056" s="0" t="str">
        <f aca="false">MID(C1056,2,2)</f>
        <v>洋</v>
      </c>
      <c r="L1056" s="8" t="s">
        <v>17</v>
      </c>
    </row>
    <row r="1057" customFormat="false" ht="20" hidden="false" customHeight="true" outlineLevel="0" collapsed="false">
      <c r="A1057" s="4" t="s">
        <v>4773</v>
      </c>
      <c r="B1057" s="9" t="s">
        <v>4774</v>
      </c>
      <c r="C1057" s="6" t="s">
        <v>4775</v>
      </c>
      <c r="D1057" s="6" t="s">
        <v>21</v>
      </c>
      <c r="E1057" s="2" t="str">
        <f aca="false">IF(MOD(MID(F1057,17,1),2),"男","女")</f>
        <v>男</v>
      </c>
      <c r="F1057" s="10" t="s">
        <v>4776</v>
      </c>
      <c r="G1057" s="11" t="s">
        <v>4777</v>
      </c>
      <c r="H1057" s="0" t="str">
        <f aca="false">MID(C1057,1,1)</f>
        <v>童</v>
      </c>
      <c r="I1057" s="0" t="str">
        <f aca="false">MID(C1057,2,2)</f>
        <v>仁莉</v>
      </c>
      <c r="L1057" s="8" t="s">
        <v>17</v>
      </c>
    </row>
    <row r="1058" customFormat="false" ht="20" hidden="false" customHeight="true" outlineLevel="0" collapsed="false">
      <c r="A1058" s="4" t="s">
        <v>4778</v>
      </c>
      <c r="B1058" s="9" t="s">
        <v>4779</v>
      </c>
      <c r="C1058" s="12" t="s">
        <v>4778</v>
      </c>
      <c r="D1058" s="6" t="s">
        <v>14</v>
      </c>
      <c r="E1058" s="2" t="str">
        <f aca="false">IF(MOD(MID(F1058,17,1),2),"男","女")</f>
        <v>男</v>
      </c>
      <c r="F1058" s="10" t="s">
        <v>4780</v>
      </c>
      <c r="G1058" s="11" t="s">
        <v>4781</v>
      </c>
      <c r="H1058" s="0" t="str">
        <f aca="false">MID(C1058,1,1)</f>
        <v>毛</v>
      </c>
      <c r="I1058" s="0" t="str">
        <f aca="false">MID(C1058,2,2)</f>
        <v>建波</v>
      </c>
      <c r="L1058" s="8" t="s">
        <v>17</v>
      </c>
    </row>
    <row r="1059" customFormat="false" ht="20" hidden="false" customHeight="true" outlineLevel="0" collapsed="false">
      <c r="A1059" s="4" t="s">
        <v>4782</v>
      </c>
      <c r="B1059" s="9" t="s">
        <v>4783</v>
      </c>
      <c r="C1059" s="12" t="s">
        <v>4782</v>
      </c>
      <c r="D1059" s="6" t="s">
        <v>14</v>
      </c>
      <c r="E1059" s="2" t="str">
        <f aca="false">IF(MOD(MID(F1059,17,1),2),"男","女")</f>
        <v>男</v>
      </c>
      <c r="F1059" s="10" t="s">
        <v>4784</v>
      </c>
      <c r="G1059" s="11" t="s">
        <v>4785</v>
      </c>
      <c r="H1059" s="0" t="str">
        <f aca="false">MID(C1059,1,1)</f>
        <v>李</v>
      </c>
      <c r="I1059" s="0" t="str">
        <f aca="false">MID(C1059,2,2)</f>
        <v>镇雄</v>
      </c>
      <c r="L1059" s="8" t="s">
        <v>17</v>
      </c>
    </row>
    <row r="1060" customFormat="false" ht="20" hidden="false" customHeight="true" outlineLevel="0" collapsed="false">
      <c r="A1060" s="4" t="s">
        <v>4786</v>
      </c>
      <c r="B1060" s="9" t="s">
        <v>4787</v>
      </c>
      <c r="C1060" s="12" t="s">
        <v>4786</v>
      </c>
      <c r="D1060" s="6" t="s">
        <v>14</v>
      </c>
      <c r="E1060" s="2" t="str">
        <f aca="false">IF(MOD(MID(F1060,17,1),2),"男","女")</f>
        <v>男</v>
      </c>
      <c r="F1060" s="10" t="s">
        <v>4788</v>
      </c>
      <c r="G1060" s="11" t="s">
        <v>4789</v>
      </c>
      <c r="H1060" s="0" t="str">
        <f aca="false">MID(C1060,1,1)</f>
        <v>黄</v>
      </c>
      <c r="I1060" s="0" t="str">
        <f aca="false">MID(C1060,2,2)</f>
        <v>合鑫</v>
      </c>
      <c r="L1060" s="8" t="s">
        <v>17</v>
      </c>
    </row>
    <row r="1061" customFormat="false" ht="20" hidden="false" customHeight="true" outlineLevel="0" collapsed="false">
      <c r="A1061" s="4" t="s">
        <v>4790</v>
      </c>
      <c r="B1061" s="9" t="s">
        <v>4791</v>
      </c>
      <c r="C1061" s="12" t="s">
        <v>4790</v>
      </c>
      <c r="D1061" s="6" t="s">
        <v>14</v>
      </c>
      <c r="E1061" s="2" t="str">
        <f aca="false">IF(MOD(MID(F1061,17,1),2),"男","女")</f>
        <v>男</v>
      </c>
      <c r="F1061" s="10" t="s">
        <v>4792</v>
      </c>
      <c r="G1061" s="11" t="s">
        <v>4793</v>
      </c>
      <c r="H1061" s="0" t="str">
        <f aca="false">MID(C1061,1,1)</f>
        <v>曹</v>
      </c>
      <c r="I1061" s="0" t="str">
        <f aca="false">MID(C1061,2,2)</f>
        <v>镇</v>
      </c>
      <c r="L1061" s="8" t="s">
        <v>17</v>
      </c>
    </row>
    <row r="1062" customFormat="false" ht="20" hidden="false" customHeight="true" outlineLevel="0" collapsed="false">
      <c r="A1062" s="4" t="s">
        <v>4794</v>
      </c>
      <c r="B1062" s="9" t="s">
        <v>4795</v>
      </c>
      <c r="C1062" s="6" t="s">
        <v>4796</v>
      </c>
      <c r="D1062" s="6" t="s">
        <v>21</v>
      </c>
      <c r="E1062" s="2" t="str">
        <f aca="false">IF(MOD(MID(F1062,17,1),2),"男","女")</f>
        <v>男</v>
      </c>
      <c r="F1062" s="10" t="s">
        <v>4797</v>
      </c>
      <c r="G1062" s="11" t="s">
        <v>4798</v>
      </c>
      <c r="H1062" s="0" t="str">
        <f aca="false">MID(C1062,1,1)</f>
        <v>钱</v>
      </c>
      <c r="I1062" s="0" t="str">
        <f aca="false">MID(C1062,2,2)</f>
        <v>小春</v>
      </c>
      <c r="L1062" s="8" t="s">
        <v>17</v>
      </c>
    </row>
    <row r="1063" customFormat="false" ht="20" hidden="false" customHeight="true" outlineLevel="0" collapsed="false">
      <c r="A1063" s="4" t="s">
        <v>4799</v>
      </c>
      <c r="B1063" s="9" t="s">
        <v>4800</v>
      </c>
      <c r="C1063" s="12" t="s">
        <v>4799</v>
      </c>
      <c r="D1063" s="6" t="s">
        <v>14</v>
      </c>
      <c r="E1063" s="2" t="str">
        <f aca="false">IF(MOD(MID(F1063,17,1),2),"男","女")</f>
        <v>女</v>
      </c>
      <c r="F1063" s="10" t="s">
        <v>4801</v>
      </c>
      <c r="G1063" s="11" t="s">
        <v>4802</v>
      </c>
      <c r="H1063" s="0" t="str">
        <f aca="false">MID(C1063,1,1)</f>
        <v>郑</v>
      </c>
      <c r="I1063" s="0" t="str">
        <f aca="false">MID(C1063,2,2)</f>
        <v>小君</v>
      </c>
      <c r="L1063" s="8" t="s">
        <v>17</v>
      </c>
    </row>
    <row r="1064" customFormat="false" ht="20" hidden="false" customHeight="true" outlineLevel="0" collapsed="false">
      <c r="A1064" s="4" t="s">
        <v>4803</v>
      </c>
      <c r="B1064" s="9" t="s">
        <v>4804</v>
      </c>
      <c r="C1064" s="12" t="s">
        <v>4803</v>
      </c>
      <c r="D1064" s="6" t="s">
        <v>14</v>
      </c>
      <c r="E1064" s="2" t="str">
        <f aca="false">IF(MOD(MID(F1064,17,1),2),"男","女")</f>
        <v>男</v>
      </c>
      <c r="F1064" s="10" t="s">
        <v>4805</v>
      </c>
      <c r="G1064" s="11" t="s">
        <v>4806</v>
      </c>
      <c r="H1064" s="0" t="str">
        <f aca="false">MID(C1064,1,1)</f>
        <v>詹</v>
      </c>
      <c r="I1064" s="0" t="str">
        <f aca="false">MID(C1064,2,2)</f>
        <v>林东</v>
      </c>
      <c r="L1064" s="8" t="s">
        <v>17</v>
      </c>
    </row>
    <row r="1065" customFormat="false" ht="20" hidden="false" customHeight="true" outlineLevel="0" collapsed="false">
      <c r="A1065" s="4" t="s">
        <v>4807</v>
      </c>
      <c r="B1065" s="9" t="s">
        <v>4808</v>
      </c>
      <c r="C1065" s="12" t="s">
        <v>4807</v>
      </c>
      <c r="D1065" s="6" t="s">
        <v>14</v>
      </c>
      <c r="E1065" s="2" t="str">
        <f aca="false">IF(MOD(MID(F1065,17,1),2),"男","女")</f>
        <v>女</v>
      </c>
      <c r="F1065" s="10" t="s">
        <v>4809</v>
      </c>
      <c r="G1065" s="11" t="s">
        <v>4810</v>
      </c>
      <c r="H1065" s="0" t="str">
        <f aca="false">MID(C1065,1,1)</f>
        <v>侯</v>
      </c>
      <c r="I1065" s="0" t="str">
        <f aca="false">MID(C1065,2,2)</f>
        <v>闻洁</v>
      </c>
      <c r="L1065" s="8" t="s">
        <v>17</v>
      </c>
    </row>
    <row r="1066" customFormat="false" ht="20" hidden="false" customHeight="true" outlineLevel="0" collapsed="false">
      <c r="A1066" s="4" t="s">
        <v>4811</v>
      </c>
      <c r="B1066" s="9" t="s">
        <v>4812</v>
      </c>
      <c r="C1066" s="12" t="s">
        <v>4811</v>
      </c>
      <c r="D1066" s="6" t="s">
        <v>14</v>
      </c>
      <c r="E1066" s="2" t="str">
        <f aca="false">IF(MOD(MID(F1066,17,1),2),"男","女")</f>
        <v>男</v>
      </c>
      <c r="F1066" s="10" t="s">
        <v>4813</v>
      </c>
      <c r="G1066" s="11" t="s">
        <v>4814</v>
      </c>
      <c r="H1066" s="0" t="str">
        <f aca="false">MID(C1066,1,1)</f>
        <v>章</v>
      </c>
      <c r="I1066" s="0" t="str">
        <f aca="false">MID(C1066,2,2)</f>
        <v>召刚</v>
      </c>
      <c r="L1066" s="8" t="s">
        <v>17</v>
      </c>
    </row>
    <row r="1067" customFormat="false" ht="20" hidden="false" customHeight="true" outlineLevel="0" collapsed="false">
      <c r="A1067" s="4" t="s">
        <v>4815</v>
      </c>
      <c r="B1067" s="9" t="s">
        <v>4816</v>
      </c>
      <c r="C1067" s="6" t="s">
        <v>4817</v>
      </c>
      <c r="D1067" s="6" t="s">
        <v>21</v>
      </c>
      <c r="E1067" s="2" t="str">
        <f aca="false">IF(MOD(MID(F1067,17,1),2),"男","女")</f>
        <v>男</v>
      </c>
      <c r="F1067" s="10" t="s">
        <v>4818</v>
      </c>
      <c r="G1067" s="11" t="s">
        <v>4819</v>
      </c>
      <c r="H1067" s="0" t="str">
        <f aca="false">MID(C1067,1,1)</f>
        <v>陈</v>
      </c>
      <c r="I1067" s="0" t="str">
        <f aca="false">MID(C1067,2,2)</f>
        <v>爱玲</v>
      </c>
      <c r="L1067" s="8" t="s">
        <v>17</v>
      </c>
    </row>
    <row r="1068" customFormat="false" ht="20" hidden="false" customHeight="true" outlineLevel="0" collapsed="false">
      <c r="A1068" s="4" t="s">
        <v>4820</v>
      </c>
      <c r="B1068" s="9" t="s">
        <v>4821</v>
      </c>
      <c r="C1068" s="6" t="s">
        <v>4822</v>
      </c>
      <c r="D1068" s="6" t="s">
        <v>21</v>
      </c>
      <c r="E1068" s="2" t="str">
        <f aca="false">IF(MOD(MID(F1068,17,1),2),"男","女")</f>
        <v>女</v>
      </c>
      <c r="F1068" s="10" t="s">
        <v>4823</v>
      </c>
      <c r="G1068" s="11" t="s">
        <v>4824</v>
      </c>
      <c r="H1068" s="0" t="str">
        <f aca="false">MID(C1068,1,1)</f>
        <v>叶</v>
      </c>
      <c r="I1068" s="0" t="str">
        <f aca="false">MID(C1068,2,2)</f>
        <v>慧萍</v>
      </c>
      <c r="L1068" s="8" t="s">
        <v>17</v>
      </c>
    </row>
    <row r="1069" customFormat="false" ht="20" hidden="false" customHeight="true" outlineLevel="0" collapsed="false">
      <c r="A1069" s="4" t="s">
        <v>4825</v>
      </c>
      <c r="B1069" s="9" t="s">
        <v>4826</v>
      </c>
      <c r="C1069" s="12" t="s">
        <v>4825</v>
      </c>
      <c r="D1069" s="6" t="s">
        <v>14</v>
      </c>
      <c r="E1069" s="2" t="str">
        <f aca="false">IF(MOD(MID(F1069,17,1),2),"男","女")</f>
        <v>女</v>
      </c>
      <c r="F1069" s="10" t="s">
        <v>4827</v>
      </c>
      <c r="G1069" s="11" t="s">
        <v>4828</v>
      </c>
      <c r="H1069" s="0" t="str">
        <f aca="false">MID(C1069,1,1)</f>
        <v>傅</v>
      </c>
      <c r="I1069" s="0" t="str">
        <f aca="false">MID(C1069,2,2)</f>
        <v>铭萍</v>
      </c>
      <c r="L1069" s="8" t="s">
        <v>17</v>
      </c>
    </row>
    <row r="1070" customFormat="false" ht="20" hidden="false" customHeight="true" outlineLevel="0" collapsed="false">
      <c r="A1070" s="4" t="s">
        <v>4829</v>
      </c>
      <c r="B1070" s="9" t="s">
        <v>4830</v>
      </c>
      <c r="C1070" s="6" t="s">
        <v>4831</v>
      </c>
      <c r="D1070" s="6" t="s">
        <v>21</v>
      </c>
      <c r="E1070" s="2" t="str">
        <f aca="false">IF(MOD(MID(F1070,17,1),2),"男","女")</f>
        <v>男</v>
      </c>
      <c r="F1070" s="10" t="s">
        <v>4832</v>
      </c>
      <c r="G1070" s="11" t="s">
        <v>4833</v>
      </c>
      <c r="H1070" s="0" t="str">
        <f aca="false">MID(C1070,1,1)</f>
        <v>汪</v>
      </c>
      <c r="I1070" s="0" t="str">
        <f aca="false">MID(C1070,2,2)</f>
        <v>月明</v>
      </c>
      <c r="L1070" s="8" t="s">
        <v>17</v>
      </c>
    </row>
    <row r="1071" customFormat="false" ht="20" hidden="false" customHeight="true" outlineLevel="0" collapsed="false">
      <c r="A1071" s="4" t="s">
        <v>4834</v>
      </c>
      <c r="B1071" s="9" t="s">
        <v>4835</v>
      </c>
      <c r="C1071" s="6" t="s">
        <v>4836</v>
      </c>
      <c r="D1071" s="6" t="s">
        <v>21</v>
      </c>
      <c r="E1071" s="2" t="str">
        <f aca="false">IF(MOD(MID(F1071,17,1),2),"男","女")</f>
        <v>男</v>
      </c>
      <c r="F1071" s="10" t="s">
        <v>4837</v>
      </c>
      <c r="G1071" s="11" t="s">
        <v>4838</v>
      </c>
      <c r="H1071" s="0" t="str">
        <f aca="false">MID(C1071,1,1)</f>
        <v>朱</v>
      </c>
      <c r="I1071" s="0" t="str">
        <f aca="false">MID(C1071,2,2)</f>
        <v>乐蓉</v>
      </c>
      <c r="L1071" s="8" t="s">
        <v>17</v>
      </c>
    </row>
    <row r="1072" customFormat="false" ht="20" hidden="false" customHeight="true" outlineLevel="0" collapsed="false">
      <c r="A1072" s="4" t="s">
        <v>4839</v>
      </c>
      <c r="B1072" s="9" t="s">
        <v>4840</v>
      </c>
      <c r="C1072" s="6" t="s">
        <v>4841</v>
      </c>
      <c r="D1072" s="6" t="s">
        <v>21</v>
      </c>
      <c r="E1072" s="2" t="str">
        <f aca="false">IF(MOD(MID(F1072,17,1),2),"男","女")</f>
        <v>男</v>
      </c>
      <c r="F1072" s="10" t="s">
        <v>4842</v>
      </c>
      <c r="G1072" s="11" t="s">
        <v>4843</v>
      </c>
      <c r="H1072" s="0" t="str">
        <f aca="false">MID(C1072,1,1)</f>
        <v>凌</v>
      </c>
      <c r="I1072" s="0" t="str">
        <f aca="false">MID(C1072,2,2)</f>
        <v>云</v>
      </c>
      <c r="L1072" s="8" t="s">
        <v>17</v>
      </c>
    </row>
    <row r="1073" customFormat="false" ht="20" hidden="false" customHeight="true" outlineLevel="0" collapsed="false">
      <c r="A1073" s="4" t="s">
        <v>4844</v>
      </c>
      <c r="B1073" s="9" t="s">
        <v>4845</v>
      </c>
      <c r="C1073" s="12" t="s">
        <v>4844</v>
      </c>
      <c r="D1073" s="6" t="s">
        <v>14</v>
      </c>
      <c r="E1073" s="2" t="str">
        <f aca="false">IF(MOD(MID(F1073,17,1),2),"男","女")</f>
        <v>男</v>
      </c>
      <c r="F1073" s="10" t="s">
        <v>4846</v>
      </c>
      <c r="G1073" s="11" t="s">
        <v>4847</v>
      </c>
      <c r="H1073" s="0" t="str">
        <f aca="false">MID(C1073,1,1)</f>
        <v>沈</v>
      </c>
      <c r="I1073" s="0" t="str">
        <f aca="false">MID(C1073,2,2)</f>
        <v>权</v>
      </c>
      <c r="L1073" s="8" t="s">
        <v>17</v>
      </c>
    </row>
    <row r="1074" customFormat="false" ht="20" hidden="false" customHeight="true" outlineLevel="0" collapsed="false">
      <c r="A1074" s="4" t="s">
        <v>4848</v>
      </c>
      <c r="B1074" s="9" t="s">
        <v>4849</v>
      </c>
      <c r="C1074" s="6" t="s">
        <v>4850</v>
      </c>
      <c r="D1074" s="6" t="s">
        <v>21</v>
      </c>
      <c r="E1074" s="2" t="str">
        <f aca="false">IF(MOD(MID(F1074,17,1),2),"男","女")</f>
        <v>女</v>
      </c>
      <c r="F1074" s="10" t="s">
        <v>4851</v>
      </c>
      <c r="G1074" s="11" t="s">
        <v>4852</v>
      </c>
      <c r="H1074" s="0" t="str">
        <f aca="false">MID(C1074,1,1)</f>
        <v>胡</v>
      </c>
      <c r="I1074" s="0" t="str">
        <f aca="false">MID(C1074,2,2)</f>
        <v>明朗</v>
      </c>
      <c r="L1074" s="8" t="s">
        <v>17</v>
      </c>
    </row>
    <row r="1075" customFormat="false" ht="20" hidden="false" customHeight="true" outlineLevel="0" collapsed="false">
      <c r="A1075" s="4" t="s">
        <v>4853</v>
      </c>
      <c r="B1075" s="9" t="s">
        <v>4854</v>
      </c>
      <c r="C1075" s="6" t="s">
        <v>4855</v>
      </c>
      <c r="D1075" s="6" t="s">
        <v>21</v>
      </c>
      <c r="E1075" s="2" t="str">
        <f aca="false">IF(MOD(MID(F1075,17,1),2),"男","女")</f>
        <v>女</v>
      </c>
      <c r="F1075" s="10" t="s">
        <v>4856</v>
      </c>
      <c r="G1075" s="11" t="s">
        <v>4857</v>
      </c>
      <c r="H1075" s="0" t="str">
        <f aca="false">MID(C1075,1,1)</f>
        <v>柳</v>
      </c>
      <c r="I1075" s="0" t="str">
        <f aca="false">MID(C1075,2,2)</f>
        <v>宁霞</v>
      </c>
      <c r="L1075" s="8" t="s">
        <v>17</v>
      </c>
    </row>
    <row r="1076" customFormat="false" ht="20" hidden="false" customHeight="true" outlineLevel="0" collapsed="false">
      <c r="A1076" s="4" t="s">
        <v>4858</v>
      </c>
      <c r="B1076" s="9" t="s">
        <v>4859</v>
      </c>
      <c r="C1076" s="6" t="s">
        <v>4860</v>
      </c>
      <c r="D1076" s="6" t="s">
        <v>21</v>
      </c>
      <c r="E1076" s="2" t="str">
        <f aca="false">IF(MOD(MID(F1076,17,1),2),"男","女")</f>
        <v>男</v>
      </c>
      <c r="F1076" s="10" t="s">
        <v>4861</v>
      </c>
      <c r="G1076" s="11" t="s">
        <v>4862</v>
      </c>
      <c r="H1076" s="0" t="str">
        <f aca="false">MID(C1076,1,1)</f>
        <v>陶</v>
      </c>
      <c r="I1076" s="0" t="str">
        <f aca="false">MID(C1076,2,2)</f>
        <v>叶青</v>
      </c>
      <c r="L1076" s="8" t="s">
        <v>17</v>
      </c>
    </row>
    <row r="1077" customFormat="false" ht="20" hidden="false" customHeight="true" outlineLevel="0" collapsed="false">
      <c r="A1077" s="4" t="s">
        <v>4863</v>
      </c>
      <c r="B1077" s="9" t="s">
        <v>4864</v>
      </c>
      <c r="C1077" s="6" t="s">
        <v>210</v>
      </c>
      <c r="D1077" s="6" t="s">
        <v>21</v>
      </c>
      <c r="E1077" s="2" t="str">
        <f aca="false">IF(MOD(MID(F1077,17,1),2),"男","女")</f>
        <v>男</v>
      </c>
      <c r="F1077" s="10" t="s">
        <v>4865</v>
      </c>
      <c r="G1077" s="11" t="s">
        <v>4866</v>
      </c>
      <c r="H1077" s="0" t="str">
        <f aca="false">MID(C1077,1,1)</f>
        <v>赵</v>
      </c>
      <c r="I1077" s="0" t="str">
        <f aca="false">MID(C1077,2,2)</f>
        <v>慧君</v>
      </c>
      <c r="L1077" s="8" t="s">
        <v>17</v>
      </c>
    </row>
    <row r="1078" customFormat="false" ht="20" hidden="false" customHeight="true" outlineLevel="0" collapsed="false">
      <c r="A1078" s="4" t="s">
        <v>4867</v>
      </c>
      <c r="B1078" s="9" t="s">
        <v>4868</v>
      </c>
      <c r="C1078" s="6" t="s">
        <v>4869</v>
      </c>
      <c r="D1078" s="6" t="s">
        <v>21</v>
      </c>
      <c r="E1078" s="2" t="str">
        <f aca="false">IF(MOD(MID(F1078,17,1),2),"男","女")</f>
        <v>男</v>
      </c>
      <c r="F1078" s="10" t="s">
        <v>4870</v>
      </c>
      <c r="G1078" s="11" t="s">
        <v>4871</v>
      </c>
      <c r="H1078" s="0" t="str">
        <f aca="false">MID(C1078,1,1)</f>
        <v>孙</v>
      </c>
      <c r="I1078" s="0" t="str">
        <f aca="false">MID(C1078,2,2)</f>
        <v>梦璇</v>
      </c>
      <c r="L1078" s="8" t="s">
        <v>17</v>
      </c>
    </row>
    <row r="1079" customFormat="false" ht="20" hidden="false" customHeight="true" outlineLevel="0" collapsed="false">
      <c r="A1079" s="4" t="s">
        <v>4872</v>
      </c>
      <c r="B1079" s="9" t="s">
        <v>4873</v>
      </c>
      <c r="C1079" s="6" t="s">
        <v>4874</v>
      </c>
      <c r="D1079" s="6" t="s">
        <v>21</v>
      </c>
      <c r="E1079" s="2" t="str">
        <f aca="false">IF(MOD(MID(F1079,17,1),2),"男","女")</f>
        <v>女</v>
      </c>
      <c r="F1079" s="10" t="s">
        <v>4875</v>
      </c>
      <c r="G1079" s="11" t="s">
        <v>4876</v>
      </c>
      <c r="H1079" s="0" t="str">
        <f aca="false">MID(C1079,1,1)</f>
        <v>韦</v>
      </c>
      <c r="I1079" s="0" t="str">
        <f aca="false">MID(C1079,2,2)</f>
        <v>茂兔</v>
      </c>
      <c r="L1079" s="8" t="s">
        <v>17</v>
      </c>
    </row>
    <row r="1080" customFormat="false" ht="20" hidden="false" customHeight="true" outlineLevel="0" collapsed="false">
      <c r="A1080" s="4" t="s">
        <v>4877</v>
      </c>
      <c r="B1080" s="9" t="s">
        <v>4878</v>
      </c>
      <c r="C1080" s="6" t="s">
        <v>4879</v>
      </c>
      <c r="D1080" s="6" t="s">
        <v>21</v>
      </c>
      <c r="E1080" s="2" t="str">
        <f aca="false">IF(MOD(MID(F1080,17,1),2),"男","女")</f>
        <v>男</v>
      </c>
      <c r="F1080" s="10" t="s">
        <v>4880</v>
      </c>
      <c r="G1080" s="11" t="s">
        <v>4881</v>
      </c>
      <c r="H1080" s="0" t="str">
        <f aca="false">MID(C1080,1,1)</f>
        <v>戴</v>
      </c>
      <c r="I1080" s="0" t="str">
        <f aca="false">MID(C1080,2,2)</f>
        <v>长林</v>
      </c>
      <c r="L1080" s="8" t="s">
        <v>17</v>
      </c>
    </row>
    <row r="1081" customFormat="false" ht="20" hidden="false" customHeight="true" outlineLevel="0" collapsed="false">
      <c r="A1081" s="4" t="s">
        <v>4882</v>
      </c>
      <c r="B1081" s="9" t="s">
        <v>4883</v>
      </c>
      <c r="C1081" s="12" t="s">
        <v>4882</v>
      </c>
      <c r="D1081" s="6" t="s">
        <v>14</v>
      </c>
      <c r="E1081" s="2" t="str">
        <f aca="false">IF(MOD(MID(F1081,17,1),2),"男","女")</f>
        <v>女</v>
      </c>
      <c r="F1081" s="10" t="s">
        <v>4884</v>
      </c>
      <c r="G1081" s="11" t="s">
        <v>4885</v>
      </c>
      <c r="H1081" s="0" t="str">
        <f aca="false">MID(C1081,1,1)</f>
        <v>陈</v>
      </c>
      <c r="I1081" s="0" t="str">
        <f aca="false">MID(C1081,2,2)</f>
        <v>丹丹</v>
      </c>
      <c r="L1081" s="8" t="s">
        <v>17</v>
      </c>
    </row>
    <row r="1082" customFormat="false" ht="20" hidden="false" customHeight="true" outlineLevel="0" collapsed="false">
      <c r="A1082" s="4" t="s">
        <v>4886</v>
      </c>
      <c r="B1082" s="9" t="s">
        <v>4887</v>
      </c>
      <c r="C1082" s="12" t="s">
        <v>4886</v>
      </c>
      <c r="D1082" s="6" t="s">
        <v>14</v>
      </c>
      <c r="E1082" s="2" t="str">
        <f aca="false">IF(MOD(MID(F1082,17,1),2),"男","女")</f>
        <v>男</v>
      </c>
      <c r="F1082" s="10" t="s">
        <v>4888</v>
      </c>
      <c r="G1082" s="11" t="s">
        <v>4889</v>
      </c>
      <c r="H1082" s="0" t="str">
        <f aca="false">MID(C1082,1,1)</f>
        <v>潘</v>
      </c>
      <c r="I1082" s="0" t="str">
        <f aca="false">MID(C1082,2,2)</f>
        <v>梦宇</v>
      </c>
      <c r="L1082" s="8" t="s">
        <v>17</v>
      </c>
    </row>
    <row r="1083" customFormat="false" ht="20" hidden="false" customHeight="true" outlineLevel="0" collapsed="false">
      <c r="A1083" s="4" t="s">
        <v>4890</v>
      </c>
      <c r="B1083" s="9" t="s">
        <v>4891</v>
      </c>
      <c r="C1083" s="12" t="s">
        <v>4890</v>
      </c>
      <c r="D1083" s="6" t="s">
        <v>14</v>
      </c>
      <c r="E1083" s="2" t="str">
        <f aca="false">IF(MOD(MID(F1083,17,1),2),"男","女")</f>
        <v>女</v>
      </c>
      <c r="F1083" s="10" t="s">
        <v>4892</v>
      </c>
      <c r="G1083" s="11" t="s">
        <v>4893</v>
      </c>
      <c r="H1083" s="0" t="str">
        <f aca="false">MID(C1083,1,1)</f>
        <v>秦</v>
      </c>
      <c r="I1083" s="0" t="str">
        <f aca="false">MID(C1083,2,2)</f>
        <v>葆林</v>
      </c>
      <c r="L1083" s="8" t="s">
        <v>17</v>
      </c>
    </row>
    <row r="1084" customFormat="false" ht="20" hidden="false" customHeight="true" outlineLevel="0" collapsed="false">
      <c r="A1084" s="4" t="s">
        <v>4894</v>
      </c>
      <c r="B1084" s="9" t="s">
        <v>4895</v>
      </c>
      <c r="C1084" s="6" t="s">
        <v>4896</v>
      </c>
      <c r="D1084" s="6" t="s">
        <v>21</v>
      </c>
      <c r="E1084" s="2" t="str">
        <f aca="false">IF(MOD(MID(F1084,17,1),2),"男","女")</f>
        <v>男</v>
      </c>
      <c r="F1084" s="10" t="s">
        <v>4897</v>
      </c>
      <c r="G1084" s="11" t="s">
        <v>4898</v>
      </c>
      <c r="H1084" s="0" t="str">
        <f aca="false">MID(C1084,1,1)</f>
        <v>姚</v>
      </c>
      <c r="I1084" s="0" t="str">
        <f aca="false">MID(C1084,2,2)</f>
        <v>李雁</v>
      </c>
      <c r="L1084" s="8" t="s">
        <v>17</v>
      </c>
    </row>
    <row r="1085" customFormat="false" ht="20" hidden="false" customHeight="true" outlineLevel="0" collapsed="false">
      <c r="A1085" s="4" t="s">
        <v>4899</v>
      </c>
      <c r="B1085" s="9" t="s">
        <v>4900</v>
      </c>
      <c r="C1085" s="12" t="s">
        <v>4899</v>
      </c>
      <c r="D1085" s="6" t="s">
        <v>14</v>
      </c>
      <c r="E1085" s="2" t="str">
        <f aca="false">IF(MOD(MID(F1085,17,1),2),"男","女")</f>
        <v>男</v>
      </c>
      <c r="F1085" s="10" t="s">
        <v>4901</v>
      </c>
      <c r="G1085" s="11" t="s">
        <v>4902</v>
      </c>
      <c r="H1085" s="0" t="str">
        <f aca="false">MID(C1085,1,1)</f>
        <v>杨</v>
      </c>
      <c r="I1085" s="0" t="str">
        <f aca="false">MID(C1085,2,2)</f>
        <v>金柯</v>
      </c>
      <c r="L1085" s="8" t="s">
        <v>17</v>
      </c>
    </row>
    <row r="1086" customFormat="false" ht="20" hidden="false" customHeight="true" outlineLevel="0" collapsed="false">
      <c r="A1086" s="4" t="s">
        <v>4903</v>
      </c>
      <c r="B1086" s="9" t="s">
        <v>4904</v>
      </c>
      <c r="C1086" s="12" t="s">
        <v>4903</v>
      </c>
      <c r="D1086" s="6" t="s">
        <v>14</v>
      </c>
      <c r="E1086" s="2" t="str">
        <f aca="false">IF(MOD(MID(F1086,17,1),2),"男","女")</f>
        <v>男</v>
      </c>
      <c r="F1086" s="10" t="s">
        <v>4905</v>
      </c>
      <c r="G1086" s="11" t="s">
        <v>4906</v>
      </c>
      <c r="H1086" s="0" t="str">
        <f aca="false">MID(C1086,1,1)</f>
        <v>李</v>
      </c>
      <c r="I1086" s="0" t="str">
        <f aca="false">MID(C1086,2,2)</f>
        <v>胜展</v>
      </c>
      <c r="L1086" s="8" t="s">
        <v>17</v>
      </c>
    </row>
    <row r="1087" customFormat="false" ht="20" hidden="false" customHeight="true" outlineLevel="0" collapsed="false">
      <c r="A1087" s="4" t="s">
        <v>4907</v>
      </c>
      <c r="B1087" s="9" t="s">
        <v>4908</v>
      </c>
      <c r="C1087" s="12" t="s">
        <v>4907</v>
      </c>
      <c r="D1087" s="6" t="s">
        <v>14</v>
      </c>
      <c r="E1087" s="2" t="str">
        <f aca="false">IF(MOD(MID(F1087,17,1),2),"男","女")</f>
        <v>女</v>
      </c>
      <c r="F1087" s="10" t="s">
        <v>4909</v>
      </c>
      <c r="G1087" s="11" t="s">
        <v>4910</v>
      </c>
      <c r="H1087" s="0" t="str">
        <f aca="false">MID(C1087,1,1)</f>
        <v>薛</v>
      </c>
      <c r="I1087" s="0" t="str">
        <f aca="false">MID(C1087,2,2)</f>
        <v>静</v>
      </c>
      <c r="L1087" s="8" t="s">
        <v>17</v>
      </c>
    </row>
    <row r="1088" customFormat="false" ht="20" hidden="false" customHeight="true" outlineLevel="0" collapsed="false">
      <c r="A1088" s="4" t="s">
        <v>4911</v>
      </c>
      <c r="B1088" s="9" t="s">
        <v>4912</v>
      </c>
      <c r="C1088" s="6" t="s">
        <v>4913</v>
      </c>
      <c r="D1088" s="6" t="s">
        <v>21</v>
      </c>
      <c r="E1088" s="2" t="str">
        <f aca="false">IF(MOD(MID(F1088,17,1),2),"男","女")</f>
        <v>男</v>
      </c>
      <c r="F1088" s="10" t="s">
        <v>4914</v>
      </c>
      <c r="G1088" s="11" t="s">
        <v>4915</v>
      </c>
      <c r="H1088" s="0" t="str">
        <f aca="false">MID(C1088,1,1)</f>
        <v>姚</v>
      </c>
      <c r="I1088" s="0" t="str">
        <f aca="false">MID(C1088,2,2)</f>
        <v>丽</v>
      </c>
      <c r="L1088" s="8" t="s">
        <v>17</v>
      </c>
    </row>
    <row r="1089" customFormat="false" ht="20" hidden="false" customHeight="true" outlineLevel="0" collapsed="false">
      <c r="A1089" s="4" t="s">
        <v>4916</v>
      </c>
      <c r="B1089" s="9" t="s">
        <v>4917</v>
      </c>
      <c r="C1089" s="12" t="s">
        <v>4916</v>
      </c>
      <c r="D1089" s="6" t="s">
        <v>14</v>
      </c>
      <c r="E1089" s="2" t="str">
        <f aca="false">IF(MOD(MID(F1089,17,1),2),"男","女")</f>
        <v>男</v>
      </c>
      <c r="F1089" s="10" t="s">
        <v>4918</v>
      </c>
      <c r="G1089" s="11" t="s">
        <v>4919</v>
      </c>
      <c r="H1089" s="0" t="str">
        <f aca="false">MID(C1089,1,1)</f>
        <v>余</v>
      </c>
      <c r="I1089" s="0" t="str">
        <f aca="false">MID(C1089,2,2)</f>
        <v>成虎</v>
      </c>
      <c r="L1089" s="8" t="s">
        <v>17</v>
      </c>
    </row>
    <row r="1090" customFormat="false" ht="20" hidden="false" customHeight="true" outlineLevel="0" collapsed="false">
      <c r="A1090" s="4" t="s">
        <v>4920</v>
      </c>
      <c r="B1090" s="9" t="s">
        <v>4921</v>
      </c>
      <c r="C1090" s="12" t="s">
        <v>4920</v>
      </c>
      <c r="D1090" s="6" t="s">
        <v>14</v>
      </c>
      <c r="E1090" s="2" t="str">
        <f aca="false">IF(MOD(MID(F1090,17,1),2),"男","女")</f>
        <v>男</v>
      </c>
      <c r="F1090" s="10" t="s">
        <v>4922</v>
      </c>
      <c r="G1090" s="11" t="s">
        <v>4923</v>
      </c>
      <c r="H1090" s="0" t="str">
        <f aca="false">MID(C1090,1,1)</f>
        <v>杨</v>
      </c>
      <c r="I1090" s="0" t="str">
        <f aca="false">MID(C1090,2,2)</f>
        <v>国宏</v>
      </c>
      <c r="L1090" s="8" t="s">
        <v>17</v>
      </c>
    </row>
    <row r="1091" customFormat="false" ht="20" hidden="false" customHeight="true" outlineLevel="0" collapsed="false">
      <c r="A1091" s="4" t="s">
        <v>4924</v>
      </c>
      <c r="B1091" s="9" t="s">
        <v>4925</v>
      </c>
      <c r="C1091" s="6" t="s">
        <v>4926</v>
      </c>
      <c r="D1091" s="6" t="s">
        <v>21</v>
      </c>
      <c r="E1091" s="2" t="str">
        <f aca="false">IF(MOD(MID(F1091,17,1),2),"男","女")</f>
        <v>男</v>
      </c>
      <c r="F1091" s="10" t="s">
        <v>4927</v>
      </c>
      <c r="G1091" s="11" t="s">
        <v>4928</v>
      </c>
      <c r="H1091" s="0" t="str">
        <f aca="false">MID(C1091,1,1)</f>
        <v>富</v>
      </c>
      <c r="I1091" s="0" t="str">
        <f aca="false">MID(C1091,2,2)</f>
        <v>丽华</v>
      </c>
      <c r="L1091" s="8" t="s">
        <v>17</v>
      </c>
    </row>
    <row r="1092" customFormat="false" ht="20" hidden="false" customHeight="true" outlineLevel="0" collapsed="false">
      <c r="A1092" s="4" t="s">
        <v>4929</v>
      </c>
      <c r="B1092" s="9" t="s">
        <v>4930</v>
      </c>
      <c r="C1092" s="6" t="s">
        <v>4931</v>
      </c>
      <c r="D1092" s="6" t="s">
        <v>21</v>
      </c>
      <c r="E1092" s="2" t="str">
        <f aca="false">IF(MOD(MID(F1092,17,1),2),"男","女")</f>
        <v>男</v>
      </c>
      <c r="F1092" s="10" t="s">
        <v>4932</v>
      </c>
      <c r="G1092" s="11" t="s">
        <v>4933</v>
      </c>
      <c r="H1092" s="0" t="str">
        <f aca="false">MID(C1092,1,1)</f>
        <v>李</v>
      </c>
      <c r="I1092" s="0" t="str">
        <f aca="false">MID(C1092,2,2)</f>
        <v>晓满</v>
      </c>
      <c r="L1092" s="8" t="s">
        <v>17</v>
      </c>
    </row>
    <row r="1093" customFormat="false" ht="20" hidden="false" customHeight="true" outlineLevel="0" collapsed="false">
      <c r="A1093" s="4" t="s">
        <v>4934</v>
      </c>
      <c r="B1093" s="9" t="s">
        <v>4935</v>
      </c>
      <c r="C1093" s="6" t="s">
        <v>4936</v>
      </c>
      <c r="D1093" s="6" t="s">
        <v>21</v>
      </c>
      <c r="E1093" s="2" t="str">
        <f aca="false">IF(MOD(MID(F1093,17,1),2),"男","女")</f>
        <v>男</v>
      </c>
      <c r="F1093" s="10" t="s">
        <v>4937</v>
      </c>
      <c r="G1093" s="11" t="s">
        <v>4938</v>
      </c>
      <c r="H1093" s="0" t="str">
        <f aca="false">MID(C1093,1,1)</f>
        <v>黎</v>
      </c>
      <c r="I1093" s="0" t="str">
        <f aca="false">MID(C1093,2,2)</f>
        <v>丹丹</v>
      </c>
      <c r="L1093" s="8" t="s">
        <v>17</v>
      </c>
    </row>
    <row r="1094" customFormat="false" ht="20" hidden="false" customHeight="true" outlineLevel="0" collapsed="false">
      <c r="A1094" s="4" t="s">
        <v>4939</v>
      </c>
      <c r="B1094" s="9" t="s">
        <v>4940</v>
      </c>
      <c r="C1094" s="12" t="s">
        <v>4939</v>
      </c>
      <c r="D1094" s="6" t="s">
        <v>14</v>
      </c>
      <c r="E1094" s="2" t="str">
        <f aca="false">IF(MOD(MID(F1094,17,1),2),"男","女")</f>
        <v>女</v>
      </c>
      <c r="F1094" s="10" t="s">
        <v>4941</v>
      </c>
      <c r="G1094" s="11" t="s">
        <v>4942</v>
      </c>
      <c r="H1094" s="0" t="str">
        <f aca="false">MID(C1094,1,1)</f>
        <v>王</v>
      </c>
      <c r="I1094" s="0" t="str">
        <f aca="false">MID(C1094,2,2)</f>
        <v>辉</v>
      </c>
      <c r="L1094" s="8" t="s">
        <v>17</v>
      </c>
    </row>
    <row r="1095" customFormat="false" ht="20" hidden="false" customHeight="true" outlineLevel="0" collapsed="false">
      <c r="A1095" s="4" t="s">
        <v>4943</v>
      </c>
      <c r="B1095" s="9" t="s">
        <v>4944</v>
      </c>
      <c r="C1095" s="6" t="s">
        <v>4945</v>
      </c>
      <c r="D1095" s="6" t="s">
        <v>21</v>
      </c>
      <c r="E1095" s="2" t="str">
        <f aca="false">IF(MOD(MID(F1095,17,1),2),"男","女")</f>
        <v>男</v>
      </c>
      <c r="F1095" s="10" t="s">
        <v>4946</v>
      </c>
      <c r="G1095" s="11" t="s">
        <v>4947</v>
      </c>
      <c r="H1095" s="0" t="str">
        <f aca="false">MID(C1095,1,1)</f>
        <v>黄</v>
      </c>
      <c r="I1095" s="0" t="str">
        <f aca="false">MID(C1095,2,2)</f>
        <v>东东</v>
      </c>
      <c r="L1095" s="8" t="s">
        <v>17</v>
      </c>
    </row>
    <row r="1096" customFormat="false" ht="20" hidden="false" customHeight="true" outlineLevel="0" collapsed="false">
      <c r="A1096" s="4" t="s">
        <v>4948</v>
      </c>
      <c r="B1096" s="9" t="s">
        <v>4949</v>
      </c>
      <c r="C1096" s="12" t="s">
        <v>4948</v>
      </c>
      <c r="D1096" s="6" t="s">
        <v>14</v>
      </c>
      <c r="E1096" s="2" t="str">
        <f aca="false">IF(MOD(MID(F1096,17,1),2),"男","女")</f>
        <v>女</v>
      </c>
      <c r="F1096" s="10" t="s">
        <v>4950</v>
      </c>
      <c r="G1096" s="11" t="s">
        <v>4951</v>
      </c>
      <c r="H1096" s="0" t="str">
        <f aca="false">MID(C1096,1,1)</f>
        <v>余</v>
      </c>
      <c r="I1096" s="0" t="str">
        <f aca="false">MID(C1096,2,2)</f>
        <v>丽娟</v>
      </c>
      <c r="L1096" s="8" t="s">
        <v>17</v>
      </c>
    </row>
    <row r="1097" customFormat="false" ht="20" hidden="false" customHeight="true" outlineLevel="0" collapsed="false">
      <c r="A1097" s="4" t="s">
        <v>4952</v>
      </c>
      <c r="B1097" s="9" t="s">
        <v>4953</v>
      </c>
      <c r="C1097" s="12" t="s">
        <v>4952</v>
      </c>
      <c r="D1097" s="6" t="s">
        <v>14</v>
      </c>
      <c r="E1097" s="2" t="str">
        <f aca="false">IF(MOD(MID(F1097,17,1),2),"男","女")</f>
        <v>女</v>
      </c>
      <c r="F1097" s="10" t="s">
        <v>4954</v>
      </c>
      <c r="G1097" s="11" t="s">
        <v>4955</v>
      </c>
      <c r="H1097" s="0" t="str">
        <f aca="false">MID(C1097,1,1)</f>
        <v>余</v>
      </c>
      <c r="I1097" s="0" t="str">
        <f aca="false">MID(C1097,2,2)</f>
        <v>闻问</v>
      </c>
      <c r="L1097" s="8" t="s">
        <v>17</v>
      </c>
    </row>
    <row r="1098" customFormat="false" ht="20" hidden="false" customHeight="true" outlineLevel="0" collapsed="false">
      <c r="A1098" s="4" t="s">
        <v>4956</v>
      </c>
      <c r="B1098" s="9" t="s">
        <v>4957</v>
      </c>
      <c r="C1098" s="12" t="s">
        <v>4956</v>
      </c>
      <c r="D1098" s="6" t="s">
        <v>14</v>
      </c>
      <c r="E1098" s="2" t="str">
        <f aca="false">IF(MOD(MID(F1098,17,1),2),"男","女")</f>
        <v>女</v>
      </c>
      <c r="F1098" s="10" t="s">
        <v>4958</v>
      </c>
      <c r="G1098" s="11" t="s">
        <v>4959</v>
      </c>
      <c r="H1098" s="0" t="str">
        <f aca="false">MID(C1098,1,1)</f>
        <v>王</v>
      </c>
      <c r="I1098" s="0" t="str">
        <f aca="false">MID(C1098,2,2)</f>
        <v>迪</v>
      </c>
      <c r="L1098" s="8" t="s">
        <v>17</v>
      </c>
    </row>
    <row r="1099" customFormat="false" ht="20" hidden="false" customHeight="true" outlineLevel="0" collapsed="false">
      <c r="A1099" s="4" t="s">
        <v>4960</v>
      </c>
      <c r="B1099" s="9" t="s">
        <v>4961</v>
      </c>
      <c r="C1099" s="6" t="s">
        <v>4962</v>
      </c>
      <c r="D1099" s="6" t="s">
        <v>21</v>
      </c>
      <c r="E1099" s="2" t="str">
        <f aca="false">IF(MOD(MID(F1099,17,1),2),"男","女")</f>
        <v>男</v>
      </c>
      <c r="F1099" s="10" t="s">
        <v>4963</v>
      </c>
      <c r="G1099" s="11" t="s">
        <v>4964</v>
      </c>
      <c r="H1099" s="0" t="str">
        <f aca="false">MID(C1099,1,1)</f>
        <v>叶</v>
      </c>
      <c r="I1099" s="0" t="str">
        <f aca="false">MID(C1099,2,2)</f>
        <v>汝骐</v>
      </c>
      <c r="L1099" s="8" t="s">
        <v>17</v>
      </c>
    </row>
    <row r="1100" customFormat="false" ht="20" hidden="false" customHeight="true" outlineLevel="0" collapsed="false">
      <c r="A1100" s="4" t="s">
        <v>4965</v>
      </c>
      <c r="B1100" s="9" t="s">
        <v>4966</v>
      </c>
      <c r="C1100" s="12" t="s">
        <v>4965</v>
      </c>
      <c r="D1100" s="6" t="s">
        <v>14</v>
      </c>
      <c r="E1100" s="2" t="str">
        <f aca="false">IF(MOD(MID(F1100,17,1),2),"男","女")</f>
        <v>男</v>
      </c>
      <c r="F1100" s="10" t="s">
        <v>4967</v>
      </c>
      <c r="G1100" s="11" t="s">
        <v>4968</v>
      </c>
      <c r="H1100" s="0" t="str">
        <f aca="false">MID(C1100,1,1)</f>
        <v>陆</v>
      </c>
      <c r="I1100" s="0" t="str">
        <f aca="false">MID(C1100,2,2)</f>
        <v>宁</v>
      </c>
      <c r="L1100" s="8" t="s">
        <v>17</v>
      </c>
    </row>
    <row r="1101" customFormat="false" ht="20" hidden="false" customHeight="true" outlineLevel="0" collapsed="false">
      <c r="A1101" s="4" t="s">
        <v>4969</v>
      </c>
      <c r="B1101" s="9" t="s">
        <v>4970</v>
      </c>
      <c r="C1101" s="12" t="s">
        <v>4969</v>
      </c>
      <c r="D1101" s="6" t="s">
        <v>14</v>
      </c>
      <c r="E1101" s="2" t="str">
        <f aca="false">IF(MOD(MID(F1101,17,1),2),"男","女")</f>
        <v>女</v>
      </c>
      <c r="F1101" s="10" t="s">
        <v>4971</v>
      </c>
      <c r="G1101" s="11" t="s">
        <v>4972</v>
      </c>
      <c r="H1101" s="0" t="str">
        <f aca="false">MID(C1101,1,1)</f>
        <v>边</v>
      </c>
      <c r="I1101" s="0" t="str">
        <f aca="false">MID(C1101,2,2)</f>
        <v>斯洁</v>
      </c>
      <c r="L1101" s="8" t="s">
        <v>17</v>
      </c>
    </row>
    <row r="1102" customFormat="false" ht="20" hidden="false" customHeight="true" outlineLevel="0" collapsed="false">
      <c r="A1102" s="4" t="s">
        <v>4973</v>
      </c>
      <c r="B1102" s="9" t="s">
        <v>4974</v>
      </c>
      <c r="C1102" s="6" t="s">
        <v>4975</v>
      </c>
      <c r="D1102" s="6" t="s">
        <v>21</v>
      </c>
      <c r="E1102" s="2" t="str">
        <f aca="false">IF(MOD(MID(F1102,17,1),2),"男","女")</f>
        <v>男</v>
      </c>
      <c r="F1102" s="10" t="s">
        <v>4976</v>
      </c>
      <c r="G1102" s="11" t="s">
        <v>4977</v>
      </c>
      <c r="H1102" s="0" t="str">
        <f aca="false">MID(C1102,1,1)</f>
        <v>陈</v>
      </c>
      <c r="I1102" s="0" t="str">
        <f aca="false">MID(C1102,2,2)</f>
        <v>姜婷</v>
      </c>
      <c r="L1102" s="8" t="s">
        <v>17</v>
      </c>
    </row>
    <row r="1103" customFormat="false" ht="20" hidden="false" customHeight="true" outlineLevel="0" collapsed="false">
      <c r="A1103" s="4" t="s">
        <v>4978</v>
      </c>
      <c r="B1103" s="9" t="s">
        <v>4979</v>
      </c>
      <c r="C1103" s="12" t="s">
        <v>4978</v>
      </c>
      <c r="D1103" s="6" t="s">
        <v>14</v>
      </c>
      <c r="E1103" s="2" t="str">
        <f aca="false">IF(MOD(MID(F1103,17,1),2),"男","女")</f>
        <v>女</v>
      </c>
      <c r="F1103" s="10" t="s">
        <v>4980</v>
      </c>
      <c r="G1103" s="11" t="s">
        <v>4981</v>
      </c>
      <c r="H1103" s="0" t="str">
        <f aca="false">MID(C1103,1,1)</f>
        <v>周</v>
      </c>
      <c r="I1103" s="0" t="str">
        <f aca="false">MID(C1103,2,2)</f>
        <v>璠</v>
      </c>
      <c r="L1103" s="8" t="s">
        <v>17</v>
      </c>
    </row>
    <row r="1104" customFormat="false" ht="20" hidden="false" customHeight="true" outlineLevel="0" collapsed="false">
      <c r="A1104" s="4" t="s">
        <v>4982</v>
      </c>
      <c r="B1104" s="9" t="s">
        <v>4983</v>
      </c>
      <c r="C1104" s="12" t="s">
        <v>4982</v>
      </c>
      <c r="D1104" s="6" t="s">
        <v>14</v>
      </c>
      <c r="E1104" s="2" t="str">
        <f aca="false">IF(MOD(MID(F1104,17,1),2),"男","女")</f>
        <v>女</v>
      </c>
      <c r="F1104" s="10" t="s">
        <v>4984</v>
      </c>
      <c r="G1104" s="11" t="s">
        <v>4985</v>
      </c>
      <c r="H1104" s="0" t="str">
        <f aca="false">MID(C1104,1,1)</f>
        <v>南</v>
      </c>
      <c r="I1104" s="0" t="str">
        <f aca="false">MID(C1104,2,2)</f>
        <v>亦舒</v>
      </c>
      <c r="L1104" s="8" t="s">
        <v>17</v>
      </c>
    </row>
    <row r="1105" customFormat="false" ht="20" hidden="false" customHeight="true" outlineLevel="0" collapsed="false">
      <c r="A1105" s="4" t="s">
        <v>4986</v>
      </c>
      <c r="B1105" s="9" t="s">
        <v>4987</v>
      </c>
      <c r="C1105" s="6" t="s">
        <v>4988</v>
      </c>
      <c r="D1105" s="6" t="s">
        <v>21</v>
      </c>
      <c r="E1105" s="2" t="str">
        <f aca="false">IF(MOD(MID(F1105,17,1),2),"男","女")</f>
        <v>女</v>
      </c>
      <c r="F1105" s="10" t="s">
        <v>4989</v>
      </c>
      <c r="G1105" s="11" t="s">
        <v>4990</v>
      </c>
      <c r="H1105" s="0" t="str">
        <f aca="false">MID(C1105,1,1)</f>
        <v>王</v>
      </c>
      <c r="I1105" s="0" t="str">
        <f aca="false">MID(C1105,2,2)</f>
        <v>蔚虹</v>
      </c>
      <c r="L1105" s="8" t="s">
        <v>17</v>
      </c>
    </row>
    <row r="1106" customFormat="false" ht="20" hidden="false" customHeight="true" outlineLevel="0" collapsed="false">
      <c r="A1106" s="4" t="s">
        <v>4991</v>
      </c>
      <c r="B1106" s="9" t="s">
        <v>4992</v>
      </c>
      <c r="C1106" s="6" t="s">
        <v>4993</v>
      </c>
      <c r="D1106" s="6" t="s">
        <v>21</v>
      </c>
      <c r="E1106" s="2" t="str">
        <f aca="false">IF(MOD(MID(F1106,17,1),2),"男","女")</f>
        <v>女</v>
      </c>
      <c r="F1106" s="10" t="s">
        <v>4994</v>
      </c>
      <c r="G1106" s="11" t="s">
        <v>4995</v>
      </c>
      <c r="H1106" s="0" t="str">
        <f aca="false">MID(C1106,1,1)</f>
        <v>郑</v>
      </c>
      <c r="I1106" s="0" t="str">
        <f aca="false">MID(C1106,2,2)</f>
        <v>希雁</v>
      </c>
      <c r="L1106" s="8" t="s">
        <v>17</v>
      </c>
    </row>
    <row r="1107" customFormat="false" ht="20" hidden="false" customHeight="true" outlineLevel="0" collapsed="false">
      <c r="A1107" s="4" t="s">
        <v>4996</v>
      </c>
      <c r="B1107" s="9" t="s">
        <v>4997</v>
      </c>
      <c r="C1107" s="6" t="s">
        <v>4998</v>
      </c>
      <c r="D1107" s="6" t="s">
        <v>21</v>
      </c>
      <c r="E1107" s="2" t="str">
        <f aca="false">IF(MOD(MID(F1107,17,1),2),"男","女")</f>
        <v>男</v>
      </c>
      <c r="F1107" s="10" t="s">
        <v>4999</v>
      </c>
      <c r="G1107" s="11" t="s">
        <v>5000</v>
      </c>
      <c r="H1107" s="0" t="str">
        <f aca="false">MID(C1107,1,1)</f>
        <v>何</v>
      </c>
      <c r="I1107" s="0" t="str">
        <f aca="false">MID(C1107,2,2)</f>
        <v>萍</v>
      </c>
      <c r="L1107" s="8" t="s">
        <v>17</v>
      </c>
    </row>
    <row r="1108" customFormat="false" ht="20" hidden="false" customHeight="true" outlineLevel="0" collapsed="false">
      <c r="A1108" s="4" t="s">
        <v>5001</v>
      </c>
      <c r="B1108" s="9" t="s">
        <v>5002</v>
      </c>
      <c r="C1108" s="12" t="s">
        <v>5001</v>
      </c>
      <c r="D1108" s="6" t="s">
        <v>14</v>
      </c>
      <c r="E1108" s="2" t="str">
        <f aca="false">IF(MOD(MID(F1108,17,1),2),"男","女")</f>
        <v>男</v>
      </c>
      <c r="F1108" s="10" t="s">
        <v>5003</v>
      </c>
      <c r="G1108" s="11" t="s">
        <v>5004</v>
      </c>
      <c r="H1108" s="0" t="str">
        <f aca="false">MID(C1108,1,1)</f>
        <v>方</v>
      </c>
      <c r="I1108" s="0" t="str">
        <f aca="false">MID(C1108,2,2)</f>
        <v>毅俊</v>
      </c>
      <c r="L1108" s="8" t="s">
        <v>17</v>
      </c>
    </row>
    <row r="1109" customFormat="false" ht="20" hidden="false" customHeight="true" outlineLevel="0" collapsed="false">
      <c r="A1109" s="4" t="s">
        <v>5005</v>
      </c>
      <c r="B1109" s="9" t="s">
        <v>5006</v>
      </c>
      <c r="C1109" s="6" t="s">
        <v>5007</v>
      </c>
      <c r="D1109" s="6" t="s">
        <v>21</v>
      </c>
      <c r="E1109" s="2" t="str">
        <f aca="false">IF(MOD(MID(F1109,17,1),2),"男","女")</f>
        <v>男</v>
      </c>
      <c r="F1109" s="10" t="s">
        <v>5008</v>
      </c>
      <c r="G1109" s="11" t="s">
        <v>5009</v>
      </c>
      <c r="H1109" s="0" t="str">
        <f aca="false">MID(C1109,1,1)</f>
        <v>朱</v>
      </c>
      <c r="I1109" s="0" t="str">
        <f aca="false">MID(C1109,2,2)</f>
        <v>洁青</v>
      </c>
      <c r="L1109" s="8" t="s">
        <v>17</v>
      </c>
    </row>
    <row r="1110" customFormat="false" ht="20" hidden="false" customHeight="true" outlineLevel="0" collapsed="false">
      <c r="A1110" s="4" t="s">
        <v>5010</v>
      </c>
      <c r="B1110" s="9" t="s">
        <v>5011</v>
      </c>
      <c r="C1110" s="12" t="s">
        <v>5010</v>
      </c>
      <c r="D1110" s="6" t="s">
        <v>14</v>
      </c>
      <c r="E1110" s="2" t="str">
        <f aca="false">IF(MOD(MID(F1110,17,1),2),"男","女")</f>
        <v>男</v>
      </c>
      <c r="F1110" s="10" t="s">
        <v>5012</v>
      </c>
      <c r="G1110" s="11" t="s">
        <v>5013</v>
      </c>
      <c r="H1110" s="0" t="str">
        <f aca="false">MID(C1110,1,1)</f>
        <v>高</v>
      </c>
      <c r="I1110" s="0" t="str">
        <f aca="false">MID(C1110,2,2)</f>
        <v>熠洋</v>
      </c>
      <c r="L1110" s="8" t="s">
        <v>17</v>
      </c>
    </row>
    <row r="1111" customFormat="false" ht="20" hidden="false" customHeight="true" outlineLevel="0" collapsed="false">
      <c r="A1111" s="4" t="s">
        <v>5014</v>
      </c>
      <c r="B1111" s="9" t="s">
        <v>5015</v>
      </c>
      <c r="C1111" s="6" t="s">
        <v>5016</v>
      </c>
      <c r="D1111" s="6" t="s">
        <v>21</v>
      </c>
      <c r="E1111" s="2" t="str">
        <f aca="false">IF(MOD(MID(F1111,17,1),2),"男","女")</f>
        <v>男</v>
      </c>
      <c r="F1111" s="10" t="s">
        <v>5017</v>
      </c>
      <c r="G1111" s="11" t="s">
        <v>5018</v>
      </c>
      <c r="H1111" s="0" t="str">
        <f aca="false">MID(C1111,1,1)</f>
        <v>蒋</v>
      </c>
      <c r="I1111" s="0" t="str">
        <f aca="false">MID(C1111,2,2)</f>
        <v>宝仪</v>
      </c>
      <c r="L1111" s="8" t="s">
        <v>17</v>
      </c>
    </row>
    <row r="1112" customFormat="false" ht="20" hidden="false" customHeight="true" outlineLevel="0" collapsed="false">
      <c r="A1112" s="4" t="s">
        <v>5019</v>
      </c>
      <c r="B1112" s="9" t="s">
        <v>5020</v>
      </c>
      <c r="C1112" s="6" t="s">
        <v>5021</v>
      </c>
      <c r="D1112" s="6" t="s">
        <v>21</v>
      </c>
      <c r="E1112" s="2" t="str">
        <f aca="false">IF(MOD(MID(F1112,17,1),2),"男","女")</f>
        <v>女</v>
      </c>
      <c r="F1112" s="10" t="s">
        <v>5022</v>
      </c>
      <c r="G1112" s="11" t="s">
        <v>5023</v>
      </c>
      <c r="H1112" s="0" t="str">
        <f aca="false">MID(C1112,1,1)</f>
        <v>王</v>
      </c>
      <c r="I1112" s="0" t="str">
        <f aca="false">MID(C1112,2,2)</f>
        <v>蓉娟</v>
      </c>
      <c r="L1112" s="8" t="s">
        <v>17</v>
      </c>
    </row>
    <row r="1113" customFormat="false" ht="20" hidden="false" customHeight="true" outlineLevel="0" collapsed="false">
      <c r="A1113" s="4" t="s">
        <v>5024</v>
      </c>
      <c r="B1113" s="9" t="s">
        <v>5025</v>
      </c>
      <c r="C1113" s="6" t="s">
        <v>5026</v>
      </c>
      <c r="D1113" s="6" t="s">
        <v>21</v>
      </c>
      <c r="E1113" s="2" t="str">
        <f aca="false">IF(MOD(MID(F1113,17,1),2),"男","女")</f>
        <v>女</v>
      </c>
      <c r="F1113" s="10" t="s">
        <v>5027</v>
      </c>
      <c r="G1113" s="11" t="s">
        <v>5028</v>
      </c>
      <c r="H1113" s="0" t="str">
        <f aca="false">MID(C1113,1,1)</f>
        <v>钱</v>
      </c>
      <c r="I1113" s="0" t="str">
        <f aca="false">MID(C1113,2,2)</f>
        <v>柽</v>
      </c>
      <c r="L1113" s="8" t="s">
        <v>17</v>
      </c>
    </row>
    <row r="1114" customFormat="false" ht="20" hidden="false" customHeight="true" outlineLevel="0" collapsed="false">
      <c r="A1114" s="4" t="s">
        <v>5029</v>
      </c>
      <c r="B1114" s="9" t="s">
        <v>5030</v>
      </c>
      <c r="C1114" s="12" t="s">
        <v>5029</v>
      </c>
      <c r="D1114" s="6" t="s">
        <v>14</v>
      </c>
      <c r="E1114" s="2" t="str">
        <f aca="false">IF(MOD(MID(F1114,17,1),2),"男","女")</f>
        <v>女</v>
      </c>
      <c r="F1114" s="10" t="s">
        <v>5031</v>
      </c>
      <c r="G1114" s="11" t="s">
        <v>5032</v>
      </c>
      <c r="H1114" s="0" t="str">
        <f aca="false">MID(C1114,1,1)</f>
        <v>周</v>
      </c>
      <c r="I1114" s="0" t="str">
        <f aca="false">MID(C1114,2,2)</f>
        <v>芬芳</v>
      </c>
      <c r="L1114" s="8" t="s">
        <v>17</v>
      </c>
    </row>
    <row r="1115" customFormat="false" ht="20" hidden="false" customHeight="true" outlineLevel="0" collapsed="false">
      <c r="A1115" s="4" t="s">
        <v>5033</v>
      </c>
      <c r="B1115" s="9" t="s">
        <v>5034</v>
      </c>
      <c r="C1115" s="12" t="s">
        <v>5033</v>
      </c>
      <c r="D1115" s="6" t="s">
        <v>14</v>
      </c>
      <c r="E1115" s="2" t="str">
        <f aca="false">IF(MOD(MID(F1115,17,1),2),"男","女")</f>
        <v>女</v>
      </c>
      <c r="F1115" s="10" t="s">
        <v>5035</v>
      </c>
      <c r="G1115" s="11" t="s">
        <v>5036</v>
      </c>
      <c r="H1115" s="0" t="str">
        <f aca="false">MID(C1115,1,1)</f>
        <v>袁</v>
      </c>
      <c r="I1115" s="0" t="str">
        <f aca="false">MID(C1115,2,2)</f>
        <v>芳</v>
      </c>
      <c r="L1115" s="8" t="s">
        <v>17</v>
      </c>
    </row>
    <row r="1116" customFormat="false" ht="20" hidden="false" customHeight="true" outlineLevel="0" collapsed="false">
      <c r="A1116" s="4" t="s">
        <v>5037</v>
      </c>
      <c r="B1116" s="9" t="s">
        <v>5038</v>
      </c>
      <c r="C1116" s="6" t="s">
        <v>5039</v>
      </c>
      <c r="D1116" s="6" t="s">
        <v>21</v>
      </c>
      <c r="E1116" s="2" t="str">
        <f aca="false">IF(MOD(MID(F1116,17,1),2),"男","女")</f>
        <v>男</v>
      </c>
      <c r="F1116" s="10" t="s">
        <v>5040</v>
      </c>
      <c r="G1116" s="11" t="s">
        <v>5041</v>
      </c>
      <c r="H1116" s="0" t="str">
        <f aca="false">MID(C1116,1,1)</f>
        <v>娄</v>
      </c>
      <c r="I1116" s="0" t="str">
        <f aca="false">MID(C1116,2,2)</f>
        <v>竞</v>
      </c>
      <c r="L1116" s="8" t="s">
        <v>17</v>
      </c>
    </row>
    <row r="1117" customFormat="false" ht="20" hidden="false" customHeight="true" outlineLevel="0" collapsed="false">
      <c r="A1117" s="4" t="s">
        <v>5042</v>
      </c>
      <c r="B1117" s="9" t="s">
        <v>5043</v>
      </c>
      <c r="C1117" s="12" t="s">
        <v>5042</v>
      </c>
      <c r="D1117" s="6" t="s">
        <v>14</v>
      </c>
      <c r="E1117" s="2" t="str">
        <f aca="false">IF(MOD(MID(F1117,17,1),2),"男","女")</f>
        <v>女</v>
      </c>
      <c r="F1117" s="10" t="s">
        <v>5044</v>
      </c>
      <c r="G1117" s="11" t="s">
        <v>5045</v>
      </c>
      <c r="H1117" s="0" t="str">
        <f aca="false">MID(C1117,1,1)</f>
        <v>方</v>
      </c>
      <c r="I1117" s="0" t="str">
        <f aca="false">MID(C1117,2,2)</f>
        <v>静雨</v>
      </c>
      <c r="L1117" s="8" t="s">
        <v>17</v>
      </c>
    </row>
    <row r="1118" customFormat="false" ht="20" hidden="false" customHeight="true" outlineLevel="0" collapsed="false">
      <c r="A1118" s="4" t="s">
        <v>5046</v>
      </c>
      <c r="B1118" s="9" t="s">
        <v>5047</v>
      </c>
      <c r="C1118" s="12" t="s">
        <v>5046</v>
      </c>
      <c r="D1118" s="6" t="s">
        <v>14</v>
      </c>
      <c r="E1118" s="6" t="s">
        <v>4487</v>
      </c>
      <c r="F1118" s="10" t="s">
        <v>5048</v>
      </c>
      <c r="G1118" s="11" t="s">
        <v>5049</v>
      </c>
      <c r="H1118" s="0" t="str">
        <f aca="false">MID(C1118,1,1)</f>
        <v>李</v>
      </c>
      <c r="I1118" s="0" t="str">
        <f aca="false">MID(C1118,2,2)</f>
        <v>益光</v>
      </c>
      <c r="L1118" s="8" t="s">
        <v>17</v>
      </c>
    </row>
    <row r="1119" customFormat="false" ht="20" hidden="false" customHeight="true" outlineLevel="0" collapsed="false">
      <c r="A1119" s="4" t="s">
        <v>5050</v>
      </c>
      <c r="B1119" s="9" t="s">
        <v>5051</v>
      </c>
      <c r="C1119" s="6" t="s">
        <v>5052</v>
      </c>
      <c r="D1119" s="6" t="s">
        <v>21</v>
      </c>
      <c r="E1119" s="6" t="s">
        <v>4487</v>
      </c>
      <c r="F1119" s="10" t="s">
        <v>5053</v>
      </c>
      <c r="G1119" s="11" t="s">
        <v>5054</v>
      </c>
      <c r="H1119" s="0" t="str">
        <f aca="false">MID(C1119,1,1)</f>
        <v>陆</v>
      </c>
      <c r="I1119" s="0" t="str">
        <f aca="false">MID(C1119,2,2)</f>
        <v>益娟</v>
      </c>
      <c r="L1119" s="8" t="s">
        <v>17</v>
      </c>
    </row>
    <row r="1120" customFormat="false" ht="20" hidden="false" customHeight="true" outlineLevel="0" collapsed="false">
      <c r="A1120" s="4" t="s">
        <v>5055</v>
      </c>
      <c r="B1120" s="9" t="s">
        <v>5056</v>
      </c>
      <c r="C1120" s="6" t="s">
        <v>5057</v>
      </c>
      <c r="D1120" s="6" t="s">
        <v>21</v>
      </c>
      <c r="E1120" s="6" t="s">
        <v>4487</v>
      </c>
      <c r="F1120" s="10" t="s">
        <v>5058</v>
      </c>
      <c r="G1120" s="11" t="s">
        <v>5059</v>
      </c>
      <c r="H1120" s="0" t="str">
        <f aca="false">MID(C1120,1,1)</f>
        <v>李</v>
      </c>
      <c r="I1120" s="0" t="str">
        <f aca="false">MID(C1120,2,2)</f>
        <v>美</v>
      </c>
      <c r="L1120" s="8" t="s">
        <v>17</v>
      </c>
    </row>
    <row r="1121" customFormat="false" ht="20" hidden="false" customHeight="true" outlineLevel="0" collapsed="false">
      <c r="A1121" s="4" t="s">
        <v>5060</v>
      </c>
      <c r="B1121" s="9" t="s">
        <v>5061</v>
      </c>
      <c r="C1121" s="12" t="s">
        <v>5060</v>
      </c>
      <c r="D1121" s="6" t="s">
        <v>14</v>
      </c>
      <c r="E1121" s="6" t="s">
        <v>4487</v>
      </c>
      <c r="F1121" s="10" t="s">
        <v>5062</v>
      </c>
      <c r="G1121" s="11" t="s">
        <v>5063</v>
      </c>
      <c r="H1121" s="0" t="str">
        <f aca="false">MID(C1121,1,1)</f>
        <v>林</v>
      </c>
      <c r="I1121" s="0" t="str">
        <f aca="false">MID(C1121,2,2)</f>
        <v>孝铳</v>
      </c>
      <c r="L1121" s="8" t="s">
        <v>17</v>
      </c>
    </row>
    <row r="1122" customFormat="false" ht="20" hidden="false" customHeight="true" outlineLevel="0" collapsed="false">
      <c r="A1122" s="4" t="s">
        <v>5064</v>
      </c>
      <c r="B1122" s="9" t="s">
        <v>5065</v>
      </c>
      <c r="C1122" s="12" t="s">
        <v>5064</v>
      </c>
      <c r="D1122" s="6" t="s">
        <v>14</v>
      </c>
      <c r="E1122" s="6" t="s">
        <v>4487</v>
      </c>
      <c r="F1122" s="10" t="s">
        <v>5066</v>
      </c>
      <c r="G1122" s="11" t="s">
        <v>5059</v>
      </c>
      <c r="H1122" s="0" t="str">
        <f aca="false">MID(C1122,1,1)</f>
        <v>蒋</v>
      </c>
      <c r="I1122" s="0" t="str">
        <f aca="false">MID(C1122,2,2)</f>
        <v>哲夫</v>
      </c>
      <c r="L1122" s="8" t="s">
        <v>17</v>
      </c>
    </row>
    <row r="1123" customFormat="false" ht="20" hidden="false" customHeight="true" outlineLevel="0" collapsed="false">
      <c r="A1123" s="4" t="s">
        <v>5067</v>
      </c>
      <c r="B1123" s="9" t="s">
        <v>5068</v>
      </c>
      <c r="C1123" s="6" t="s">
        <v>5069</v>
      </c>
      <c r="D1123" s="6" t="s">
        <v>21</v>
      </c>
      <c r="E1123" s="2" t="str">
        <f aca="false">IF(MOD(MID(F1123,17,1),2),"男","女")</f>
        <v>男</v>
      </c>
      <c r="F1123" s="10" t="s">
        <v>5070</v>
      </c>
      <c r="G1123" s="11" t="s">
        <v>5071</v>
      </c>
      <c r="H1123" s="0" t="str">
        <f aca="false">MID(C1123,1,1)</f>
        <v>董</v>
      </c>
      <c r="I1123" s="0" t="str">
        <f aca="false">MID(C1123,2,2)</f>
        <v>诗忆</v>
      </c>
      <c r="L1123" s="8" t="s">
        <v>17</v>
      </c>
    </row>
    <row r="1124" customFormat="false" ht="20" hidden="false" customHeight="true" outlineLevel="0" collapsed="false">
      <c r="A1124" s="4" t="s">
        <v>5072</v>
      </c>
      <c r="B1124" s="9" t="s">
        <v>5073</v>
      </c>
      <c r="C1124" s="12" t="s">
        <v>5072</v>
      </c>
      <c r="D1124" s="6" t="s">
        <v>14</v>
      </c>
      <c r="E1124" s="2" t="str">
        <f aca="false">IF(MOD(MID(F1124,17,1),2),"男","女")</f>
        <v>女</v>
      </c>
      <c r="F1124" s="10" t="s">
        <v>5074</v>
      </c>
      <c r="G1124" s="11" t="s">
        <v>5075</v>
      </c>
      <c r="H1124" s="0" t="str">
        <f aca="false">MID(C1124,1,1)</f>
        <v>樊</v>
      </c>
      <c r="I1124" s="0" t="str">
        <f aca="false">MID(C1124,2,2)</f>
        <v>秋霞</v>
      </c>
      <c r="L1124" s="8" t="s">
        <v>17</v>
      </c>
    </row>
    <row r="1125" customFormat="false" ht="20" hidden="false" customHeight="true" outlineLevel="0" collapsed="false">
      <c r="A1125" s="4" t="s">
        <v>5076</v>
      </c>
      <c r="B1125" s="9" t="s">
        <v>5077</v>
      </c>
      <c r="C1125" s="12" t="s">
        <v>5076</v>
      </c>
      <c r="D1125" s="6" t="s">
        <v>14</v>
      </c>
      <c r="E1125" s="2" t="str">
        <f aca="false">IF(MOD(MID(F1125,17,1),2),"男","女")</f>
        <v>男</v>
      </c>
      <c r="F1125" s="10" t="s">
        <v>5078</v>
      </c>
      <c r="G1125" s="11" t="s">
        <v>5079</v>
      </c>
      <c r="H1125" s="0" t="str">
        <f aca="false">MID(C1125,1,1)</f>
        <v>傅</v>
      </c>
      <c r="I1125" s="0" t="str">
        <f aca="false">MID(C1125,2,2)</f>
        <v>攀</v>
      </c>
      <c r="L1125" s="8" t="s">
        <v>17</v>
      </c>
    </row>
    <row r="1126" customFormat="false" ht="20" hidden="false" customHeight="true" outlineLevel="0" collapsed="false">
      <c r="A1126" s="4" t="s">
        <v>5080</v>
      </c>
      <c r="B1126" s="9" t="s">
        <v>5081</v>
      </c>
      <c r="C1126" s="6" t="s">
        <v>5082</v>
      </c>
      <c r="D1126" s="6" t="s">
        <v>21</v>
      </c>
      <c r="E1126" s="2" t="str">
        <f aca="false">IF(MOD(MID(F1126,17,1),2),"男","女")</f>
        <v>女</v>
      </c>
      <c r="F1126" s="10" t="s">
        <v>5083</v>
      </c>
      <c r="G1126" s="11" t="s">
        <v>5084</v>
      </c>
      <c r="H1126" s="0" t="str">
        <f aca="false">MID(C1126,1,1)</f>
        <v>丁</v>
      </c>
      <c r="I1126" s="0" t="str">
        <f aca="false">MID(C1126,2,2)</f>
        <v>玲美</v>
      </c>
      <c r="L1126" s="8" t="s">
        <v>17</v>
      </c>
    </row>
    <row r="1127" customFormat="false" ht="20" hidden="false" customHeight="true" outlineLevel="0" collapsed="false">
      <c r="A1127" s="4" t="s">
        <v>5085</v>
      </c>
      <c r="B1127" s="9" t="s">
        <v>5086</v>
      </c>
      <c r="C1127" s="12" t="s">
        <v>5085</v>
      </c>
      <c r="D1127" s="6" t="s">
        <v>14</v>
      </c>
      <c r="E1127" s="2" t="str">
        <f aca="false">IF(MOD(MID(F1127,17,1),2),"男","女")</f>
        <v>女</v>
      </c>
      <c r="F1127" s="10" t="s">
        <v>5087</v>
      </c>
      <c r="G1127" s="11" t="s">
        <v>5088</v>
      </c>
      <c r="H1127" s="0" t="str">
        <f aca="false">MID(C1127,1,1)</f>
        <v>黄</v>
      </c>
      <c r="I1127" s="0" t="str">
        <f aca="false">MID(C1127,2,2)</f>
        <v>蕾蕾</v>
      </c>
      <c r="L1127" s="8" t="s">
        <v>17</v>
      </c>
    </row>
    <row r="1128" customFormat="false" ht="20" hidden="false" customHeight="true" outlineLevel="0" collapsed="false">
      <c r="A1128" s="4" t="s">
        <v>5089</v>
      </c>
      <c r="B1128" s="9" t="s">
        <v>5090</v>
      </c>
      <c r="C1128" s="6" t="s">
        <v>5091</v>
      </c>
      <c r="D1128" s="6" t="s">
        <v>21</v>
      </c>
      <c r="E1128" s="2" t="str">
        <f aca="false">IF(MOD(MID(F1128,17,1),2),"男","女")</f>
        <v>男</v>
      </c>
      <c r="F1128" s="10" t="s">
        <v>5092</v>
      </c>
      <c r="G1128" s="11" t="s">
        <v>5093</v>
      </c>
      <c r="H1128" s="0" t="str">
        <f aca="false">MID(C1128,1,1)</f>
        <v>周</v>
      </c>
      <c r="I1128" s="0" t="str">
        <f aca="false">MID(C1128,2,2)</f>
        <v>露颖</v>
      </c>
      <c r="L1128" s="8" t="s">
        <v>17</v>
      </c>
    </row>
    <row r="1129" customFormat="false" ht="20" hidden="false" customHeight="true" outlineLevel="0" collapsed="false">
      <c r="A1129" s="4" t="s">
        <v>5094</v>
      </c>
      <c r="B1129" s="9" t="s">
        <v>5095</v>
      </c>
      <c r="C1129" s="6" t="s">
        <v>5096</v>
      </c>
      <c r="D1129" s="6" t="s">
        <v>21</v>
      </c>
      <c r="E1129" s="2" t="str">
        <f aca="false">IF(MOD(MID(F1129,17,1),2),"男","女")</f>
        <v>男</v>
      </c>
      <c r="F1129" s="10" t="s">
        <v>5097</v>
      </c>
      <c r="G1129" s="11" t="s">
        <v>5098</v>
      </c>
      <c r="H1129" s="0" t="str">
        <f aca="false">MID(C1129,1,1)</f>
        <v>金</v>
      </c>
      <c r="I1129" s="0" t="str">
        <f aca="false">MID(C1129,2,2)</f>
        <v>利群</v>
      </c>
      <c r="L1129" s="8" t="s">
        <v>17</v>
      </c>
    </row>
    <row r="1130" customFormat="false" ht="20" hidden="false" customHeight="true" outlineLevel="0" collapsed="false">
      <c r="A1130" s="4" t="s">
        <v>5099</v>
      </c>
      <c r="B1130" s="9" t="s">
        <v>5100</v>
      </c>
      <c r="C1130" s="6" t="s">
        <v>5101</v>
      </c>
      <c r="D1130" s="6" t="s">
        <v>21</v>
      </c>
      <c r="E1130" s="2" t="str">
        <f aca="false">IF(MOD(MID(F1130,17,1),2),"男","女")</f>
        <v>女</v>
      </c>
      <c r="F1130" s="10" t="s">
        <v>5102</v>
      </c>
      <c r="G1130" s="11" t="s">
        <v>5103</v>
      </c>
      <c r="H1130" s="0" t="str">
        <f aca="false">MID(C1130,1,1)</f>
        <v>汪</v>
      </c>
      <c r="I1130" s="0" t="str">
        <f aca="false">MID(C1130,2,2)</f>
        <v>霞</v>
      </c>
      <c r="L1130" s="8" t="s">
        <v>17</v>
      </c>
    </row>
    <row r="1131" customFormat="false" ht="20" hidden="false" customHeight="true" outlineLevel="0" collapsed="false">
      <c r="A1131" s="4" t="s">
        <v>5104</v>
      </c>
      <c r="B1131" s="9" t="s">
        <v>5105</v>
      </c>
      <c r="C1131" s="12" t="s">
        <v>5104</v>
      </c>
      <c r="D1131" s="6" t="s">
        <v>14</v>
      </c>
      <c r="E1131" s="2" t="str">
        <f aca="false">IF(MOD(MID(F1131,17,1),2),"男","女")</f>
        <v>女</v>
      </c>
      <c r="F1131" s="10" t="s">
        <v>5106</v>
      </c>
      <c r="G1131" s="11" t="s">
        <v>5107</v>
      </c>
      <c r="H1131" s="0" t="str">
        <f aca="false">MID(C1131,1,1)</f>
        <v>曹</v>
      </c>
      <c r="I1131" s="0" t="str">
        <f aca="false">MID(C1131,2,2)</f>
        <v>水珍</v>
      </c>
      <c r="L1131" s="8" t="s">
        <v>17</v>
      </c>
    </row>
    <row r="1132" customFormat="false" ht="20" hidden="false" customHeight="true" outlineLevel="0" collapsed="false">
      <c r="A1132" s="4" t="s">
        <v>5108</v>
      </c>
      <c r="B1132" s="9" t="s">
        <v>5109</v>
      </c>
      <c r="C1132" s="6" t="s">
        <v>5110</v>
      </c>
      <c r="D1132" s="6" t="s">
        <v>21</v>
      </c>
      <c r="E1132" s="2" t="str">
        <f aca="false">IF(MOD(MID(F1132,17,1),2),"男","女")</f>
        <v>男</v>
      </c>
      <c r="F1132" s="10" t="s">
        <v>5111</v>
      </c>
      <c r="G1132" s="11" t="s">
        <v>5112</v>
      </c>
      <c r="H1132" s="0" t="str">
        <f aca="false">MID(C1132,1,1)</f>
        <v>成</v>
      </c>
      <c r="I1132" s="0" t="str">
        <f aca="false">MID(C1132,2,2)</f>
        <v>菊凤</v>
      </c>
      <c r="L1132" s="8" t="s">
        <v>17</v>
      </c>
    </row>
    <row r="1133" customFormat="false" ht="20" hidden="false" customHeight="true" outlineLevel="0" collapsed="false">
      <c r="A1133" s="4" t="s">
        <v>5113</v>
      </c>
      <c r="B1133" s="9" t="s">
        <v>5114</v>
      </c>
      <c r="C1133" s="6" t="s">
        <v>5115</v>
      </c>
      <c r="D1133" s="6" t="s">
        <v>21</v>
      </c>
      <c r="E1133" s="2" t="str">
        <f aca="false">IF(MOD(MID(F1133,17,1),2),"男","女")</f>
        <v>男</v>
      </c>
      <c r="F1133" s="10" t="s">
        <v>5116</v>
      </c>
      <c r="G1133" s="11" t="s">
        <v>5117</v>
      </c>
      <c r="H1133" s="0" t="str">
        <f aca="false">MID(C1133,1,1)</f>
        <v>胡</v>
      </c>
      <c r="I1133" s="0" t="str">
        <f aca="false">MID(C1133,2,2)</f>
        <v>淳良</v>
      </c>
      <c r="L1133" s="8" t="s">
        <v>17</v>
      </c>
    </row>
    <row r="1134" customFormat="false" ht="20" hidden="false" customHeight="true" outlineLevel="0" collapsed="false">
      <c r="A1134" s="4" t="s">
        <v>5118</v>
      </c>
      <c r="B1134" s="9" t="s">
        <v>5119</v>
      </c>
      <c r="C1134" s="12" t="s">
        <v>5118</v>
      </c>
      <c r="D1134" s="6" t="s">
        <v>14</v>
      </c>
      <c r="E1134" s="2" t="str">
        <f aca="false">IF(MOD(MID(F1134,17,1),2),"男","女")</f>
        <v>女</v>
      </c>
      <c r="F1134" s="10" t="s">
        <v>5120</v>
      </c>
      <c r="G1134" s="11" t="s">
        <v>5121</v>
      </c>
      <c r="H1134" s="0" t="str">
        <f aca="false">MID(C1134,1,1)</f>
        <v>董</v>
      </c>
      <c r="I1134" s="0" t="str">
        <f aca="false">MID(C1134,2,2)</f>
        <v>雪云</v>
      </c>
      <c r="L1134" s="8" t="s">
        <v>17</v>
      </c>
    </row>
    <row r="1135" customFormat="false" ht="20" hidden="false" customHeight="true" outlineLevel="0" collapsed="false">
      <c r="A1135" s="4" t="s">
        <v>5122</v>
      </c>
      <c r="B1135" s="9" t="s">
        <v>5123</v>
      </c>
      <c r="C1135" s="6" t="s">
        <v>5124</v>
      </c>
      <c r="D1135" s="6" t="s">
        <v>21</v>
      </c>
      <c r="E1135" s="2" t="str">
        <f aca="false">IF(MOD(MID(F1135,17,1),2),"男","女")</f>
        <v>男</v>
      </c>
      <c r="F1135" s="10" t="s">
        <v>5125</v>
      </c>
      <c r="G1135" s="11" t="s">
        <v>5126</v>
      </c>
      <c r="H1135" s="0" t="str">
        <f aca="false">MID(C1135,1,1)</f>
        <v>王</v>
      </c>
      <c r="I1135" s="0" t="str">
        <f aca="false">MID(C1135,2,2)</f>
        <v>凌</v>
      </c>
      <c r="L1135" s="8" t="s">
        <v>17</v>
      </c>
    </row>
    <row r="1136" customFormat="false" ht="20" hidden="false" customHeight="true" outlineLevel="0" collapsed="false">
      <c r="A1136" s="4" t="s">
        <v>5127</v>
      </c>
      <c r="B1136" s="9" t="s">
        <v>5128</v>
      </c>
      <c r="C1136" s="6" t="s">
        <v>5129</v>
      </c>
      <c r="D1136" s="6" t="s">
        <v>21</v>
      </c>
      <c r="E1136" s="2" t="str">
        <f aca="false">IF(MOD(MID(F1136,17,1),2),"男","女")</f>
        <v>男</v>
      </c>
      <c r="F1136" s="10" t="s">
        <v>5130</v>
      </c>
      <c r="G1136" s="11" t="s">
        <v>5131</v>
      </c>
      <c r="H1136" s="0" t="str">
        <f aca="false">MID(C1136,1,1)</f>
        <v>倪</v>
      </c>
      <c r="I1136" s="0" t="str">
        <f aca="false">MID(C1136,2,2)</f>
        <v>邵敏</v>
      </c>
      <c r="L1136" s="8" t="s">
        <v>17</v>
      </c>
    </row>
    <row r="1137" customFormat="false" ht="20" hidden="false" customHeight="true" outlineLevel="0" collapsed="false">
      <c r="A1137" s="4" t="s">
        <v>5132</v>
      </c>
      <c r="B1137" s="9" t="s">
        <v>5133</v>
      </c>
      <c r="C1137" s="6" t="s">
        <v>5134</v>
      </c>
      <c r="D1137" s="6" t="s">
        <v>21</v>
      </c>
      <c r="E1137" s="2" t="str">
        <f aca="false">IF(MOD(MID(F1137,17,1),2),"男","女")</f>
        <v>男</v>
      </c>
      <c r="F1137" s="10" t="s">
        <v>5135</v>
      </c>
      <c r="G1137" s="11" t="s">
        <v>5136</v>
      </c>
      <c r="H1137" s="0" t="str">
        <f aca="false">MID(C1137,1,1)</f>
        <v>陈</v>
      </c>
      <c r="I1137" s="0" t="str">
        <f aca="false">MID(C1137,2,2)</f>
        <v>奔</v>
      </c>
      <c r="L1137" s="8" t="s">
        <v>17</v>
      </c>
    </row>
    <row r="1138" customFormat="false" ht="20" hidden="false" customHeight="true" outlineLevel="0" collapsed="false">
      <c r="A1138" s="4" t="s">
        <v>5137</v>
      </c>
      <c r="B1138" s="9" t="s">
        <v>5138</v>
      </c>
      <c r="C1138" s="12" t="s">
        <v>5137</v>
      </c>
      <c r="D1138" s="6" t="s">
        <v>14</v>
      </c>
      <c r="E1138" s="2" t="str">
        <f aca="false">IF(MOD(MID(F1138,17,1),2),"男","女")</f>
        <v>男</v>
      </c>
      <c r="F1138" s="10" t="s">
        <v>5139</v>
      </c>
      <c r="G1138" s="11" t="s">
        <v>5140</v>
      </c>
      <c r="H1138" s="0" t="str">
        <f aca="false">MID(C1138,1,1)</f>
        <v>顾</v>
      </c>
      <c r="I1138" s="0" t="str">
        <f aca="false">MID(C1138,2,2)</f>
        <v>勇强</v>
      </c>
      <c r="L1138" s="8" t="s">
        <v>17</v>
      </c>
    </row>
    <row r="1139" customFormat="false" ht="20" hidden="false" customHeight="true" outlineLevel="0" collapsed="false">
      <c r="A1139" s="4" t="s">
        <v>5141</v>
      </c>
      <c r="B1139" s="9" t="s">
        <v>5142</v>
      </c>
      <c r="C1139" s="6" t="s">
        <v>5143</v>
      </c>
      <c r="D1139" s="6" t="s">
        <v>21</v>
      </c>
      <c r="E1139" s="2" t="str">
        <f aca="false">IF(MOD(MID(F1139,17,1),2),"男","女")</f>
        <v>男</v>
      </c>
      <c r="F1139" s="10" t="s">
        <v>5144</v>
      </c>
      <c r="G1139" s="11" t="s">
        <v>5145</v>
      </c>
      <c r="H1139" s="0" t="str">
        <f aca="false">MID(C1139,1,1)</f>
        <v>栾</v>
      </c>
      <c r="I1139" s="0" t="str">
        <f aca="false">MID(C1139,2,2)</f>
        <v>建潮</v>
      </c>
      <c r="L1139" s="8" t="s">
        <v>17</v>
      </c>
    </row>
    <row r="1140" customFormat="false" ht="20" hidden="false" customHeight="true" outlineLevel="0" collapsed="false">
      <c r="A1140" s="4" t="s">
        <v>5146</v>
      </c>
      <c r="B1140" s="9" t="s">
        <v>5147</v>
      </c>
      <c r="C1140" s="12" t="s">
        <v>5146</v>
      </c>
      <c r="D1140" s="6" t="s">
        <v>14</v>
      </c>
      <c r="E1140" s="2" t="str">
        <f aca="false">IF(MOD(MID(F1140,17,1),2),"男","女")</f>
        <v>女</v>
      </c>
      <c r="F1140" s="10" t="s">
        <v>5148</v>
      </c>
      <c r="G1140" s="11" t="s">
        <v>5149</v>
      </c>
      <c r="H1140" s="0" t="str">
        <f aca="false">MID(C1140,1,1)</f>
        <v>杜</v>
      </c>
      <c r="I1140" s="0" t="str">
        <f aca="false">MID(C1140,2,2)</f>
        <v>依洋</v>
      </c>
      <c r="L1140" s="8" t="s">
        <v>17</v>
      </c>
    </row>
    <row r="1141" customFormat="false" ht="20" hidden="false" customHeight="true" outlineLevel="0" collapsed="false">
      <c r="A1141" s="4" t="s">
        <v>5150</v>
      </c>
      <c r="B1141" s="9" t="s">
        <v>5151</v>
      </c>
      <c r="C1141" s="12" t="s">
        <v>5150</v>
      </c>
      <c r="D1141" s="6" t="s">
        <v>14</v>
      </c>
      <c r="E1141" s="2" t="str">
        <f aca="false">IF(MOD(MID(F1141,17,1),2),"男","女")</f>
        <v>女</v>
      </c>
      <c r="F1141" s="10" t="s">
        <v>5152</v>
      </c>
      <c r="G1141" s="11" t="s">
        <v>5153</v>
      </c>
      <c r="H1141" s="0" t="str">
        <f aca="false">MID(C1141,1,1)</f>
        <v>张</v>
      </c>
      <c r="I1141" s="0" t="str">
        <f aca="false">MID(C1141,2,2)</f>
        <v>美平</v>
      </c>
      <c r="L1141" s="8" t="s">
        <v>17</v>
      </c>
    </row>
    <row r="1142" customFormat="false" ht="20" hidden="false" customHeight="true" outlineLevel="0" collapsed="false">
      <c r="A1142" s="4" t="s">
        <v>5154</v>
      </c>
      <c r="B1142" s="9" t="s">
        <v>5155</v>
      </c>
      <c r="C1142" s="6" t="s">
        <v>5156</v>
      </c>
      <c r="D1142" s="6" t="s">
        <v>21</v>
      </c>
      <c r="E1142" s="2" t="str">
        <f aca="false">IF(MOD(MID(F1142,17,1),2),"男","女")</f>
        <v>男</v>
      </c>
      <c r="F1142" s="10" t="s">
        <v>5157</v>
      </c>
      <c r="G1142" s="11" t="s">
        <v>5158</v>
      </c>
      <c r="H1142" s="0" t="str">
        <f aca="false">MID(C1142,1,1)</f>
        <v>丁</v>
      </c>
      <c r="I1142" s="0" t="str">
        <f aca="false">MID(C1142,2,2)</f>
        <v>楚雯</v>
      </c>
      <c r="L1142" s="8" t="s">
        <v>17</v>
      </c>
    </row>
    <row r="1143" customFormat="false" ht="20" hidden="false" customHeight="true" outlineLevel="0" collapsed="false">
      <c r="A1143" s="4" t="s">
        <v>5159</v>
      </c>
      <c r="B1143" s="9" t="s">
        <v>5160</v>
      </c>
      <c r="C1143" s="12" t="s">
        <v>5159</v>
      </c>
      <c r="D1143" s="6" t="s">
        <v>14</v>
      </c>
      <c r="E1143" s="2" t="str">
        <f aca="false">IF(MOD(MID(F1143,17,1),2),"男","女")</f>
        <v>男</v>
      </c>
      <c r="F1143" s="10" t="s">
        <v>5161</v>
      </c>
      <c r="G1143" s="11" t="s">
        <v>5162</v>
      </c>
      <c r="H1143" s="0" t="str">
        <f aca="false">MID(C1143,1,1)</f>
        <v>史</v>
      </c>
      <c r="I1143" s="0" t="str">
        <f aca="false">MID(C1143,2,2)</f>
        <v>久其</v>
      </c>
      <c r="L1143" s="8" t="s">
        <v>17</v>
      </c>
    </row>
    <row r="1144" customFormat="false" ht="20" hidden="false" customHeight="true" outlineLevel="0" collapsed="false">
      <c r="A1144" s="4" t="s">
        <v>5163</v>
      </c>
      <c r="B1144" s="9" t="s">
        <v>5164</v>
      </c>
      <c r="C1144" s="6" t="s">
        <v>5165</v>
      </c>
      <c r="D1144" s="6" t="s">
        <v>21</v>
      </c>
      <c r="E1144" s="2" t="str">
        <f aca="false">IF(MOD(MID(F1144,17,1),2),"男","女")</f>
        <v>女</v>
      </c>
      <c r="F1144" s="10" t="s">
        <v>5166</v>
      </c>
      <c r="G1144" s="11" t="s">
        <v>5167</v>
      </c>
      <c r="H1144" s="0" t="str">
        <f aca="false">MID(C1144,1,1)</f>
        <v>沈</v>
      </c>
      <c r="I1144" s="0" t="str">
        <f aca="false">MID(C1144,2,2)</f>
        <v>佳丽</v>
      </c>
      <c r="L1144" s="8" t="s">
        <v>17</v>
      </c>
    </row>
    <row r="1145" customFormat="false" ht="20" hidden="false" customHeight="true" outlineLevel="0" collapsed="false">
      <c r="A1145" s="4" t="s">
        <v>5168</v>
      </c>
      <c r="B1145" s="9" t="s">
        <v>5169</v>
      </c>
      <c r="C1145" s="12" t="s">
        <v>5168</v>
      </c>
      <c r="D1145" s="6" t="s">
        <v>14</v>
      </c>
      <c r="E1145" s="2" t="str">
        <f aca="false">IF(MOD(MID(F1145,17,1),2),"男","女")</f>
        <v>男</v>
      </c>
      <c r="F1145" s="10" t="s">
        <v>5170</v>
      </c>
      <c r="G1145" s="11" t="s">
        <v>5171</v>
      </c>
      <c r="H1145" s="0" t="str">
        <f aca="false">MID(C1145,1,1)</f>
        <v>叶</v>
      </c>
      <c r="I1145" s="0" t="str">
        <f aca="false">MID(C1145,2,2)</f>
        <v>凌威</v>
      </c>
      <c r="L1145" s="8" t="s">
        <v>17</v>
      </c>
    </row>
    <row r="1146" customFormat="false" ht="20" hidden="false" customHeight="true" outlineLevel="0" collapsed="false">
      <c r="A1146" s="4" t="s">
        <v>5172</v>
      </c>
      <c r="B1146" s="9" t="s">
        <v>5173</v>
      </c>
      <c r="C1146" s="12" t="s">
        <v>5172</v>
      </c>
      <c r="D1146" s="6" t="s">
        <v>14</v>
      </c>
      <c r="E1146" s="2" t="str">
        <f aca="false">IF(MOD(MID(F1146,17,1),2),"男","女")</f>
        <v>男</v>
      </c>
      <c r="F1146" s="10" t="s">
        <v>5174</v>
      </c>
      <c r="G1146" s="11" t="s">
        <v>5175</v>
      </c>
      <c r="H1146" s="0" t="str">
        <f aca="false">MID(C1146,1,1)</f>
        <v>钮</v>
      </c>
      <c r="I1146" s="0" t="str">
        <f aca="false">MID(C1146,2,2)</f>
        <v>荣琪</v>
      </c>
      <c r="L1146" s="8" t="s">
        <v>17</v>
      </c>
    </row>
    <row r="1147" customFormat="false" ht="20" hidden="false" customHeight="true" outlineLevel="0" collapsed="false">
      <c r="A1147" s="4" t="s">
        <v>5176</v>
      </c>
      <c r="B1147" s="9" t="s">
        <v>5177</v>
      </c>
      <c r="C1147" s="12" t="s">
        <v>5176</v>
      </c>
      <c r="D1147" s="6" t="s">
        <v>14</v>
      </c>
      <c r="E1147" s="2" t="str">
        <f aca="false">IF(MOD(MID(F1147,17,1),2),"男","女")</f>
        <v>女</v>
      </c>
      <c r="F1147" s="10" t="s">
        <v>5178</v>
      </c>
      <c r="G1147" s="11" t="s">
        <v>5179</v>
      </c>
      <c r="H1147" s="0" t="str">
        <f aca="false">MID(C1147,1,1)</f>
        <v>曾</v>
      </c>
      <c r="I1147" s="0" t="str">
        <f aca="false">MID(C1147,2,2)</f>
        <v>丹璐</v>
      </c>
      <c r="L1147" s="8" t="s">
        <v>17</v>
      </c>
    </row>
    <row r="1148" customFormat="false" ht="20" hidden="false" customHeight="true" outlineLevel="0" collapsed="false">
      <c r="A1148" s="4" t="s">
        <v>5180</v>
      </c>
      <c r="B1148" s="9" t="s">
        <v>5181</v>
      </c>
      <c r="C1148" s="12" t="s">
        <v>5180</v>
      </c>
      <c r="D1148" s="6" t="s">
        <v>14</v>
      </c>
      <c r="E1148" s="2" t="str">
        <f aca="false">IF(MOD(MID(F1148,17,1),2),"男","女")</f>
        <v>男</v>
      </c>
      <c r="F1148" s="10" t="s">
        <v>5182</v>
      </c>
      <c r="G1148" s="11" t="s">
        <v>5183</v>
      </c>
      <c r="H1148" s="0" t="str">
        <f aca="false">MID(C1148,1,1)</f>
        <v>刘</v>
      </c>
      <c r="I1148" s="0" t="str">
        <f aca="false">MID(C1148,2,2)</f>
        <v>婵媛</v>
      </c>
      <c r="L1148" s="8" t="s">
        <v>17</v>
      </c>
    </row>
    <row r="1149" customFormat="false" ht="20" hidden="false" customHeight="true" outlineLevel="0" collapsed="false">
      <c r="A1149" s="4" t="s">
        <v>5184</v>
      </c>
      <c r="B1149" s="9" t="s">
        <v>5185</v>
      </c>
      <c r="C1149" s="6" t="s">
        <v>5186</v>
      </c>
      <c r="D1149" s="6" t="s">
        <v>21</v>
      </c>
      <c r="E1149" s="2" t="str">
        <f aca="false">IF(MOD(MID(F1149,17,1),2),"男","女")</f>
        <v>男</v>
      </c>
      <c r="F1149" s="10" t="s">
        <v>5187</v>
      </c>
      <c r="G1149" s="11" t="s">
        <v>5188</v>
      </c>
      <c r="H1149" s="0" t="str">
        <f aca="false">MID(C1149,1,1)</f>
        <v>陈</v>
      </c>
      <c r="I1149" s="0" t="str">
        <f aca="false">MID(C1149,2,2)</f>
        <v>玲</v>
      </c>
      <c r="L1149" s="8" t="s">
        <v>17</v>
      </c>
    </row>
    <row r="1150" customFormat="false" ht="20" hidden="false" customHeight="true" outlineLevel="0" collapsed="false">
      <c r="A1150" s="4" t="s">
        <v>5189</v>
      </c>
      <c r="B1150" s="9" t="s">
        <v>5190</v>
      </c>
      <c r="C1150" s="6" t="s">
        <v>5191</v>
      </c>
      <c r="D1150" s="6" t="s">
        <v>21</v>
      </c>
      <c r="E1150" s="2" t="str">
        <f aca="false">IF(MOD(MID(F1150,17,1),2),"男","女")</f>
        <v>男</v>
      </c>
      <c r="F1150" s="10" t="s">
        <v>5192</v>
      </c>
      <c r="G1150" s="11" t="s">
        <v>5193</v>
      </c>
      <c r="H1150" s="0" t="str">
        <f aca="false">MID(C1150,1,1)</f>
        <v>田</v>
      </c>
      <c r="I1150" s="0" t="str">
        <f aca="false">MID(C1150,2,2)</f>
        <v>钰</v>
      </c>
      <c r="L1150" s="8" t="s">
        <v>17</v>
      </c>
    </row>
    <row r="1151" customFormat="false" ht="20" hidden="false" customHeight="true" outlineLevel="0" collapsed="false">
      <c r="A1151" s="4" t="s">
        <v>5194</v>
      </c>
      <c r="B1151" s="9" t="s">
        <v>5195</v>
      </c>
      <c r="C1151" s="6" t="s">
        <v>5196</v>
      </c>
      <c r="D1151" s="6" t="s">
        <v>21</v>
      </c>
      <c r="E1151" s="2" t="str">
        <f aca="false">IF(MOD(MID(F1151,17,1),2),"男","女")</f>
        <v>男</v>
      </c>
      <c r="F1151" s="10" t="s">
        <v>5197</v>
      </c>
      <c r="G1151" s="11" t="s">
        <v>5198</v>
      </c>
      <c r="H1151" s="0" t="str">
        <f aca="false">MID(C1151,1,1)</f>
        <v>方</v>
      </c>
      <c r="I1151" s="0" t="str">
        <f aca="false">MID(C1151,2,2)</f>
        <v>媛</v>
      </c>
      <c r="L1151" s="8" t="s">
        <v>17</v>
      </c>
    </row>
    <row r="1152" customFormat="false" ht="20" hidden="false" customHeight="true" outlineLevel="0" collapsed="false">
      <c r="A1152" s="4" t="s">
        <v>5199</v>
      </c>
      <c r="B1152" s="9" t="s">
        <v>5200</v>
      </c>
      <c r="C1152" s="6" t="s">
        <v>5201</v>
      </c>
      <c r="D1152" s="6" t="s">
        <v>21</v>
      </c>
      <c r="E1152" s="2" t="str">
        <f aca="false">IF(MOD(MID(F1152,17,1),2),"男","女")</f>
        <v>女</v>
      </c>
      <c r="F1152" s="10" t="s">
        <v>5202</v>
      </c>
      <c r="G1152" s="11" t="s">
        <v>5203</v>
      </c>
      <c r="H1152" s="0" t="str">
        <f aca="false">MID(C1152,1,1)</f>
        <v>金</v>
      </c>
      <c r="I1152" s="0" t="str">
        <f aca="false">MID(C1152,2,2)</f>
        <v>荣想</v>
      </c>
      <c r="L1152" s="8" t="s">
        <v>17</v>
      </c>
    </row>
    <row r="1153" customFormat="false" ht="20" hidden="false" customHeight="true" outlineLevel="0" collapsed="false">
      <c r="A1153" s="4" t="s">
        <v>5204</v>
      </c>
      <c r="B1153" s="9" t="s">
        <v>5205</v>
      </c>
      <c r="C1153" s="6" t="s">
        <v>5206</v>
      </c>
      <c r="D1153" s="6" t="s">
        <v>21</v>
      </c>
      <c r="E1153" s="2" t="str">
        <f aca="false">IF(MOD(MID(F1153,17,1),2),"男","女")</f>
        <v>女</v>
      </c>
      <c r="F1153" s="10" t="s">
        <v>5207</v>
      </c>
      <c r="G1153" s="11" t="s">
        <v>5208</v>
      </c>
      <c r="H1153" s="0" t="str">
        <f aca="false">MID(C1153,1,1)</f>
        <v>徐</v>
      </c>
      <c r="I1153" s="0" t="str">
        <f aca="false">MID(C1153,2,2)</f>
        <v>银燕</v>
      </c>
      <c r="L1153" s="8" t="s">
        <v>17</v>
      </c>
    </row>
    <row r="1154" customFormat="false" ht="20" hidden="false" customHeight="true" outlineLevel="0" collapsed="false">
      <c r="A1154" s="4" t="s">
        <v>5209</v>
      </c>
      <c r="B1154" s="9" t="s">
        <v>5210</v>
      </c>
      <c r="C1154" s="6" t="s">
        <v>5211</v>
      </c>
      <c r="D1154" s="6" t="s">
        <v>21</v>
      </c>
      <c r="E1154" s="2" t="str">
        <f aca="false">IF(MOD(MID(F1154,17,1),2),"男","女")</f>
        <v>男</v>
      </c>
      <c r="F1154" s="10" t="s">
        <v>5212</v>
      </c>
      <c r="G1154" s="11" t="s">
        <v>5213</v>
      </c>
      <c r="H1154" s="0" t="str">
        <f aca="false">MID(C1154,1,1)</f>
        <v>华</v>
      </c>
      <c r="I1154" s="0" t="str">
        <f aca="false">MID(C1154,2,2)</f>
        <v>一兰</v>
      </c>
      <c r="L1154" s="8" t="s">
        <v>17</v>
      </c>
    </row>
    <row r="1155" customFormat="false" ht="20" hidden="false" customHeight="true" outlineLevel="0" collapsed="false">
      <c r="A1155" s="4" t="s">
        <v>5214</v>
      </c>
      <c r="B1155" s="9" t="s">
        <v>5215</v>
      </c>
      <c r="C1155" s="12" t="s">
        <v>5214</v>
      </c>
      <c r="D1155" s="6" t="s">
        <v>14</v>
      </c>
      <c r="E1155" s="2" t="str">
        <f aca="false">IF(MOD(MID(F1155,17,1),2),"男","女")</f>
        <v>男</v>
      </c>
      <c r="F1155" s="10" t="s">
        <v>5216</v>
      </c>
      <c r="G1155" s="11" t="s">
        <v>5217</v>
      </c>
      <c r="H1155" s="0" t="str">
        <f aca="false">MID(C1155,1,1)</f>
        <v>凌</v>
      </c>
      <c r="I1155" s="0" t="str">
        <f aca="false">MID(C1155,2,2)</f>
        <v>秋林</v>
      </c>
      <c r="L1155" s="8" t="s">
        <v>17</v>
      </c>
    </row>
    <row r="1156" customFormat="false" ht="20" hidden="false" customHeight="true" outlineLevel="0" collapsed="false">
      <c r="A1156" s="4" t="s">
        <v>5218</v>
      </c>
      <c r="B1156" s="9" t="s">
        <v>5219</v>
      </c>
      <c r="C1156" s="6" t="s">
        <v>5220</v>
      </c>
      <c r="D1156" s="6" t="s">
        <v>21</v>
      </c>
      <c r="E1156" s="2" t="str">
        <f aca="false">IF(MOD(MID(F1156,17,1),2),"男","女")</f>
        <v>男</v>
      </c>
      <c r="F1156" s="10" t="s">
        <v>5221</v>
      </c>
      <c r="G1156" s="11" t="s">
        <v>5222</v>
      </c>
      <c r="H1156" s="0" t="str">
        <f aca="false">MID(C1156,1,1)</f>
        <v>孔</v>
      </c>
      <c r="I1156" s="0" t="str">
        <f aca="false">MID(C1156,2,2)</f>
        <v>秀珍</v>
      </c>
      <c r="L1156" s="8" t="s">
        <v>17</v>
      </c>
    </row>
    <row r="1157" customFormat="false" ht="20" hidden="false" customHeight="true" outlineLevel="0" collapsed="false">
      <c r="A1157" s="4" t="s">
        <v>5223</v>
      </c>
      <c r="B1157" s="9" t="s">
        <v>5224</v>
      </c>
      <c r="C1157" s="6" t="s">
        <v>5225</v>
      </c>
      <c r="D1157" s="6" t="s">
        <v>21</v>
      </c>
      <c r="E1157" s="2" t="str">
        <f aca="false">IF(MOD(MID(F1157,17,1),2),"男","女")</f>
        <v>男</v>
      </c>
      <c r="F1157" s="10" t="s">
        <v>5226</v>
      </c>
      <c r="G1157" s="11" t="s">
        <v>5227</v>
      </c>
      <c r="H1157" s="0" t="str">
        <f aca="false">MID(C1157,1,1)</f>
        <v>陈</v>
      </c>
      <c r="I1157" s="0" t="str">
        <f aca="false">MID(C1157,2,2)</f>
        <v>珊珊</v>
      </c>
      <c r="L1157" s="8" t="s">
        <v>17</v>
      </c>
    </row>
    <row r="1158" customFormat="false" ht="20" hidden="false" customHeight="true" outlineLevel="0" collapsed="false">
      <c r="A1158" s="4" t="s">
        <v>5228</v>
      </c>
      <c r="B1158" s="9" t="s">
        <v>5229</v>
      </c>
      <c r="C1158" s="6" t="s">
        <v>5230</v>
      </c>
      <c r="D1158" s="6" t="s">
        <v>21</v>
      </c>
      <c r="E1158" s="2" t="str">
        <f aca="false">IF(MOD(MID(F1158,17,1),2),"男","女")</f>
        <v>女</v>
      </c>
      <c r="F1158" s="10" t="s">
        <v>5231</v>
      </c>
      <c r="G1158" s="11" t="s">
        <v>5232</v>
      </c>
      <c r="H1158" s="0" t="str">
        <f aca="false">MID(C1158,1,1)</f>
        <v>陈</v>
      </c>
      <c r="I1158" s="0" t="str">
        <f aca="false">MID(C1158,2,2)</f>
        <v>丽华</v>
      </c>
      <c r="L1158" s="8" t="s">
        <v>17</v>
      </c>
    </row>
    <row r="1159" customFormat="false" ht="20" hidden="false" customHeight="true" outlineLevel="0" collapsed="false">
      <c r="A1159" s="4" t="s">
        <v>5233</v>
      </c>
      <c r="B1159" s="9" t="s">
        <v>5234</v>
      </c>
      <c r="C1159" s="6" t="s">
        <v>5235</v>
      </c>
      <c r="D1159" s="6" t="s">
        <v>21</v>
      </c>
      <c r="E1159" s="2" t="str">
        <f aca="false">IF(MOD(MID(F1159,17,1),2),"男","女")</f>
        <v>男</v>
      </c>
      <c r="F1159" s="10" t="s">
        <v>5236</v>
      </c>
      <c r="G1159" s="11" t="s">
        <v>5237</v>
      </c>
      <c r="H1159" s="0" t="str">
        <f aca="false">MID(C1159,1,1)</f>
        <v>何</v>
      </c>
      <c r="I1159" s="0" t="str">
        <f aca="false">MID(C1159,2,2)</f>
        <v>丽丽</v>
      </c>
      <c r="L1159" s="8" t="s">
        <v>17</v>
      </c>
    </row>
    <row r="1160" customFormat="false" ht="20" hidden="false" customHeight="true" outlineLevel="0" collapsed="false">
      <c r="A1160" s="4" t="s">
        <v>5238</v>
      </c>
      <c r="B1160" s="9" t="s">
        <v>5239</v>
      </c>
      <c r="C1160" s="6" t="s">
        <v>5240</v>
      </c>
      <c r="D1160" s="6" t="s">
        <v>21</v>
      </c>
      <c r="E1160" s="2" t="str">
        <f aca="false">IF(MOD(MID(F1160,17,1),2),"男","女")</f>
        <v>女</v>
      </c>
      <c r="F1160" s="10" t="s">
        <v>5241</v>
      </c>
      <c r="G1160" s="11" t="s">
        <v>5242</v>
      </c>
      <c r="H1160" s="0" t="str">
        <f aca="false">MID(C1160,1,1)</f>
        <v>陈</v>
      </c>
      <c r="I1160" s="0" t="str">
        <f aca="false">MID(C1160,2,2)</f>
        <v>汝仙</v>
      </c>
      <c r="L1160" s="8" t="s">
        <v>17</v>
      </c>
    </row>
    <row r="1161" customFormat="false" ht="20" hidden="false" customHeight="true" outlineLevel="0" collapsed="false">
      <c r="A1161" s="4" t="s">
        <v>5243</v>
      </c>
      <c r="B1161" s="9" t="s">
        <v>5244</v>
      </c>
      <c r="C1161" s="12" t="s">
        <v>5243</v>
      </c>
      <c r="D1161" s="6" t="s">
        <v>14</v>
      </c>
      <c r="E1161" s="2" t="str">
        <f aca="false">IF(MOD(MID(F1161,17,1),2),"男","女")</f>
        <v>男</v>
      </c>
      <c r="F1161" s="10" t="s">
        <v>5245</v>
      </c>
      <c r="G1161" s="11" t="s">
        <v>5246</v>
      </c>
      <c r="H1161" s="0" t="str">
        <f aca="false">MID(C1161,1,1)</f>
        <v>王</v>
      </c>
      <c r="I1161" s="0" t="str">
        <f aca="false">MID(C1161,2,2)</f>
        <v>杰平</v>
      </c>
      <c r="L1161" s="8" t="s">
        <v>17</v>
      </c>
    </row>
    <row r="1162" customFormat="false" ht="20" hidden="false" customHeight="true" outlineLevel="0" collapsed="false">
      <c r="A1162" s="4" t="s">
        <v>5247</v>
      </c>
      <c r="B1162" s="9" t="s">
        <v>5248</v>
      </c>
      <c r="C1162" s="6" t="s">
        <v>5249</v>
      </c>
      <c r="D1162" s="6" t="s">
        <v>21</v>
      </c>
      <c r="E1162" s="2" t="str">
        <f aca="false">IF(MOD(MID(F1162,17,1),2),"男","女")</f>
        <v>男</v>
      </c>
      <c r="F1162" s="10" t="s">
        <v>5250</v>
      </c>
      <c r="G1162" s="11" t="s">
        <v>5251</v>
      </c>
      <c r="H1162" s="0" t="str">
        <f aca="false">MID(C1162,1,1)</f>
        <v>何</v>
      </c>
      <c r="I1162" s="0" t="str">
        <f aca="false">MID(C1162,2,2)</f>
        <v>蓉蓉</v>
      </c>
      <c r="L1162" s="8" t="s">
        <v>17</v>
      </c>
    </row>
    <row r="1163" customFormat="false" ht="20" hidden="false" customHeight="true" outlineLevel="0" collapsed="false">
      <c r="A1163" s="4" t="s">
        <v>5252</v>
      </c>
      <c r="B1163" s="9" t="s">
        <v>5253</v>
      </c>
      <c r="C1163" s="12" t="s">
        <v>5252</v>
      </c>
      <c r="D1163" s="6" t="s">
        <v>14</v>
      </c>
      <c r="E1163" s="2" t="str">
        <f aca="false">IF(MOD(MID(F1163,17,1),2),"男","女")</f>
        <v>女</v>
      </c>
      <c r="F1163" s="10" t="s">
        <v>5254</v>
      </c>
      <c r="G1163" s="11" t="s">
        <v>5255</v>
      </c>
      <c r="H1163" s="0" t="str">
        <f aca="false">MID(C1163,1,1)</f>
        <v>俞</v>
      </c>
      <c r="I1163" s="0" t="str">
        <f aca="false">MID(C1163,2,2)</f>
        <v>妤婕</v>
      </c>
      <c r="L1163" s="8" t="s">
        <v>17</v>
      </c>
    </row>
    <row r="1164" customFormat="false" ht="20" hidden="false" customHeight="true" outlineLevel="0" collapsed="false">
      <c r="A1164" s="4" t="s">
        <v>5256</v>
      </c>
      <c r="B1164" s="9" t="s">
        <v>5257</v>
      </c>
      <c r="C1164" s="12" t="s">
        <v>5256</v>
      </c>
      <c r="D1164" s="6" t="s">
        <v>14</v>
      </c>
      <c r="E1164" s="2" t="str">
        <f aca="false">IF(MOD(MID(F1164,17,1),2),"男","女")</f>
        <v>男</v>
      </c>
      <c r="F1164" s="10" t="s">
        <v>5258</v>
      </c>
      <c r="G1164" s="11" t="s">
        <v>5259</v>
      </c>
      <c r="H1164" s="0" t="str">
        <f aca="false">MID(C1164,1,1)</f>
        <v>钱</v>
      </c>
      <c r="I1164" s="0" t="str">
        <f aca="false">MID(C1164,2,2)</f>
        <v>连顺</v>
      </c>
      <c r="L1164" s="8" t="s">
        <v>17</v>
      </c>
    </row>
    <row r="1165" customFormat="false" ht="20" hidden="false" customHeight="true" outlineLevel="0" collapsed="false">
      <c r="A1165" s="4" t="s">
        <v>5260</v>
      </c>
      <c r="B1165" s="9" t="s">
        <v>5261</v>
      </c>
      <c r="C1165" s="12" t="s">
        <v>5260</v>
      </c>
      <c r="D1165" s="6" t="s">
        <v>14</v>
      </c>
      <c r="E1165" s="2" t="str">
        <f aca="false">IF(MOD(MID(F1165,17,1),2),"男","女")</f>
        <v>女</v>
      </c>
      <c r="F1165" s="10" t="s">
        <v>5262</v>
      </c>
      <c r="G1165" s="11" t="s">
        <v>5263</v>
      </c>
      <c r="H1165" s="0" t="str">
        <f aca="false">MID(C1165,1,1)</f>
        <v>俞</v>
      </c>
      <c r="I1165" s="0" t="str">
        <f aca="false">MID(C1165,2,2)</f>
        <v>象</v>
      </c>
      <c r="L1165" s="8" t="s">
        <v>17</v>
      </c>
    </row>
    <row r="1166" customFormat="false" ht="20" hidden="false" customHeight="true" outlineLevel="0" collapsed="false">
      <c r="A1166" s="4" t="s">
        <v>5264</v>
      </c>
      <c r="B1166" s="9" t="s">
        <v>5265</v>
      </c>
      <c r="C1166" s="12" t="s">
        <v>5264</v>
      </c>
      <c r="D1166" s="6" t="s">
        <v>14</v>
      </c>
      <c r="E1166" s="2" t="str">
        <f aca="false">IF(MOD(MID(F1166,17,1),2),"男","女")</f>
        <v>女</v>
      </c>
      <c r="F1166" s="10" t="s">
        <v>5266</v>
      </c>
      <c r="G1166" s="11" t="s">
        <v>5267</v>
      </c>
      <c r="H1166" s="0" t="str">
        <f aca="false">MID(C1166,1,1)</f>
        <v>杨</v>
      </c>
      <c r="I1166" s="0" t="str">
        <f aca="false">MID(C1166,2,2)</f>
        <v>凯丽</v>
      </c>
      <c r="L1166" s="8" t="s">
        <v>17</v>
      </c>
    </row>
    <row r="1167" customFormat="false" ht="20" hidden="false" customHeight="true" outlineLevel="0" collapsed="false">
      <c r="A1167" s="4" t="s">
        <v>5268</v>
      </c>
      <c r="B1167" s="9" t="s">
        <v>5269</v>
      </c>
      <c r="C1167" s="6" t="s">
        <v>5270</v>
      </c>
      <c r="D1167" s="6" t="s">
        <v>21</v>
      </c>
      <c r="E1167" s="2" t="str">
        <f aca="false">IF(MOD(MID(F1167,17,1),2),"男","女")</f>
        <v>男</v>
      </c>
      <c r="F1167" s="10" t="s">
        <v>5271</v>
      </c>
      <c r="G1167" s="11" t="s">
        <v>5272</v>
      </c>
      <c r="H1167" s="0" t="str">
        <f aca="false">MID(C1167,1,1)</f>
        <v>魏</v>
      </c>
      <c r="I1167" s="0" t="str">
        <f aca="false">MID(C1167,2,2)</f>
        <v>妹芳</v>
      </c>
      <c r="L1167" s="8" t="s">
        <v>17</v>
      </c>
    </row>
    <row r="1168" customFormat="false" ht="20" hidden="false" customHeight="true" outlineLevel="0" collapsed="false">
      <c r="A1168" s="4" t="s">
        <v>5273</v>
      </c>
      <c r="B1168" s="9" t="s">
        <v>5274</v>
      </c>
      <c r="C1168" s="12" t="s">
        <v>5273</v>
      </c>
      <c r="D1168" s="6" t="s">
        <v>14</v>
      </c>
      <c r="E1168" s="2" t="str">
        <f aca="false">IF(MOD(MID(F1168,17,1),2),"男","女")</f>
        <v>男</v>
      </c>
      <c r="F1168" s="10" t="s">
        <v>5275</v>
      </c>
      <c r="G1168" s="11" t="s">
        <v>5276</v>
      </c>
      <c r="H1168" s="0" t="str">
        <f aca="false">MID(C1168,1,1)</f>
        <v>陆</v>
      </c>
      <c r="I1168" s="0" t="str">
        <f aca="false">MID(C1168,2,2)</f>
        <v>凯远</v>
      </c>
      <c r="L1168" s="8" t="s">
        <v>17</v>
      </c>
    </row>
    <row r="1169" customFormat="false" ht="20" hidden="false" customHeight="true" outlineLevel="0" collapsed="false">
      <c r="A1169" s="4" t="s">
        <v>5277</v>
      </c>
      <c r="B1169" s="9" t="s">
        <v>5278</v>
      </c>
      <c r="C1169" s="6" t="s">
        <v>5279</v>
      </c>
      <c r="D1169" s="6" t="s">
        <v>21</v>
      </c>
      <c r="E1169" s="2" t="str">
        <f aca="false">IF(MOD(MID(F1169,17,1),2),"男","女")</f>
        <v>女</v>
      </c>
      <c r="F1169" s="10" t="s">
        <v>5280</v>
      </c>
      <c r="G1169" s="11" t="s">
        <v>5281</v>
      </c>
      <c r="H1169" s="0" t="str">
        <f aca="false">MID(C1169,1,1)</f>
        <v>陈</v>
      </c>
      <c r="I1169" s="0" t="str">
        <f aca="false">MID(C1169,2,2)</f>
        <v>琪</v>
      </c>
      <c r="L1169" s="8" t="s">
        <v>17</v>
      </c>
    </row>
    <row r="1170" customFormat="false" ht="20" hidden="false" customHeight="true" outlineLevel="0" collapsed="false">
      <c r="A1170" s="4" t="s">
        <v>5282</v>
      </c>
      <c r="B1170" s="9" t="s">
        <v>5283</v>
      </c>
      <c r="C1170" s="6" t="s">
        <v>5284</v>
      </c>
      <c r="D1170" s="6" t="s">
        <v>21</v>
      </c>
      <c r="E1170" s="2" t="str">
        <f aca="false">IF(MOD(MID(F1170,17,1),2),"男","女")</f>
        <v>女</v>
      </c>
      <c r="F1170" s="10" t="s">
        <v>5285</v>
      </c>
      <c r="G1170" s="11" t="s">
        <v>5286</v>
      </c>
      <c r="H1170" s="0" t="str">
        <f aca="false">MID(C1170,1,1)</f>
        <v>王</v>
      </c>
      <c r="I1170" s="0" t="str">
        <f aca="false">MID(C1170,2,2)</f>
        <v>慧</v>
      </c>
      <c r="L1170" s="8" t="s">
        <v>17</v>
      </c>
    </row>
    <row r="1171" customFormat="false" ht="20" hidden="false" customHeight="true" outlineLevel="0" collapsed="false">
      <c r="A1171" s="4" t="s">
        <v>5287</v>
      </c>
      <c r="B1171" s="9" t="s">
        <v>5288</v>
      </c>
      <c r="C1171" s="12" t="s">
        <v>5287</v>
      </c>
      <c r="D1171" s="6" t="s">
        <v>14</v>
      </c>
      <c r="E1171" s="2" t="str">
        <f aca="false">IF(MOD(MID(F1171,17,1),2),"男","女")</f>
        <v>女</v>
      </c>
      <c r="F1171" s="10" t="s">
        <v>5289</v>
      </c>
      <c r="G1171" s="11" t="s">
        <v>5290</v>
      </c>
      <c r="H1171" s="0" t="str">
        <f aca="false">MID(C1171,1,1)</f>
        <v>谢</v>
      </c>
      <c r="I1171" s="0" t="str">
        <f aca="false">MID(C1171,2,2)</f>
        <v>焕珍</v>
      </c>
      <c r="L1171" s="8" t="s">
        <v>17</v>
      </c>
    </row>
    <row r="1172" customFormat="false" ht="20" hidden="false" customHeight="true" outlineLevel="0" collapsed="false">
      <c r="A1172" s="4" t="s">
        <v>5291</v>
      </c>
      <c r="B1172" s="9" t="s">
        <v>5292</v>
      </c>
      <c r="C1172" s="6" t="s">
        <v>5293</v>
      </c>
      <c r="D1172" s="6" t="s">
        <v>21</v>
      </c>
      <c r="E1172" s="2" t="str">
        <f aca="false">IF(MOD(MID(F1172,17,1),2),"男","女")</f>
        <v>女</v>
      </c>
      <c r="F1172" s="10" t="s">
        <v>5294</v>
      </c>
      <c r="G1172" s="11" t="s">
        <v>5295</v>
      </c>
      <c r="H1172" s="0" t="str">
        <f aca="false">MID(C1172,1,1)</f>
        <v>解</v>
      </c>
      <c r="I1172" s="0" t="str">
        <f aca="false">MID(C1172,2,2)</f>
        <v>迎迎</v>
      </c>
      <c r="L1172" s="8" t="s">
        <v>17</v>
      </c>
    </row>
    <row r="1173" customFormat="false" ht="20" hidden="false" customHeight="true" outlineLevel="0" collapsed="false">
      <c r="A1173" s="4" t="s">
        <v>5296</v>
      </c>
      <c r="B1173" s="9" t="s">
        <v>5297</v>
      </c>
      <c r="C1173" s="6" t="s">
        <v>5298</v>
      </c>
      <c r="D1173" s="6" t="s">
        <v>21</v>
      </c>
      <c r="E1173" s="2" t="str">
        <f aca="false">IF(MOD(MID(F1173,17,1),2),"男","女")</f>
        <v>男</v>
      </c>
      <c r="F1173" s="10" t="s">
        <v>5299</v>
      </c>
      <c r="G1173" s="11" t="s">
        <v>5300</v>
      </c>
      <c r="H1173" s="0" t="str">
        <f aca="false">MID(C1173,1,1)</f>
        <v>王</v>
      </c>
      <c r="I1173" s="0" t="str">
        <f aca="false">MID(C1173,2,2)</f>
        <v>芳</v>
      </c>
      <c r="L1173" s="8" t="s">
        <v>17</v>
      </c>
    </row>
    <row r="1174" customFormat="false" ht="20" hidden="false" customHeight="true" outlineLevel="0" collapsed="false">
      <c r="A1174" s="4" t="s">
        <v>5301</v>
      </c>
      <c r="B1174" s="9" t="s">
        <v>5302</v>
      </c>
      <c r="C1174" s="12" t="s">
        <v>5301</v>
      </c>
      <c r="D1174" s="6" t="s">
        <v>14</v>
      </c>
      <c r="E1174" s="2" t="str">
        <f aca="false">IF(MOD(MID(F1174,17,1),2),"男","女")</f>
        <v>男</v>
      </c>
      <c r="F1174" s="10" t="s">
        <v>5303</v>
      </c>
      <c r="G1174" s="11" t="s">
        <v>5304</v>
      </c>
      <c r="H1174" s="0" t="str">
        <f aca="false">MID(C1174,1,1)</f>
        <v>蒋</v>
      </c>
      <c r="I1174" s="0" t="str">
        <f aca="false">MID(C1174,2,2)</f>
        <v>仲西</v>
      </c>
      <c r="L1174" s="8" t="s">
        <v>17</v>
      </c>
    </row>
    <row r="1175" customFormat="false" ht="20" hidden="false" customHeight="true" outlineLevel="0" collapsed="false">
      <c r="A1175" s="4" t="s">
        <v>3793</v>
      </c>
      <c r="B1175" s="9" t="s">
        <v>5305</v>
      </c>
      <c r="C1175" s="12" t="s">
        <v>3793</v>
      </c>
      <c r="D1175" s="6" t="s">
        <v>14</v>
      </c>
      <c r="E1175" s="2" t="str">
        <f aca="false">IF(MOD(MID(F1175,17,1),2),"男","女")</f>
        <v>男</v>
      </c>
      <c r="F1175" s="10" t="s">
        <v>5306</v>
      </c>
      <c r="G1175" s="11" t="s">
        <v>5307</v>
      </c>
      <c r="H1175" s="0" t="str">
        <f aca="false">MID(C1175,1,1)</f>
        <v>孙</v>
      </c>
      <c r="I1175" s="0" t="str">
        <f aca="false">MID(C1175,2,2)</f>
        <v>乐乐</v>
      </c>
      <c r="L1175" s="8" t="s">
        <v>17</v>
      </c>
    </row>
    <row r="1176" customFormat="false" ht="20" hidden="false" customHeight="true" outlineLevel="0" collapsed="false">
      <c r="A1176" s="4" t="s">
        <v>5308</v>
      </c>
      <c r="B1176" s="9" t="s">
        <v>5309</v>
      </c>
      <c r="C1176" s="6" t="s">
        <v>5310</v>
      </c>
      <c r="D1176" s="6" t="s">
        <v>21</v>
      </c>
      <c r="E1176" s="2" t="str">
        <f aca="false">IF(MOD(MID(F1176,17,1),2),"男","女")</f>
        <v>男</v>
      </c>
      <c r="F1176" s="10" t="s">
        <v>5311</v>
      </c>
      <c r="G1176" s="11" t="s">
        <v>5312</v>
      </c>
      <c r="H1176" s="0" t="str">
        <f aca="false">MID(C1176,1,1)</f>
        <v>姜</v>
      </c>
      <c r="I1176" s="0" t="str">
        <f aca="false">MID(C1176,2,2)</f>
        <v>风</v>
      </c>
      <c r="L1176" s="8" t="s">
        <v>17</v>
      </c>
    </row>
    <row r="1177" customFormat="false" ht="20" hidden="false" customHeight="true" outlineLevel="0" collapsed="false">
      <c r="A1177" s="4" t="s">
        <v>5313</v>
      </c>
      <c r="B1177" s="9" t="s">
        <v>5314</v>
      </c>
      <c r="C1177" s="6" t="s">
        <v>5315</v>
      </c>
      <c r="D1177" s="6" t="s">
        <v>21</v>
      </c>
      <c r="E1177" s="2" t="str">
        <f aca="false">IF(MOD(MID(F1177,17,1),2),"男","女")</f>
        <v>男</v>
      </c>
      <c r="F1177" s="10" t="s">
        <v>5316</v>
      </c>
      <c r="G1177" s="11" t="s">
        <v>5317</v>
      </c>
      <c r="H1177" s="0" t="str">
        <f aca="false">MID(C1177,1,1)</f>
        <v>楼</v>
      </c>
      <c r="I1177" s="0" t="str">
        <f aca="false">MID(C1177,2,2)</f>
        <v>慧波</v>
      </c>
      <c r="L1177" s="8" t="s">
        <v>17</v>
      </c>
    </row>
    <row r="1178" customFormat="false" ht="20" hidden="false" customHeight="true" outlineLevel="0" collapsed="false">
      <c r="A1178" s="4" t="s">
        <v>5318</v>
      </c>
      <c r="B1178" s="9" t="s">
        <v>5319</v>
      </c>
      <c r="C1178" s="6" t="s">
        <v>5320</v>
      </c>
      <c r="D1178" s="6" t="s">
        <v>21</v>
      </c>
      <c r="E1178" s="2" t="str">
        <f aca="false">IF(MOD(MID(F1178,17,1),2),"男","女")</f>
        <v>男</v>
      </c>
      <c r="F1178" s="10" t="s">
        <v>5321</v>
      </c>
      <c r="G1178" s="11" t="s">
        <v>5322</v>
      </c>
      <c r="H1178" s="0" t="str">
        <f aca="false">MID(C1178,1,1)</f>
        <v>袁</v>
      </c>
      <c r="I1178" s="0" t="str">
        <f aca="false">MID(C1178,2,2)</f>
        <v>渝瑶</v>
      </c>
      <c r="L1178" s="8" t="s">
        <v>17</v>
      </c>
    </row>
    <row r="1179" customFormat="false" ht="20" hidden="false" customHeight="true" outlineLevel="0" collapsed="false">
      <c r="A1179" s="4" t="s">
        <v>5323</v>
      </c>
      <c r="B1179" s="9" t="s">
        <v>5324</v>
      </c>
      <c r="C1179" s="12" t="s">
        <v>5323</v>
      </c>
      <c r="D1179" s="6" t="s">
        <v>14</v>
      </c>
      <c r="E1179" s="2" t="str">
        <f aca="false">IF(MOD(MID(F1179,17,1),2),"男","女")</f>
        <v>男</v>
      </c>
      <c r="F1179" s="10" t="s">
        <v>5325</v>
      </c>
      <c r="G1179" s="11" t="s">
        <v>512</v>
      </c>
      <c r="H1179" s="0" t="str">
        <f aca="false">MID(C1179,1,1)</f>
        <v>胡</v>
      </c>
      <c r="I1179" s="0" t="str">
        <f aca="false">MID(C1179,2,2)</f>
        <v>徐鹏</v>
      </c>
      <c r="L1179" s="8" t="s">
        <v>17</v>
      </c>
    </row>
    <row r="1180" customFormat="false" ht="20" hidden="false" customHeight="true" outlineLevel="0" collapsed="false">
      <c r="A1180" s="4" t="s">
        <v>5326</v>
      </c>
      <c r="B1180" s="9" t="s">
        <v>5327</v>
      </c>
      <c r="C1180" s="6" t="s">
        <v>5328</v>
      </c>
      <c r="D1180" s="6" t="s">
        <v>21</v>
      </c>
      <c r="E1180" s="2" t="str">
        <f aca="false">IF(MOD(MID(F1180,17,1),2),"男","女")</f>
        <v>男</v>
      </c>
      <c r="F1180" s="10" t="s">
        <v>5329</v>
      </c>
      <c r="G1180" s="11" t="s">
        <v>5330</v>
      </c>
      <c r="H1180" s="0" t="str">
        <f aca="false">MID(C1180,1,1)</f>
        <v>郭</v>
      </c>
      <c r="I1180" s="0" t="str">
        <f aca="false">MID(C1180,2,2)</f>
        <v>晴轩</v>
      </c>
      <c r="L1180" s="8" t="s">
        <v>17</v>
      </c>
    </row>
    <row r="1181" customFormat="false" ht="20" hidden="false" customHeight="true" outlineLevel="0" collapsed="false">
      <c r="A1181" s="4" t="s">
        <v>5331</v>
      </c>
      <c r="B1181" s="9" t="s">
        <v>5332</v>
      </c>
      <c r="C1181" s="12" t="s">
        <v>5331</v>
      </c>
      <c r="D1181" s="6" t="s">
        <v>14</v>
      </c>
      <c r="E1181" s="2" t="str">
        <f aca="false">IF(MOD(MID(F1181,17,1),2),"男","女")</f>
        <v>女</v>
      </c>
      <c r="F1181" s="10" t="s">
        <v>5333</v>
      </c>
      <c r="G1181" s="11" t="s">
        <v>5334</v>
      </c>
      <c r="H1181" s="0" t="str">
        <f aca="false">MID(C1181,1,1)</f>
        <v>林</v>
      </c>
      <c r="I1181" s="0" t="str">
        <f aca="false">MID(C1181,2,2)</f>
        <v>盈盈</v>
      </c>
      <c r="L1181" s="8" t="s">
        <v>17</v>
      </c>
    </row>
    <row r="1182" customFormat="false" ht="20" hidden="false" customHeight="true" outlineLevel="0" collapsed="false">
      <c r="A1182" s="4" t="s">
        <v>5335</v>
      </c>
      <c r="B1182" s="9" t="s">
        <v>5336</v>
      </c>
      <c r="C1182" s="12" t="s">
        <v>5335</v>
      </c>
      <c r="D1182" s="6" t="s">
        <v>14</v>
      </c>
      <c r="E1182" s="2" t="str">
        <f aca="false">IF(MOD(MID(F1182,17,1),2),"男","女")</f>
        <v>女</v>
      </c>
      <c r="F1182" s="10" t="s">
        <v>5337</v>
      </c>
      <c r="G1182" s="11" t="s">
        <v>5338</v>
      </c>
      <c r="H1182" s="0" t="str">
        <f aca="false">MID(C1182,1,1)</f>
        <v>李</v>
      </c>
      <c r="I1182" s="0" t="str">
        <f aca="false">MID(C1182,2,2)</f>
        <v>婧</v>
      </c>
      <c r="L1182" s="8" t="s">
        <v>17</v>
      </c>
    </row>
    <row r="1183" customFormat="false" ht="20" hidden="false" customHeight="true" outlineLevel="0" collapsed="false">
      <c r="A1183" s="4" t="s">
        <v>5339</v>
      </c>
      <c r="B1183" s="9" t="s">
        <v>5340</v>
      </c>
      <c r="C1183" s="6" t="s">
        <v>5341</v>
      </c>
      <c r="D1183" s="6" t="s">
        <v>21</v>
      </c>
      <c r="E1183" s="2" t="str">
        <f aca="false">IF(MOD(MID(F1183,17,1),2),"男","女")</f>
        <v>男</v>
      </c>
      <c r="F1183" s="10" t="s">
        <v>5342</v>
      </c>
      <c r="G1183" s="11" t="s">
        <v>5343</v>
      </c>
      <c r="H1183" s="0" t="str">
        <f aca="false">MID(C1183,1,1)</f>
        <v>姚</v>
      </c>
      <c r="I1183" s="0" t="str">
        <f aca="false">MID(C1183,2,2)</f>
        <v>珺</v>
      </c>
      <c r="L1183" s="8" t="s">
        <v>17</v>
      </c>
    </row>
    <row r="1184" customFormat="false" ht="20" hidden="false" customHeight="true" outlineLevel="0" collapsed="false">
      <c r="A1184" s="4" t="s">
        <v>5344</v>
      </c>
      <c r="B1184" s="9" t="s">
        <v>5345</v>
      </c>
      <c r="C1184" s="12" t="s">
        <v>5344</v>
      </c>
      <c r="D1184" s="6" t="s">
        <v>14</v>
      </c>
      <c r="E1184" s="2" t="str">
        <f aca="false">IF(MOD(MID(F1184,17,1),2),"男","女")</f>
        <v>男</v>
      </c>
      <c r="F1184" s="10" t="s">
        <v>5346</v>
      </c>
      <c r="G1184" s="11" t="s">
        <v>5347</v>
      </c>
      <c r="H1184" s="0" t="str">
        <f aca="false">MID(C1184,1,1)</f>
        <v>王</v>
      </c>
      <c r="I1184" s="0" t="str">
        <f aca="false">MID(C1184,2,2)</f>
        <v>飞</v>
      </c>
      <c r="L1184" s="8" t="s">
        <v>17</v>
      </c>
    </row>
    <row r="1185" customFormat="false" ht="20" hidden="false" customHeight="true" outlineLevel="0" collapsed="false">
      <c r="A1185" s="4" t="s">
        <v>5348</v>
      </c>
      <c r="B1185" s="9" t="s">
        <v>5349</v>
      </c>
      <c r="C1185" s="12" t="s">
        <v>5348</v>
      </c>
      <c r="D1185" s="6" t="s">
        <v>14</v>
      </c>
      <c r="E1185" s="2" t="str">
        <f aca="false">IF(MOD(MID(F1185,17,1),2),"男","女")</f>
        <v>女</v>
      </c>
      <c r="F1185" s="10" t="s">
        <v>5350</v>
      </c>
      <c r="G1185" s="11" t="s">
        <v>5351</v>
      </c>
      <c r="H1185" s="0" t="str">
        <f aca="false">MID(C1185,1,1)</f>
        <v>尚</v>
      </c>
      <c r="I1185" s="0" t="str">
        <f aca="false">MID(C1185,2,2)</f>
        <v>倩</v>
      </c>
      <c r="L1185" s="8" t="s">
        <v>17</v>
      </c>
    </row>
    <row r="1186" customFormat="false" ht="20" hidden="false" customHeight="true" outlineLevel="0" collapsed="false">
      <c r="A1186" s="4" t="s">
        <v>5352</v>
      </c>
      <c r="B1186" s="9" t="s">
        <v>5353</v>
      </c>
      <c r="C1186" s="12" t="s">
        <v>5352</v>
      </c>
      <c r="D1186" s="6" t="s">
        <v>14</v>
      </c>
      <c r="E1186" s="2" t="str">
        <f aca="false">IF(MOD(MID(F1186,17,1),2),"男","女")</f>
        <v>男</v>
      </c>
      <c r="F1186" s="10" t="s">
        <v>5354</v>
      </c>
      <c r="G1186" s="11" t="s">
        <v>5355</v>
      </c>
      <c r="H1186" s="0" t="str">
        <f aca="false">MID(C1186,1,1)</f>
        <v>王</v>
      </c>
      <c r="I1186" s="0" t="str">
        <f aca="false">MID(C1186,2,2)</f>
        <v>佳平</v>
      </c>
      <c r="L1186" s="8" t="s">
        <v>17</v>
      </c>
    </row>
    <row r="1187" customFormat="false" ht="20" hidden="false" customHeight="true" outlineLevel="0" collapsed="false">
      <c r="A1187" s="4" t="s">
        <v>5356</v>
      </c>
      <c r="B1187" s="9" t="s">
        <v>5357</v>
      </c>
      <c r="C1187" s="6" t="s">
        <v>5358</v>
      </c>
      <c r="D1187" s="6" t="s">
        <v>21</v>
      </c>
      <c r="E1187" s="2" t="str">
        <f aca="false">IF(MOD(MID(F1187,17,1),2),"男","女")</f>
        <v>男</v>
      </c>
      <c r="F1187" s="10" t="s">
        <v>5359</v>
      </c>
      <c r="G1187" s="11" t="s">
        <v>5360</v>
      </c>
      <c r="H1187" s="0" t="str">
        <f aca="false">MID(C1187,1,1)</f>
        <v>俞</v>
      </c>
      <c r="I1187" s="0" t="str">
        <f aca="false">MID(C1187,2,2)</f>
        <v>利亚</v>
      </c>
      <c r="L1187" s="8" t="s">
        <v>17</v>
      </c>
    </row>
    <row r="1188" customFormat="false" ht="20" hidden="false" customHeight="true" outlineLevel="0" collapsed="false">
      <c r="A1188" s="4" t="s">
        <v>5361</v>
      </c>
      <c r="B1188" s="9" t="s">
        <v>5362</v>
      </c>
      <c r="C1188" s="12" t="s">
        <v>5361</v>
      </c>
      <c r="D1188" s="6" t="s">
        <v>14</v>
      </c>
      <c r="E1188" s="2" t="str">
        <f aca="false">IF(MOD(MID(F1188,17,1),2),"男","女")</f>
        <v>女</v>
      </c>
      <c r="F1188" s="10" t="s">
        <v>5363</v>
      </c>
      <c r="G1188" s="11" t="s">
        <v>5364</v>
      </c>
      <c r="H1188" s="0" t="str">
        <f aca="false">MID(C1188,1,1)</f>
        <v>马</v>
      </c>
      <c r="I1188" s="0" t="str">
        <f aca="false">MID(C1188,2,2)</f>
        <v>心怡</v>
      </c>
      <c r="L1188" s="8" t="s">
        <v>17</v>
      </c>
    </row>
    <row r="1189" customFormat="false" ht="20" hidden="false" customHeight="true" outlineLevel="0" collapsed="false">
      <c r="A1189" s="4" t="s">
        <v>5365</v>
      </c>
      <c r="B1189" s="9" t="s">
        <v>5366</v>
      </c>
      <c r="C1189" s="12" t="s">
        <v>5365</v>
      </c>
      <c r="D1189" s="6" t="s">
        <v>14</v>
      </c>
      <c r="E1189" s="2" t="str">
        <f aca="false">IF(MOD(MID(F1189,17,1),2),"男","女")</f>
        <v>女</v>
      </c>
      <c r="F1189" s="10" t="s">
        <v>5367</v>
      </c>
      <c r="G1189" s="11" t="s">
        <v>5368</v>
      </c>
      <c r="H1189" s="0" t="str">
        <f aca="false">MID(C1189,1,1)</f>
        <v>陈</v>
      </c>
      <c r="I1189" s="0" t="str">
        <f aca="false">MID(C1189,2,2)</f>
        <v>赟</v>
      </c>
      <c r="L1189" s="8" t="s">
        <v>17</v>
      </c>
    </row>
    <row r="1190" customFormat="false" ht="20" hidden="false" customHeight="true" outlineLevel="0" collapsed="false">
      <c r="A1190" s="4" t="s">
        <v>5369</v>
      </c>
      <c r="B1190" s="9" t="s">
        <v>5370</v>
      </c>
      <c r="C1190" s="12" t="s">
        <v>5369</v>
      </c>
      <c r="D1190" s="6" t="s">
        <v>14</v>
      </c>
      <c r="E1190" s="2" t="str">
        <f aca="false">IF(MOD(MID(F1190,17,1),2),"男","女")</f>
        <v>女</v>
      </c>
      <c r="F1190" s="10" t="s">
        <v>5371</v>
      </c>
      <c r="G1190" s="11" t="s">
        <v>5372</v>
      </c>
      <c r="H1190" s="0" t="str">
        <f aca="false">MID(C1190,1,1)</f>
        <v>褚</v>
      </c>
      <c r="I1190" s="0" t="str">
        <f aca="false">MID(C1190,2,2)</f>
        <v>倩倩</v>
      </c>
      <c r="L1190" s="8" t="s">
        <v>17</v>
      </c>
    </row>
    <row r="1191" customFormat="false" ht="20" hidden="false" customHeight="true" outlineLevel="0" collapsed="false">
      <c r="A1191" s="4" t="s">
        <v>5373</v>
      </c>
      <c r="B1191" s="9" t="s">
        <v>5374</v>
      </c>
      <c r="C1191" s="6" t="s">
        <v>5375</v>
      </c>
      <c r="D1191" s="6" t="s">
        <v>21</v>
      </c>
      <c r="E1191" s="2" t="str">
        <f aca="false">IF(MOD(MID(F1191,17,1),2),"男","女")</f>
        <v>女</v>
      </c>
      <c r="F1191" s="10" t="s">
        <v>5376</v>
      </c>
      <c r="G1191" s="11" t="s">
        <v>5377</v>
      </c>
      <c r="H1191" s="0" t="str">
        <f aca="false">MID(C1191,1,1)</f>
        <v>叶</v>
      </c>
      <c r="I1191" s="0" t="str">
        <f aca="false">MID(C1191,2,2)</f>
        <v>晓霞</v>
      </c>
      <c r="L1191" s="8" t="s">
        <v>17</v>
      </c>
    </row>
    <row r="1192" customFormat="false" ht="20" hidden="false" customHeight="true" outlineLevel="0" collapsed="false">
      <c r="A1192" s="4" t="s">
        <v>5378</v>
      </c>
      <c r="B1192" s="9" t="s">
        <v>5379</v>
      </c>
      <c r="C1192" s="12" t="s">
        <v>5380</v>
      </c>
      <c r="D1192" s="6" t="s">
        <v>14</v>
      </c>
      <c r="E1192" s="2" t="str">
        <f aca="false">IF(MOD(MID(F1192,17,1),2),"男","女")</f>
        <v>男</v>
      </c>
      <c r="F1192" s="10" t="s">
        <v>5381</v>
      </c>
      <c r="G1192" s="11" t="s">
        <v>5382</v>
      </c>
      <c r="H1192" s="0" t="str">
        <f aca="false">MID(C1192,1,1)</f>
        <v>罗</v>
      </c>
      <c r="I1192" s="0" t="str">
        <f aca="false">MID(C1192,2,2)</f>
        <v>彬</v>
      </c>
      <c r="L1192" s="8" t="s">
        <v>17</v>
      </c>
    </row>
    <row r="1193" customFormat="false" ht="20" hidden="false" customHeight="true" outlineLevel="0" collapsed="false">
      <c r="A1193" s="4" t="s">
        <v>5383</v>
      </c>
      <c r="B1193" s="9" t="s">
        <v>5384</v>
      </c>
      <c r="C1193" s="6" t="s">
        <v>5385</v>
      </c>
      <c r="D1193" s="6" t="s">
        <v>21</v>
      </c>
      <c r="E1193" s="2" t="str">
        <f aca="false">IF(MOD(MID(F1193,17,1),2),"男","女")</f>
        <v>男</v>
      </c>
      <c r="F1193" s="10" t="s">
        <v>5386</v>
      </c>
      <c r="G1193" s="11" t="s">
        <v>5387</v>
      </c>
      <c r="H1193" s="0" t="str">
        <f aca="false">MID(C1193,1,1)</f>
        <v>崔</v>
      </c>
      <c r="I1193" s="0" t="str">
        <f aca="false">MID(C1193,2,2)</f>
        <v>燕</v>
      </c>
      <c r="L1193" s="8" t="s">
        <v>17</v>
      </c>
    </row>
    <row r="1194" customFormat="false" ht="20" hidden="false" customHeight="true" outlineLevel="0" collapsed="false">
      <c r="A1194" s="4" t="s">
        <v>5388</v>
      </c>
      <c r="B1194" s="9" t="s">
        <v>5389</v>
      </c>
      <c r="C1194" s="12" t="s">
        <v>5388</v>
      </c>
      <c r="D1194" s="6" t="s">
        <v>14</v>
      </c>
      <c r="E1194" s="2" t="str">
        <f aca="false">IF(MOD(MID(F1194,17,1),2),"男","女")</f>
        <v>男</v>
      </c>
      <c r="F1194" s="10" t="s">
        <v>5390</v>
      </c>
      <c r="G1194" s="11" t="s">
        <v>1959</v>
      </c>
      <c r="H1194" s="0" t="str">
        <f aca="false">MID(C1194,1,1)</f>
        <v>叶</v>
      </c>
      <c r="I1194" s="0" t="str">
        <f aca="false">MID(C1194,2,2)</f>
        <v>树法</v>
      </c>
      <c r="L1194" s="8" t="s">
        <v>17</v>
      </c>
    </row>
    <row r="1195" customFormat="false" ht="20" hidden="false" customHeight="true" outlineLevel="0" collapsed="false">
      <c r="A1195" s="4" t="s">
        <v>5391</v>
      </c>
      <c r="B1195" s="9" t="s">
        <v>5392</v>
      </c>
      <c r="C1195" s="12" t="s">
        <v>5391</v>
      </c>
      <c r="D1195" s="6" t="s">
        <v>14</v>
      </c>
      <c r="E1195" s="2" t="str">
        <f aca="false">IF(MOD(MID(F1195,17,1),2),"男","女")</f>
        <v>男</v>
      </c>
      <c r="F1195" s="10" t="s">
        <v>5393</v>
      </c>
      <c r="G1195" s="11" t="s">
        <v>5394</v>
      </c>
      <c r="H1195" s="0" t="str">
        <f aca="false">MID(C1195,1,1)</f>
        <v>杨</v>
      </c>
      <c r="I1195" s="0" t="str">
        <f aca="false">MID(C1195,2,2)</f>
        <v>海杰</v>
      </c>
      <c r="L1195" s="8" t="s">
        <v>17</v>
      </c>
    </row>
    <row r="1196" customFormat="false" ht="20" hidden="false" customHeight="true" outlineLevel="0" collapsed="false">
      <c r="A1196" s="4" t="s">
        <v>5395</v>
      </c>
      <c r="B1196" s="9" t="s">
        <v>5396</v>
      </c>
      <c r="C1196" s="6" t="s">
        <v>5397</v>
      </c>
      <c r="D1196" s="6" t="s">
        <v>21</v>
      </c>
      <c r="E1196" s="2" t="str">
        <f aca="false">IF(MOD(MID(F1196,17,1),2),"男","女")</f>
        <v>女</v>
      </c>
      <c r="F1196" s="10" t="s">
        <v>5398</v>
      </c>
      <c r="G1196" s="11" t="s">
        <v>5399</v>
      </c>
      <c r="H1196" s="0" t="str">
        <f aca="false">MID(C1196,1,1)</f>
        <v>戴</v>
      </c>
      <c r="I1196" s="0" t="str">
        <f aca="false">MID(C1196,2,2)</f>
        <v>晓慧</v>
      </c>
      <c r="L1196" s="8" t="s">
        <v>17</v>
      </c>
    </row>
    <row r="1197" customFormat="false" ht="20" hidden="false" customHeight="true" outlineLevel="0" collapsed="false">
      <c r="A1197" s="4" t="s">
        <v>5400</v>
      </c>
      <c r="B1197" s="9" t="s">
        <v>5401</v>
      </c>
      <c r="C1197" s="6" t="s">
        <v>5402</v>
      </c>
      <c r="D1197" s="6" t="s">
        <v>21</v>
      </c>
      <c r="E1197" s="2" t="str">
        <f aca="false">IF(MOD(MID(F1197,17,1),2),"男","女")</f>
        <v>男</v>
      </c>
      <c r="F1197" s="10" t="s">
        <v>5403</v>
      </c>
      <c r="G1197" s="11" t="s">
        <v>5404</v>
      </c>
      <c r="H1197" s="0" t="str">
        <f aca="false">MID(C1197,1,1)</f>
        <v>高</v>
      </c>
      <c r="I1197" s="0" t="str">
        <f aca="false">MID(C1197,2,2)</f>
        <v>幼芬</v>
      </c>
      <c r="L1197" s="8" t="s">
        <v>17</v>
      </c>
    </row>
    <row r="1198" customFormat="false" ht="20" hidden="false" customHeight="true" outlineLevel="0" collapsed="false">
      <c r="A1198" s="4" t="s">
        <v>5405</v>
      </c>
      <c r="B1198" s="9" t="s">
        <v>5406</v>
      </c>
      <c r="C1198" s="12" t="s">
        <v>5405</v>
      </c>
      <c r="D1198" s="6" t="s">
        <v>14</v>
      </c>
      <c r="E1198" s="2" t="str">
        <f aca="false">IF(MOD(MID(F1198,17,1),2),"男","女")</f>
        <v>男</v>
      </c>
      <c r="F1198" s="10" t="s">
        <v>5407</v>
      </c>
      <c r="G1198" s="11" t="s">
        <v>5408</v>
      </c>
      <c r="H1198" s="0" t="str">
        <f aca="false">MID(C1198,1,1)</f>
        <v>陈</v>
      </c>
      <c r="I1198" s="0" t="str">
        <f aca="false">MID(C1198,2,2)</f>
        <v>熠</v>
      </c>
      <c r="L1198" s="8" t="s">
        <v>17</v>
      </c>
    </row>
    <row r="1199" customFormat="false" ht="20" hidden="false" customHeight="true" outlineLevel="0" collapsed="false">
      <c r="A1199" s="4" t="s">
        <v>5409</v>
      </c>
      <c r="B1199" s="9" t="s">
        <v>5410</v>
      </c>
      <c r="C1199" s="6" t="s">
        <v>5411</v>
      </c>
      <c r="D1199" s="6" t="s">
        <v>21</v>
      </c>
      <c r="E1199" s="2" t="str">
        <f aca="false">IF(MOD(MID(F1199,17,1),2),"男","女")</f>
        <v>女</v>
      </c>
      <c r="F1199" s="10" t="s">
        <v>5412</v>
      </c>
      <c r="G1199" s="11" t="s">
        <v>5413</v>
      </c>
      <c r="H1199" s="0" t="str">
        <f aca="false">MID(C1199,1,1)</f>
        <v>许</v>
      </c>
      <c r="I1199" s="0" t="str">
        <f aca="false">MID(C1199,2,2)</f>
        <v>宏喜</v>
      </c>
      <c r="L1199" s="8" t="s">
        <v>17</v>
      </c>
    </row>
    <row r="1200" customFormat="false" ht="20" hidden="false" customHeight="true" outlineLevel="0" collapsed="false">
      <c r="A1200" s="4" t="s">
        <v>5414</v>
      </c>
      <c r="B1200" s="9" t="s">
        <v>5415</v>
      </c>
      <c r="C1200" s="6" t="s">
        <v>5416</v>
      </c>
      <c r="D1200" s="6" t="s">
        <v>21</v>
      </c>
      <c r="E1200" s="2" t="str">
        <f aca="false">IF(MOD(MID(F1200,17,1),2),"男","女")</f>
        <v>男</v>
      </c>
      <c r="F1200" s="10" t="s">
        <v>5417</v>
      </c>
      <c r="G1200" s="11" t="s">
        <v>5418</v>
      </c>
      <c r="H1200" s="0" t="str">
        <f aca="false">MID(C1200,1,1)</f>
        <v>张</v>
      </c>
      <c r="I1200" s="0" t="str">
        <f aca="false">MID(C1200,2,2)</f>
        <v>苏敏</v>
      </c>
      <c r="L1200" s="8" t="s">
        <v>17</v>
      </c>
    </row>
    <row r="1201" customFormat="false" ht="20" hidden="false" customHeight="true" outlineLevel="0" collapsed="false">
      <c r="A1201" s="4" t="s">
        <v>5419</v>
      </c>
      <c r="B1201" s="9" t="s">
        <v>5420</v>
      </c>
      <c r="C1201" s="6" t="s">
        <v>5421</v>
      </c>
      <c r="D1201" s="6" t="s">
        <v>21</v>
      </c>
      <c r="E1201" s="2" t="str">
        <f aca="false">IF(MOD(MID(F1201,17,1),2),"男","女")</f>
        <v>女</v>
      </c>
      <c r="F1201" s="10" t="s">
        <v>5422</v>
      </c>
      <c r="G1201" s="11" t="s">
        <v>5423</v>
      </c>
      <c r="H1201" s="0" t="str">
        <f aca="false">MID(C1201,1,1)</f>
        <v>张</v>
      </c>
      <c r="I1201" s="0" t="str">
        <f aca="false">MID(C1201,2,2)</f>
        <v>爱敏</v>
      </c>
      <c r="L1201" s="8" t="s">
        <v>17</v>
      </c>
    </row>
    <row r="1202" customFormat="false" ht="20" hidden="false" customHeight="true" outlineLevel="0" collapsed="false">
      <c r="A1202" s="4" t="s">
        <v>5424</v>
      </c>
      <c r="B1202" s="9" t="s">
        <v>5425</v>
      </c>
      <c r="C1202" s="6" t="s">
        <v>5426</v>
      </c>
      <c r="D1202" s="6" t="s">
        <v>21</v>
      </c>
      <c r="E1202" s="2" t="str">
        <f aca="false">IF(MOD(MID(F1202,17,1),2),"男","女")</f>
        <v>男</v>
      </c>
      <c r="F1202" s="10" t="s">
        <v>5427</v>
      </c>
      <c r="G1202" s="11" t="s">
        <v>5428</v>
      </c>
      <c r="H1202" s="0" t="str">
        <f aca="false">MID(C1202,1,1)</f>
        <v>毛</v>
      </c>
      <c r="I1202" s="0" t="str">
        <f aca="false">MID(C1202,2,2)</f>
        <v>冬芬</v>
      </c>
      <c r="L1202" s="8" t="s">
        <v>17</v>
      </c>
    </row>
    <row r="1203" customFormat="false" ht="20" hidden="false" customHeight="true" outlineLevel="0" collapsed="false">
      <c r="A1203" s="4" t="s">
        <v>5429</v>
      </c>
      <c r="B1203" s="9" t="s">
        <v>5430</v>
      </c>
      <c r="C1203" s="6" t="s">
        <v>5431</v>
      </c>
      <c r="D1203" s="6" t="s">
        <v>21</v>
      </c>
      <c r="E1203" s="2" t="str">
        <f aca="false">IF(MOD(MID(F1203,17,1),2),"男","女")</f>
        <v>男</v>
      </c>
      <c r="F1203" s="10" t="s">
        <v>5432</v>
      </c>
      <c r="G1203" s="11" t="s">
        <v>5433</v>
      </c>
      <c r="H1203" s="0" t="str">
        <f aca="false">MID(C1203,1,1)</f>
        <v>王</v>
      </c>
      <c r="I1203" s="0" t="str">
        <f aca="false">MID(C1203,2,2)</f>
        <v>燕君</v>
      </c>
      <c r="L1203" s="8" t="s">
        <v>17</v>
      </c>
    </row>
    <row r="1204" customFormat="false" ht="20" hidden="false" customHeight="true" outlineLevel="0" collapsed="false">
      <c r="A1204" s="4" t="s">
        <v>5434</v>
      </c>
      <c r="B1204" s="9" t="s">
        <v>5435</v>
      </c>
      <c r="C1204" s="6" t="s">
        <v>5436</v>
      </c>
      <c r="D1204" s="6" t="s">
        <v>21</v>
      </c>
      <c r="E1204" s="2" t="str">
        <f aca="false">IF(MOD(MID(F1204,17,1),2),"男","女")</f>
        <v>女</v>
      </c>
      <c r="F1204" s="10" t="s">
        <v>5437</v>
      </c>
      <c r="G1204" s="11" t="s">
        <v>5438</v>
      </c>
      <c r="H1204" s="0" t="str">
        <f aca="false">MID(C1204,1,1)</f>
        <v>陈</v>
      </c>
      <c r="I1204" s="0" t="str">
        <f aca="false">MID(C1204,2,2)</f>
        <v>向荣</v>
      </c>
      <c r="L1204" s="8" t="s">
        <v>17</v>
      </c>
    </row>
    <row r="1205" customFormat="false" ht="20" hidden="false" customHeight="true" outlineLevel="0" collapsed="false">
      <c r="A1205" s="4" t="s">
        <v>5439</v>
      </c>
      <c r="B1205" s="9" t="s">
        <v>5440</v>
      </c>
      <c r="C1205" s="6" t="s">
        <v>5441</v>
      </c>
      <c r="D1205" s="6" t="s">
        <v>21</v>
      </c>
      <c r="E1205" s="2" t="str">
        <f aca="false">IF(MOD(MID(F1205,17,1),2),"男","女")</f>
        <v>女</v>
      </c>
      <c r="F1205" s="10" t="s">
        <v>5442</v>
      </c>
      <c r="G1205" s="11" t="s">
        <v>5443</v>
      </c>
      <c r="H1205" s="0" t="str">
        <f aca="false">MID(C1205,1,1)</f>
        <v>朱</v>
      </c>
      <c r="I1205" s="0" t="str">
        <f aca="false">MID(C1205,2,2)</f>
        <v>桂英</v>
      </c>
      <c r="L1205" s="8" t="s">
        <v>17</v>
      </c>
    </row>
    <row r="1206" customFormat="false" ht="20" hidden="false" customHeight="true" outlineLevel="0" collapsed="false">
      <c r="A1206" s="4" t="s">
        <v>5444</v>
      </c>
      <c r="B1206" s="9" t="s">
        <v>5445</v>
      </c>
      <c r="C1206" s="6" t="s">
        <v>5446</v>
      </c>
      <c r="D1206" s="6" t="s">
        <v>21</v>
      </c>
      <c r="E1206" s="2" t="str">
        <f aca="false">IF(MOD(MID(F1206,17,1),2),"男","女")</f>
        <v>女</v>
      </c>
      <c r="F1206" s="10" t="s">
        <v>5447</v>
      </c>
      <c r="G1206" s="11" t="s">
        <v>5448</v>
      </c>
      <c r="H1206" s="0" t="str">
        <f aca="false">MID(C1206,1,1)</f>
        <v>叶</v>
      </c>
      <c r="I1206" s="0" t="str">
        <f aca="false">MID(C1206,2,2)</f>
        <v>晓丽</v>
      </c>
      <c r="L1206" s="8" t="s">
        <v>17</v>
      </c>
    </row>
    <row r="1207" customFormat="false" ht="20" hidden="false" customHeight="true" outlineLevel="0" collapsed="false">
      <c r="A1207" s="4" t="s">
        <v>5449</v>
      </c>
      <c r="B1207" s="9" t="s">
        <v>5450</v>
      </c>
      <c r="C1207" s="6" t="s">
        <v>5451</v>
      </c>
      <c r="D1207" s="6" t="s">
        <v>21</v>
      </c>
      <c r="E1207" s="2" t="str">
        <f aca="false">IF(MOD(MID(F1207,17,1),2),"男","女")</f>
        <v>男</v>
      </c>
      <c r="F1207" s="10" t="s">
        <v>5452</v>
      </c>
      <c r="G1207" s="11" t="s">
        <v>5453</v>
      </c>
      <c r="H1207" s="0" t="str">
        <f aca="false">MID(C1207,1,1)</f>
        <v>毛</v>
      </c>
      <c r="I1207" s="0" t="str">
        <f aca="false">MID(C1207,2,2)</f>
        <v>丽红</v>
      </c>
      <c r="L1207" s="8" t="s">
        <v>17</v>
      </c>
    </row>
    <row r="1208" customFormat="false" ht="20" hidden="false" customHeight="true" outlineLevel="0" collapsed="false">
      <c r="A1208" s="4" t="s">
        <v>5454</v>
      </c>
      <c r="B1208" s="9" t="s">
        <v>5455</v>
      </c>
      <c r="C1208" s="6" t="s">
        <v>5456</v>
      </c>
      <c r="D1208" s="6" t="s">
        <v>21</v>
      </c>
      <c r="E1208" s="2" t="str">
        <f aca="false">IF(MOD(MID(F1208,17,1),2),"男","女")</f>
        <v>女</v>
      </c>
      <c r="F1208" s="10" t="s">
        <v>5457</v>
      </c>
      <c r="G1208" s="11" t="s">
        <v>5458</v>
      </c>
      <c r="H1208" s="0" t="str">
        <f aca="false">MID(C1208,1,1)</f>
        <v>姚</v>
      </c>
      <c r="I1208" s="0" t="str">
        <f aca="false">MID(C1208,2,2)</f>
        <v>金芳</v>
      </c>
      <c r="L1208" s="8" t="s">
        <v>17</v>
      </c>
    </row>
    <row r="1209" customFormat="false" ht="20" hidden="false" customHeight="true" outlineLevel="0" collapsed="false">
      <c r="A1209" s="4" t="s">
        <v>5459</v>
      </c>
      <c r="B1209" s="9" t="s">
        <v>5460</v>
      </c>
      <c r="C1209" s="12" t="s">
        <v>5459</v>
      </c>
      <c r="D1209" s="6" t="s">
        <v>14</v>
      </c>
      <c r="E1209" s="2" t="str">
        <f aca="false">IF(MOD(MID(F1209,17,1),2),"男","女")</f>
        <v>男</v>
      </c>
      <c r="F1209" s="10" t="s">
        <v>5461</v>
      </c>
      <c r="G1209" s="11" t="s">
        <v>5462</v>
      </c>
      <c r="H1209" s="0" t="str">
        <f aca="false">MID(C1209,1,1)</f>
        <v>项</v>
      </c>
      <c r="I1209" s="0" t="str">
        <f aca="false">MID(C1209,2,2)</f>
        <v>秉榔</v>
      </c>
      <c r="L1209" s="8" t="s">
        <v>17</v>
      </c>
    </row>
    <row r="1210" customFormat="false" ht="20" hidden="false" customHeight="true" outlineLevel="0" collapsed="false">
      <c r="A1210" s="4" t="s">
        <v>5463</v>
      </c>
      <c r="B1210" s="9" t="s">
        <v>5464</v>
      </c>
      <c r="C1210" s="6" t="s">
        <v>5465</v>
      </c>
      <c r="D1210" s="6" t="s">
        <v>21</v>
      </c>
      <c r="E1210" s="2" t="str">
        <f aca="false">IF(MOD(MID(F1210,17,1),2),"男","女")</f>
        <v>男</v>
      </c>
      <c r="F1210" s="10" t="s">
        <v>5466</v>
      </c>
      <c r="G1210" s="11" t="s">
        <v>5467</v>
      </c>
      <c r="H1210" s="0" t="str">
        <f aca="false">MID(C1210,1,1)</f>
        <v>章</v>
      </c>
      <c r="I1210" s="0" t="str">
        <f aca="false">MID(C1210,2,2)</f>
        <v>卓胄</v>
      </c>
      <c r="L1210" s="8" t="s">
        <v>17</v>
      </c>
    </row>
    <row r="1211" customFormat="false" ht="20" hidden="false" customHeight="true" outlineLevel="0" collapsed="false">
      <c r="A1211" s="4" t="s">
        <v>5468</v>
      </c>
      <c r="B1211" s="9" t="s">
        <v>5469</v>
      </c>
      <c r="C1211" s="12" t="s">
        <v>5468</v>
      </c>
      <c r="D1211" s="6" t="s">
        <v>14</v>
      </c>
      <c r="E1211" s="2" t="str">
        <f aca="false">IF(MOD(MID(F1211,17,1),2),"男","女")</f>
        <v>女</v>
      </c>
      <c r="F1211" s="10" t="s">
        <v>5470</v>
      </c>
      <c r="G1211" s="11" t="s">
        <v>5471</v>
      </c>
      <c r="H1211" s="0" t="str">
        <f aca="false">MID(C1211,1,1)</f>
        <v>魏</v>
      </c>
      <c r="I1211" s="0" t="str">
        <f aca="false">MID(C1211,2,2)</f>
        <v>莎莎</v>
      </c>
      <c r="L1211" s="8" t="s">
        <v>17</v>
      </c>
    </row>
    <row r="1212" customFormat="false" ht="20" hidden="false" customHeight="true" outlineLevel="0" collapsed="false">
      <c r="A1212" s="4" t="s">
        <v>5472</v>
      </c>
      <c r="B1212" s="9" t="s">
        <v>5473</v>
      </c>
      <c r="C1212" s="12" t="s">
        <v>5472</v>
      </c>
      <c r="D1212" s="6" t="s">
        <v>14</v>
      </c>
      <c r="E1212" s="2" t="str">
        <f aca="false">IF(MOD(MID(F1212,17,1),2),"男","女")</f>
        <v>男</v>
      </c>
      <c r="F1212" s="10" t="s">
        <v>5474</v>
      </c>
      <c r="G1212" s="11" t="s">
        <v>5475</v>
      </c>
      <c r="H1212" s="0" t="str">
        <f aca="false">MID(C1212,1,1)</f>
        <v>张</v>
      </c>
      <c r="I1212" s="0" t="str">
        <f aca="false">MID(C1212,2,2)</f>
        <v>金生</v>
      </c>
      <c r="L1212" s="8" t="s">
        <v>17</v>
      </c>
    </row>
    <row r="1213" customFormat="false" ht="20" hidden="false" customHeight="true" outlineLevel="0" collapsed="false">
      <c r="A1213" s="4" t="s">
        <v>5476</v>
      </c>
      <c r="B1213" s="9" t="s">
        <v>5477</v>
      </c>
      <c r="C1213" s="6" t="s">
        <v>5478</v>
      </c>
      <c r="D1213" s="6" t="s">
        <v>21</v>
      </c>
      <c r="E1213" s="2" t="str">
        <f aca="false">IF(MOD(MID(F1213,17,1),2),"男","女")</f>
        <v>女</v>
      </c>
      <c r="F1213" s="10" t="s">
        <v>5479</v>
      </c>
      <c r="G1213" s="11" t="s">
        <v>5480</v>
      </c>
      <c r="H1213" s="0" t="str">
        <f aca="false">MID(C1213,1,1)</f>
        <v>刘</v>
      </c>
      <c r="I1213" s="0" t="str">
        <f aca="false">MID(C1213,2,2)</f>
        <v>鹰燕</v>
      </c>
      <c r="L1213" s="8" t="s">
        <v>17</v>
      </c>
    </row>
    <row r="1214" customFormat="false" ht="20" hidden="false" customHeight="true" outlineLevel="0" collapsed="false">
      <c r="A1214" s="4" t="s">
        <v>5481</v>
      </c>
      <c r="B1214" s="9" t="s">
        <v>5482</v>
      </c>
      <c r="C1214" s="6" t="s">
        <v>5483</v>
      </c>
      <c r="D1214" s="6" t="s">
        <v>21</v>
      </c>
      <c r="E1214" s="2" t="str">
        <f aca="false">IF(MOD(MID(F1214,17,1),2),"男","女")</f>
        <v>女</v>
      </c>
      <c r="F1214" s="10" t="s">
        <v>5484</v>
      </c>
      <c r="G1214" s="11" t="s">
        <v>5485</v>
      </c>
      <c r="H1214" s="0" t="str">
        <f aca="false">MID(C1214,1,1)</f>
        <v>陈</v>
      </c>
      <c r="I1214" s="0" t="str">
        <f aca="false">MID(C1214,2,2)</f>
        <v>乐雁</v>
      </c>
      <c r="L1214" s="8" t="s">
        <v>17</v>
      </c>
    </row>
    <row r="1215" customFormat="false" ht="20" hidden="false" customHeight="true" outlineLevel="0" collapsed="false">
      <c r="A1215" s="4" t="s">
        <v>5486</v>
      </c>
      <c r="B1215" s="9" t="s">
        <v>5487</v>
      </c>
      <c r="C1215" s="12" t="s">
        <v>5486</v>
      </c>
      <c r="D1215" s="6" t="s">
        <v>14</v>
      </c>
      <c r="E1215" s="2" t="str">
        <f aca="false">IF(MOD(MID(F1215,17,1),2),"男","女")</f>
        <v>男</v>
      </c>
      <c r="F1215" s="10" t="s">
        <v>5488</v>
      </c>
      <c r="G1215" s="11" t="s">
        <v>5489</v>
      </c>
      <c r="H1215" s="0" t="str">
        <f aca="false">MID(C1215,1,1)</f>
        <v>王</v>
      </c>
      <c r="I1215" s="0" t="str">
        <f aca="false">MID(C1215,2,2)</f>
        <v>晓鹏</v>
      </c>
      <c r="L1215" s="8" t="s">
        <v>17</v>
      </c>
    </row>
    <row r="1216" customFormat="false" ht="20" hidden="false" customHeight="true" outlineLevel="0" collapsed="false">
      <c r="A1216" s="4" t="s">
        <v>5490</v>
      </c>
      <c r="B1216" s="9" t="s">
        <v>5491</v>
      </c>
      <c r="C1216" s="6" t="s">
        <v>5492</v>
      </c>
      <c r="D1216" s="6" t="s">
        <v>21</v>
      </c>
      <c r="E1216" s="2" t="str">
        <f aca="false">IF(MOD(MID(F1216,17,1),2),"男","女")</f>
        <v>女</v>
      </c>
      <c r="F1216" s="10" t="s">
        <v>5493</v>
      </c>
      <c r="G1216" s="11" t="s">
        <v>5494</v>
      </c>
      <c r="H1216" s="0" t="str">
        <f aca="false">MID(C1216,1,1)</f>
        <v>唐</v>
      </c>
      <c r="I1216" s="0" t="str">
        <f aca="false">MID(C1216,2,2)</f>
        <v>捷</v>
      </c>
      <c r="L1216" s="8" t="s">
        <v>17</v>
      </c>
    </row>
    <row r="1217" customFormat="false" ht="20" hidden="false" customHeight="true" outlineLevel="0" collapsed="false">
      <c r="A1217" s="4" t="s">
        <v>5495</v>
      </c>
      <c r="B1217" s="9" t="s">
        <v>5496</v>
      </c>
      <c r="C1217" s="6" t="s">
        <v>5497</v>
      </c>
      <c r="D1217" s="6" t="s">
        <v>21</v>
      </c>
      <c r="E1217" s="2" t="str">
        <f aca="false">IF(MOD(MID(F1217,17,1),2),"男","女")</f>
        <v>男</v>
      </c>
      <c r="F1217" s="10" t="s">
        <v>5498</v>
      </c>
      <c r="G1217" s="11" t="s">
        <v>5499</v>
      </c>
      <c r="H1217" s="0" t="str">
        <f aca="false">MID(C1217,1,1)</f>
        <v>沈</v>
      </c>
      <c r="I1217" s="0" t="str">
        <f aca="false">MID(C1217,2,2)</f>
        <v>丽丽</v>
      </c>
      <c r="L1217" s="8" t="s">
        <v>17</v>
      </c>
    </row>
    <row r="1218" customFormat="false" ht="20" hidden="false" customHeight="true" outlineLevel="0" collapsed="false">
      <c r="A1218" s="4" t="s">
        <v>5500</v>
      </c>
      <c r="B1218" s="9" t="s">
        <v>5501</v>
      </c>
      <c r="C1218" s="12" t="s">
        <v>5500</v>
      </c>
      <c r="D1218" s="6" t="s">
        <v>14</v>
      </c>
      <c r="E1218" s="2" t="str">
        <f aca="false">IF(MOD(MID(F1218,17,1),2),"男","女")</f>
        <v>女</v>
      </c>
      <c r="F1218" s="10" t="s">
        <v>5502</v>
      </c>
      <c r="G1218" s="11" t="s">
        <v>5503</v>
      </c>
      <c r="H1218" s="0" t="str">
        <f aca="false">MID(C1218,1,1)</f>
        <v>李</v>
      </c>
      <c r="I1218" s="0" t="str">
        <f aca="false">MID(C1218,2,2)</f>
        <v>含蜜</v>
      </c>
      <c r="L1218" s="8" t="s">
        <v>17</v>
      </c>
    </row>
    <row r="1219" customFormat="false" ht="20" hidden="false" customHeight="true" outlineLevel="0" collapsed="false">
      <c r="A1219" s="4" t="s">
        <v>5504</v>
      </c>
      <c r="B1219" s="9" t="s">
        <v>5505</v>
      </c>
      <c r="C1219" s="6" t="s">
        <v>5506</v>
      </c>
      <c r="D1219" s="6" t="s">
        <v>21</v>
      </c>
      <c r="E1219" s="2" t="str">
        <f aca="false">IF(MOD(MID(F1219,17,1),2),"男","女")</f>
        <v>男</v>
      </c>
      <c r="F1219" s="10" t="s">
        <v>5507</v>
      </c>
      <c r="G1219" s="11" t="s">
        <v>5508</v>
      </c>
      <c r="H1219" s="0" t="str">
        <f aca="false">MID(C1219,1,1)</f>
        <v>方</v>
      </c>
      <c r="I1219" s="0" t="str">
        <f aca="false">MID(C1219,2,2)</f>
        <v>小英</v>
      </c>
      <c r="L1219" s="8" t="s">
        <v>17</v>
      </c>
    </row>
    <row r="1220" customFormat="false" ht="20" hidden="false" customHeight="true" outlineLevel="0" collapsed="false">
      <c r="A1220" s="4" t="s">
        <v>5509</v>
      </c>
      <c r="B1220" s="9" t="s">
        <v>5510</v>
      </c>
      <c r="C1220" s="6" t="s">
        <v>5511</v>
      </c>
      <c r="D1220" s="6" t="s">
        <v>21</v>
      </c>
      <c r="E1220" s="2" t="str">
        <f aca="false">IF(MOD(MID(F1220,17,1),2),"男","女")</f>
        <v>男</v>
      </c>
      <c r="F1220" s="10" t="s">
        <v>5512</v>
      </c>
      <c r="G1220" s="11" t="s">
        <v>5513</v>
      </c>
      <c r="H1220" s="0" t="str">
        <f aca="false">MID(C1220,1,1)</f>
        <v>宁</v>
      </c>
      <c r="I1220" s="0" t="str">
        <f aca="false">MID(C1220,2,2)</f>
        <v>敏</v>
      </c>
      <c r="L1220" s="8" t="s">
        <v>17</v>
      </c>
    </row>
    <row r="1221" customFormat="false" ht="20" hidden="false" customHeight="true" outlineLevel="0" collapsed="false">
      <c r="A1221" s="4" t="s">
        <v>5514</v>
      </c>
      <c r="B1221" s="9" t="s">
        <v>5515</v>
      </c>
      <c r="C1221" s="6" t="s">
        <v>5516</v>
      </c>
      <c r="D1221" s="6" t="s">
        <v>21</v>
      </c>
      <c r="E1221" s="2" t="str">
        <f aca="false">IF(MOD(MID(F1221,17,1),2),"男","女")</f>
        <v>女</v>
      </c>
      <c r="F1221" s="10" t="s">
        <v>5517</v>
      </c>
      <c r="G1221" s="11" t="s">
        <v>5518</v>
      </c>
      <c r="H1221" s="0" t="str">
        <f aca="false">MID(C1221,1,1)</f>
        <v>陈</v>
      </c>
      <c r="I1221" s="0" t="str">
        <f aca="false">MID(C1221,2,2)</f>
        <v>晶晶</v>
      </c>
      <c r="L1221" s="8" t="s">
        <v>17</v>
      </c>
    </row>
    <row r="1222" customFormat="false" ht="20" hidden="false" customHeight="true" outlineLevel="0" collapsed="false">
      <c r="A1222" s="4" t="s">
        <v>5519</v>
      </c>
      <c r="B1222" s="9" t="s">
        <v>5520</v>
      </c>
      <c r="C1222" s="6" t="s">
        <v>5521</v>
      </c>
      <c r="D1222" s="6" t="s">
        <v>21</v>
      </c>
      <c r="E1222" s="2" t="str">
        <f aca="false">IF(MOD(MID(F1222,17,1),2),"男","女")</f>
        <v>男</v>
      </c>
      <c r="F1222" s="10" t="s">
        <v>5522</v>
      </c>
      <c r="G1222" s="11" t="s">
        <v>5523</v>
      </c>
      <c r="H1222" s="0" t="str">
        <f aca="false">MID(C1222,1,1)</f>
        <v>施</v>
      </c>
      <c r="I1222" s="0" t="str">
        <f aca="false">MID(C1222,2,2)</f>
        <v>诺</v>
      </c>
      <c r="L1222" s="8" t="s">
        <v>17</v>
      </c>
    </row>
    <row r="1223" customFormat="false" ht="20" hidden="false" customHeight="true" outlineLevel="0" collapsed="false">
      <c r="A1223" s="4" t="s">
        <v>5524</v>
      </c>
      <c r="B1223" s="9" t="s">
        <v>5525</v>
      </c>
      <c r="C1223" s="6" t="s">
        <v>5526</v>
      </c>
      <c r="D1223" s="6" t="s">
        <v>21</v>
      </c>
      <c r="E1223" s="2" t="str">
        <f aca="false">IF(MOD(MID(F1223,17,1),2),"男","女")</f>
        <v>男</v>
      </c>
      <c r="F1223" s="10" t="s">
        <v>5527</v>
      </c>
      <c r="G1223" s="11" t="s">
        <v>5528</v>
      </c>
      <c r="H1223" s="0" t="str">
        <f aca="false">MID(C1223,1,1)</f>
        <v>戴</v>
      </c>
      <c r="I1223" s="0" t="str">
        <f aca="false">MID(C1223,2,2)</f>
        <v>利萍</v>
      </c>
      <c r="L1223" s="8" t="s">
        <v>17</v>
      </c>
    </row>
    <row r="1224" customFormat="false" ht="20" hidden="false" customHeight="true" outlineLevel="0" collapsed="false">
      <c r="A1224" s="4" t="s">
        <v>5529</v>
      </c>
      <c r="B1224" s="9" t="s">
        <v>5530</v>
      </c>
      <c r="C1224" s="6" t="s">
        <v>5531</v>
      </c>
      <c r="D1224" s="6" t="s">
        <v>21</v>
      </c>
      <c r="E1224" s="2" t="str">
        <f aca="false">IF(MOD(MID(F1224,17,1),2),"男","女")</f>
        <v>男</v>
      </c>
      <c r="F1224" s="10" t="s">
        <v>5532</v>
      </c>
      <c r="G1224" s="11" t="s">
        <v>5533</v>
      </c>
      <c r="H1224" s="0" t="str">
        <f aca="false">MID(C1224,1,1)</f>
        <v>钱</v>
      </c>
      <c r="I1224" s="0" t="str">
        <f aca="false">MID(C1224,2,2)</f>
        <v>飞华</v>
      </c>
      <c r="L1224" s="8" t="s">
        <v>17</v>
      </c>
    </row>
    <row r="1225" customFormat="false" ht="20" hidden="false" customHeight="true" outlineLevel="0" collapsed="false">
      <c r="A1225" s="4" t="s">
        <v>5534</v>
      </c>
      <c r="B1225" s="9" t="s">
        <v>5535</v>
      </c>
      <c r="C1225" s="6" t="s">
        <v>5536</v>
      </c>
      <c r="D1225" s="6" t="s">
        <v>21</v>
      </c>
      <c r="E1225" s="2" t="str">
        <f aca="false">IF(MOD(MID(F1225,17,1),2),"男","女")</f>
        <v>男</v>
      </c>
      <c r="F1225" s="10" t="s">
        <v>5537</v>
      </c>
      <c r="G1225" s="11" t="s">
        <v>5538</v>
      </c>
      <c r="H1225" s="0" t="str">
        <f aca="false">MID(C1225,1,1)</f>
        <v>陆</v>
      </c>
      <c r="I1225" s="0" t="str">
        <f aca="false">MID(C1225,2,2)</f>
        <v>颖颖</v>
      </c>
      <c r="L1225" s="8" t="s">
        <v>17</v>
      </c>
    </row>
    <row r="1226" customFormat="false" ht="20" hidden="false" customHeight="true" outlineLevel="0" collapsed="false">
      <c r="A1226" s="4" t="s">
        <v>5539</v>
      </c>
      <c r="B1226" s="9" t="s">
        <v>5540</v>
      </c>
      <c r="C1226" s="12" t="s">
        <v>5539</v>
      </c>
      <c r="D1226" s="6" t="s">
        <v>14</v>
      </c>
      <c r="E1226" s="2" t="str">
        <f aca="false">IF(MOD(MID(F1226,17,1),2),"男","女")</f>
        <v>女</v>
      </c>
      <c r="F1226" s="10" t="s">
        <v>5541</v>
      </c>
      <c r="G1226" s="11" t="s">
        <v>5542</v>
      </c>
      <c r="H1226" s="0" t="str">
        <f aca="false">MID(C1226,1,1)</f>
        <v>曹</v>
      </c>
      <c r="I1226" s="0" t="str">
        <f aca="false">MID(C1226,2,2)</f>
        <v>丽朵</v>
      </c>
      <c r="L1226" s="8" t="s">
        <v>17</v>
      </c>
    </row>
    <row r="1227" customFormat="false" ht="20" hidden="false" customHeight="true" outlineLevel="0" collapsed="false">
      <c r="A1227" s="4" t="s">
        <v>5543</v>
      </c>
      <c r="B1227" s="9" t="s">
        <v>5544</v>
      </c>
      <c r="C1227" s="6" t="s">
        <v>5545</v>
      </c>
      <c r="D1227" s="6" t="s">
        <v>21</v>
      </c>
      <c r="E1227" s="2" t="str">
        <f aca="false">IF(MOD(MID(F1227,17,1),2),"男","女")</f>
        <v>女</v>
      </c>
      <c r="F1227" s="10" t="s">
        <v>5546</v>
      </c>
      <c r="G1227" s="11" t="s">
        <v>5547</v>
      </c>
      <c r="H1227" s="0" t="str">
        <f aca="false">MID(C1227,1,1)</f>
        <v>陶</v>
      </c>
      <c r="I1227" s="0" t="str">
        <f aca="false">MID(C1227,2,2)</f>
        <v>晓燕</v>
      </c>
      <c r="L1227" s="8" t="s">
        <v>17</v>
      </c>
    </row>
    <row r="1228" customFormat="false" ht="20" hidden="false" customHeight="true" outlineLevel="0" collapsed="false">
      <c r="A1228" s="4" t="s">
        <v>5548</v>
      </c>
      <c r="B1228" s="9" t="s">
        <v>5549</v>
      </c>
      <c r="C1228" s="12" t="s">
        <v>5548</v>
      </c>
      <c r="D1228" s="6" t="s">
        <v>14</v>
      </c>
      <c r="E1228" s="2" t="str">
        <f aca="false">IF(MOD(MID(F1228,17,1),2),"男","女")</f>
        <v>女</v>
      </c>
      <c r="F1228" s="10" t="s">
        <v>5550</v>
      </c>
      <c r="G1228" s="11" t="s">
        <v>5551</v>
      </c>
      <c r="H1228" s="0" t="str">
        <f aca="false">MID(C1228,1,1)</f>
        <v>封</v>
      </c>
      <c r="I1228" s="0" t="str">
        <f aca="false">MID(C1228,2,2)</f>
        <v>昱曈</v>
      </c>
      <c r="L1228" s="8" t="s">
        <v>17</v>
      </c>
    </row>
    <row r="1229" customFormat="false" ht="20" hidden="false" customHeight="true" outlineLevel="0" collapsed="false">
      <c r="A1229" s="4" t="s">
        <v>5552</v>
      </c>
      <c r="B1229" s="9" t="s">
        <v>5553</v>
      </c>
      <c r="C1229" s="12" t="s">
        <v>5552</v>
      </c>
      <c r="D1229" s="6" t="s">
        <v>14</v>
      </c>
      <c r="E1229" s="2" t="str">
        <f aca="false">IF(MOD(MID(F1229,17,1),2),"男","女")</f>
        <v>女</v>
      </c>
      <c r="F1229" s="10" t="s">
        <v>5554</v>
      </c>
      <c r="G1229" s="11" t="s">
        <v>5555</v>
      </c>
      <c r="H1229" s="0" t="str">
        <f aca="false">MID(C1229,1,1)</f>
        <v>姜</v>
      </c>
      <c r="I1229" s="0" t="str">
        <f aca="false">MID(C1229,2,2)</f>
        <v>颖</v>
      </c>
      <c r="L1229" s="8" t="s">
        <v>17</v>
      </c>
    </row>
    <row r="1230" customFormat="false" ht="20" hidden="false" customHeight="true" outlineLevel="0" collapsed="false">
      <c r="A1230" s="4" t="s">
        <v>5556</v>
      </c>
      <c r="B1230" s="9" t="s">
        <v>5557</v>
      </c>
      <c r="C1230" s="6" t="s">
        <v>675</v>
      </c>
      <c r="D1230" s="6" t="s">
        <v>21</v>
      </c>
      <c r="E1230" s="2" t="str">
        <f aca="false">IF(MOD(MID(F1230,17,1),2),"男","女")</f>
        <v>男</v>
      </c>
      <c r="F1230" s="10" t="s">
        <v>5558</v>
      </c>
      <c r="G1230" s="11" t="s">
        <v>5559</v>
      </c>
      <c r="H1230" s="0" t="str">
        <f aca="false">MID(C1230,1,1)</f>
        <v>陆</v>
      </c>
      <c r="I1230" s="0" t="str">
        <f aca="false">MID(C1230,2,2)</f>
        <v>瑶</v>
      </c>
      <c r="L1230" s="8" t="s">
        <v>17</v>
      </c>
    </row>
    <row r="1231" customFormat="false" ht="20" hidden="false" customHeight="true" outlineLevel="0" collapsed="false">
      <c r="A1231" s="4" t="s">
        <v>5560</v>
      </c>
      <c r="B1231" s="9" t="s">
        <v>5561</v>
      </c>
      <c r="C1231" s="12" t="s">
        <v>5560</v>
      </c>
      <c r="D1231" s="6" t="s">
        <v>14</v>
      </c>
      <c r="E1231" s="2" t="str">
        <f aca="false">IF(MOD(MID(F1231,17,1),2),"男","女")</f>
        <v>男</v>
      </c>
      <c r="F1231" s="10" t="s">
        <v>5562</v>
      </c>
      <c r="G1231" s="11" t="s">
        <v>5563</v>
      </c>
      <c r="H1231" s="0" t="str">
        <f aca="false">MID(C1231,1,1)</f>
        <v>符</v>
      </c>
      <c r="I1231" s="0" t="str">
        <f aca="false">MID(C1231,2,2)</f>
        <v>火林</v>
      </c>
      <c r="L1231" s="8" t="s">
        <v>17</v>
      </c>
    </row>
    <row r="1232" customFormat="false" ht="20" hidden="false" customHeight="true" outlineLevel="0" collapsed="false">
      <c r="A1232" s="4" t="s">
        <v>5564</v>
      </c>
      <c r="B1232" s="9" t="s">
        <v>5565</v>
      </c>
      <c r="C1232" s="6" t="s">
        <v>5566</v>
      </c>
      <c r="D1232" s="6" t="s">
        <v>21</v>
      </c>
      <c r="E1232" s="2" t="str">
        <f aca="false">IF(MOD(MID(F1232,17,1),2),"男","女")</f>
        <v>男</v>
      </c>
      <c r="F1232" s="10" t="s">
        <v>5567</v>
      </c>
      <c r="G1232" s="11" t="s">
        <v>5568</v>
      </c>
      <c r="H1232" s="0" t="str">
        <f aca="false">MID(C1232,1,1)</f>
        <v>郎</v>
      </c>
      <c r="I1232" s="0" t="str">
        <f aca="false">MID(C1232,2,2)</f>
        <v>萍</v>
      </c>
      <c r="L1232" s="8" t="s">
        <v>17</v>
      </c>
    </row>
    <row r="1233" customFormat="false" ht="20" hidden="false" customHeight="true" outlineLevel="0" collapsed="false">
      <c r="A1233" s="4" t="s">
        <v>5569</v>
      </c>
      <c r="B1233" s="9" t="s">
        <v>5570</v>
      </c>
      <c r="C1233" s="12" t="s">
        <v>5569</v>
      </c>
      <c r="D1233" s="6" t="s">
        <v>14</v>
      </c>
      <c r="E1233" s="2" t="str">
        <f aca="false">IF(MOD(MID(F1233,17,1),2),"男","女")</f>
        <v>女</v>
      </c>
      <c r="F1233" s="10" t="s">
        <v>5571</v>
      </c>
      <c r="G1233" s="11" t="s">
        <v>5572</v>
      </c>
      <c r="H1233" s="0" t="str">
        <f aca="false">MID(C1233,1,1)</f>
        <v>方</v>
      </c>
      <c r="I1233" s="0" t="str">
        <f aca="false">MID(C1233,2,2)</f>
        <v>春花</v>
      </c>
      <c r="L1233" s="8" t="s">
        <v>17</v>
      </c>
    </row>
    <row r="1234" customFormat="false" ht="20" hidden="false" customHeight="true" outlineLevel="0" collapsed="false">
      <c r="A1234" s="4" t="s">
        <v>5573</v>
      </c>
      <c r="B1234" s="9" t="s">
        <v>5574</v>
      </c>
      <c r="C1234" s="6" t="s">
        <v>5575</v>
      </c>
      <c r="D1234" s="6" t="s">
        <v>21</v>
      </c>
      <c r="E1234" s="2" t="str">
        <f aca="false">IF(MOD(MID(F1234,17,1),2),"男","女")</f>
        <v>女</v>
      </c>
      <c r="F1234" s="10" t="s">
        <v>5576</v>
      </c>
      <c r="G1234" s="11" t="s">
        <v>5577</v>
      </c>
      <c r="H1234" s="0" t="str">
        <f aca="false">MID(C1234,1,1)</f>
        <v>徐</v>
      </c>
      <c r="I1234" s="0" t="str">
        <f aca="false">MID(C1234,2,2)</f>
        <v>怡</v>
      </c>
      <c r="L1234" s="8" t="s">
        <v>17</v>
      </c>
    </row>
    <row r="1235" customFormat="false" ht="20" hidden="false" customHeight="true" outlineLevel="0" collapsed="false">
      <c r="A1235" s="4" t="s">
        <v>5578</v>
      </c>
      <c r="B1235" s="9" t="s">
        <v>5579</v>
      </c>
      <c r="C1235" s="6" t="s">
        <v>5580</v>
      </c>
      <c r="D1235" s="6" t="s">
        <v>21</v>
      </c>
      <c r="E1235" s="2" t="str">
        <f aca="false">IF(MOD(MID(F1235,17,1),2),"男","女")</f>
        <v>男</v>
      </c>
      <c r="F1235" s="10" t="s">
        <v>5581</v>
      </c>
      <c r="G1235" s="11" t="s">
        <v>5582</v>
      </c>
      <c r="H1235" s="0" t="str">
        <f aca="false">MID(C1235,1,1)</f>
        <v>沈</v>
      </c>
      <c r="I1235" s="0" t="str">
        <f aca="false">MID(C1235,2,2)</f>
        <v>书芳</v>
      </c>
      <c r="L1235" s="8" t="s">
        <v>17</v>
      </c>
    </row>
    <row r="1236" customFormat="false" ht="20" hidden="false" customHeight="true" outlineLevel="0" collapsed="false">
      <c r="A1236" s="4" t="s">
        <v>5583</v>
      </c>
      <c r="B1236" s="9" t="s">
        <v>5584</v>
      </c>
      <c r="C1236" s="6" t="s">
        <v>5585</v>
      </c>
      <c r="D1236" s="6" t="s">
        <v>21</v>
      </c>
      <c r="E1236" s="2" t="str">
        <f aca="false">IF(MOD(MID(F1236,17,1),2),"男","女")</f>
        <v>女</v>
      </c>
      <c r="F1236" s="10" t="s">
        <v>5586</v>
      </c>
      <c r="G1236" s="11" t="s">
        <v>5587</v>
      </c>
      <c r="H1236" s="0" t="str">
        <f aca="false">MID(C1236,1,1)</f>
        <v>沈</v>
      </c>
      <c r="I1236" s="0" t="str">
        <f aca="false">MID(C1236,2,2)</f>
        <v>春芽</v>
      </c>
      <c r="L1236" s="8" t="s">
        <v>17</v>
      </c>
    </row>
    <row r="1237" customFormat="false" ht="20" hidden="false" customHeight="true" outlineLevel="0" collapsed="false">
      <c r="A1237" s="4" t="s">
        <v>5588</v>
      </c>
      <c r="B1237" s="9" t="s">
        <v>5589</v>
      </c>
      <c r="C1237" s="6" t="s">
        <v>5590</v>
      </c>
      <c r="D1237" s="6" t="s">
        <v>21</v>
      </c>
      <c r="E1237" s="2" t="str">
        <f aca="false">IF(MOD(MID(F1237,17,1),2),"男","女")</f>
        <v>男</v>
      </c>
      <c r="F1237" s="10" t="s">
        <v>5591</v>
      </c>
      <c r="G1237" s="11" t="s">
        <v>5592</v>
      </c>
      <c r="H1237" s="0" t="str">
        <f aca="false">MID(C1237,1,1)</f>
        <v>刘</v>
      </c>
      <c r="I1237" s="0" t="str">
        <f aca="false">MID(C1237,2,2)</f>
        <v>青青</v>
      </c>
      <c r="L1237" s="8" t="s">
        <v>17</v>
      </c>
    </row>
    <row r="1238" customFormat="false" ht="20" hidden="false" customHeight="true" outlineLevel="0" collapsed="false">
      <c r="A1238" s="4" t="s">
        <v>5593</v>
      </c>
      <c r="B1238" s="9" t="s">
        <v>5594</v>
      </c>
      <c r="C1238" s="6" t="s">
        <v>5595</v>
      </c>
      <c r="D1238" s="6" t="s">
        <v>21</v>
      </c>
      <c r="E1238" s="2" t="str">
        <f aca="false">IF(MOD(MID(F1238,17,1),2),"男","女")</f>
        <v>男</v>
      </c>
      <c r="F1238" s="10" t="s">
        <v>5596</v>
      </c>
      <c r="G1238" s="11" t="s">
        <v>5597</v>
      </c>
      <c r="H1238" s="0" t="str">
        <f aca="false">MID(C1238,1,1)</f>
        <v>金</v>
      </c>
      <c r="I1238" s="0" t="str">
        <f aca="false">MID(C1238,2,2)</f>
        <v>飞宙</v>
      </c>
      <c r="L1238" s="8" t="s">
        <v>17</v>
      </c>
    </row>
    <row r="1239" customFormat="false" ht="20" hidden="false" customHeight="true" outlineLevel="0" collapsed="false">
      <c r="A1239" s="4" t="s">
        <v>5598</v>
      </c>
      <c r="B1239" s="9" t="s">
        <v>5599</v>
      </c>
      <c r="C1239" s="12" t="s">
        <v>5598</v>
      </c>
      <c r="D1239" s="6" t="s">
        <v>14</v>
      </c>
      <c r="E1239" s="2" t="str">
        <f aca="false">IF(MOD(MID(F1239,17,1),2),"男","女")</f>
        <v>女</v>
      </c>
      <c r="F1239" s="10" t="s">
        <v>5600</v>
      </c>
      <c r="G1239" s="11" t="s">
        <v>5601</v>
      </c>
      <c r="H1239" s="0" t="str">
        <f aca="false">MID(C1239,1,1)</f>
        <v>范</v>
      </c>
      <c r="I1239" s="0" t="str">
        <f aca="false">MID(C1239,2,2)</f>
        <v>明明</v>
      </c>
      <c r="L1239" s="8" t="s">
        <v>17</v>
      </c>
    </row>
    <row r="1240" customFormat="false" ht="20" hidden="false" customHeight="true" outlineLevel="0" collapsed="false">
      <c r="A1240" s="4" t="s">
        <v>5602</v>
      </c>
      <c r="B1240" s="9" t="s">
        <v>5603</v>
      </c>
      <c r="C1240" s="6" t="s">
        <v>5604</v>
      </c>
      <c r="D1240" s="6" t="s">
        <v>21</v>
      </c>
      <c r="E1240" s="2" t="str">
        <f aca="false">IF(MOD(MID(F1240,17,1),2),"男","女")</f>
        <v>男</v>
      </c>
      <c r="F1240" s="10" t="s">
        <v>5605</v>
      </c>
      <c r="G1240" s="11" t="s">
        <v>5606</v>
      </c>
      <c r="H1240" s="0" t="str">
        <f aca="false">MID(C1240,1,1)</f>
        <v>黄</v>
      </c>
      <c r="I1240" s="0" t="str">
        <f aca="false">MID(C1240,2,2)</f>
        <v>凤仙</v>
      </c>
      <c r="L1240" s="8" t="s">
        <v>17</v>
      </c>
    </row>
    <row r="1241" customFormat="false" ht="20" hidden="false" customHeight="true" outlineLevel="0" collapsed="false">
      <c r="A1241" s="4" t="s">
        <v>5607</v>
      </c>
      <c r="B1241" s="9" t="s">
        <v>5608</v>
      </c>
      <c r="C1241" s="12" t="s">
        <v>5607</v>
      </c>
      <c r="D1241" s="6" t="s">
        <v>14</v>
      </c>
      <c r="E1241" s="2" t="str">
        <f aca="false">IF(MOD(MID(F1241,17,1),2),"男","女")</f>
        <v>男</v>
      </c>
      <c r="F1241" s="10" t="s">
        <v>5609</v>
      </c>
      <c r="G1241" s="11" t="s">
        <v>5610</v>
      </c>
      <c r="H1241" s="0" t="str">
        <f aca="false">MID(C1241,1,1)</f>
        <v>苏</v>
      </c>
      <c r="I1241" s="0" t="str">
        <f aca="false">MID(C1241,2,2)</f>
        <v>文峰</v>
      </c>
      <c r="L1241" s="8" t="s">
        <v>17</v>
      </c>
    </row>
    <row r="1242" customFormat="false" ht="20" hidden="false" customHeight="true" outlineLevel="0" collapsed="false">
      <c r="A1242" s="4" t="s">
        <v>5611</v>
      </c>
      <c r="B1242" s="9" t="s">
        <v>5612</v>
      </c>
      <c r="C1242" s="6" t="s">
        <v>5613</v>
      </c>
      <c r="D1242" s="6" t="s">
        <v>21</v>
      </c>
      <c r="E1242" s="2" t="str">
        <f aca="false">IF(MOD(MID(F1242,17,1),2),"男","女")</f>
        <v>男</v>
      </c>
      <c r="F1242" s="10" t="s">
        <v>5614</v>
      </c>
      <c r="G1242" s="11" t="s">
        <v>5615</v>
      </c>
      <c r="H1242" s="0" t="str">
        <f aca="false">MID(C1242,1,1)</f>
        <v>周</v>
      </c>
      <c r="I1242" s="0" t="str">
        <f aca="false">MID(C1242,2,2)</f>
        <v>英英</v>
      </c>
      <c r="L1242" s="8" t="s">
        <v>17</v>
      </c>
    </row>
    <row r="1243" customFormat="false" ht="20" hidden="false" customHeight="true" outlineLevel="0" collapsed="false">
      <c r="A1243" s="4" t="s">
        <v>5616</v>
      </c>
      <c r="B1243" s="9" t="s">
        <v>5617</v>
      </c>
      <c r="C1243" s="12" t="s">
        <v>5616</v>
      </c>
      <c r="D1243" s="6" t="s">
        <v>14</v>
      </c>
      <c r="E1243" s="2" t="str">
        <f aca="false">IF(MOD(MID(F1243,17,1),2),"男","女")</f>
        <v>女</v>
      </c>
      <c r="F1243" s="10" t="s">
        <v>5618</v>
      </c>
      <c r="G1243" s="11" t="s">
        <v>5619</v>
      </c>
      <c r="H1243" s="0" t="str">
        <f aca="false">MID(C1243,1,1)</f>
        <v>凌</v>
      </c>
      <c r="I1243" s="0" t="str">
        <f aca="false">MID(C1243,2,2)</f>
        <v>亚利</v>
      </c>
      <c r="L1243" s="8" t="s">
        <v>17</v>
      </c>
    </row>
    <row r="1244" customFormat="false" ht="20" hidden="false" customHeight="true" outlineLevel="0" collapsed="false">
      <c r="A1244" s="4" t="s">
        <v>5620</v>
      </c>
      <c r="B1244" s="9" t="s">
        <v>5621</v>
      </c>
      <c r="C1244" s="6" t="s">
        <v>5622</v>
      </c>
      <c r="D1244" s="6" t="s">
        <v>21</v>
      </c>
      <c r="E1244" s="2" t="str">
        <f aca="false">IF(MOD(MID(F1244,17,1),2),"男","女")</f>
        <v>男</v>
      </c>
      <c r="F1244" s="10" t="s">
        <v>5623</v>
      </c>
      <c r="G1244" s="11" t="s">
        <v>5624</v>
      </c>
      <c r="H1244" s="0" t="str">
        <f aca="false">MID(C1244,1,1)</f>
        <v>郭</v>
      </c>
      <c r="I1244" s="0" t="str">
        <f aca="false">MID(C1244,2,2)</f>
        <v>建菁</v>
      </c>
      <c r="L1244" s="8" t="s">
        <v>17</v>
      </c>
    </row>
    <row r="1245" customFormat="false" ht="20" hidden="false" customHeight="true" outlineLevel="0" collapsed="false">
      <c r="A1245" s="4" t="s">
        <v>5625</v>
      </c>
      <c r="B1245" s="9" t="s">
        <v>5626</v>
      </c>
      <c r="C1245" s="6" t="s">
        <v>5627</v>
      </c>
      <c r="D1245" s="6" t="s">
        <v>21</v>
      </c>
      <c r="E1245" s="2" t="str">
        <f aca="false">IF(MOD(MID(F1245,17,1),2),"男","女")</f>
        <v>男</v>
      </c>
      <c r="F1245" s="10" t="s">
        <v>5628</v>
      </c>
      <c r="G1245" s="11" t="s">
        <v>5629</v>
      </c>
      <c r="H1245" s="0" t="str">
        <f aca="false">MID(C1245,1,1)</f>
        <v>陈</v>
      </c>
      <c r="I1245" s="0" t="str">
        <f aca="false">MID(C1245,2,2)</f>
        <v>静</v>
      </c>
      <c r="L1245" s="8" t="s">
        <v>17</v>
      </c>
    </row>
    <row r="1246" customFormat="false" ht="20" hidden="false" customHeight="true" outlineLevel="0" collapsed="false">
      <c r="A1246" s="4" t="s">
        <v>5630</v>
      </c>
      <c r="B1246" s="9" t="s">
        <v>5631</v>
      </c>
      <c r="C1246" s="12" t="s">
        <v>5630</v>
      </c>
      <c r="D1246" s="6" t="s">
        <v>14</v>
      </c>
      <c r="E1246" s="2" t="str">
        <f aca="false">IF(MOD(MID(F1246,17,1),2),"男","女")</f>
        <v>男</v>
      </c>
      <c r="F1246" s="10" t="s">
        <v>5632</v>
      </c>
      <c r="G1246" s="11" t="s">
        <v>5633</v>
      </c>
      <c r="H1246" s="0" t="str">
        <f aca="false">MID(C1246,1,1)</f>
        <v>张</v>
      </c>
      <c r="I1246" s="0" t="str">
        <f aca="false">MID(C1246,2,2)</f>
        <v>辉</v>
      </c>
      <c r="L1246" s="8" t="s">
        <v>17</v>
      </c>
    </row>
    <row r="1247" customFormat="false" ht="20" hidden="false" customHeight="true" outlineLevel="0" collapsed="false">
      <c r="A1247" s="4" t="s">
        <v>5634</v>
      </c>
      <c r="B1247" s="9" t="s">
        <v>5635</v>
      </c>
      <c r="C1247" s="6" t="s">
        <v>5636</v>
      </c>
      <c r="D1247" s="6" t="s">
        <v>21</v>
      </c>
      <c r="E1247" s="2" t="str">
        <f aca="false">IF(MOD(MID(F1247,17,1),2),"男","女")</f>
        <v>男</v>
      </c>
      <c r="F1247" s="10" t="s">
        <v>5637</v>
      </c>
      <c r="G1247" s="11" t="s">
        <v>5638</v>
      </c>
      <c r="H1247" s="0" t="str">
        <f aca="false">MID(C1247,1,1)</f>
        <v>周</v>
      </c>
      <c r="I1247" s="0" t="str">
        <f aca="false">MID(C1247,2,2)</f>
        <v>丹丽</v>
      </c>
      <c r="L1247" s="8" t="s">
        <v>17</v>
      </c>
    </row>
    <row r="1248" customFormat="false" ht="20" hidden="false" customHeight="true" outlineLevel="0" collapsed="false">
      <c r="A1248" s="4" t="s">
        <v>5639</v>
      </c>
      <c r="B1248" s="9" t="s">
        <v>5640</v>
      </c>
      <c r="C1248" s="6" t="s">
        <v>5641</v>
      </c>
      <c r="D1248" s="6" t="s">
        <v>21</v>
      </c>
      <c r="E1248" s="2" t="str">
        <f aca="false">IF(MOD(MID(F1248,17,1),2),"男","女")</f>
        <v>女</v>
      </c>
      <c r="F1248" s="10" t="s">
        <v>5642</v>
      </c>
      <c r="G1248" s="11" t="s">
        <v>5643</v>
      </c>
      <c r="H1248" s="0" t="str">
        <f aca="false">MID(C1248,1,1)</f>
        <v>曹</v>
      </c>
      <c r="I1248" s="0" t="str">
        <f aca="false">MID(C1248,2,2)</f>
        <v>丽敏</v>
      </c>
      <c r="L1248" s="8" t="s">
        <v>17</v>
      </c>
    </row>
    <row r="1249" customFormat="false" ht="20" hidden="false" customHeight="true" outlineLevel="0" collapsed="false">
      <c r="A1249" s="4" t="s">
        <v>5644</v>
      </c>
      <c r="B1249" s="9" t="s">
        <v>5645</v>
      </c>
      <c r="C1249" s="6" t="s">
        <v>5646</v>
      </c>
      <c r="D1249" s="6" t="s">
        <v>21</v>
      </c>
      <c r="E1249" s="2" t="str">
        <f aca="false">IF(MOD(MID(F1249,17,1),2),"男","女")</f>
        <v>男</v>
      </c>
      <c r="F1249" s="10" t="s">
        <v>5647</v>
      </c>
      <c r="G1249" s="11" t="s">
        <v>5648</v>
      </c>
      <c r="H1249" s="0" t="str">
        <f aca="false">MID(C1249,1,1)</f>
        <v>杨</v>
      </c>
      <c r="I1249" s="0" t="str">
        <f aca="false">MID(C1249,2,2)</f>
        <v>桂凤</v>
      </c>
      <c r="L1249" s="8" t="s">
        <v>17</v>
      </c>
    </row>
    <row r="1250" customFormat="false" ht="20" hidden="false" customHeight="true" outlineLevel="0" collapsed="false">
      <c r="A1250" s="4" t="s">
        <v>5649</v>
      </c>
      <c r="B1250" s="9" t="s">
        <v>5650</v>
      </c>
      <c r="C1250" s="6" t="s">
        <v>5651</v>
      </c>
      <c r="D1250" s="6" t="s">
        <v>21</v>
      </c>
      <c r="E1250" s="2" t="str">
        <f aca="false">IF(MOD(MID(F1250,17,1),2),"男","女")</f>
        <v>女</v>
      </c>
      <c r="F1250" s="10" t="s">
        <v>5652</v>
      </c>
      <c r="G1250" s="11" t="s">
        <v>5653</v>
      </c>
      <c r="H1250" s="0" t="str">
        <f aca="false">MID(C1250,1,1)</f>
        <v>徐</v>
      </c>
      <c r="I1250" s="0" t="str">
        <f aca="false">MID(C1250,2,2)</f>
        <v>秋菊</v>
      </c>
      <c r="L1250" s="8" t="s">
        <v>17</v>
      </c>
    </row>
    <row r="1251" customFormat="false" ht="20" hidden="false" customHeight="true" outlineLevel="0" collapsed="false">
      <c r="A1251" s="4" t="s">
        <v>5654</v>
      </c>
      <c r="B1251" s="9" t="s">
        <v>5655</v>
      </c>
      <c r="C1251" s="6" t="s">
        <v>5656</v>
      </c>
      <c r="D1251" s="6" t="s">
        <v>21</v>
      </c>
      <c r="E1251" s="2" t="str">
        <f aca="false">IF(MOD(MID(F1251,17,1),2),"男","女")</f>
        <v>男</v>
      </c>
      <c r="F1251" s="10" t="s">
        <v>5657</v>
      </c>
      <c r="G1251" s="11" t="s">
        <v>5658</v>
      </c>
      <c r="H1251" s="0" t="str">
        <f aca="false">MID(C1251,1,1)</f>
        <v>何</v>
      </c>
      <c r="I1251" s="0" t="str">
        <f aca="false">MID(C1251,2,2)</f>
        <v>福章</v>
      </c>
      <c r="L1251" s="8" t="s">
        <v>17</v>
      </c>
    </row>
    <row r="1252" customFormat="false" ht="20" hidden="false" customHeight="true" outlineLevel="0" collapsed="false">
      <c r="A1252" s="4" t="s">
        <v>5659</v>
      </c>
      <c r="B1252" s="9" t="s">
        <v>5660</v>
      </c>
      <c r="C1252" s="6" t="s">
        <v>5661</v>
      </c>
      <c r="D1252" s="6" t="s">
        <v>21</v>
      </c>
      <c r="E1252" s="2" t="str">
        <f aca="false">IF(MOD(MID(F1252,17,1),2),"男","女")</f>
        <v>男</v>
      </c>
      <c r="F1252" s="10" t="s">
        <v>5662</v>
      </c>
      <c r="G1252" s="11" t="s">
        <v>5663</v>
      </c>
      <c r="H1252" s="0" t="str">
        <f aca="false">MID(C1252,1,1)</f>
        <v>陈</v>
      </c>
      <c r="I1252" s="0" t="str">
        <f aca="false">MID(C1252,2,2)</f>
        <v>平平</v>
      </c>
      <c r="L1252" s="8" t="s">
        <v>17</v>
      </c>
    </row>
    <row r="1253" customFormat="false" ht="20" hidden="false" customHeight="true" outlineLevel="0" collapsed="false">
      <c r="A1253" s="4" t="s">
        <v>5664</v>
      </c>
      <c r="B1253" s="9" t="s">
        <v>5665</v>
      </c>
      <c r="C1253" s="12" t="s">
        <v>5664</v>
      </c>
      <c r="D1253" s="6" t="s">
        <v>14</v>
      </c>
      <c r="E1253" s="2" t="str">
        <f aca="false">IF(MOD(MID(F1253,17,1),2),"男","女")</f>
        <v>男</v>
      </c>
      <c r="F1253" s="10" t="s">
        <v>5666</v>
      </c>
      <c r="G1253" s="11" t="s">
        <v>5667</v>
      </c>
      <c r="H1253" s="0" t="str">
        <f aca="false">MID(C1253,1,1)</f>
        <v>黄</v>
      </c>
      <c r="I1253" s="0" t="str">
        <f aca="false">MID(C1253,2,2)</f>
        <v>瑞疏</v>
      </c>
      <c r="L1253" s="8" t="s">
        <v>17</v>
      </c>
    </row>
    <row r="1254" customFormat="false" ht="20" hidden="false" customHeight="true" outlineLevel="0" collapsed="false">
      <c r="A1254" s="4" t="s">
        <v>5668</v>
      </c>
      <c r="B1254" s="9" t="s">
        <v>5669</v>
      </c>
      <c r="C1254" s="6" t="s">
        <v>5670</v>
      </c>
      <c r="D1254" s="6" t="s">
        <v>21</v>
      </c>
      <c r="E1254" s="2" t="str">
        <f aca="false">IF(MOD(MID(F1254,17,1),2),"男","女")</f>
        <v>男</v>
      </c>
      <c r="F1254" s="10" t="s">
        <v>5671</v>
      </c>
      <c r="G1254" s="11" t="s">
        <v>5672</v>
      </c>
      <c r="H1254" s="0" t="str">
        <f aca="false">MID(C1254,1,1)</f>
        <v>郑</v>
      </c>
      <c r="I1254" s="0" t="str">
        <f aca="false">MID(C1254,2,2)</f>
        <v>杭育</v>
      </c>
      <c r="L1254" s="8" t="s">
        <v>17</v>
      </c>
    </row>
    <row r="1255" customFormat="false" ht="20" hidden="false" customHeight="true" outlineLevel="0" collapsed="false">
      <c r="A1255" s="4" t="s">
        <v>5673</v>
      </c>
      <c r="B1255" s="9" t="s">
        <v>5674</v>
      </c>
      <c r="C1255" s="6" t="s">
        <v>5675</v>
      </c>
      <c r="D1255" s="6" t="s">
        <v>21</v>
      </c>
      <c r="E1255" s="2" t="str">
        <f aca="false">IF(MOD(MID(F1255,17,1),2),"男","女")</f>
        <v>男</v>
      </c>
      <c r="F1255" s="10" t="s">
        <v>5676</v>
      </c>
      <c r="G1255" s="11" t="s">
        <v>5677</v>
      </c>
      <c r="H1255" s="0" t="str">
        <f aca="false">MID(C1255,1,1)</f>
        <v>任</v>
      </c>
      <c r="I1255" s="0" t="str">
        <f aca="false">MID(C1255,2,2)</f>
        <v>丽敏</v>
      </c>
      <c r="L1255" s="8" t="s">
        <v>17</v>
      </c>
    </row>
    <row r="1256" customFormat="false" ht="20" hidden="false" customHeight="true" outlineLevel="0" collapsed="false">
      <c r="A1256" s="4" t="s">
        <v>5678</v>
      </c>
      <c r="B1256" s="9" t="s">
        <v>5679</v>
      </c>
      <c r="C1256" s="6" t="s">
        <v>5680</v>
      </c>
      <c r="D1256" s="6" t="s">
        <v>21</v>
      </c>
      <c r="E1256" s="2" t="str">
        <f aca="false">IF(MOD(MID(F1256,17,1),2),"男","女")</f>
        <v>男</v>
      </c>
      <c r="F1256" s="10" t="s">
        <v>5681</v>
      </c>
      <c r="G1256" s="11" t="s">
        <v>5682</v>
      </c>
      <c r="H1256" s="0" t="str">
        <f aca="false">MID(C1256,1,1)</f>
        <v>郑</v>
      </c>
      <c r="I1256" s="0" t="str">
        <f aca="false">MID(C1256,2,2)</f>
        <v>亚娇</v>
      </c>
      <c r="L1256" s="8" t="s">
        <v>17</v>
      </c>
    </row>
    <row r="1257" customFormat="false" ht="20" hidden="false" customHeight="true" outlineLevel="0" collapsed="false">
      <c r="A1257" s="4" t="s">
        <v>5683</v>
      </c>
      <c r="B1257" s="9" t="s">
        <v>5684</v>
      </c>
      <c r="C1257" s="12" t="s">
        <v>5683</v>
      </c>
      <c r="D1257" s="6" t="s">
        <v>14</v>
      </c>
      <c r="E1257" s="2" t="str">
        <f aca="false">IF(MOD(MID(F1257,17,1),2),"男","女")</f>
        <v>女</v>
      </c>
      <c r="F1257" s="10" t="s">
        <v>5685</v>
      </c>
      <c r="G1257" s="11" t="s">
        <v>5686</v>
      </c>
      <c r="H1257" s="0" t="str">
        <f aca="false">MID(C1257,1,1)</f>
        <v>方</v>
      </c>
      <c r="I1257" s="0" t="str">
        <f aca="false">MID(C1257,2,2)</f>
        <v>双双</v>
      </c>
      <c r="L1257" s="8" t="s">
        <v>17</v>
      </c>
    </row>
    <row r="1258" customFormat="false" ht="20" hidden="false" customHeight="true" outlineLevel="0" collapsed="false">
      <c r="A1258" s="4" t="s">
        <v>5687</v>
      </c>
      <c r="B1258" s="9" t="s">
        <v>5688</v>
      </c>
      <c r="C1258" s="6" t="s">
        <v>5689</v>
      </c>
      <c r="D1258" s="6" t="s">
        <v>21</v>
      </c>
      <c r="E1258" s="2" t="str">
        <f aca="false">IF(MOD(MID(F1258,17,1),2),"男","女")</f>
        <v>女</v>
      </c>
      <c r="F1258" s="10" t="s">
        <v>5690</v>
      </c>
      <c r="G1258" s="11" t="s">
        <v>5691</v>
      </c>
      <c r="H1258" s="0" t="str">
        <f aca="false">MID(C1258,1,1)</f>
        <v>叶</v>
      </c>
      <c r="I1258" s="0" t="str">
        <f aca="false">MID(C1258,2,2)</f>
        <v>素莲</v>
      </c>
      <c r="L1258" s="8" t="s">
        <v>17</v>
      </c>
    </row>
    <row r="1259" customFormat="false" ht="20" hidden="false" customHeight="true" outlineLevel="0" collapsed="false">
      <c r="A1259" s="4" t="s">
        <v>5692</v>
      </c>
      <c r="B1259" s="9" t="s">
        <v>5693</v>
      </c>
      <c r="C1259" s="12" t="s">
        <v>5692</v>
      </c>
      <c r="D1259" s="6" t="s">
        <v>14</v>
      </c>
      <c r="E1259" s="2" t="str">
        <f aca="false">IF(MOD(MID(F1259,17,1),2),"男","女")</f>
        <v>男</v>
      </c>
      <c r="F1259" s="10" t="s">
        <v>5694</v>
      </c>
      <c r="G1259" s="11" t="s">
        <v>5695</v>
      </c>
      <c r="H1259" s="0" t="str">
        <f aca="false">MID(C1259,1,1)</f>
        <v>童</v>
      </c>
      <c r="I1259" s="0" t="str">
        <f aca="false">MID(C1259,2,2)</f>
        <v>一</v>
      </c>
      <c r="L1259" s="8" t="s">
        <v>17</v>
      </c>
    </row>
    <row r="1260" customFormat="false" ht="20" hidden="false" customHeight="true" outlineLevel="0" collapsed="false">
      <c r="A1260" s="4" t="s">
        <v>5696</v>
      </c>
      <c r="B1260" s="9" t="s">
        <v>5697</v>
      </c>
      <c r="C1260" s="6" t="s">
        <v>5698</v>
      </c>
      <c r="D1260" s="6" t="s">
        <v>21</v>
      </c>
      <c r="E1260" s="2" t="str">
        <f aca="false">IF(MOD(MID(F1260,17,1),2),"男","女")</f>
        <v>女</v>
      </c>
      <c r="F1260" s="10" t="s">
        <v>5699</v>
      </c>
      <c r="G1260" s="11" t="s">
        <v>5700</v>
      </c>
      <c r="H1260" s="0" t="str">
        <f aca="false">MID(C1260,1,1)</f>
        <v>陈</v>
      </c>
      <c r="I1260" s="0" t="str">
        <f aca="false">MID(C1260,2,2)</f>
        <v>小寅</v>
      </c>
      <c r="L1260" s="8" t="s">
        <v>17</v>
      </c>
    </row>
    <row r="1261" customFormat="false" ht="20" hidden="false" customHeight="true" outlineLevel="0" collapsed="false">
      <c r="A1261" s="4" t="s">
        <v>5701</v>
      </c>
      <c r="B1261" s="9" t="s">
        <v>5702</v>
      </c>
      <c r="C1261" s="6" t="s">
        <v>5703</v>
      </c>
      <c r="D1261" s="6" t="s">
        <v>21</v>
      </c>
      <c r="E1261" s="2" t="str">
        <f aca="false">IF(MOD(MID(F1261,17,1),2),"男","女")</f>
        <v>男</v>
      </c>
      <c r="F1261" s="10" t="s">
        <v>5704</v>
      </c>
      <c r="G1261" s="11" t="s">
        <v>5705</v>
      </c>
      <c r="H1261" s="0" t="str">
        <f aca="false">MID(C1261,1,1)</f>
        <v>葛</v>
      </c>
      <c r="I1261" s="0" t="str">
        <f aca="false">MID(C1261,2,2)</f>
        <v>惠韵</v>
      </c>
      <c r="L1261" s="8" t="s">
        <v>17</v>
      </c>
    </row>
    <row r="1262" customFormat="false" ht="20" hidden="false" customHeight="true" outlineLevel="0" collapsed="false">
      <c r="A1262" s="4" t="s">
        <v>5706</v>
      </c>
      <c r="B1262" s="9" t="s">
        <v>5707</v>
      </c>
      <c r="C1262" s="6" t="s">
        <v>5708</v>
      </c>
      <c r="D1262" s="6" t="s">
        <v>21</v>
      </c>
      <c r="E1262" s="2" t="str">
        <f aca="false">IF(MOD(MID(F1262,17,1),2),"男","女")</f>
        <v>女</v>
      </c>
      <c r="F1262" s="10" t="s">
        <v>5709</v>
      </c>
      <c r="G1262" s="11" t="s">
        <v>5710</v>
      </c>
      <c r="H1262" s="0" t="str">
        <f aca="false">MID(C1262,1,1)</f>
        <v>郑</v>
      </c>
      <c r="I1262" s="0" t="str">
        <f aca="false">MID(C1262,2,2)</f>
        <v>国英</v>
      </c>
      <c r="L1262" s="8" t="s">
        <v>17</v>
      </c>
    </row>
    <row r="1263" customFormat="false" ht="20" hidden="false" customHeight="true" outlineLevel="0" collapsed="false">
      <c r="A1263" s="4" t="s">
        <v>5711</v>
      </c>
      <c r="B1263" s="9" t="s">
        <v>5712</v>
      </c>
      <c r="C1263" s="6" t="s">
        <v>5713</v>
      </c>
      <c r="D1263" s="6" t="s">
        <v>21</v>
      </c>
      <c r="E1263" s="2" t="str">
        <f aca="false">IF(MOD(MID(F1263,17,1),2),"男","女")</f>
        <v>男</v>
      </c>
      <c r="F1263" s="10" t="s">
        <v>5714</v>
      </c>
      <c r="G1263" s="11" t="s">
        <v>5715</v>
      </c>
      <c r="H1263" s="0" t="str">
        <f aca="false">MID(C1263,1,1)</f>
        <v>曹</v>
      </c>
      <c r="I1263" s="0" t="str">
        <f aca="false">MID(C1263,2,2)</f>
        <v>慧芳</v>
      </c>
      <c r="L1263" s="8" t="s">
        <v>17</v>
      </c>
    </row>
    <row r="1264" customFormat="false" ht="20" hidden="false" customHeight="true" outlineLevel="0" collapsed="false">
      <c r="A1264" s="4" t="s">
        <v>5716</v>
      </c>
      <c r="B1264" s="9" t="s">
        <v>5717</v>
      </c>
      <c r="C1264" s="6" t="s">
        <v>5718</v>
      </c>
      <c r="D1264" s="6" t="s">
        <v>21</v>
      </c>
      <c r="E1264" s="2" t="str">
        <f aca="false">IF(MOD(MID(F1264,17,1),2),"男","女")</f>
        <v>女</v>
      </c>
      <c r="F1264" s="10" t="s">
        <v>5719</v>
      </c>
      <c r="G1264" s="11" t="s">
        <v>5720</v>
      </c>
      <c r="H1264" s="0" t="str">
        <f aca="false">MID(C1264,1,1)</f>
        <v>陈</v>
      </c>
      <c r="I1264" s="0" t="str">
        <f aca="false">MID(C1264,2,2)</f>
        <v>燕青</v>
      </c>
      <c r="L1264" s="8" t="s">
        <v>17</v>
      </c>
    </row>
    <row r="1265" customFormat="false" ht="20" hidden="false" customHeight="true" outlineLevel="0" collapsed="false">
      <c r="A1265" s="4" t="s">
        <v>5721</v>
      </c>
      <c r="B1265" s="9" t="s">
        <v>5722</v>
      </c>
      <c r="C1265" s="6" t="s">
        <v>5723</v>
      </c>
      <c r="D1265" s="6" t="s">
        <v>21</v>
      </c>
      <c r="E1265" s="2" t="str">
        <f aca="false">IF(MOD(MID(F1265,17,1),2),"男","女")</f>
        <v>男</v>
      </c>
      <c r="F1265" s="10" t="s">
        <v>5724</v>
      </c>
      <c r="G1265" s="11" t="s">
        <v>5725</v>
      </c>
      <c r="H1265" s="0" t="str">
        <f aca="false">MID(C1265,1,1)</f>
        <v>俞</v>
      </c>
      <c r="I1265" s="0" t="str">
        <f aca="false">MID(C1265,2,2)</f>
        <v>爱军</v>
      </c>
      <c r="L1265" s="8" t="s">
        <v>17</v>
      </c>
    </row>
    <row r="1266" customFormat="false" ht="20" hidden="false" customHeight="true" outlineLevel="0" collapsed="false">
      <c r="A1266" s="4" t="s">
        <v>5726</v>
      </c>
      <c r="B1266" s="9" t="s">
        <v>5727</v>
      </c>
      <c r="C1266" s="12" t="s">
        <v>5726</v>
      </c>
      <c r="D1266" s="6" t="s">
        <v>14</v>
      </c>
      <c r="E1266" s="2" t="str">
        <f aca="false">IF(MOD(MID(F1266,17,1),2),"男","女")</f>
        <v>女</v>
      </c>
      <c r="F1266" s="10" t="s">
        <v>5728</v>
      </c>
      <c r="G1266" s="11" t="s">
        <v>5729</v>
      </c>
      <c r="H1266" s="0" t="str">
        <f aca="false">MID(C1266,1,1)</f>
        <v>徐</v>
      </c>
      <c r="I1266" s="0" t="str">
        <f aca="false">MID(C1266,2,2)</f>
        <v>乐乐</v>
      </c>
      <c r="L1266" s="8" t="s">
        <v>17</v>
      </c>
    </row>
    <row r="1267" customFormat="false" ht="20" hidden="false" customHeight="true" outlineLevel="0" collapsed="false">
      <c r="A1267" s="4" t="s">
        <v>5730</v>
      </c>
      <c r="B1267" s="9" t="s">
        <v>5731</v>
      </c>
      <c r="C1267" s="6" t="s">
        <v>5732</v>
      </c>
      <c r="D1267" s="6" t="s">
        <v>21</v>
      </c>
      <c r="E1267" s="2" t="str">
        <f aca="false">IF(MOD(MID(F1267,17,1),2),"男","女")</f>
        <v>男</v>
      </c>
      <c r="F1267" s="10" t="s">
        <v>5733</v>
      </c>
      <c r="G1267" s="11" t="s">
        <v>5734</v>
      </c>
      <c r="H1267" s="0" t="str">
        <f aca="false">MID(C1267,1,1)</f>
        <v>陆</v>
      </c>
      <c r="I1267" s="0" t="str">
        <f aca="false">MID(C1267,2,2)</f>
        <v>月珍</v>
      </c>
      <c r="L1267" s="8" t="s">
        <v>17</v>
      </c>
    </row>
    <row r="1268" customFormat="false" ht="20" hidden="false" customHeight="true" outlineLevel="0" collapsed="false">
      <c r="A1268" s="4" t="s">
        <v>5735</v>
      </c>
      <c r="B1268" s="9" t="s">
        <v>5736</v>
      </c>
      <c r="C1268" s="6" t="s">
        <v>5737</v>
      </c>
      <c r="D1268" s="6" t="s">
        <v>21</v>
      </c>
      <c r="E1268" s="2" t="str">
        <f aca="false">IF(MOD(MID(F1268,17,1),2),"男","女")</f>
        <v>男</v>
      </c>
      <c r="F1268" s="10" t="s">
        <v>5738</v>
      </c>
      <c r="G1268" s="11" t="s">
        <v>5739</v>
      </c>
      <c r="H1268" s="0" t="str">
        <f aca="false">MID(C1268,1,1)</f>
        <v>翁</v>
      </c>
      <c r="I1268" s="0" t="str">
        <f aca="false">MID(C1268,2,2)</f>
        <v>欣幸</v>
      </c>
      <c r="L1268" s="8" t="s">
        <v>17</v>
      </c>
    </row>
    <row r="1269" customFormat="false" ht="20" hidden="false" customHeight="true" outlineLevel="0" collapsed="false">
      <c r="A1269" s="4" t="s">
        <v>5740</v>
      </c>
      <c r="B1269" s="9" t="s">
        <v>5741</v>
      </c>
      <c r="C1269" s="6" t="s">
        <v>5742</v>
      </c>
      <c r="D1269" s="6" t="s">
        <v>21</v>
      </c>
      <c r="E1269" s="2" t="str">
        <f aca="false">IF(MOD(MID(F1269,17,1),2),"男","女")</f>
        <v>女</v>
      </c>
      <c r="F1269" s="10" t="s">
        <v>5743</v>
      </c>
      <c r="G1269" s="11" t="s">
        <v>5744</v>
      </c>
      <c r="H1269" s="0" t="str">
        <f aca="false">MID(C1269,1,1)</f>
        <v>林</v>
      </c>
      <c r="I1269" s="0" t="str">
        <f aca="false">MID(C1269,2,2)</f>
        <v>冰冰</v>
      </c>
      <c r="L1269" s="8" t="s">
        <v>17</v>
      </c>
    </row>
    <row r="1270" customFormat="false" ht="20" hidden="false" customHeight="true" outlineLevel="0" collapsed="false">
      <c r="A1270" s="4" t="s">
        <v>5745</v>
      </c>
      <c r="B1270" s="9" t="s">
        <v>5746</v>
      </c>
      <c r="C1270" s="6" t="s">
        <v>5747</v>
      </c>
      <c r="D1270" s="6" t="s">
        <v>21</v>
      </c>
      <c r="E1270" s="2" t="str">
        <f aca="false">IF(MOD(MID(F1270,17,1),2),"男","女")</f>
        <v>女</v>
      </c>
      <c r="F1270" s="10" t="s">
        <v>5748</v>
      </c>
      <c r="G1270" s="11" t="s">
        <v>5749</v>
      </c>
      <c r="H1270" s="0" t="str">
        <f aca="false">MID(C1270,1,1)</f>
        <v>张</v>
      </c>
      <c r="I1270" s="0" t="str">
        <f aca="false">MID(C1270,2,2)</f>
        <v>雪玲</v>
      </c>
      <c r="L1270" s="8" t="s">
        <v>17</v>
      </c>
    </row>
    <row r="1271" customFormat="false" ht="20" hidden="false" customHeight="true" outlineLevel="0" collapsed="false">
      <c r="A1271" s="4" t="s">
        <v>5750</v>
      </c>
      <c r="B1271" s="9" t="s">
        <v>5751</v>
      </c>
      <c r="C1271" s="6" t="s">
        <v>5752</v>
      </c>
      <c r="D1271" s="6" t="s">
        <v>21</v>
      </c>
      <c r="E1271" s="2" t="str">
        <f aca="false">IF(MOD(MID(F1271,17,1),2),"男","女")</f>
        <v>男</v>
      </c>
      <c r="F1271" s="10" t="s">
        <v>5753</v>
      </c>
      <c r="G1271" s="11" t="s">
        <v>5754</v>
      </c>
      <c r="H1271" s="0" t="str">
        <f aca="false">MID(C1271,1,1)</f>
        <v>高</v>
      </c>
      <c r="I1271" s="0" t="str">
        <f aca="false">MID(C1271,2,2)</f>
        <v>宜兆</v>
      </c>
      <c r="L1271" s="8" t="s">
        <v>17</v>
      </c>
    </row>
    <row r="1272" customFormat="false" ht="20" hidden="false" customHeight="true" outlineLevel="0" collapsed="false">
      <c r="A1272" s="4" t="s">
        <v>5755</v>
      </c>
      <c r="B1272" s="9" t="s">
        <v>5756</v>
      </c>
      <c r="C1272" s="6" t="s">
        <v>5757</v>
      </c>
      <c r="D1272" s="6" t="s">
        <v>21</v>
      </c>
      <c r="E1272" s="2" t="str">
        <f aca="false">IF(MOD(MID(F1272,17,1),2),"男","女")</f>
        <v>男</v>
      </c>
      <c r="F1272" s="10" t="s">
        <v>5758</v>
      </c>
      <c r="G1272" s="11" t="s">
        <v>5759</v>
      </c>
      <c r="H1272" s="0" t="str">
        <f aca="false">MID(C1272,1,1)</f>
        <v>王</v>
      </c>
      <c r="I1272" s="0" t="str">
        <f aca="false">MID(C1272,2,2)</f>
        <v>维红</v>
      </c>
      <c r="L1272" s="8" t="s">
        <v>17</v>
      </c>
    </row>
    <row r="1273" customFormat="false" ht="20" hidden="false" customHeight="true" outlineLevel="0" collapsed="false">
      <c r="A1273" s="4" t="s">
        <v>5760</v>
      </c>
      <c r="B1273" s="9" t="s">
        <v>5761</v>
      </c>
      <c r="C1273" s="6" t="s">
        <v>5762</v>
      </c>
      <c r="D1273" s="6" t="s">
        <v>21</v>
      </c>
      <c r="E1273" s="2" t="str">
        <f aca="false">IF(MOD(MID(F1273,17,1),2),"男","女")</f>
        <v>男</v>
      </c>
      <c r="F1273" s="10" t="s">
        <v>5763</v>
      </c>
      <c r="G1273" s="11" t="s">
        <v>5764</v>
      </c>
      <c r="H1273" s="0" t="str">
        <f aca="false">MID(C1273,1,1)</f>
        <v>胡</v>
      </c>
      <c r="I1273" s="0" t="str">
        <f aca="false">MID(C1273,2,2)</f>
        <v>晓敏</v>
      </c>
      <c r="L1273" s="8" t="s">
        <v>17</v>
      </c>
    </row>
    <row r="1274" customFormat="false" ht="20" hidden="false" customHeight="true" outlineLevel="0" collapsed="false">
      <c r="A1274" s="4" t="s">
        <v>5765</v>
      </c>
      <c r="B1274" s="9" t="s">
        <v>5766</v>
      </c>
      <c r="C1274" s="12" t="s">
        <v>5765</v>
      </c>
      <c r="D1274" s="6" t="s">
        <v>14</v>
      </c>
      <c r="E1274" s="2" t="str">
        <f aca="false">IF(MOD(MID(F1274,17,1),2),"男","女")</f>
        <v>男</v>
      </c>
      <c r="F1274" s="10" t="s">
        <v>5767</v>
      </c>
      <c r="G1274" s="11" t="s">
        <v>5768</v>
      </c>
      <c r="H1274" s="0" t="str">
        <f aca="false">MID(C1274,1,1)</f>
        <v>林</v>
      </c>
      <c r="I1274" s="0" t="str">
        <f aca="false">MID(C1274,2,2)</f>
        <v>特</v>
      </c>
      <c r="L1274" s="8" t="s">
        <v>17</v>
      </c>
    </row>
    <row r="1275" customFormat="false" ht="20" hidden="false" customHeight="true" outlineLevel="0" collapsed="false">
      <c r="A1275" s="4" t="s">
        <v>5769</v>
      </c>
      <c r="B1275" s="9" t="s">
        <v>5770</v>
      </c>
      <c r="C1275" s="6" t="s">
        <v>5771</v>
      </c>
      <c r="D1275" s="6" t="s">
        <v>21</v>
      </c>
      <c r="E1275" s="2" t="str">
        <f aca="false">IF(MOD(MID(F1275,17,1),2),"男","女")</f>
        <v>男</v>
      </c>
      <c r="F1275" s="10" t="s">
        <v>5772</v>
      </c>
      <c r="G1275" s="11" t="s">
        <v>5773</v>
      </c>
      <c r="H1275" s="0" t="str">
        <f aca="false">MID(C1275,1,1)</f>
        <v>林</v>
      </c>
      <c r="I1275" s="0" t="str">
        <f aca="false">MID(C1275,2,2)</f>
        <v>阳瑜</v>
      </c>
      <c r="L1275" s="8" t="s">
        <v>17</v>
      </c>
    </row>
    <row r="1276" customFormat="false" ht="20" hidden="false" customHeight="true" outlineLevel="0" collapsed="false">
      <c r="A1276" s="4" t="s">
        <v>5774</v>
      </c>
      <c r="B1276" s="9" t="s">
        <v>5775</v>
      </c>
      <c r="C1276" s="12" t="s">
        <v>5774</v>
      </c>
      <c r="D1276" s="6" t="s">
        <v>14</v>
      </c>
      <c r="E1276" s="2" t="str">
        <f aca="false">IF(MOD(MID(F1276,17,1),2),"男","女")</f>
        <v>女</v>
      </c>
      <c r="F1276" s="10" t="s">
        <v>5776</v>
      </c>
      <c r="G1276" s="11" t="s">
        <v>5777</v>
      </c>
      <c r="H1276" s="0" t="str">
        <f aca="false">MID(C1276,1,1)</f>
        <v>吴</v>
      </c>
      <c r="I1276" s="0" t="str">
        <f aca="false">MID(C1276,2,2)</f>
        <v>欣颖</v>
      </c>
      <c r="L1276" s="8" t="s">
        <v>17</v>
      </c>
    </row>
    <row r="1277" customFormat="false" ht="20" hidden="false" customHeight="true" outlineLevel="0" collapsed="false">
      <c r="A1277" s="4" t="s">
        <v>5778</v>
      </c>
      <c r="B1277" s="9" t="s">
        <v>5779</v>
      </c>
      <c r="C1277" s="6" t="s">
        <v>5780</v>
      </c>
      <c r="D1277" s="6" t="s">
        <v>21</v>
      </c>
      <c r="E1277" s="2" t="str">
        <f aca="false">IF(MOD(MID(F1277,17,1),2),"男","女")</f>
        <v>男</v>
      </c>
      <c r="F1277" s="10" t="s">
        <v>5781</v>
      </c>
      <c r="G1277" s="11" t="s">
        <v>5782</v>
      </c>
      <c r="H1277" s="0" t="str">
        <f aca="false">MID(C1277,1,1)</f>
        <v>周</v>
      </c>
      <c r="I1277" s="0" t="str">
        <f aca="false">MID(C1277,2,2)</f>
        <v>燕</v>
      </c>
      <c r="L1277" s="8" t="s">
        <v>17</v>
      </c>
    </row>
    <row r="1278" customFormat="false" ht="20" hidden="false" customHeight="true" outlineLevel="0" collapsed="false">
      <c r="A1278" s="4" t="s">
        <v>5783</v>
      </c>
      <c r="B1278" s="9" t="s">
        <v>5784</v>
      </c>
      <c r="C1278" s="12" t="s">
        <v>5783</v>
      </c>
      <c r="D1278" s="6" t="s">
        <v>14</v>
      </c>
      <c r="E1278" s="2" t="str">
        <f aca="false">IF(MOD(MID(F1278,17,1),2),"男","女")</f>
        <v>女</v>
      </c>
      <c r="F1278" s="10" t="s">
        <v>5785</v>
      </c>
      <c r="G1278" s="11" t="s">
        <v>5786</v>
      </c>
      <c r="H1278" s="0" t="str">
        <f aca="false">MID(C1278,1,1)</f>
        <v>张</v>
      </c>
      <c r="I1278" s="0" t="str">
        <f aca="false">MID(C1278,2,2)</f>
        <v>梦思</v>
      </c>
      <c r="L1278" s="8" t="s">
        <v>17</v>
      </c>
    </row>
    <row r="1279" customFormat="false" ht="20" hidden="false" customHeight="true" outlineLevel="0" collapsed="false">
      <c r="A1279" s="4" t="s">
        <v>5787</v>
      </c>
      <c r="B1279" s="9" t="s">
        <v>5788</v>
      </c>
      <c r="C1279" s="6" t="s">
        <v>5789</v>
      </c>
      <c r="D1279" s="6" t="s">
        <v>21</v>
      </c>
      <c r="E1279" s="2" t="str">
        <f aca="false">IF(MOD(MID(F1279,17,1),2),"男","女")</f>
        <v>男</v>
      </c>
      <c r="F1279" s="10" t="s">
        <v>5790</v>
      </c>
      <c r="G1279" s="11" t="s">
        <v>5791</v>
      </c>
      <c r="H1279" s="0" t="str">
        <f aca="false">MID(C1279,1,1)</f>
        <v>陆</v>
      </c>
      <c r="I1279" s="0" t="str">
        <f aca="false">MID(C1279,2,2)</f>
        <v>蔚</v>
      </c>
      <c r="L1279" s="8" t="s">
        <v>17</v>
      </c>
    </row>
    <row r="1280" customFormat="false" ht="20" hidden="false" customHeight="true" outlineLevel="0" collapsed="false">
      <c r="A1280" s="4" t="s">
        <v>5792</v>
      </c>
      <c r="B1280" s="9" t="s">
        <v>5793</v>
      </c>
      <c r="C1280" s="6" t="s">
        <v>5794</v>
      </c>
      <c r="D1280" s="6" t="s">
        <v>21</v>
      </c>
      <c r="E1280" s="2" t="str">
        <f aca="false">IF(MOD(MID(F1280,17,1),2),"男","女")</f>
        <v>男</v>
      </c>
      <c r="F1280" s="10" t="s">
        <v>5795</v>
      </c>
      <c r="G1280" s="11" t="s">
        <v>5796</v>
      </c>
      <c r="H1280" s="0" t="str">
        <f aca="false">MID(C1280,1,1)</f>
        <v>陈</v>
      </c>
      <c r="I1280" s="0" t="str">
        <f aca="false">MID(C1280,2,2)</f>
        <v>燕</v>
      </c>
      <c r="L1280" s="8" t="s">
        <v>17</v>
      </c>
    </row>
    <row r="1281" customFormat="false" ht="20" hidden="false" customHeight="true" outlineLevel="0" collapsed="false">
      <c r="A1281" s="4" t="s">
        <v>5797</v>
      </c>
      <c r="B1281" s="9" t="s">
        <v>5798</v>
      </c>
      <c r="C1281" s="6" t="s">
        <v>5799</v>
      </c>
      <c r="D1281" s="6" t="s">
        <v>21</v>
      </c>
      <c r="E1281" s="2" t="str">
        <f aca="false">IF(MOD(MID(F1281,17,1),2),"男","女")</f>
        <v>女</v>
      </c>
      <c r="F1281" s="10" t="s">
        <v>5800</v>
      </c>
      <c r="G1281" s="11" t="s">
        <v>5801</v>
      </c>
      <c r="H1281" s="0" t="str">
        <f aca="false">MID(C1281,1,1)</f>
        <v>傅</v>
      </c>
      <c r="I1281" s="0" t="str">
        <f aca="false">MID(C1281,2,2)</f>
        <v>康乐</v>
      </c>
      <c r="L1281" s="8" t="s">
        <v>17</v>
      </c>
    </row>
    <row r="1282" customFormat="false" ht="20" hidden="false" customHeight="true" outlineLevel="0" collapsed="false">
      <c r="A1282" s="4" t="s">
        <v>5802</v>
      </c>
      <c r="B1282" s="9" t="s">
        <v>5803</v>
      </c>
      <c r="C1282" s="12" t="s">
        <v>5802</v>
      </c>
      <c r="D1282" s="6" t="s">
        <v>14</v>
      </c>
      <c r="E1282" s="2" t="str">
        <f aca="false">IF(MOD(MID(F1282,17,1),2),"男","女")</f>
        <v>男</v>
      </c>
      <c r="F1282" s="10" t="s">
        <v>5804</v>
      </c>
      <c r="G1282" s="11" t="s">
        <v>5805</v>
      </c>
      <c r="H1282" s="0" t="str">
        <f aca="false">MID(C1282,1,1)</f>
        <v>许</v>
      </c>
      <c r="I1282" s="0" t="str">
        <f aca="false">MID(C1282,2,2)</f>
        <v>雪财</v>
      </c>
      <c r="L1282" s="8" t="s">
        <v>17</v>
      </c>
    </row>
    <row r="1283" customFormat="false" ht="20" hidden="false" customHeight="true" outlineLevel="0" collapsed="false">
      <c r="A1283" s="4" t="s">
        <v>5806</v>
      </c>
      <c r="B1283" s="9" t="s">
        <v>5807</v>
      </c>
      <c r="C1283" s="12" t="s">
        <v>5806</v>
      </c>
      <c r="D1283" s="6" t="s">
        <v>14</v>
      </c>
      <c r="E1283" s="2" t="str">
        <f aca="false">IF(MOD(MID(F1283,17,1),2),"男","女")</f>
        <v>男</v>
      </c>
      <c r="F1283" s="10" t="s">
        <v>5808</v>
      </c>
      <c r="G1283" s="11" t="s">
        <v>5809</v>
      </c>
      <c r="H1283" s="0" t="str">
        <f aca="false">MID(C1283,1,1)</f>
        <v>任</v>
      </c>
      <c r="I1283" s="0" t="str">
        <f aca="false">MID(C1283,2,2)</f>
        <v>鹏飞</v>
      </c>
      <c r="L1283" s="8" t="s">
        <v>17</v>
      </c>
    </row>
    <row r="1284" customFormat="false" ht="20" hidden="false" customHeight="true" outlineLevel="0" collapsed="false">
      <c r="A1284" s="4" t="s">
        <v>5810</v>
      </c>
      <c r="B1284" s="9" t="s">
        <v>5811</v>
      </c>
      <c r="C1284" s="6" t="s">
        <v>5812</v>
      </c>
      <c r="D1284" s="6" t="s">
        <v>151</v>
      </c>
      <c r="E1284" s="2" t="str">
        <f aca="false">IF(MOD(MID(F1284,17,1),2),"男","女")</f>
        <v>女</v>
      </c>
      <c r="F1284" s="10" t="s">
        <v>5813</v>
      </c>
      <c r="G1284" s="11" t="s">
        <v>5814</v>
      </c>
      <c r="H1284" s="0" t="str">
        <f aca="false">MID(C1284,1,1)</f>
        <v>施</v>
      </c>
      <c r="I1284" s="0" t="str">
        <f aca="false">MID(C1284,2,2)</f>
        <v>蔚萍</v>
      </c>
      <c r="L1284" s="8" t="s">
        <v>17</v>
      </c>
    </row>
    <row r="1285" customFormat="false" ht="20" hidden="false" customHeight="true" outlineLevel="0" collapsed="false">
      <c r="A1285" s="4" t="s">
        <v>5815</v>
      </c>
      <c r="B1285" s="9" t="s">
        <v>5816</v>
      </c>
      <c r="C1285" s="6" t="s">
        <v>5817</v>
      </c>
      <c r="D1285" s="6" t="s">
        <v>21</v>
      </c>
      <c r="E1285" s="2" t="str">
        <f aca="false">IF(MOD(MID(F1285,17,1),2),"男","女")</f>
        <v>男</v>
      </c>
      <c r="F1285" s="10" t="s">
        <v>5818</v>
      </c>
      <c r="G1285" s="11" t="s">
        <v>5819</v>
      </c>
      <c r="H1285" s="0" t="str">
        <f aca="false">MID(C1285,1,1)</f>
        <v>章</v>
      </c>
      <c r="I1285" s="0" t="str">
        <f aca="false">MID(C1285,2,2)</f>
        <v>泽华</v>
      </c>
      <c r="L1285" s="8" t="s">
        <v>17</v>
      </c>
    </row>
    <row r="1286" customFormat="false" ht="20" hidden="false" customHeight="true" outlineLevel="0" collapsed="false">
      <c r="A1286" s="4" t="s">
        <v>5820</v>
      </c>
      <c r="B1286" s="9" t="s">
        <v>5821</v>
      </c>
      <c r="C1286" s="6" t="s">
        <v>5822</v>
      </c>
      <c r="D1286" s="6" t="s">
        <v>21</v>
      </c>
      <c r="E1286" s="2" t="str">
        <f aca="false">IF(MOD(MID(F1286,17,1),2),"男","女")</f>
        <v>女</v>
      </c>
      <c r="F1286" s="10" t="s">
        <v>5823</v>
      </c>
      <c r="G1286" s="11" t="s">
        <v>5824</v>
      </c>
      <c r="H1286" s="0" t="str">
        <f aca="false">MID(C1286,1,1)</f>
        <v>朱</v>
      </c>
      <c r="I1286" s="0" t="str">
        <f aca="false">MID(C1286,2,2)</f>
        <v>姣姣</v>
      </c>
      <c r="L1286" s="8" t="s">
        <v>17</v>
      </c>
    </row>
    <row r="1287" customFormat="false" ht="20" hidden="false" customHeight="true" outlineLevel="0" collapsed="false">
      <c r="A1287" s="4" t="s">
        <v>5825</v>
      </c>
      <c r="B1287" s="9" t="s">
        <v>5826</v>
      </c>
      <c r="C1287" s="12" t="s">
        <v>5825</v>
      </c>
      <c r="D1287" s="6" t="s">
        <v>14</v>
      </c>
      <c r="E1287" s="2" t="str">
        <f aca="false">IF(MOD(MID(F1287,17,1),2),"男","女")</f>
        <v>女</v>
      </c>
      <c r="F1287" s="10" t="s">
        <v>5827</v>
      </c>
      <c r="G1287" s="11" t="s">
        <v>5828</v>
      </c>
      <c r="H1287" s="0" t="str">
        <f aca="false">MID(C1287,1,1)</f>
        <v>付</v>
      </c>
      <c r="I1287" s="0" t="str">
        <f aca="false">MID(C1287,2,2)</f>
        <v>斯斯</v>
      </c>
      <c r="L1287" s="8" t="s">
        <v>17</v>
      </c>
    </row>
    <row r="1288" customFormat="false" ht="20" hidden="false" customHeight="true" outlineLevel="0" collapsed="false">
      <c r="A1288" s="4" t="s">
        <v>5829</v>
      </c>
      <c r="B1288" s="9" t="s">
        <v>5830</v>
      </c>
      <c r="C1288" s="6" t="s">
        <v>5831</v>
      </c>
      <c r="D1288" s="6" t="s">
        <v>21</v>
      </c>
      <c r="E1288" s="2" t="str">
        <f aca="false">IF(MOD(MID(F1288,17,1),2),"男","女")</f>
        <v>男</v>
      </c>
      <c r="F1288" s="10" t="s">
        <v>5832</v>
      </c>
      <c r="G1288" s="11" t="s">
        <v>5833</v>
      </c>
      <c r="H1288" s="0" t="str">
        <f aca="false">MID(C1288,1,1)</f>
        <v>叶</v>
      </c>
      <c r="I1288" s="0" t="str">
        <f aca="false">MID(C1288,2,2)</f>
        <v>翠凤</v>
      </c>
      <c r="L1288" s="8" t="s">
        <v>17</v>
      </c>
    </row>
    <row r="1289" customFormat="false" ht="20" hidden="false" customHeight="true" outlineLevel="0" collapsed="false">
      <c r="A1289" s="4" t="s">
        <v>5834</v>
      </c>
      <c r="B1289" s="9" t="s">
        <v>5835</v>
      </c>
      <c r="C1289" s="6" t="s">
        <v>5836</v>
      </c>
      <c r="D1289" s="6" t="s">
        <v>21</v>
      </c>
      <c r="E1289" s="2" t="str">
        <f aca="false">IF(MOD(MID(F1289,17,1),2),"男","女")</f>
        <v>男</v>
      </c>
      <c r="F1289" s="10" t="s">
        <v>5837</v>
      </c>
      <c r="G1289" s="11" t="s">
        <v>5838</v>
      </c>
      <c r="H1289" s="0" t="str">
        <f aca="false">MID(C1289,1,1)</f>
        <v>李</v>
      </c>
      <c r="I1289" s="0" t="str">
        <f aca="false">MID(C1289,2,2)</f>
        <v>瑛</v>
      </c>
      <c r="L1289" s="8" t="s">
        <v>17</v>
      </c>
    </row>
    <row r="1290" customFormat="false" ht="20" hidden="false" customHeight="true" outlineLevel="0" collapsed="false">
      <c r="A1290" s="4" t="s">
        <v>5839</v>
      </c>
      <c r="B1290" s="9" t="s">
        <v>5840</v>
      </c>
      <c r="C1290" s="6" t="s">
        <v>5841</v>
      </c>
      <c r="D1290" s="6" t="s">
        <v>21</v>
      </c>
      <c r="E1290" s="2" t="str">
        <f aca="false">IF(MOD(MID(F1290,17,1),2),"男","女")</f>
        <v>女</v>
      </c>
      <c r="F1290" s="10" t="s">
        <v>5842</v>
      </c>
      <c r="G1290" s="11" t="s">
        <v>5843</v>
      </c>
      <c r="H1290" s="0" t="str">
        <f aca="false">MID(C1290,1,1)</f>
        <v>潘</v>
      </c>
      <c r="I1290" s="0" t="str">
        <f aca="false">MID(C1290,2,2)</f>
        <v>国芳</v>
      </c>
      <c r="L1290" s="8" t="s">
        <v>17</v>
      </c>
    </row>
    <row r="1291" customFormat="false" ht="20" hidden="false" customHeight="true" outlineLevel="0" collapsed="false">
      <c r="A1291" s="4" t="s">
        <v>5844</v>
      </c>
      <c r="B1291" s="9" t="s">
        <v>5845</v>
      </c>
      <c r="C1291" s="6" t="s">
        <v>5846</v>
      </c>
      <c r="D1291" s="6" t="s">
        <v>21</v>
      </c>
      <c r="E1291" s="2" t="str">
        <f aca="false">IF(MOD(MID(F1291,17,1),2),"男","女")</f>
        <v>男</v>
      </c>
      <c r="F1291" s="10" t="s">
        <v>5847</v>
      </c>
      <c r="G1291" s="11" t="s">
        <v>5848</v>
      </c>
      <c r="H1291" s="0" t="str">
        <f aca="false">MID(C1291,1,1)</f>
        <v>王</v>
      </c>
      <c r="I1291" s="0" t="str">
        <f aca="false">MID(C1291,2,2)</f>
        <v>虹</v>
      </c>
      <c r="L1291" s="8" t="s">
        <v>17</v>
      </c>
    </row>
    <row r="1292" customFormat="false" ht="20" hidden="false" customHeight="true" outlineLevel="0" collapsed="false">
      <c r="A1292" s="4" t="s">
        <v>5849</v>
      </c>
      <c r="B1292" s="9" t="s">
        <v>5850</v>
      </c>
      <c r="C1292" s="12" t="s">
        <v>5849</v>
      </c>
      <c r="D1292" s="6" t="s">
        <v>14</v>
      </c>
      <c r="E1292" s="2" t="str">
        <f aca="false">IF(MOD(MID(F1292,17,1),2),"男","女")</f>
        <v>男</v>
      </c>
      <c r="F1292" s="10" t="s">
        <v>5851</v>
      </c>
      <c r="G1292" s="11" t="s">
        <v>5852</v>
      </c>
      <c r="H1292" s="0" t="str">
        <f aca="false">MID(C1292,1,1)</f>
        <v>郭</v>
      </c>
      <c r="I1292" s="0" t="str">
        <f aca="false">MID(C1292,2,2)</f>
        <v>永良</v>
      </c>
      <c r="L1292" s="8" t="s">
        <v>17</v>
      </c>
    </row>
    <row r="1293" customFormat="false" ht="20" hidden="false" customHeight="true" outlineLevel="0" collapsed="false">
      <c r="A1293" s="4" t="s">
        <v>5853</v>
      </c>
      <c r="B1293" s="9" t="s">
        <v>5854</v>
      </c>
      <c r="C1293" s="6" t="s">
        <v>5855</v>
      </c>
      <c r="D1293" s="6" t="s">
        <v>21</v>
      </c>
      <c r="E1293" s="2" t="str">
        <f aca="false">IF(MOD(MID(F1293,17,1),2),"男","女")</f>
        <v>男</v>
      </c>
      <c r="F1293" s="10" t="s">
        <v>5856</v>
      </c>
      <c r="G1293" s="11" t="s">
        <v>5857</v>
      </c>
      <c r="H1293" s="0" t="str">
        <f aca="false">MID(C1293,1,1)</f>
        <v>周</v>
      </c>
      <c r="I1293" s="0" t="str">
        <f aca="false">MID(C1293,2,2)</f>
        <v>花英</v>
      </c>
      <c r="L1293" s="8" t="s">
        <v>17</v>
      </c>
    </row>
    <row r="1294" customFormat="false" ht="20" hidden="false" customHeight="true" outlineLevel="0" collapsed="false">
      <c r="A1294" s="4" t="s">
        <v>5858</v>
      </c>
      <c r="B1294" s="9" t="s">
        <v>5859</v>
      </c>
      <c r="C1294" s="6" t="s">
        <v>5860</v>
      </c>
      <c r="D1294" s="6" t="s">
        <v>21</v>
      </c>
      <c r="E1294" s="2" t="str">
        <f aca="false">IF(MOD(MID(F1294,17,1),2),"男","女")</f>
        <v>女</v>
      </c>
      <c r="F1294" s="10" t="s">
        <v>5861</v>
      </c>
      <c r="G1294" s="11" t="s">
        <v>5862</v>
      </c>
      <c r="H1294" s="0" t="str">
        <f aca="false">MID(C1294,1,1)</f>
        <v>孙</v>
      </c>
      <c r="I1294" s="0" t="str">
        <f aca="false">MID(C1294,2,2)</f>
        <v>黄央</v>
      </c>
      <c r="L1294" s="8" t="s">
        <v>17</v>
      </c>
    </row>
    <row r="1295" customFormat="false" ht="20" hidden="false" customHeight="true" outlineLevel="0" collapsed="false">
      <c r="A1295" s="4" t="s">
        <v>5863</v>
      </c>
      <c r="B1295" s="9" t="s">
        <v>5864</v>
      </c>
      <c r="C1295" s="6" t="s">
        <v>5865</v>
      </c>
      <c r="D1295" s="6" t="s">
        <v>21</v>
      </c>
      <c r="E1295" s="2" t="str">
        <f aca="false">IF(MOD(MID(F1295,17,1),2),"男","女")</f>
        <v>男</v>
      </c>
      <c r="F1295" s="10" t="s">
        <v>5866</v>
      </c>
      <c r="G1295" s="11" t="s">
        <v>5867</v>
      </c>
      <c r="H1295" s="0" t="str">
        <f aca="false">MID(C1295,1,1)</f>
        <v>江</v>
      </c>
      <c r="I1295" s="0" t="str">
        <f aca="false">MID(C1295,2,2)</f>
        <v>春苗</v>
      </c>
      <c r="L1295" s="8" t="s">
        <v>17</v>
      </c>
    </row>
    <row r="1296" customFormat="false" ht="20" hidden="false" customHeight="true" outlineLevel="0" collapsed="false">
      <c r="A1296" s="4" t="s">
        <v>5868</v>
      </c>
      <c r="B1296" s="9" t="s">
        <v>5869</v>
      </c>
      <c r="C1296" s="6" t="s">
        <v>5870</v>
      </c>
      <c r="D1296" s="6" t="s">
        <v>21</v>
      </c>
      <c r="E1296" s="2" t="str">
        <f aca="false">IF(MOD(MID(F1296,17,1),2),"男","女")</f>
        <v>女</v>
      </c>
      <c r="F1296" s="10" t="s">
        <v>5871</v>
      </c>
      <c r="G1296" s="11" t="s">
        <v>5872</v>
      </c>
      <c r="H1296" s="0" t="str">
        <f aca="false">MID(C1296,1,1)</f>
        <v>张</v>
      </c>
      <c r="I1296" s="0" t="str">
        <f aca="false">MID(C1296,2,2)</f>
        <v>燕</v>
      </c>
      <c r="L1296" s="8" t="s">
        <v>17</v>
      </c>
    </row>
    <row r="1297" customFormat="false" ht="20" hidden="false" customHeight="true" outlineLevel="0" collapsed="false">
      <c r="A1297" s="4" t="s">
        <v>5873</v>
      </c>
      <c r="B1297" s="9" t="s">
        <v>5874</v>
      </c>
      <c r="C1297" s="12" t="s">
        <v>5873</v>
      </c>
      <c r="D1297" s="6" t="s">
        <v>14</v>
      </c>
      <c r="E1297" s="2" t="str">
        <f aca="false">IF(MOD(MID(F1297,17,1),2),"男","女")</f>
        <v>女</v>
      </c>
      <c r="F1297" s="10" t="s">
        <v>5875</v>
      </c>
      <c r="G1297" s="11" t="s">
        <v>5876</v>
      </c>
      <c r="H1297" s="0" t="str">
        <f aca="false">MID(C1297,1,1)</f>
        <v>周</v>
      </c>
      <c r="I1297" s="0" t="str">
        <f aca="false">MID(C1297,2,2)</f>
        <v>晗琦</v>
      </c>
      <c r="L1297" s="8" t="s">
        <v>17</v>
      </c>
    </row>
    <row r="1298" customFormat="false" ht="20" hidden="false" customHeight="true" outlineLevel="0" collapsed="false">
      <c r="A1298" s="4" t="s">
        <v>5877</v>
      </c>
      <c r="B1298" s="9" t="s">
        <v>5878</v>
      </c>
      <c r="C1298" s="6" t="s">
        <v>5879</v>
      </c>
      <c r="D1298" s="6" t="s">
        <v>21</v>
      </c>
      <c r="E1298" s="2" t="str">
        <f aca="false">IF(MOD(MID(F1298,17,1),2),"男","女")</f>
        <v>女</v>
      </c>
      <c r="F1298" s="10" t="s">
        <v>5880</v>
      </c>
      <c r="G1298" s="11" t="s">
        <v>5881</v>
      </c>
      <c r="H1298" s="0" t="str">
        <f aca="false">MID(C1298,1,1)</f>
        <v>胡</v>
      </c>
      <c r="I1298" s="0" t="str">
        <f aca="false">MID(C1298,2,2)</f>
        <v>秀蕾</v>
      </c>
      <c r="L1298" s="8" t="s">
        <v>17</v>
      </c>
    </row>
    <row r="1299" customFormat="false" ht="20" hidden="false" customHeight="true" outlineLevel="0" collapsed="false">
      <c r="A1299" s="4" t="s">
        <v>5882</v>
      </c>
      <c r="B1299" s="9" t="s">
        <v>5883</v>
      </c>
      <c r="C1299" s="6" t="s">
        <v>5884</v>
      </c>
      <c r="D1299" s="6" t="s">
        <v>21</v>
      </c>
      <c r="E1299" s="2" t="str">
        <f aca="false">IF(MOD(MID(F1299,17,1),2),"男","女")</f>
        <v>男</v>
      </c>
      <c r="F1299" s="10" t="s">
        <v>5885</v>
      </c>
      <c r="G1299" s="11" t="s">
        <v>5886</v>
      </c>
      <c r="H1299" s="0" t="str">
        <f aca="false">MID(C1299,1,1)</f>
        <v>谢</v>
      </c>
      <c r="I1299" s="0" t="str">
        <f aca="false">MID(C1299,2,2)</f>
        <v>凯妮</v>
      </c>
      <c r="L1299" s="8" t="s">
        <v>17</v>
      </c>
    </row>
    <row r="1300" customFormat="false" ht="20" hidden="false" customHeight="true" outlineLevel="0" collapsed="false">
      <c r="A1300" s="4" t="s">
        <v>5887</v>
      </c>
      <c r="B1300" s="9" t="s">
        <v>5888</v>
      </c>
      <c r="C1300" s="12" t="s">
        <v>5887</v>
      </c>
      <c r="D1300" s="6" t="s">
        <v>14</v>
      </c>
      <c r="E1300" s="2" t="str">
        <f aca="false">IF(MOD(MID(F1300,17,1),2),"男","女")</f>
        <v>男</v>
      </c>
      <c r="F1300" s="10" t="s">
        <v>5889</v>
      </c>
      <c r="G1300" s="11" t="s">
        <v>5890</v>
      </c>
      <c r="H1300" s="0" t="str">
        <f aca="false">MID(C1300,1,1)</f>
        <v>郑</v>
      </c>
      <c r="I1300" s="0" t="str">
        <f aca="false">MID(C1300,2,2)</f>
        <v>裕克</v>
      </c>
      <c r="L1300" s="8" t="s">
        <v>17</v>
      </c>
    </row>
    <row r="1301" customFormat="false" ht="20" hidden="false" customHeight="true" outlineLevel="0" collapsed="false">
      <c r="A1301" s="4" t="s">
        <v>5891</v>
      </c>
      <c r="B1301" s="9" t="s">
        <v>5892</v>
      </c>
      <c r="C1301" s="6" t="s">
        <v>5893</v>
      </c>
      <c r="D1301" s="6" t="s">
        <v>21</v>
      </c>
      <c r="E1301" s="2" t="str">
        <f aca="false">IF(MOD(MID(F1301,17,1),2),"男","女")</f>
        <v>女</v>
      </c>
      <c r="F1301" s="10" t="s">
        <v>5894</v>
      </c>
      <c r="G1301" s="11" t="s">
        <v>5895</v>
      </c>
      <c r="H1301" s="0" t="str">
        <f aca="false">MID(C1301,1,1)</f>
        <v>祝</v>
      </c>
      <c r="I1301" s="0" t="str">
        <f aca="false">MID(C1301,2,2)</f>
        <v>云仙</v>
      </c>
      <c r="L1301" s="8" t="s">
        <v>17</v>
      </c>
    </row>
    <row r="1302" customFormat="false" ht="20" hidden="false" customHeight="true" outlineLevel="0" collapsed="false">
      <c r="A1302" s="4" t="s">
        <v>5896</v>
      </c>
      <c r="B1302" s="9" t="s">
        <v>5897</v>
      </c>
      <c r="C1302" s="12" t="s">
        <v>5896</v>
      </c>
      <c r="D1302" s="6" t="s">
        <v>14</v>
      </c>
      <c r="E1302" s="2" t="str">
        <f aca="false">IF(MOD(MID(F1302,17,1),2),"男","女")</f>
        <v>男</v>
      </c>
      <c r="F1302" s="10" t="s">
        <v>5898</v>
      </c>
      <c r="G1302" s="11" t="s">
        <v>5899</v>
      </c>
      <c r="H1302" s="0" t="str">
        <f aca="false">MID(C1302,1,1)</f>
        <v>周</v>
      </c>
      <c r="I1302" s="0" t="str">
        <f aca="false">MID(C1302,2,2)</f>
        <v>志良</v>
      </c>
      <c r="L1302" s="8" t="s">
        <v>17</v>
      </c>
    </row>
    <row r="1303" customFormat="false" ht="20" hidden="false" customHeight="true" outlineLevel="0" collapsed="false">
      <c r="A1303" s="4" t="s">
        <v>5900</v>
      </c>
      <c r="B1303" s="9" t="s">
        <v>5901</v>
      </c>
      <c r="C1303" s="6" t="s">
        <v>5902</v>
      </c>
      <c r="D1303" s="6" t="s">
        <v>21</v>
      </c>
      <c r="E1303" s="2" t="str">
        <f aca="false">IF(MOD(MID(F1303,17,1),2),"男","女")</f>
        <v>女</v>
      </c>
      <c r="F1303" s="10" t="s">
        <v>5903</v>
      </c>
      <c r="G1303" s="11" t="s">
        <v>5904</v>
      </c>
      <c r="H1303" s="0" t="str">
        <f aca="false">MID(C1303,1,1)</f>
        <v>朱</v>
      </c>
      <c r="I1303" s="0" t="str">
        <f aca="false">MID(C1303,2,2)</f>
        <v>跃英</v>
      </c>
      <c r="L1303" s="8" t="s">
        <v>17</v>
      </c>
    </row>
    <row r="1304" customFormat="false" ht="20" hidden="false" customHeight="true" outlineLevel="0" collapsed="false">
      <c r="A1304" s="4" t="s">
        <v>5905</v>
      </c>
      <c r="B1304" s="9" t="s">
        <v>5906</v>
      </c>
      <c r="C1304" s="6" t="s">
        <v>5907</v>
      </c>
      <c r="D1304" s="6" t="s">
        <v>21</v>
      </c>
      <c r="E1304" s="2" t="str">
        <f aca="false">IF(MOD(MID(F1304,17,1),2),"男","女")</f>
        <v>男</v>
      </c>
      <c r="F1304" s="10" t="s">
        <v>5908</v>
      </c>
      <c r="G1304" s="11" t="s">
        <v>5909</v>
      </c>
      <c r="H1304" s="0" t="str">
        <f aca="false">MID(C1304,1,1)</f>
        <v>蔡</v>
      </c>
      <c r="I1304" s="0" t="str">
        <f aca="false">MID(C1304,2,2)</f>
        <v>超玲</v>
      </c>
      <c r="L1304" s="8" t="s">
        <v>17</v>
      </c>
    </row>
    <row r="1305" customFormat="false" ht="20" hidden="false" customHeight="true" outlineLevel="0" collapsed="false">
      <c r="A1305" s="4" t="s">
        <v>5910</v>
      </c>
      <c r="B1305" s="9" t="s">
        <v>5911</v>
      </c>
      <c r="C1305" s="6" t="s">
        <v>5912</v>
      </c>
      <c r="D1305" s="6" t="s">
        <v>21</v>
      </c>
      <c r="E1305" s="2" t="str">
        <f aca="false">IF(MOD(MID(F1305,17,1),2),"男","女")</f>
        <v>男</v>
      </c>
      <c r="F1305" s="10" t="s">
        <v>5913</v>
      </c>
      <c r="G1305" s="11" t="s">
        <v>5914</v>
      </c>
      <c r="H1305" s="0" t="str">
        <f aca="false">MID(C1305,1,1)</f>
        <v>胡</v>
      </c>
      <c r="I1305" s="0" t="str">
        <f aca="false">MID(C1305,2,2)</f>
        <v>瑶</v>
      </c>
      <c r="L1305" s="8" t="s">
        <v>17</v>
      </c>
    </row>
    <row r="1306" customFormat="false" ht="20" hidden="false" customHeight="true" outlineLevel="0" collapsed="false">
      <c r="A1306" s="4" t="s">
        <v>5915</v>
      </c>
      <c r="B1306" s="9" t="s">
        <v>5916</v>
      </c>
      <c r="C1306" s="6" t="s">
        <v>5917</v>
      </c>
      <c r="D1306" s="6" t="s">
        <v>21</v>
      </c>
      <c r="E1306" s="2" t="str">
        <f aca="false">IF(MOD(MID(F1306,17,1),2),"男","女")</f>
        <v>男</v>
      </c>
      <c r="F1306" s="10" t="s">
        <v>5918</v>
      </c>
      <c r="G1306" s="11" t="s">
        <v>5919</v>
      </c>
      <c r="H1306" s="0" t="str">
        <f aca="false">MID(C1306,1,1)</f>
        <v>陶</v>
      </c>
      <c r="I1306" s="0" t="str">
        <f aca="false">MID(C1306,2,2)</f>
        <v>黎</v>
      </c>
      <c r="L1306" s="8" t="s">
        <v>17</v>
      </c>
    </row>
    <row r="1307" customFormat="false" ht="20" hidden="false" customHeight="true" outlineLevel="0" collapsed="false">
      <c r="A1307" s="4" t="s">
        <v>5920</v>
      </c>
      <c r="B1307" s="9" t="s">
        <v>5921</v>
      </c>
      <c r="C1307" s="6" t="s">
        <v>5922</v>
      </c>
      <c r="D1307" s="6" t="s">
        <v>21</v>
      </c>
      <c r="E1307" s="2" t="str">
        <f aca="false">IF(MOD(MID(F1307,17,1),2),"男","女")</f>
        <v>男</v>
      </c>
      <c r="F1307" s="10" t="s">
        <v>5923</v>
      </c>
      <c r="G1307" s="11" t="s">
        <v>5924</v>
      </c>
      <c r="H1307" s="0" t="str">
        <f aca="false">MID(C1307,1,1)</f>
        <v>田</v>
      </c>
      <c r="I1307" s="0" t="str">
        <f aca="false">MID(C1307,2,2)</f>
        <v>敏</v>
      </c>
      <c r="L1307" s="8" t="s">
        <v>17</v>
      </c>
    </row>
    <row r="1308" customFormat="false" ht="20" hidden="false" customHeight="true" outlineLevel="0" collapsed="false">
      <c r="A1308" s="4" t="s">
        <v>5925</v>
      </c>
      <c r="B1308" s="9" t="s">
        <v>5926</v>
      </c>
      <c r="C1308" s="6" t="s">
        <v>5927</v>
      </c>
      <c r="D1308" s="6" t="s">
        <v>21</v>
      </c>
      <c r="E1308" s="2" t="str">
        <f aca="false">IF(MOD(MID(F1308,17,1),2),"男","女")</f>
        <v>男</v>
      </c>
      <c r="F1308" s="10" t="s">
        <v>5928</v>
      </c>
      <c r="G1308" s="11" t="s">
        <v>5929</v>
      </c>
      <c r="H1308" s="0" t="str">
        <f aca="false">MID(C1308,1,1)</f>
        <v>毕</v>
      </c>
      <c r="I1308" s="0" t="str">
        <f aca="false">MID(C1308,2,2)</f>
        <v>艳丽</v>
      </c>
      <c r="L1308" s="8" t="s">
        <v>17</v>
      </c>
    </row>
    <row r="1309" customFormat="false" ht="20" hidden="false" customHeight="true" outlineLevel="0" collapsed="false">
      <c r="A1309" s="4" t="s">
        <v>5930</v>
      </c>
      <c r="B1309" s="9" t="s">
        <v>5931</v>
      </c>
      <c r="C1309" s="6" t="s">
        <v>5932</v>
      </c>
      <c r="D1309" s="6" t="s">
        <v>21</v>
      </c>
      <c r="E1309" s="2" t="str">
        <f aca="false">IF(MOD(MID(F1309,17,1),2),"男","女")</f>
        <v>女</v>
      </c>
      <c r="F1309" s="10" t="s">
        <v>5933</v>
      </c>
      <c r="G1309" s="11" t="s">
        <v>5934</v>
      </c>
      <c r="H1309" s="0" t="str">
        <f aca="false">MID(C1309,1,1)</f>
        <v>李</v>
      </c>
      <c r="I1309" s="0" t="str">
        <f aca="false">MID(C1309,2,2)</f>
        <v>鉴</v>
      </c>
      <c r="L1309" s="8" t="s">
        <v>17</v>
      </c>
    </row>
    <row r="1310" customFormat="false" ht="20" hidden="false" customHeight="true" outlineLevel="0" collapsed="false">
      <c r="A1310" s="4" t="s">
        <v>5935</v>
      </c>
      <c r="B1310" s="9" t="s">
        <v>5936</v>
      </c>
      <c r="C1310" s="6" t="s">
        <v>5937</v>
      </c>
      <c r="D1310" s="6" t="s">
        <v>21</v>
      </c>
      <c r="E1310" s="2" t="str">
        <f aca="false">IF(MOD(MID(F1310,17,1),2),"男","女")</f>
        <v>男</v>
      </c>
      <c r="F1310" s="10" t="s">
        <v>5938</v>
      </c>
      <c r="G1310" s="11" t="s">
        <v>5939</v>
      </c>
      <c r="H1310" s="0" t="str">
        <f aca="false">MID(C1310,1,1)</f>
        <v>邵</v>
      </c>
      <c r="I1310" s="0" t="str">
        <f aca="false">MID(C1310,2,2)</f>
        <v>云仙</v>
      </c>
      <c r="L1310" s="8" t="s">
        <v>17</v>
      </c>
    </row>
    <row r="1311" customFormat="false" ht="20" hidden="false" customHeight="true" outlineLevel="0" collapsed="false">
      <c r="A1311" s="4" t="s">
        <v>5940</v>
      </c>
      <c r="B1311" s="9" t="s">
        <v>5941</v>
      </c>
      <c r="C1311" s="6" t="s">
        <v>5942</v>
      </c>
      <c r="D1311" s="6" t="s">
        <v>21</v>
      </c>
      <c r="E1311" s="2" t="str">
        <f aca="false">IF(MOD(MID(F1311,17,1),2),"男","女")</f>
        <v>男</v>
      </c>
      <c r="F1311" s="10" t="s">
        <v>5943</v>
      </c>
      <c r="G1311" s="11" t="s">
        <v>5944</v>
      </c>
      <c r="H1311" s="0" t="str">
        <f aca="false">MID(C1311,1,1)</f>
        <v>王</v>
      </c>
      <c r="I1311" s="0" t="str">
        <f aca="false">MID(C1311,2,2)</f>
        <v>盛华</v>
      </c>
      <c r="L1311" s="8" t="s">
        <v>17</v>
      </c>
    </row>
    <row r="1312" customFormat="false" ht="20" hidden="false" customHeight="true" outlineLevel="0" collapsed="false">
      <c r="A1312" s="4" t="s">
        <v>5945</v>
      </c>
      <c r="B1312" s="9" t="s">
        <v>5946</v>
      </c>
      <c r="C1312" s="6" t="s">
        <v>5947</v>
      </c>
      <c r="D1312" s="6" t="s">
        <v>21</v>
      </c>
      <c r="E1312" s="2" t="str">
        <f aca="false">IF(MOD(MID(F1312,17,1),2),"男","女")</f>
        <v>女</v>
      </c>
      <c r="F1312" s="10" t="s">
        <v>5948</v>
      </c>
      <c r="G1312" s="11" t="s">
        <v>5949</v>
      </c>
      <c r="H1312" s="0" t="str">
        <f aca="false">MID(C1312,1,1)</f>
        <v>金</v>
      </c>
      <c r="I1312" s="0" t="str">
        <f aca="false">MID(C1312,2,2)</f>
        <v>娟</v>
      </c>
      <c r="L1312" s="8" t="s">
        <v>17</v>
      </c>
    </row>
    <row r="1313" customFormat="false" ht="20" hidden="false" customHeight="true" outlineLevel="0" collapsed="false">
      <c r="A1313" s="4" t="s">
        <v>5950</v>
      </c>
      <c r="B1313" s="9" t="s">
        <v>5951</v>
      </c>
      <c r="C1313" s="6" t="s">
        <v>5952</v>
      </c>
      <c r="D1313" s="6" t="s">
        <v>21</v>
      </c>
      <c r="E1313" s="2" t="str">
        <f aca="false">IF(MOD(MID(F1313,17,1),2),"男","女")</f>
        <v>男</v>
      </c>
      <c r="F1313" s="10" t="s">
        <v>5953</v>
      </c>
      <c r="G1313" s="11" t="s">
        <v>5954</v>
      </c>
      <c r="H1313" s="0" t="str">
        <f aca="false">MID(C1313,1,1)</f>
        <v>刘</v>
      </c>
      <c r="I1313" s="0" t="str">
        <f aca="false">MID(C1313,2,2)</f>
        <v>玉勤</v>
      </c>
      <c r="L1313" s="8" t="s">
        <v>17</v>
      </c>
    </row>
    <row r="1314" customFormat="false" ht="20" hidden="false" customHeight="true" outlineLevel="0" collapsed="false">
      <c r="A1314" s="4" t="s">
        <v>5955</v>
      </c>
      <c r="B1314" s="9" t="s">
        <v>5956</v>
      </c>
      <c r="C1314" s="12" t="s">
        <v>5955</v>
      </c>
      <c r="D1314" s="6" t="s">
        <v>14</v>
      </c>
      <c r="E1314" s="2" t="str">
        <f aca="false">IF(MOD(MID(F1314,17,1),2),"男","女")</f>
        <v>女</v>
      </c>
      <c r="F1314" s="10" t="s">
        <v>5957</v>
      </c>
      <c r="G1314" s="11" t="s">
        <v>5958</v>
      </c>
      <c r="H1314" s="0" t="str">
        <f aca="false">MID(C1314,1,1)</f>
        <v>谢</v>
      </c>
      <c r="I1314" s="0" t="str">
        <f aca="false">MID(C1314,2,2)</f>
        <v>晔晨</v>
      </c>
      <c r="L1314" s="8" t="s">
        <v>17</v>
      </c>
    </row>
    <row r="1315" customFormat="false" ht="20" hidden="false" customHeight="true" outlineLevel="0" collapsed="false">
      <c r="A1315" s="4" t="s">
        <v>5959</v>
      </c>
      <c r="B1315" s="9" t="s">
        <v>5960</v>
      </c>
      <c r="C1315" s="12" t="s">
        <v>5959</v>
      </c>
      <c r="D1315" s="6" t="s">
        <v>14</v>
      </c>
      <c r="E1315" s="2" t="str">
        <f aca="false">IF(MOD(MID(F1315,17,1),2),"男","女")</f>
        <v>男</v>
      </c>
      <c r="F1315" s="10" t="s">
        <v>5961</v>
      </c>
      <c r="G1315" s="11" t="s">
        <v>5962</v>
      </c>
      <c r="H1315" s="0" t="str">
        <f aca="false">MID(C1315,1,1)</f>
        <v>姚</v>
      </c>
      <c r="I1315" s="0" t="str">
        <f aca="false">MID(C1315,2,2)</f>
        <v>继松</v>
      </c>
      <c r="L1315" s="8" t="s">
        <v>17</v>
      </c>
    </row>
    <row r="1316" customFormat="false" ht="20" hidden="false" customHeight="true" outlineLevel="0" collapsed="false">
      <c r="A1316" s="4" t="s">
        <v>5963</v>
      </c>
      <c r="B1316" s="9" t="s">
        <v>5964</v>
      </c>
      <c r="C1316" s="6" t="s">
        <v>5965</v>
      </c>
      <c r="D1316" s="6" t="s">
        <v>21</v>
      </c>
      <c r="E1316" s="2" t="str">
        <f aca="false">IF(MOD(MID(F1316,17,1),2),"男","女")</f>
        <v>男</v>
      </c>
      <c r="F1316" s="10" t="s">
        <v>5966</v>
      </c>
      <c r="G1316" s="11" t="s">
        <v>5967</v>
      </c>
      <c r="H1316" s="0" t="str">
        <f aca="false">MID(C1316,1,1)</f>
        <v>张</v>
      </c>
      <c r="I1316" s="0" t="str">
        <f aca="false">MID(C1316,2,2)</f>
        <v>红燕</v>
      </c>
      <c r="L1316" s="8" t="s">
        <v>17</v>
      </c>
    </row>
    <row r="1317" customFormat="false" ht="20" hidden="false" customHeight="true" outlineLevel="0" collapsed="false">
      <c r="A1317" s="4" t="s">
        <v>5968</v>
      </c>
      <c r="B1317" s="9" t="s">
        <v>5969</v>
      </c>
      <c r="C1317" s="6" t="s">
        <v>5970</v>
      </c>
      <c r="D1317" s="6" t="s">
        <v>21</v>
      </c>
      <c r="E1317" s="2" t="str">
        <f aca="false">IF(MOD(MID(F1317,17,1),2),"男","女")</f>
        <v>男</v>
      </c>
      <c r="F1317" s="10" t="s">
        <v>5971</v>
      </c>
      <c r="G1317" s="11" t="s">
        <v>5972</v>
      </c>
      <c r="H1317" s="0" t="str">
        <f aca="false">MID(C1317,1,1)</f>
        <v>牛</v>
      </c>
      <c r="I1317" s="0" t="str">
        <f aca="false">MID(C1317,2,2)</f>
        <v>海侠</v>
      </c>
      <c r="L1317" s="8" t="s">
        <v>17</v>
      </c>
    </row>
    <row r="1318" customFormat="false" ht="20" hidden="false" customHeight="true" outlineLevel="0" collapsed="false">
      <c r="A1318" s="4" t="s">
        <v>5973</v>
      </c>
      <c r="B1318" s="9" t="s">
        <v>5974</v>
      </c>
      <c r="C1318" s="6" t="s">
        <v>5975</v>
      </c>
      <c r="D1318" s="6" t="s">
        <v>21</v>
      </c>
      <c r="E1318" s="2" t="str">
        <f aca="false">IF(MOD(MID(F1318,17,1),2),"男","女")</f>
        <v>男</v>
      </c>
      <c r="F1318" s="10" t="s">
        <v>5976</v>
      </c>
      <c r="G1318" s="11" t="s">
        <v>5977</v>
      </c>
      <c r="H1318" s="0" t="str">
        <f aca="false">MID(C1318,1,1)</f>
        <v>金</v>
      </c>
      <c r="I1318" s="0" t="str">
        <f aca="false">MID(C1318,2,2)</f>
        <v>秋</v>
      </c>
      <c r="L1318" s="8" t="s">
        <v>17</v>
      </c>
    </row>
    <row r="1319" customFormat="false" ht="20" hidden="false" customHeight="true" outlineLevel="0" collapsed="false">
      <c r="A1319" s="4" t="s">
        <v>5978</v>
      </c>
      <c r="B1319" s="9" t="s">
        <v>5979</v>
      </c>
      <c r="C1319" s="12" t="s">
        <v>5978</v>
      </c>
      <c r="D1319" s="6" t="s">
        <v>14</v>
      </c>
      <c r="E1319" s="2" t="str">
        <f aca="false">IF(MOD(MID(F1319,17,1),2),"男","女")</f>
        <v>男</v>
      </c>
      <c r="F1319" s="10" t="s">
        <v>5980</v>
      </c>
      <c r="G1319" s="11" t="s">
        <v>5981</v>
      </c>
      <c r="H1319" s="0" t="str">
        <f aca="false">MID(C1319,1,1)</f>
        <v>阮</v>
      </c>
      <c r="I1319" s="0" t="str">
        <f aca="false">MID(C1319,2,2)</f>
        <v>相荣</v>
      </c>
      <c r="L1319" s="8" t="s">
        <v>17</v>
      </c>
    </row>
    <row r="1320" customFormat="false" ht="20" hidden="false" customHeight="true" outlineLevel="0" collapsed="false">
      <c r="A1320" s="4" t="s">
        <v>5982</v>
      </c>
      <c r="B1320" s="9" t="s">
        <v>5983</v>
      </c>
      <c r="C1320" s="12" t="s">
        <v>5982</v>
      </c>
      <c r="D1320" s="6" t="s">
        <v>14</v>
      </c>
      <c r="E1320" s="2" t="str">
        <f aca="false">IF(MOD(MID(F1320,17,1),2),"男","女")</f>
        <v>女</v>
      </c>
      <c r="F1320" s="10" t="s">
        <v>5984</v>
      </c>
      <c r="G1320" s="11" t="s">
        <v>5985</v>
      </c>
      <c r="H1320" s="0" t="str">
        <f aca="false">MID(C1320,1,1)</f>
        <v>项</v>
      </c>
      <c r="I1320" s="0" t="str">
        <f aca="false">MID(C1320,2,2)</f>
        <v>荣花</v>
      </c>
      <c r="L1320" s="8" t="s">
        <v>17</v>
      </c>
    </row>
    <row r="1321" customFormat="false" ht="20" hidden="false" customHeight="true" outlineLevel="0" collapsed="false">
      <c r="A1321" s="4" t="s">
        <v>5986</v>
      </c>
      <c r="B1321" s="9" t="s">
        <v>5987</v>
      </c>
      <c r="C1321" s="12" t="s">
        <v>5986</v>
      </c>
      <c r="D1321" s="6" t="s">
        <v>14</v>
      </c>
      <c r="E1321" s="2" t="str">
        <f aca="false">IF(MOD(MID(F1321,17,1),2),"男","女")</f>
        <v>男</v>
      </c>
      <c r="F1321" s="10" t="s">
        <v>5988</v>
      </c>
      <c r="G1321" s="11" t="s">
        <v>5989</v>
      </c>
      <c r="H1321" s="0" t="str">
        <f aca="false">MID(C1321,1,1)</f>
        <v>曾</v>
      </c>
      <c r="I1321" s="0" t="str">
        <f aca="false">MID(C1321,2,2)</f>
        <v>煕</v>
      </c>
      <c r="L1321" s="8" t="s">
        <v>17</v>
      </c>
    </row>
    <row r="1322" customFormat="false" ht="20" hidden="false" customHeight="true" outlineLevel="0" collapsed="false">
      <c r="A1322" s="4" t="s">
        <v>5990</v>
      </c>
      <c r="B1322" s="9" t="s">
        <v>5991</v>
      </c>
      <c r="C1322" s="6" t="s">
        <v>5992</v>
      </c>
      <c r="D1322" s="6" t="s">
        <v>21</v>
      </c>
      <c r="E1322" s="2" t="str">
        <f aca="false">IF(MOD(MID(F1322,17,1),2),"男","女")</f>
        <v>女</v>
      </c>
      <c r="F1322" s="10" t="s">
        <v>5993</v>
      </c>
      <c r="G1322" s="11" t="s">
        <v>5994</v>
      </c>
      <c r="H1322" s="0" t="str">
        <f aca="false">MID(C1322,1,1)</f>
        <v>潘</v>
      </c>
      <c r="I1322" s="0" t="str">
        <f aca="false">MID(C1322,2,2)</f>
        <v>斐笑</v>
      </c>
      <c r="L1322" s="8" t="s">
        <v>17</v>
      </c>
    </row>
    <row r="1323" customFormat="false" ht="20" hidden="false" customHeight="true" outlineLevel="0" collapsed="false">
      <c r="A1323" s="4" t="s">
        <v>5995</v>
      </c>
      <c r="B1323" s="9" t="s">
        <v>5996</v>
      </c>
      <c r="C1323" s="6" t="s">
        <v>5997</v>
      </c>
      <c r="D1323" s="6" t="s">
        <v>21</v>
      </c>
      <c r="E1323" s="2" t="str">
        <f aca="false">IF(MOD(MID(F1323,17,1),2),"男","女")</f>
        <v>男</v>
      </c>
      <c r="F1323" s="10" t="s">
        <v>5998</v>
      </c>
      <c r="G1323" s="11" t="s">
        <v>5999</v>
      </c>
      <c r="H1323" s="0" t="str">
        <f aca="false">MID(C1323,1,1)</f>
        <v>宋</v>
      </c>
      <c r="I1323" s="0" t="str">
        <f aca="false">MID(C1323,2,2)</f>
        <v>雅凤</v>
      </c>
      <c r="L1323" s="8" t="s">
        <v>17</v>
      </c>
    </row>
    <row r="1324" customFormat="false" ht="20" hidden="false" customHeight="true" outlineLevel="0" collapsed="false">
      <c r="A1324" s="4" t="s">
        <v>6000</v>
      </c>
      <c r="B1324" s="9" t="s">
        <v>6001</v>
      </c>
      <c r="C1324" s="6" t="s">
        <v>6002</v>
      </c>
      <c r="D1324" s="6" t="s">
        <v>21</v>
      </c>
      <c r="E1324" s="2" t="str">
        <f aca="false">IF(MOD(MID(F1324,17,1),2),"男","女")</f>
        <v>女</v>
      </c>
      <c r="F1324" s="10" t="s">
        <v>6003</v>
      </c>
      <c r="G1324" s="11" t="s">
        <v>6004</v>
      </c>
      <c r="H1324" s="0" t="str">
        <f aca="false">MID(C1324,1,1)</f>
        <v>沈</v>
      </c>
      <c r="I1324" s="0" t="str">
        <f aca="false">MID(C1324,2,2)</f>
        <v>利华</v>
      </c>
      <c r="L1324" s="8" t="s">
        <v>17</v>
      </c>
    </row>
    <row r="1325" customFormat="false" ht="20" hidden="false" customHeight="true" outlineLevel="0" collapsed="false">
      <c r="A1325" s="4" t="s">
        <v>6005</v>
      </c>
      <c r="B1325" s="9" t="s">
        <v>6006</v>
      </c>
      <c r="C1325" s="6" t="s">
        <v>6007</v>
      </c>
      <c r="D1325" s="6" t="s">
        <v>21</v>
      </c>
      <c r="E1325" s="2" t="str">
        <f aca="false">IF(MOD(MID(F1325,17,1),2),"男","女")</f>
        <v>男</v>
      </c>
      <c r="F1325" s="10" t="s">
        <v>6008</v>
      </c>
      <c r="G1325" s="11" t="s">
        <v>6009</v>
      </c>
      <c r="H1325" s="0" t="str">
        <f aca="false">MID(C1325,1,1)</f>
        <v>王</v>
      </c>
      <c r="I1325" s="0" t="str">
        <f aca="false">MID(C1325,2,2)</f>
        <v>敏丽</v>
      </c>
      <c r="L1325" s="8" t="s">
        <v>17</v>
      </c>
    </row>
    <row r="1326" customFormat="false" ht="20" hidden="false" customHeight="true" outlineLevel="0" collapsed="false">
      <c r="A1326" s="4" t="s">
        <v>6010</v>
      </c>
      <c r="B1326" s="9" t="s">
        <v>6011</v>
      </c>
      <c r="C1326" s="6" t="s">
        <v>6012</v>
      </c>
      <c r="D1326" s="6" t="s">
        <v>21</v>
      </c>
      <c r="E1326" s="2" t="str">
        <f aca="false">IF(MOD(MID(F1326,17,1),2),"男","女")</f>
        <v>女</v>
      </c>
      <c r="F1326" s="10" t="s">
        <v>6013</v>
      </c>
      <c r="G1326" s="11" t="s">
        <v>6014</v>
      </c>
      <c r="H1326" s="0" t="str">
        <f aca="false">MID(C1326,1,1)</f>
        <v>何</v>
      </c>
      <c r="I1326" s="0" t="str">
        <f aca="false">MID(C1326,2,2)</f>
        <v>顺莲</v>
      </c>
      <c r="L1326" s="8" t="s">
        <v>17</v>
      </c>
    </row>
    <row r="1327" customFormat="false" ht="20" hidden="false" customHeight="true" outlineLevel="0" collapsed="false">
      <c r="A1327" s="4" t="s">
        <v>6015</v>
      </c>
      <c r="B1327" s="9" t="s">
        <v>6016</v>
      </c>
      <c r="C1327" s="6" t="s">
        <v>6017</v>
      </c>
      <c r="D1327" s="6" t="s">
        <v>21</v>
      </c>
      <c r="E1327" s="2" t="str">
        <f aca="false">IF(MOD(MID(F1327,17,1),2),"男","女")</f>
        <v>女</v>
      </c>
      <c r="F1327" s="10" t="s">
        <v>6018</v>
      </c>
      <c r="G1327" s="11" t="s">
        <v>6019</v>
      </c>
      <c r="H1327" s="0" t="str">
        <f aca="false">MID(C1327,1,1)</f>
        <v>周</v>
      </c>
      <c r="I1327" s="0" t="str">
        <f aca="false">MID(C1327,2,2)</f>
        <v>升华</v>
      </c>
      <c r="L1327" s="8" t="s">
        <v>17</v>
      </c>
    </row>
    <row r="1328" customFormat="false" ht="20" hidden="false" customHeight="true" outlineLevel="0" collapsed="false">
      <c r="A1328" s="4" t="s">
        <v>6020</v>
      </c>
      <c r="B1328" s="9" t="s">
        <v>6021</v>
      </c>
      <c r="C1328" s="12" t="s">
        <v>6020</v>
      </c>
      <c r="D1328" s="6" t="s">
        <v>14</v>
      </c>
      <c r="E1328" s="2" t="str">
        <f aca="false">IF(MOD(MID(F1328,17,1),2),"男","女")</f>
        <v>男</v>
      </c>
      <c r="F1328" s="10" t="s">
        <v>6022</v>
      </c>
      <c r="G1328" s="11" t="s">
        <v>6023</v>
      </c>
      <c r="H1328" s="0" t="str">
        <f aca="false">MID(C1328,1,1)</f>
        <v>方</v>
      </c>
      <c r="I1328" s="0" t="str">
        <f aca="false">MID(C1328,2,2)</f>
        <v>嘉诚</v>
      </c>
      <c r="L1328" s="8" t="s">
        <v>17</v>
      </c>
    </row>
    <row r="1329" customFormat="false" ht="20" hidden="false" customHeight="true" outlineLevel="0" collapsed="false">
      <c r="A1329" s="4" t="s">
        <v>6024</v>
      </c>
      <c r="B1329" s="9" t="s">
        <v>6025</v>
      </c>
      <c r="C1329" s="6" t="s">
        <v>6026</v>
      </c>
      <c r="D1329" s="6" t="s">
        <v>21</v>
      </c>
      <c r="E1329" s="2" t="str">
        <f aca="false">IF(MOD(MID(F1329,17,1),2),"男","女")</f>
        <v>女</v>
      </c>
      <c r="F1329" s="10" t="s">
        <v>6027</v>
      </c>
      <c r="G1329" s="11" t="s">
        <v>6028</v>
      </c>
      <c r="H1329" s="0" t="str">
        <f aca="false">MID(C1329,1,1)</f>
        <v>李</v>
      </c>
      <c r="I1329" s="0" t="str">
        <f aca="false">MID(C1329,2,2)</f>
        <v>燕</v>
      </c>
      <c r="L1329" s="8" t="s">
        <v>17</v>
      </c>
    </row>
    <row r="1330" customFormat="false" ht="20" hidden="false" customHeight="true" outlineLevel="0" collapsed="false">
      <c r="A1330" s="4" t="s">
        <v>6029</v>
      </c>
      <c r="B1330" s="9" t="s">
        <v>6030</v>
      </c>
      <c r="C1330" s="12" t="s">
        <v>6029</v>
      </c>
      <c r="D1330" s="6" t="s">
        <v>14</v>
      </c>
      <c r="E1330" s="2" t="str">
        <f aca="false">IF(MOD(MID(F1330,17,1),2),"男","女")</f>
        <v>男</v>
      </c>
      <c r="F1330" s="10" t="s">
        <v>6031</v>
      </c>
      <c r="G1330" s="11" t="s">
        <v>6032</v>
      </c>
      <c r="H1330" s="0" t="str">
        <f aca="false">MID(C1330,1,1)</f>
        <v>吴</v>
      </c>
      <c r="I1330" s="0" t="str">
        <f aca="false">MID(C1330,2,2)</f>
        <v>德炜</v>
      </c>
      <c r="L1330" s="8" t="s">
        <v>17</v>
      </c>
    </row>
    <row r="1331" customFormat="false" ht="20" hidden="false" customHeight="true" outlineLevel="0" collapsed="false">
      <c r="A1331" s="4" t="s">
        <v>6033</v>
      </c>
      <c r="B1331" s="9" t="s">
        <v>6034</v>
      </c>
      <c r="C1331" s="12" t="s">
        <v>6033</v>
      </c>
      <c r="D1331" s="6" t="s">
        <v>14</v>
      </c>
      <c r="E1331" s="2" t="str">
        <f aca="false">IF(MOD(MID(F1331,17,1),2),"男","女")</f>
        <v>男</v>
      </c>
      <c r="F1331" s="10" t="s">
        <v>6035</v>
      </c>
      <c r="G1331" s="11" t="s">
        <v>6036</v>
      </c>
      <c r="H1331" s="0" t="str">
        <f aca="false">MID(C1331,1,1)</f>
        <v>钮</v>
      </c>
      <c r="I1331" s="0" t="str">
        <f aca="false">MID(C1331,2,2)</f>
        <v>宏</v>
      </c>
      <c r="L1331" s="8" t="s">
        <v>17</v>
      </c>
    </row>
    <row r="1332" customFormat="false" ht="20" hidden="false" customHeight="true" outlineLevel="0" collapsed="false">
      <c r="A1332" s="4" t="s">
        <v>6037</v>
      </c>
      <c r="B1332" s="9" t="s">
        <v>6038</v>
      </c>
      <c r="C1332" s="12" t="s">
        <v>6037</v>
      </c>
      <c r="D1332" s="6" t="s">
        <v>14</v>
      </c>
      <c r="E1332" s="2" t="str">
        <f aca="false">IF(MOD(MID(F1332,17,1),2),"男","女")</f>
        <v>男</v>
      </c>
      <c r="F1332" s="10" t="s">
        <v>6039</v>
      </c>
      <c r="G1332" s="11" t="s">
        <v>6040</v>
      </c>
      <c r="H1332" s="0" t="str">
        <f aca="false">MID(C1332,1,1)</f>
        <v>杨</v>
      </c>
      <c r="I1332" s="0" t="str">
        <f aca="false">MID(C1332,2,2)</f>
        <v>正</v>
      </c>
      <c r="L1332" s="8" t="s">
        <v>17</v>
      </c>
    </row>
    <row r="1333" customFormat="false" ht="20" hidden="false" customHeight="true" outlineLevel="0" collapsed="false">
      <c r="A1333" s="4" t="s">
        <v>6041</v>
      </c>
      <c r="B1333" s="9" t="s">
        <v>6042</v>
      </c>
      <c r="C1333" s="12" t="s">
        <v>6041</v>
      </c>
      <c r="D1333" s="6" t="s">
        <v>14</v>
      </c>
      <c r="E1333" s="2" t="str">
        <f aca="false">IF(MOD(MID(F1333,17,1),2),"男","女")</f>
        <v>女</v>
      </c>
      <c r="F1333" s="10" t="s">
        <v>6043</v>
      </c>
      <c r="G1333" s="11" t="s">
        <v>6044</v>
      </c>
      <c r="H1333" s="0" t="str">
        <f aca="false">MID(C1333,1,1)</f>
        <v>金</v>
      </c>
      <c r="I1333" s="0" t="str">
        <f aca="false">MID(C1333,2,2)</f>
        <v>玲</v>
      </c>
      <c r="L1333" s="8" t="s">
        <v>17</v>
      </c>
    </row>
    <row r="1334" customFormat="false" ht="20" hidden="false" customHeight="true" outlineLevel="0" collapsed="false">
      <c r="A1334" s="4" t="s">
        <v>6045</v>
      </c>
      <c r="B1334" s="9" t="s">
        <v>6046</v>
      </c>
      <c r="C1334" s="12" t="s">
        <v>6045</v>
      </c>
      <c r="D1334" s="6" t="s">
        <v>14</v>
      </c>
      <c r="E1334" s="2" t="str">
        <f aca="false">IF(MOD(MID(F1334,17,1),2),"男","女")</f>
        <v>男</v>
      </c>
      <c r="F1334" s="10" t="s">
        <v>6047</v>
      </c>
      <c r="G1334" s="11" t="s">
        <v>6048</v>
      </c>
      <c r="H1334" s="0" t="str">
        <f aca="false">MID(C1334,1,1)</f>
        <v>戴</v>
      </c>
      <c r="I1334" s="0" t="str">
        <f aca="false">MID(C1334,2,2)</f>
        <v>罗宁</v>
      </c>
      <c r="L1334" s="8" t="s">
        <v>17</v>
      </c>
    </row>
    <row r="1335" customFormat="false" ht="20" hidden="false" customHeight="true" outlineLevel="0" collapsed="false">
      <c r="A1335" s="4" t="s">
        <v>6049</v>
      </c>
      <c r="B1335" s="9" t="s">
        <v>6050</v>
      </c>
      <c r="C1335" s="6" t="s">
        <v>6051</v>
      </c>
      <c r="D1335" s="6" t="s">
        <v>21</v>
      </c>
      <c r="E1335" s="2" t="str">
        <f aca="false">IF(MOD(MID(F1335,17,1),2),"男","女")</f>
        <v>女</v>
      </c>
      <c r="F1335" s="10" t="s">
        <v>6052</v>
      </c>
      <c r="G1335" s="11" t="s">
        <v>6053</v>
      </c>
      <c r="H1335" s="0" t="str">
        <f aca="false">MID(C1335,1,1)</f>
        <v>戴</v>
      </c>
      <c r="I1335" s="0" t="str">
        <f aca="false">MID(C1335,2,2)</f>
        <v>国琴</v>
      </c>
      <c r="L1335" s="8" t="s">
        <v>17</v>
      </c>
    </row>
    <row r="1336" customFormat="false" ht="20" hidden="false" customHeight="true" outlineLevel="0" collapsed="false">
      <c r="A1336" s="4" t="s">
        <v>6054</v>
      </c>
      <c r="B1336" s="9" t="s">
        <v>6055</v>
      </c>
      <c r="C1336" s="6" t="s">
        <v>6056</v>
      </c>
      <c r="D1336" s="6" t="s">
        <v>21</v>
      </c>
      <c r="E1336" s="2" t="str">
        <f aca="false">IF(MOD(MID(F1336,17,1),2),"男","女")</f>
        <v>男</v>
      </c>
      <c r="F1336" s="10" t="s">
        <v>6057</v>
      </c>
      <c r="G1336" s="11" t="s">
        <v>6058</v>
      </c>
      <c r="H1336" s="0" t="str">
        <f aca="false">MID(C1336,1,1)</f>
        <v>范</v>
      </c>
      <c r="I1336" s="0" t="str">
        <f aca="false">MID(C1336,2,2)</f>
        <v>迎春</v>
      </c>
      <c r="L1336" s="8" t="s">
        <v>17</v>
      </c>
    </row>
    <row r="1337" customFormat="false" ht="20" hidden="false" customHeight="true" outlineLevel="0" collapsed="false">
      <c r="A1337" s="4" t="s">
        <v>6059</v>
      </c>
      <c r="B1337" s="9" t="s">
        <v>6060</v>
      </c>
      <c r="C1337" s="6" t="s">
        <v>6061</v>
      </c>
      <c r="D1337" s="6" t="s">
        <v>21</v>
      </c>
      <c r="E1337" s="2" t="str">
        <f aca="false">IF(MOD(MID(F1337,17,1),2),"男","女")</f>
        <v>男</v>
      </c>
      <c r="F1337" s="10" t="s">
        <v>6062</v>
      </c>
      <c r="G1337" s="11" t="s">
        <v>6063</v>
      </c>
      <c r="H1337" s="0" t="str">
        <f aca="false">MID(C1337,1,1)</f>
        <v>林</v>
      </c>
      <c r="I1337" s="0" t="str">
        <f aca="false">MID(C1337,2,2)</f>
        <v>晓芬</v>
      </c>
      <c r="L1337" s="8" t="s">
        <v>17</v>
      </c>
    </row>
    <row r="1338" customFormat="false" ht="20" hidden="false" customHeight="true" outlineLevel="0" collapsed="false">
      <c r="A1338" s="4" t="s">
        <v>6064</v>
      </c>
      <c r="B1338" s="9" t="s">
        <v>6065</v>
      </c>
      <c r="C1338" s="6" t="s">
        <v>6066</v>
      </c>
      <c r="D1338" s="6" t="s">
        <v>21</v>
      </c>
      <c r="E1338" s="2" t="str">
        <f aca="false">IF(MOD(MID(F1338,17,1),2),"男","女")</f>
        <v>男</v>
      </c>
      <c r="F1338" s="10" t="s">
        <v>6067</v>
      </c>
      <c r="G1338" s="11" t="s">
        <v>6068</v>
      </c>
      <c r="H1338" s="0" t="str">
        <f aca="false">MID(C1338,1,1)</f>
        <v>劳</v>
      </c>
      <c r="I1338" s="0" t="str">
        <f aca="false">MID(C1338,2,2)</f>
        <v>来兴</v>
      </c>
      <c r="L1338" s="8" t="s">
        <v>17</v>
      </c>
    </row>
    <row r="1339" customFormat="false" ht="20" hidden="false" customHeight="true" outlineLevel="0" collapsed="false">
      <c r="A1339" s="4" t="s">
        <v>6069</v>
      </c>
      <c r="B1339" s="9" t="s">
        <v>6070</v>
      </c>
      <c r="C1339" s="6" t="s">
        <v>6071</v>
      </c>
      <c r="D1339" s="6" t="s">
        <v>21</v>
      </c>
      <c r="E1339" s="2" t="str">
        <f aca="false">IF(MOD(MID(F1339,17,1),2),"男","女")</f>
        <v>男</v>
      </c>
      <c r="F1339" s="10" t="s">
        <v>6072</v>
      </c>
      <c r="G1339" s="11" t="s">
        <v>6073</v>
      </c>
      <c r="H1339" s="0" t="str">
        <f aca="false">MID(C1339,1,1)</f>
        <v>廖</v>
      </c>
      <c r="I1339" s="0" t="str">
        <f aca="false">MID(C1339,2,2)</f>
        <v>懿婷</v>
      </c>
      <c r="L1339" s="8" t="s">
        <v>17</v>
      </c>
    </row>
    <row r="1340" customFormat="false" ht="20" hidden="false" customHeight="true" outlineLevel="0" collapsed="false">
      <c r="A1340" s="4" t="s">
        <v>6074</v>
      </c>
      <c r="B1340" s="9" t="s">
        <v>6075</v>
      </c>
      <c r="C1340" s="6" t="s">
        <v>6076</v>
      </c>
      <c r="D1340" s="6" t="s">
        <v>21</v>
      </c>
      <c r="E1340" s="2" t="str">
        <f aca="false">IF(MOD(MID(F1340,17,1),2),"男","女")</f>
        <v>男</v>
      </c>
      <c r="F1340" s="10" t="s">
        <v>6077</v>
      </c>
      <c r="G1340" s="11" t="s">
        <v>6078</v>
      </c>
      <c r="H1340" s="0" t="str">
        <f aca="false">MID(C1340,1,1)</f>
        <v>徐</v>
      </c>
      <c r="I1340" s="0" t="str">
        <f aca="false">MID(C1340,2,2)</f>
        <v>金洁</v>
      </c>
      <c r="L1340" s="8" t="s">
        <v>17</v>
      </c>
    </row>
    <row r="1341" customFormat="false" ht="20" hidden="false" customHeight="true" outlineLevel="0" collapsed="false">
      <c r="A1341" s="4" t="s">
        <v>6079</v>
      </c>
      <c r="B1341" s="9" t="s">
        <v>6080</v>
      </c>
      <c r="C1341" s="6" t="s">
        <v>6081</v>
      </c>
      <c r="D1341" s="6" t="s">
        <v>21</v>
      </c>
      <c r="E1341" s="2" t="str">
        <f aca="false">IF(MOD(MID(F1341,17,1),2),"男","女")</f>
        <v>男</v>
      </c>
      <c r="F1341" s="10" t="s">
        <v>6082</v>
      </c>
      <c r="G1341" s="11" t="s">
        <v>6083</v>
      </c>
      <c r="H1341" s="0" t="str">
        <f aca="false">MID(C1341,1,1)</f>
        <v>陈</v>
      </c>
      <c r="I1341" s="0" t="str">
        <f aca="false">MID(C1341,2,2)</f>
        <v>秀容</v>
      </c>
      <c r="L1341" s="8" t="s">
        <v>17</v>
      </c>
    </row>
    <row r="1342" customFormat="false" ht="20" hidden="false" customHeight="true" outlineLevel="0" collapsed="false">
      <c r="A1342" s="4" t="s">
        <v>1260</v>
      </c>
      <c r="B1342" s="9" t="s">
        <v>6084</v>
      </c>
      <c r="C1342" s="12" t="s">
        <v>1260</v>
      </c>
      <c r="D1342" s="6" t="s">
        <v>14</v>
      </c>
      <c r="E1342" s="2" t="str">
        <f aca="false">IF(MOD(MID(F1342,17,1),2),"男","女")</f>
        <v>男</v>
      </c>
      <c r="F1342" s="10" t="s">
        <v>6085</v>
      </c>
      <c r="G1342" s="11" t="s">
        <v>6086</v>
      </c>
      <c r="H1342" s="0" t="str">
        <f aca="false">MID(C1342,1,1)</f>
        <v>张</v>
      </c>
      <c r="I1342" s="0" t="str">
        <f aca="false">MID(C1342,2,2)</f>
        <v>泉</v>
      </c>
      <c r="L1342" s="8" t="s">
        <v>17</v>
      </c>
    </row>
    <row r="1343" customFormat="false" ht="20" hidden="false" customHeight="true" outlineLevel="0" collapsed="false">
      <c r="A1343" s="4" t="s">
        <v>6087</v>
      </c>
      <c r="B1343" s="9" t="s">
        <v>6088</v>
      </c>
      <c r="C1343" s="6" t="s">
        <v>6089</v>
      </c>
      <c r="D1343" s="6" t="s">
        <v>21</v>
      </c>
      <c r="E1343" s="2" t="str">
        <f aca="false">IF(MOD(MID(F1343,17,1),2),"男","女")</f>
        <v>男</v>
      </c>
      <c r="F1343" s="10" t="s">
        <v>6090</v>
      </c>
      <c r="G1343" s="11" t="s">
        <v>6091</v>
      </c>
      <c r="H1343" s="0" t="str">
        <f aca="false">MID(C1343,1,1)</f>
        <v>杨</v>
      </c>
      <c r="I1343" s="0" t="str">
        <f aca="false">MID(C1343,2,2)</f>
        <v>春娣</v>
      </c>
      <c r="L1343" s="8" t="s">
        <v>17</v>
      </c>
    </row>
    <row r="1344" customFormat="false" ht="20" hidden="false" customHeight="true" outlineLevel="0" collapsed="false">
      <c r="A1344" s="4" t="s">
        <v>6092</v>
      </c>
      <c r="B1344" s="9" t="s">
        <v>6093</v>
      </c>
      <c r="C1344" s="6" t="s">
        <v>6094</v>
      </c>
      <c r="D1344" s="6" t="s">
        <v>21</v>
      </c>
      <c r="E1344" s="2" t="str">
        <f aca="false">IF(MOD(MID(F1344,17,1),2),"男","女")</f>
        <v>男</v>
      </c>
      <c r="F1344" s="10" t="s">
        <v>6095</v>
      </c>
      <c r="G1344" s="11" t="s">
        <v>6096</v>
      </c>
      <c r="H1344" s="0" t="str">
        <f aca="false">MID(C1344,1,1)</f>
        <v>傅</v>
      </c>
      <c r="I1344" s="0" t="str">
        <f aca="false">MID(C1344,2,2)</f>
        <v>银珠</v>
      </c>
      <c r="L1344" s="8" t="s">
        <v>17</v>
      </c>
    </row>
    <row r="1345" customFormat="false" ht="20" hidden="false" customHeight="true" outlineLevel="0" collapsed="false">
      <c r="A1345" s="4" t="s">
        <v>6097</v>
      </c>
      <c r="B1345" s="9" t="s">
        <v>6098</v>
      </c>
      <c r="C1345" s="12" t="s">
        <v>6097</v>
      </c>
      <c r="D1345" s="6" t="s">
        <v>14</v>
      </c>
      <c r="E1345" s="2" t="str">
        <f aca="false">IF(MOD(MID(F1345,17,1),2),"男","女")</f>
        <v>男</v>
      </c>
      <c r="F1345" s="10" t="s">
        <v>6099</v>
      </c>
      <c r="G1345" s="11" t="s">
        <v>6100</v>
      </c>
      <c r="H1345" s="0" t="str">
        <f aca="false">MID(C1345,1,1)</f>
        <v>倪</v>
      </c>
      <c r="I1345" s="0" t="str">
        <f aca="false">MID(C1345,2,2)</f>
        <v>沪桅</v>
      </c>
      <c r="L1345" s="8" t="s">
        <v>17</v>
      </c>
    </row>
    <row r="1346" customFormat="false" ht="20" hidden="false" customHeight="true" outlineLevel="0" collapsed="false">
      <c r="A1346" s="4" t="s">
        <v>6101</v>
      </c>
      <c r="B1346" s="9" t="s">
        <v>6102</v>
      </c>
      <c r="C1346" s="12" t="s">
        <v>6101</v>
      </c>
      <c r="D1346" s="6" t="s">
        <v>14</v>
      </c>
      <c r="E1346" s="2" t="str">
        <f aca="false">IF(MOD(MID(F1346,17,1),2),"男","女")</f>
        <v>女</v>
      </c>
      <c r="F1346" s="10" t="s">
        <v>6103</v>
      </c>
      <c r="G1346" s="11" t="s">
        <v>6104</v>
      </c>
      <c r="H1346" s="0" t="str">
        <f aca="false">MID(C1346,1,1)</f>
        <v>叶</v>
      </c>
      <c r="I1346" s="0" t="str">
        <f aca="false">MID(C1346,2,2)</f>
        <v>蕾</v>
      </c>
      <c r="L1346" s="8" t="s">
        <v>17</v>
      </c>
    </row>
    <row r="1347" customFormat="false" ht="20" hidden="false" customHeight="true" outlineLevel="0" collapsed="false">
      <c r="A1347" s="4" t="s">
        <v>6105</v>
      </c>
      <c r="B1347" s="9" t="s">
        <v>6106</v>
      </c>
      <c r="C1347" s="6" t="s">
        <v>6107</v>
      </c>
      <c r="D1347" s="6" t="s">
        <v>21</v>
      </c>
      <c r="E1347" s="2" t="str">
        <f aca="false">IF(MOD(MID(F1347,17,1),2),"男","女")</f>
        <v>男</v>
      </c>
      <c r="F1347" s="10" t="s">
        <v>6108</v>
      </c>
      <c r="G1347" s="11" t="s">
        <v>6109</v>
      </c>
      <c r="H1347" s="0" t="str">
        <f aca="false">MID(C1347,1,1)</f>
        <v>吴</v>
      </c>
      <c r="I1347" s="0" t="str">
        <f aca="false">MID(C1347,2,2)</f>
        <v>新英</v>
      </c>
      <c r="L1347" s="8" t="s">
        <v>17</v>
      </c>
    </row>
    <row r="1348" customFormat="false" ht="20" hidden="false" customHeight="true" outlineLevel="0" collapsed="false">
      <c r="A1348" s="4" t="s">
        <v>6110</v>
      </c>
      <c r="B1348" s="9" t="s">
        <v>6111</v>
      </c>
      <c r="C1348" s="12" t="s">
        <v>6110</v>
      </c>
      <c r="D1348" s="6" t="s">
        <v>14</v>
      </c>
      <c r="E1348" s="2" t="str">
        <f aca="false">IF(MOD(MID(F1348,17,1),2),"男","女")</f>
        <v>男</v>
      </c>
      <c r="F1348" s="10" t="s">
        <v>6112</v>
      </c>
      <c r="G1348" s="11" t="s">
        <v>6113</v>
      </c>
      <c r="H1348" s="0" t="str">
        <f aca="false">MID(C1348,1,1)</f>
        <v>潘</v>
      </c>
      <c r="I1348" s="0" t="str">
        <f aca="false">MID(C1348,2,2)</f>
        <v>逸舟</v>
      </c>
      <c r="L1348" s="8" t="s">
        <v>17</v>
      </c>
    </row>
    <row r="1349" customFormat="false" ht="20" hidden="false" customHeight="true" outlineLevel="0" collapsed="false">
      <c r="A1349" s="4" t="s">
        <v>6114</v>
      </c>
      <c r="B1349" s="9" t="s">
        <v>6115</v>
      </c>
      <c r="C1349" s="6" t="s">
        <v>6116</v>
      </c>
      <c r="D1349" s="6" t="s">
        <v>21</v>
      </c>
      <c r="E1349" s="2" t="str">
        <f aca="false">IF(MOD(MID(F1349,17,1),2),"男","女")</f>
        <v>男</v>
      </c>
      <c r="F1349" s="10" t="s">
        <v>6117</v>
      </c>
      <c r="G1349" s="11" t="s">
        <v>6118</v>
      </c>
      <c r="H1349" s="0" t="str">
        <f aca="false">MID(C1349,1,1)</f>
        <v>吴</v>
      </c>
      <c r="I1349" s="0" t="str">
        <f aca="false">MID(C1349,2,2)</f>
        <v>胤洋</v>
      </c>
      <c r="L1349" s="8" t="s">
        <v>17</v>
      </c>
    </row>
    <row r="1350" customFormat="false" ht="20" hidden="false" customHeight="true" outlineLevel="0" collapsed="false">
      <c r="A1350" s="4" t="s">
        <v>6119</v>
      </c>
      <c r="B1350" s="9" t="s">
        <v>6120</v>
      </c>
      <c r="C1350" s="6" t="s">
        <v>6121</v>
      </c>
      <c r="D1350" s="6" t="s">
        <v>21</v>
      </c>
      <c r="E1350" s="2" t="str">
        <f aca="false">IF(MOD(MID(F1350,17,1),2),"男","女")</f>
        <v>女</v>
      </c>
      <c r="F1350" s="10" t="s">
        <v>6122</v>
      </c>
      <c r="G1350" s="11" t="s">
        <v>6123</v>
      </c>
      <c r="H1350" s="0" t="str">
        <f aca="false">MID(C1350,1,1)</f>
        <v>林</v>
      </c>
      <c r="I1350" s="0" t="str">
        <f aca="false">MID(C1350,2,2)</f>
        <v>竹兰</v>
      </c>
      <c r="L1350" s="8" t="s">
        <v>17</v>
      </c>
    </row>
    <row r="1351" customFormat="false" ht="20" hidden="false" customHeight="true" outlineLevel="0" collapsed="false">
      <c r="A1351" s="4" t="s">
        <v>6124</v>
      </c>
      <c r="B1351" s="9" t="s">
        <v>6125</v>
      </c>
      <c r="C1351" s="6" t="s">
        <v>6126</v>
      </c>
      <c r="D1351" s="6" t="s">
        <v>21</v>
      </c>
      <c r="E1351" s="2" t="str">
        <f aca="false">IF(MOD(MID(F1351,17,1),2),"男","女")</f>
        <v>女</v>
      </c>
      <c r="F1351" s="10" t="s">
        <v>6127</v>
      </c>
      <c r="G1351" s="11" t="s">
        <v>6128</v>
      </c>
      <c r="H1351" s="0" t="str">
        <f aca="false">MID(C1351,1,1)</f>
        <v>张</v>
      </c>
      <c r="I1351" s="0" t="str">
        <f aca="false">MID(C1351,2,2)</f>
        <v>立春</v>
      </c>
      <c r="L1351" s="8" t="s">
        <v>17</v>
      </c>
    </row>
    <row r="1352" customFormat="false" ht="20" hidden="false" customHeight="true" outlineLevel="0" collapsed="false">
      <c r="A1352" s="4" t="s">
        <v>6129</v>
      </c>
      <c r="B1352" s="9" t="s">
        <v>6130</v>
      </c>
      <c r="C1352" s="6" t="s">
        <v>6131</v>
      </c>
      <c r="D1352" s="6" t="s">
        <v>21</v>
      </c>
      <c r="E1352" s="2" t="str">
        <f aca="false">IF(MOD(MID(F1352,17,1),2),"男","女")</f>
        <v>男</v>
      </c>
      <c r="F1352" s="10" t="s">
        <v>6132</v>
      </c>
      <c r="G1352" s="11" t="s">
        <v>6133</v>
      </c>
      <c r="H1352" s="0" t="str">
        <f aca="false">MID(C1352,1,1)</f>
        <v>陈</v>
      </c>
      <c r="I1352" s="0" t="str">
        <f aca="false">MID(C1352,2,2)</f>
        <v>凤爱</v>
      </c>
      <c r="L1352" s="8" t="s">
        <v>17</v>
      </c>
    </row>
    <row r="1353" customFormat="false" ht="20" hidden="false" customHeight="true" outlineLevel="0" collapsed="false">
      <c r="A1353" s="4" t="s">
        <v>6134</v>
      </c>
      <c r="B1353" s="9" t="s">
        <v>6135</v>
      </c>
      <c r="C1353" s="6" t="s">
        <v>6136</v>
      </c>
      <c r="D1353" s="6" t="s">
        <v>21</v>
      </c>
      <c r="E1353" s="2" t="str">
        <f aca="false">IF(MOD(MID(F1353,17,1),2),"男","女")</f>
        <v>男</v>
      </c>
      <c r="F1353" s="10" t="s">
        <v>6137</v>
      </c>
      <c r="G1353" s="11" t="s">
        <v>6138</v>
      </c>
      <c r="H1353" s="0" t="str">
        <f aca="false">MID(C1353,1,1)</f>
        <v>卢</v>
      </c>
      <c r="I1353" s="0" t="str">
        <f aca="false">MID(C1353,2,2)</f>
        <v>莺</v>
      </c>
      <c r="L1353" s="8" t="s">
        <v>17</v>
      </c>
    </row>
    <row r="1354" customFormat="false" ht="20" hidden="false" customHeight="true" outlineLevel="0" collapsed="false">
      <c r="A1354" s="4" t="s">
        <v>6139</v>
      </c>
      <c r="B1354" s="9" t="s">
        <v>6140</v>
      </c>
      <c r="C1354" s="12" t="s">
        <v>6139</v>
      </c>
      <c r="D1354" s="6" t="s">
        <v>14</v>
      </c>
      <c r="E1354" s="2" t="str">
        <f aca="false">IF(MOD(MID(F1354,17,1),2),"男","女")</f>
        <v>女</v>
      </c>
      <c r="F1354" s="10" t="s">
        <v>6141</v>
      </c>
      <c r="G1354" s="11" t="s">
        <v>6142</v>
      </c>
      <c r="H1354" s="0" t="str">
        <f aca="false">MID(C1354,1,1)</f>
        <v>周</v>
      </c>
      <c r="I1354" s="0" t="str">
        <f aca="false">MID(C1354,2,2)</f>
        <v>茶珍</v>
      </c>
      <c r="L1354" s="8" t="s">
        <v>17</v>
      </c>
    </row>
    <row r="1355" customFormat="false" ht="20" hidden="false" customHeight="true" outlineLevel="0" collapsed="false">
      <c r="A1355" s="4" t="s">
        <v>6143</v>
      </c>
      <c r="B1355" s="9" t="s">
        <v>6144</v>
      </c>
      <c r="C1355" s="6" t="s">
        <v>6145</v>
      </c>
      <c r="D1355" s="6" t="s">
        <v>21</v>
      </c>
      <c r="E1355" s="2" t="str">
        <f aca="false">IF(MOD(MID(F1355,17,1),2),"男","女")</f>
        <v>男</v>
      </c>
      <c r="F1355" s="10" t="s">
        <v>6146</v>
      </c>
      <c r="G1355" s="11" t="s">
        <v>6147</v>
      </c>
      <c r="H1355" s="0" t="str">
        <f aca="false">MID(C1355,1,1)</f>
        <v>陈</v>
      </c>
      <c r="I1355" s="0" t="str">
        <f aca="false">MID(C1355,2,2)</f>
        <v>燕萍</v>
      </c>
      <c r="L1355" s="8" t="s">
        <v>17</v>
      </c>
    </row>
    <row r="1356" customFormat="false" ht="20" hidden="false" customHeight="true" outlineLevel="0" collapsed="false">
      <c r="A1356" s="4" t="s">
        <v>6148</v>
      </c>
      <c r="B1356" s="9" t="s">
        <v>6149</v>
      </c>
      <c r="C1356" s="6" t="s">
        <v>6150</v>
      </c>
      <c r="D1356" s="6" t="s">
        <v>21</v>
      </c>
      <c r="E1356" s="2" t="str">
        <f aca="false">IF(MOD(MID(F1356,17,1),2),"男","女")</f>
        <v>男</v>
      </c>
      <c r="F1356" s="10" t="s">
        <v>6151</v>
      </c>
      <c r="G1356" s="11" t="s">
        <v>6152</v>
      </c>
      <c r="H1356" s="0" t="str">
        <f aca="false">MID(C1356,1,1)</f>
        <v>夏</v>
      </c>
      <c r="I1356" s="0" t="str">
        <f aca="false">MID(C1356,2,2)</f>
        <v>惠琴</v>
      </c>
      <c r="L1356" s="8" t="s">
        <v>17</v>
      </c>
    </row>
    <row r="1357" customFormat="false" ht="20" hidden="false" customHeight="true" outlineLevel="0" collapsed="false">
      <c r="A1357" s="4" t="s">
        <v>6153</v>
      </c>
      <c r="B1357" s="9" t="s">
        <v>6154</v>
      </c>
      <c r="C1357" s="6" t="s">
        <v>6155</v>
      </c>
      <c r="D1357" s="6" t="s">
        <v>21</v>
      </c>
      <c r="E1357" s="2" t="str">
        <f aca="false">IF(MOD(MID(F1357,17,1),2),"男","女")</f>
        <v>男</v>
      </c>
      <c r="F1357" s="10" t="s">
        <v>6156</v>
      </c>
      <c r="G1357" s="11" t="s">
        <v>6157</v>
      </c>
      <c r="H1357" s="0" t="str">
        <f aca="false">MID(C1357,1,1)</f>
        <v>高</v>
      </c>
      <c r="I1357" s="0" t="str">
        <f aca="false">MID(C1357,2,2)</f>
        <v>俞</v>
      </c>
      <c r="L1357" s="8" t="s">
        <v>17</v>
      </c>
    </row>
    <row r="1358" customFormat="false" ht="20" hidden="false" customHeight="true" outlineLevel="0" collapsed="false">
      <c r="A1358" s="4" t="s">
        <v>6158</v>
      </c>
      <c r="B1358" s="9" t="s">
        <v>6159</v>
      </c>
      <c r="C1358" s="12" t="s">
        <v>6158</v>
      </c>
      <c r="D1358" s="6" t="s">
        <v>14</v>
      </c>
      <c r="E1358" s="2" t="str">
        <f aca="false">IF(MOD(MID(F1358,17,1),2),"男","女")</f>
        <v>男</v>
      </c>
      <c r="F1358" s="10" t="s">
        <v>6160</v>
      </c>
      <c r="G1358" s="11" t="s">
        <v>6161</v>
      </c>
      <c r="H1358" s="0" t="str">
        <f aca="false">MID(C1358,1,1)</f>
        <v>王</v>
      </c>
      <c r="I1358" s="0" t="str">
        <f aca="false">MID(C1358,2,2)</f>
        <v>金国</v>
      </c>
      <c r="L1358" s="8" t="s">
        <v>17</v>
      </c>
    </row>
    <row r="1359" customFormat="false" ht="20" hidden="false" customHeight="true" outlineLevel="0" collapsed="false">
      <c r="A1359" s="4" t="s">
        <v>6162</v>
      </c>
      <c r="B1359" s="9" t="s">
        <v>6163</v>
      </c>
      <c r="C1359" s="6" t="s">
        <v>6164</v>
      </c>
      <c r="D1359" s="6" t="s">
        <v>21</v>
      </c>
      <c r="E1359" s="2" t="str">
        <f aca="false">IF(MOD(MID(F1359,17,1),2),"男","女")</f>
        <v>女</v>
      </c>
      <c r="F1359" s="10" t="s">
        <v>6165</v>
      </c>
      <c r="G1359" s="11" t="s">
        <v>6166</v>
      </c>
      <c r="H1359" s="0" t="str">
        <f aca="false">MID(C1359,1,1)</f>
        <v>陈</v>
      </c>
      <c r="I1359" s="0" t="str">
        <f aca="false">MID(C1359,2,2)</f>
        <v>苗苗</v>
      </c>
      <c r="L1359" s="8" t="s">
        <v>17</v>
      </c>
    </row>
    <row r="1360" customFormat="false" ht="20" hidden="false" customHeight="true" outlineLevel="0" collapsed="false">
      <c r="A1360" s="4" t="s">
        <v>6167</v>
      </c>
      <c r="B1360" s="9" t="s">
        <v>6168</v>
      </c>
      <c r="C1360" s="6" t="s">
        <v>6169</v>
      </c>
      <c r="D1360" s="6" t="s">
        <v>21</v>
      </c>
      <c r="E1360" s="2" t="str">
        <f aca="false">IF(MOD(MID(F1360,17,1),2),"男","女")</f>
        <v>男</v>
      </c>
      <c r="F1360" s="10" t="s">
        <v>6170</v>
      </c>
      <c r="G1360" s="11" t="s">
        <v>6171</v>
      </c>
      <c r="H1360" s="0" t="str">
        <f aca="false">MID(C1360,1,1)</f>
        <v>吕</v>
      </c>
      <c r="I1360" s="0" t="str">
        <f aca="false">MID(C1360,2,2)</f>
        <v>红</v>
      </c>
      <c r="L1360" s="8" t="s">
        <v>17</v>
      </c>
    </row>
    <row r="1361" customFormat="false" ht="20" hidden="false" customHeight="true" outlineLevel="0" collapsed="false">
      <c r="A1361" s="4" t="s">
        <v>6172</v>
      </c>
      <c r="B1361" s="9" t="s">
        <v>6173</v>
      </c>
      <c r="C1361" s="6" t="s">
        <v>6174</v>
      </c>
      <c r="D1361" s="6" t="s">
        <v>21</v>
      </c>
      <c r="E1361" s="2" t="str">
        <f aca="false">IF(MOD(MID(F1361,17,1),2),"男","女")</f>
        <v>男</v>
      </c>
      <c r="F1361" s="10" t="s">
        <v>6175</v>
      </c>
      <c r="G1361" s="11" t="s">
        <v>6176</v>
      </c>
      <c r="H1361" s="0" t="str">
        <f aca="false">MID(C1361,1,1)</f>
        <v>罗</v>
      </c>
      <c r="I1361" s="0" t="str">
        <f aca="false">MID(C1361,2,2)</f>
        <v>寿琴</v>
      </c>
      <c r="L1361" s="8" t="s">
        <v>17</v>
      </c>
    </row>
    <row r="1362" customFormat="false" ht="20" hidden="false" customHeight="true" outlineLevel="0" collapsed="false">
      <c r="A1362" s="4" t="s">
        <v>6177</v>
      </c>
      <c r="B1362" s="9" t="s">
        <v>6178</v>
      </c>
      <c r="C1362" s="12" t="s">
        <v>6177</v>
      </c>
      <c r="D1362" s="6" t="s">
        <v>14</v>
      </c>
      <c r="E1362" s="2" t="str">
        <f aca="false">IF(MOD(MID(F1362,17,1),2),"男","女")</f>
        <v>男</v>
      </c>
      <c r="F1362" s="10" t="s">
        <v>6179</v>
      </c>
      <c r="G1362" s="11" t="s">
        <v>6180</v>
      </c>
      <c r="H1362" s="0" t="str">
        <f aca="false">MID(C1362,1,1)</f>
        <v>杨</v>
      </c>
      <c r="I1362" s="0" t="str">
        <f aca="false">MID(C1362,2,2)</f>
        <v>奔</v>
      </c>
      <c r="L1362" s="8" t="s">
        <v>17</v>
      </c>
    </row>
    <row r="1363" customFormat="false" ht="20" hidden="false" customHeight="true" outlineLevel="0" collapsed="false">
      <c r="A1363" s="4" t="s">
        <v>6181</v>
      </c>
      <c r="B1363" s="9" t="s">
        <v>6182</v>
      </c>
      <c r="C1363" s="12" t="s">
        <v>6181</v>
      </c>
      <c r="D1363" s="6" t="s">
        <v>14</v>
      </c>
      <c r="E1363" s="2" t="str">
        <f aca="false">IF(MOD(MID(F1363,17,1),2),"男","女")</f>
        <v>女</v>
      </c>
      <c r="F1363" s="10" t="s">
        <v>6183</v>
      </c>
      <c r="G1363" s="11" t="s">
        <v>6184</v>
      </c>
      <c r="H1363" s="0" t="str">
        <f aca="false">MID(C1363,1,1)</f>
        <v>沈</v>
      </c>
      <c r="I1363" s="0" t="str">
        <f aca="false">MID(C1363,2,2)</f>
        <v>燕</v>
      </c>
      <c r="L1363" s="8" t="s">
        <v>17</v>
      </c>
    </row>
    <row r="1364" customFormat="false" ht="20" hidden="false" customHeight="true" outlineLevel="0" collapsed="false">
      <c r="A1364" s="4" t="s">
        <v>6185</v>
      </c>
      <c r="B1364" s="9" t="s">
        <v>6186</v>
      </c>
      <c r="C1364" s="6" t="s">
        <v>6187</v>
      </c>
      <c r="D1364" s="6" t="s">
        <v>21</v>
      </c>
      <c r="E1364" s="2" t="str">
        <f aca="false">IF(MOD(MID(F1364,17,1),2),"男","女")</f>
        <v>男</v>
      </c>
      <c r="F1364" s="10" t="s">
        <v>6188</v>
      </c>
      <c r="G1364" s="11" t="s">
        <v>6189</v>
      </c>
      <c r="H1364" s="0" t="str">
        <f aca="false">MID(C1364,1,1)</f>
        <v>吴</v>
      </c>
      <c r="I1364" s="0" t="str">
        <f aca="false">MID(C1364,2,2)</f>
        <v>玉琦</v>
      </c>
      <c r="L1364" s="8" t="s">
        <v>17</v>
      </c>
    </row>
    <row r="1365" customFormat="false" ht="20" hidden="false" customHeight="true" outlineLevel="0" collapsed="false">
      <c r="A1365" s="4" t="s">
        <v>6190</v>
      </c>
      <c r="B1365" s="9" t="s">
        <v>6191</v>
      </c>
      <c r="C1365" s="12" t="s">
        <v>6190</v>
      </c>
      <c r="D1365" s="6" t="s">
        <v>14</v>
      </c>
      <c r="E1365" s="2" t="str">
        <f aca="false">IF(MOD(MID(F1365,17,1),2),"男","女")</f>
        <v>男</v>
      </c>
      <c r="F1365" s="10" t="s">
        <v>6192</v>
      </c>
      <c r="G1365" s="11" t="s">
        <v>6193</v>
      </c>
      <c r="H1365" s="0" t="str">
        <f aca="false">MID(C1365,1,1)</f>
        <v>倪</v>
      </c>
      <c r="I1365" s="0" t="str">
        <f aca="false">MID(C1365,2,2)</f>
        <v>佳焕</v>
      </c>
      <c r="L1365" s="8" t="s">
        <v>17</v>
      </c>
    </row>
    <row r="1366" customFormat="false" ht="20" hidden="false" customHeight="true" outlineLevel="0" collapsed="false">
      <c r="A1366" s="4" t="s">
        <v>6194</v>
      </c>
      <c r="B1366" s="9" t="s">
        <v>6195</v>
      </c>
      <c r="C1366" s="6" t="s">
        <v>6196</v>
      </c>
      <c r="D1366" s="6" t="s">
        <v>21</v>
      </c>
      <c r="E1366" s="2" t="str">
        <f aca="false">IF(MOD(MID(F1366,17,1),2),"男","女")</f>
        <v>男</v>
      </c>
      <c r="F1366" s="10" t="s">
        <v>6197</v>
      </c>
      <c r="G1366" s="11" t="s">
        <v>6198</v>
      </c>
      <c r="H1366" s="0" t="str">
        <f aca="false">MID(C1366,1,1)</f>
        <v>陈</v>
      </c>
      <c r="I1366" s="0" t="str">
        <f aca="false">MID(C1366,2,2)</f>
        <v>霞</v>
      </c>
      <c r="L1366" s="8" t="s">
        <v>17</v>
      </c>
    </row>
    <row r="1367" customFormat="false" ht="20" hidden="false" customHeight="true" outlineLevel="0" collapsed="false">
      <c r="A1367" s="4" t="s">
        <v>6199</v>
      </c>
      <c r="B1367" s="9" t="s">
        <v>6200</v>
      </c>
      <c r="C1367" s="6" t="s">
        <v>6201</v>
      </c>
      <c r="D1367" s="6" t="s">
        <v>21</v>
      </c>
      <c r="E1367" s="2" t="str">
        <f aca="false">IF(MOD(MID(F1367,17,1),2),"男","女")</f>
        <v>男</v>
      </c>
      <c r="F1367" s="10" t="s">
        <v>6202</v>
      </c>
      <c r="G1367" s="11" t="s">
        <v>6203</v>
      </c>
      <c r="H1367" s="0" t="str">
        <f aca="false">MID(C1367,1,1)</f>
        <v>薛</v>
      </c>
      <c r="I1367" s="0" t="str">
        <f aca="false">MID(C1367,2,2)</f>
        <v>薇薇</v>
      </c>
      <c r="L1367" s="8" t="s">
        <v>17</v>
      </c>
    </row>
    <row r="1368" customFormat="false" ht="20" hidden="false" customHeight="true" outlineLevel="0" collapsed="false">
      <c r="A1368" s="4" t="s">
        <v>6204</v>
      </c>
      <c r="B1368" s="9" t="s">
        <v>6205</v>
      </c>
      <c r="C1368" s="6" t="s">
        <v>6206</v>
      </c>
      <c r="D1368" s="6" t="s">
        <v>21</v>
      </c>
      <c r="E1368" s="2" t="str">
        <f aca="false">IF(MOD(MID(F1368,17,1),2),"男","女")</f>
        <v>男</v>
      </c>
      <c r="F1368" s="10" t="s">
        <v>6207</v>
      </c>
      <c r="G1368" s="11" t="s">
        <v>6208</v>
      </c>
      <c r="H1368" s="0" t="str">
        <f aca="false">MID(C1368,1,1)</f>
        <v>朱</v>
      </c>
      <c r="I1368" s="0" t="str">
        <f aca="false">MID(C1368,2,2)</f>
        <v>晓婷</v>
      </c>
      <c r="L1368" s="8" t="s">
        <v>17</v>
      </c>
    </row>
    <row r="1369" customFormat="false" ht="20" hidden="false" customHeight="true" outlineLevel="0" collapsed="false">
      <c r="A1369" s="4" t="s">
        <v>6209</v>
      </c>
      <c r="B1369" s="9" t="s">
        <v>6210</v>
      </c>
      <c r="C1369" s="12" t="s">
        <v>6209</v>
      </c>
      <c r="D1369" s="6" t="s">
        <v>14</v>
      </c>
      <c r="E1369" s="2" t="str">
        <f aca="false">IF(MOD(MID(F1369,17,1),2),"男","女")</f>
        <v>男</v>
      </c>
      <c r="F1369" s="10" t="s">
        <v>6211</v>
      </c>
      <c r="G1369" s="11" t="s">
        <v>6212</v>
      </c>
      <c r="H1369" s="0" t="str">
        <f aca="false">MID(C1369,1,1)</f>
        <v>王</v>
      </c>
      <c r="I1369" s="0" t="str">
        <f aca="false">MID(C1369,2,2)</f>
        <v>勇</v>
      </c>
      <c r="L1369" s="8" t="s">
        <v>17</v>
      </c>
    </row>
    <row r="1370" customFormat="false" ht="20" hidden="false" customHeight="true" outlineLevel="0" collapsed="false">
      <c r="A1370" s="4" t="s">
        <v>6213</v>
      </c>
      <c r="B1370" s="9" t="s">
        <v>6214</v>
      </c>
      <c r="C1370" s="6" t="s">
        <v>6215</v>
      </c>
      <c r="D1370" s="6" t="s">
        <v>21</v>
      </c>
      <c r="E1370" s="2" t="str">
        <f aca="false">IF(MOD(MID(F1370,17,1),2),"男","女")</f>
        <v>男</v>
      </c>
      <c r="F1370" s="10" t="s">
        <v>6216</v>
      </c>
      <c r="G1370" s="11" t="s">
        <v>6217</v>
      </c>
      <c r="H1370" s="0" t="str">
        <f aca="false">MID(C1370,1,1)</f>
        <v>孙</v>
      </c>
      <c r="I1370" s="0" t="str">
        <f aca="false">MID(C1370,2,2)</f>
        <v>亚芳</v>
      </c>
      <c r="L1370" s="8" t="s">
        <v>17</v>
      </c>
    </row>
  </sheetData>
  <autoFilter ref="C1:D1370"/>
  <mergeCells count="3">
    <mergeCell ref="A38:A39"/>
    <mergeCell ref="F38:F39"/>
    <mergeCell ref="G38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8:27:00Z</dcterms:created>
  <dc:creator/>
  <dc:description/>
  <dc:language>en-US</dc:language>
  <cp:lastModifiedBy> 秋水儿</cp:lastModifiedBy>
  <dcterms:modified xsi:type="dcterms:W3CDTF">2022-09-23T09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578EC0E374B1F9F5F1DE1D7B6CFC3</vt:lpwstr>
  </property>
  <property fmtid="{D5CDD505-2E9C-101B-9397-08002B2CF9AE}" pid="3" name="KSOProductBuildVer">
    <vt:lpwstr>2052-11.1.0.12313</vt:lpwstr>
  </property>
</Properties>
</file>