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1" uniqueCount="1618">
  <si>
    <t xml:space="preserve">客户名称</t>
  </si>
  <si>
    <t xml:space="preserve">房屋编号</t>
  </si>
  <si>
    <t xml:space="preserve">成员名称</t>
  </si>
  <si>
    <t xml:space="preserve">关系</t>
  </si>
  <si>
    <t xml:space="preserve">性别</t>
  </si>
  <si>
    <t xml:space="preserve">证件名称</t>
  </si>
  <si>
    <t xml:space="preserve">证件号码</t>
  </si>
  <si>
    <t xml:space="preserve">电话号码</t>
  </si>
  <si>
    <t xml:space="preserve">姓</t>
  </si>
  <si>
    <t xml:space="preserve">名</t>
  </si>
  <si>
    <t xml:space="preserve">出生日期</t>
  </si>
  <si>
    <t xml:space="preserve">工作单位</t>
  </si>
  <si>
    <t xml:space="preserve">备注</t>
  </si>
  <si>
    <t xml:space="preserve">杨露东</t>
  </si>
  <si>
    <t xml:space="preserve">01-01-0211</t>
  </si>
  <si>
    <t xml:space="preserve">业主本人</t>
  </si>
  <si>
    <t xml:space="preserve">男</t>
  </si>
  <si>
    <t xml:space="preserve">身份证</t>
  </si>
  <si>
    <t xml:space="preserve">321023199712065621</t>
  </si>
  <si>
    <t xml:space="preserve">17327756147</t>
  </si>
  <si>
    <t xml:space="preserve">露东</t>
  </si>
  <si>
    <t xml:space="preserve">第一联系人</t>
  </si>
  <si>
    <t xml:space="preserve">周国勋</t>
  </si>
  <si>
    <t xml:space="preserve">01-01-0314</t>
  </si>
  <si>
    <t xml:space="preserve">320923199010201092</t>
  </si>
  <si>
    <t xml:space="preserve">15005159970</t>
  </si>
  <si>
    <t xml:space="preserve">国勋</t>
  </si>
  <si>
    <r>
      <rPr>
        <sz val="10"/>
        <rFont val="Noto Sans"/>
        <family val="2"/>
      </rPr>
      <t xml:space="preserve">宗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蓉蓉</t>
    </r>
  </si>
  <si>
    <t xml:space="preserve">01-01-0328</t>
  </si>
  <si>
    <t xml:space="preserve">宗屹</t>
  </si>
  <si>
    <t xml:space="preserve">3210271985060757313</t>
  </si>
  <si>
    <t xml:space="preserve">13776556147</t>
  </si>
  <si>
    <t xml:space="preserve">屹</t>
  </si>
  <si>
    <t xml:space="preserve">曾根根</t>
  </si>
  <si>
    <t xml:space="preserve">01-01-0329</t>
  </si>
  <si>
    <t xml:space="preserve">340521198706080051</t>
  </si>
  <si>
    <t xml:space="preserve">13815855169</t>
  </si>
  <si>
    <t xml:space="preserve">根根</t>
  </si>
  <si>
    <t xml:space="preserve">沈翔宇</t>
  </si>
  <si>
    <t xml:space="preserve">01-01-0337</t>
  </si>
  <si>
    <t xml:space="preserve">320103199004060538</t>
  </si>
  <si>
    <t xml:space="preserve">13404155359</t>
  </si>
  <si>
    <t xml:space="preserve">翔宇</t>
  </si>
  <si>
    <r>
      <rPr>
        <sz val="10"/>
        <rFont val="Noto Sans"/>
        <family val="2"/>
      </rPr>
      <t xml:space="preserve">苏建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燕</t>
    </r>
  </si>
  <si>
    <t xml:space="preserve">01-01-0338</t>
  </si>
  <si>
    <t xml:space="preserve">苏建龙</t>
  </si>
  <si>
    <t xml:space="preserve">女</t>
  </si>
  <si>
    <t xml:space="preserve">3212821989062906123</t>
  </si>
  <si>
    <t xml:space="preserve">建龙</t>
  </si>
  <si>
    <t xml:space="preserve">时小良</t>
  </si>
  <si>
    <t xml:space="preserve">01-01-0339</t>
  </si>
  <si>
    <t xml:space="preserve">320125196807070718</t>
  </si>
  <si>
    <t xml:space="preserve">13151585235</t>
  </si>
  <si>
    <t xml:space="preserve">小良</t>
  </si>
  <si>
    <r>
      <rPr>
        <sz val="10"/>
        <rFont val="Noto Sans"/>
        <family val="2"/>
      </rPr>
      <t xml:space="preserve">闵卫全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闵红纬</t>
    </r>
  </si>
  <si>
    <t xml:space="preserve">01-01-0434</t>
  </si>
  <si>
    <t xml:space="preserve">闵卫全</t>
  </si>
  <si>
    <t xml:space="preserve">3208311967050512393</t>
  </si>
  <si>
    <t xml:space="preserve">13915182903</t>
  </si>
  <si>
    <t xml:space="preserve">卫全</t>
  </si>
  <si>
    <t xml:space="preserve">纪平</t>
  </si>
  <si>
    <t xml:space="preserve">01-01-0507</t>
  </si>
  <si>
    <t xml:space="preserve">320114198201300013</t>
  </si>
  <si>
    <t xml:space="preserve">13675183908</t>
  </si>
  <si>
    <t xml:space="preserve">平</t>
  </si>
  <si>
    <t xml:space="preserve">刘可心</t>
  </si>
  <si>
    <t xml:space="preserve">01-01-0520</t>
  </si>
  <si>
    <t xml:space="preserve">320802198711272043</t>
  </si>
  <si>
    <t xml:space="preserve">13675123061</t>
  </si>
  <si>
    <t xml:space="preserve">可心</t>
  </si>
  <si>
    <t xml:space="preserve">李甫斌</t>
  </si>
  <si>
    <t xml:space="preserve">01-01-0522</t>
  </si>
  <si>
    <t xml:space="preserve">321023197801052815</t>
  </si>
  <si>
    <t xml:space="preserve">15995100201</t>
  </si>
  <si>
    <t xml:space="preserve">甫斌</t>
  </si>
  <si>
    <r>
      <rPr>
        <sz val="10"/>
        <rFont val="Noto Sans"/>
        <family val="2"/>
      </rPr>
      <t xml:space="preserve">孙少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赵丽娟</t>
    </r>
  </si>
  <si>
    <t xml:space="preserve">01-01-0542</t>
  </si>
  <si>
    <t xml:space="preserve">孙少博</t>
  </si>
  <si>
    <t xml:space="preserve">1504291987102800131</t>
  </si>
  <si>
    <t xml:space="preserve">18512520841</t>
  </si>
  <si>
    <t xml:space="preserve">少博</t>
  </si>
  <si>
    <t xml:space="preserve">张守兵</t>
  </si>
  <si>
    <t xml:space="preserve">01-01-0619</t>
  </si>
  <si>
    <t xml:space="preserve">372924198107140030</t>
  </si>
  <si>
    <t xml:space="preserve">15380765558</t>
  </si>
  <si>
    <t xml:space="preserve">守兵</t>
  </si>
  <si>
    <r>
      <rPr>
        <sz val="10"/>
        <rFont val="Noto Sans"/>
        <family val="2"/>
      </rPr>
      <t xml:space="preserve">张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朦朦</t>
    </r>
  </si>
  <si>
    <t xml:space="preserve">01-01-0701</t>
  </si>
  <si>
    <t xml:space="preserve">张明</t>
  </si>
  <si>
    <t xml:space="preserve">11010819730823895X2</t>
  </si>
  <si>
    <t xml:space="preserve">17788522116</t>
  </si>
  <si>
    <t xml:space="preserve">明</t>
  </si>
  <si>
    <r>
      <rPr>
        <sz val="10"/>
        <rFont val="Noto Sans"/>
        <family val="2"/>
      </rPr>
      <t xml:space="preserve">陶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坤</t>
    </r>
  </si>
  <si>
    <t xml:space="preserve">01-01-0706</t>
  </si>
  <si>
    <t xml:space="preserve">陶美</t>
  </si>
  <si>
    <t xml:space="preserve">3201211979102907263</t>
  </si>
  <si>
    <t xml:space="preserve">13585126831</t>
  </si>
  <si>
    <t xml:space="preserve">美</t>
  </si>
  <si>
    <t xml:space="preserve">狄建芳</t>
  </si>
  <si>
    <t xml:space="preserve">01-01-0712</t>
  </si>
  <si>
    <t xml:space="preserve">32042319690428122X</t>
  </si>
  <si>
    <t xml:space="preserve">18652953097</t>
  </si>
  <si>
    <t xml:space="preserve">建芳</t>
  </si>
  <si>
    <t xml:space="preserve">徐雨树</t>
  </si>
  <si>
    <t xml:space="preserve">01-01-0717</t>
  </si>
  <si>
    <t xml:space="preserve">320106199405110427</t>
  </si>
  <si>
    <t xml:space="preserve">13584098308</t>
  </si>
  <si>
    <t xml:space="preserve">雨树</t>
  </si>
  <si>
    <t xml:space="preserve">党思秦</t>
  </si>
  <si>
    <t xml:space="preserve">01-01-0721</t>
  </si>
  <si>
    <t xml:space="preserve">630104199207210021</t>
  </si>
  <si>
    <t xml:space="preserve">15605173927</t>
  </si>
  <si>
    <t xml:space="preserve">思秦</t>
  </si>
  <si>
    <t xml:space="preserve">江后梅</t>
  </si>
  <si>
    <t xml:space="preserve">01-01-0729</t>
  </si>
  <si>
    <t xml:space="preserve">320121198210183924</t>
  </si>
  <si>
    <t xml:space="preserve">13814119996</t>
  </si>
  <si>
    <t xml:space="preserve">后梅</t>
  </si>
  <si>
    <t xml:space="preserve">樊婵娟</t>
  </si>
  <si>
    <t xml:space="preserve">01-01-0736</t>
  </si>
  <si>
    <t xml:space="preserve">320121198607281522</t>
  </si>
  <si>
    <t xml:space="preserve">18347140803</t>
  </si>
  <si>
    <t xml:space="preserve">婵娟</t>
  </si>
  <si>
    <t xml:space="preserve">于群</t>
  </si>
  <si>
    <t xml:space="preserve">01-01-0738</t>
  </si>
  <si>
    <t xml:space="preserve">320882199302222631</t>
  </si>
  <si>
    <t xml:space="preserve">13915790745</t>
  </si>
  <si>
    <t xml:space="preserve">群</t>
  </si>
  <si>
    <t xml:space="preserve">杨建三</t>
  </si>
  <si>
    <t xml:space="preserve">01-01-0742</t>
  </si>
  <si>
    <t xml:space="preserve">332601195508232014</t>
  </si>
  <si>
    <t xml:space="preserve">18013393391</t>
  </si>
  <si>
    <t xml:space="preserve">建三</t>
  </si>
  <si>
    <t xml:space="preserve">王恒山</t>
  </si>
  <si>
    <t xml:space="preserve">01-01-0801</t>
  </si>
  <si>
    <t xml:space="preserve">320828197103295814</t>
  </si>
  <si>
    <t xml:space="preserve">恒山</t>
  </si>
  <si>
    <r>
      <rPr>
        <sz val="10"/>
        <rFont val="Noto Sans"/>
        <family val="2"/>
      </rPr>
      <t xml:space="preserve">王新月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宋晓波</t>
    </r>
  </si>
  <si>
    <t xml:space="preserve">01-01-0901</t>
  </si>
  <si>
    <t xml:space="preserve">王新月</t>
  </si>
  <si>
    <t xml:space="preserve">5102321981020135223</t>
  </si>
  <si>
    <t xml:space="preserve">13913876889</t>
  </si>
  <si>
    <t xml:space="preserve">新月</t>
  </si>
  <si>
    <t xml:space="preserve">张军海</t>
  </si>
  <si>
    <t xml:space="preserve">01-01-0935</t>
  </si>
  <si>
    <t xml:space="preserve">650103195702180017</t>
  </si>
  <si>
    <t xml:space="preserve">13451947328</t>
  </si>
  <si>
    <t xml:space="preserve">军海</t>
  </si>
  <si>
    <t xml:space="preserve">张睿</t>
  </si>
  <si>
    <t xml:space="preserve">01-01-1001</t>
  </si>
  <si>
    <t xml:space="preserve">320828197811130412</t>
  </si>
  <si>
    <t xml:space="preserve">18651679799</t>
  </si>
  <si>
    <t xml:space="preserve">睿</t>
  </si>
  <si>
    <t xml:space="preserve">胡颖</t>
  </si>
  <si>
    <t xml:space="preserve">01-01-1030</t>
  </si>
  <si>
    <t xml:space="preserve">320121198212170027</t>
  </si>
  <si>
    <t xml:space="preserve">13305197477</t>
  </si>
  <si>
    <t xml:space="preserve">颖</t>
  </si>
  <si>
    <t xml:space="preserve">朱玉婷</t>
  </si>
  <si>
    <t xml:space="preserve">01-01-1115</t>
  </si>
  <si>
    <t xml:space="preserve">320121198912184761</t>
  </si>
  <si>
    <t xml:space="preserve">18115156226</t>
  </si>
  <si>
    <t xml:space="preserve">玉婷</t>
  </si>
  <si>
    <t xml:space="preserve">向林林</t>
  </si>
  <si>
    <t xml:space="preserve">01-01-1134</t>
  </si>
  <si>
    <t xml:space="preserve">371082198501216324</t>
  </si>
  <si>
    <t xml:space="preserve">林林</t>
  </si>
  <si>
    <t xml:space="preserve">周春花</t>
  </si>
  <si>
    <t xml:space="preserve">01-01-1138</t>
  </si>
  <si>
    <t xml:space="preserve">320121196903253148</t>
  </si>
  <si>
    <t xml:space="preserve">13186418937</t>
  </si>
  <si>
    <t xml:space="preserve">春花</t>
  </si>
  <si>
    <t xml:space="preserve">南京虎恒智能科技有限公司</t>
  </si>
  <si>
    <t xml:space="preserve">01-01-1218</t>
  </si>
  <si>
    <t xml:space="preserve">社会统一信用代码</t>
  </si>
  <si>
    <t xml:space="preserve">91320115MA1MXK8K80</t>
  </si>
  <si>
    <t xml:space="preserve">15895907786</t>
  </si>
  <si>
    <t xml:space="preserve">京虎恒智能科技有限公司</t>
  </si>
  <si>
    <t xml:space="preserve">何荣柱</t>
  </si>
  <si>
    <t xml:space="preserve">01-01-1234</t>
  </si>
  <si>
    <t xml:space="preserve">02386533</t>
  </si>
  <si>
    <t xml:space="preserve">荣柱</t>
  </si>
  <si>
    <t xml:space="preserve">盛晓云</t>
  </si>
  <si>
    <t xml:space="preserve">01-01-1313</t>
  </si>
  <si>
    <t xml:space="preserve">320121198001312726</t>
  </si>
  <si>
    <t xml:space="preserve">13951896079</t>
  </si>
  <si>
    <t xml:space="preserve">晓云</t>
  </si>
  <si>
    <t xml:space="preserve">陈泰兴</t>
  </si>
  <si>
    <t xml:space="preserve">01-01-1323</t>
  </si>
  <si>
    <t xml:space="preserve">320831198604090676</t>
  </si>
  <si>
    <t xml:space="preserve">17068720222</t>
  </si>
  <si>
    <t xml:space="preserve">泰兴</t>
  </si>
  <si>
    <r>
      <rPr>
        <sz val="10"/>
        <rFont val="Noto Sans"/>
        <family val="2"/>
      </rPr>
      <t xml:space="preserve">张扣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胡景石</t>
    </r>
  </si>
  <si>
    <t xml:space="preserve">01-01-1331</t>
  </si>
  <si>
    <t xml:space="preserve">张扣梅</t>
  </si>
  <si>
    <t xml:space="preserve">3208821987101620473</t>
  </si>
  <si>
    <t xml:space="preserve">扣梅</t>
  </si>
  <si>
    <r>
      <rPr>
        <sz val="10"/>
        <rFont val="Noto Sans"/>
        <family val="2"/>
      </rPr>
      <t xml:space="preserve">黄嫡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袁梦</t>
    </r>
  </si>
  <si>
    <t xml:space="preserve">01-01-1335</t>
  </si>
  <si>
    <t xml:space="preserve">黄嫡</t>
  </si>
  <si>
    <t xml:space="preserve">3209241980021574683</t>
  </si>
  <si>
    <t xml:space="preserve">13505177065</t>
  </si>
  <si>
    <t xml:space="preserve">嫡</t>
  </si>
  <si>
    <t xml:space="preserve">顾辉</t>
  </si>
  <si>
    <t xml:space="preserve">01-01-1340</t>
  </si>
  <si>
    <t xml:space="preserve">32128119950213809X</t>
  </si>
  <si>
    <t xml:space="preserve">辉</t>
  </si>
  <si>
    <t xml:space="preserve">张颖</t>
  </si>
  <si>
    <t xml:space="preserve">01-01-1341</t>
  </si>
  <si>
    <t xml:space="preserve">320125199007090044</t>
  </si>
  <si>
    <t xml:space="preserve">商淑敏</t>
  </si>
  <si>
    <t xml:space="preserve">01-01-1414</t>
  </si>
  <si>
    <t xml:space="preserve">130406196611300624</t>
  </si>
  <si>
    <t xml:space="preserve">15051020950</t>
  </si>
  <si>
    <t xml:space="preserve">淑敏</t>
  </si>
  <si>
    <t xml:space="preserve">陈彩莲</t>
  </si>
  <si>
    <t xml:space="preserve">01-01-1420</t>
  </si>
  <si>
    <t xml:space="preserve">320121198801143940</t>
  </si>
  <si>
    <t xml:space="preserve">15051834806</t>
  </si>
  <si>
    <t xml:space="preserve">彩莲</t>
  </si>
  <si>
    <t xml:space="preserve">孔德兵</t>
  </si>
  <si>
    <t xml:space="preserve">01-01-1424</t>
  </si>
  <si>
    <t xml:space="preserve">320621197605045916</t>
  </si>
  <si>
    <t xml:space="preserve">13338631891</t>
  </si>
  <si>
    <t xml:space="preserve">德兵</t>
  </si>
  <si>
    <t xml:space="preserve">杨蓉</t>
  </si>
  <si>
    <t xml:space="preserve">01-01-1430</t>
  </si>
  <si>
    <t xml:space="preserve">230107198105151526</t>
  </si>
  <si>
    <t xml:space="preserve">18551812515</t>
  </si>
  <si>
    <t xml:space="preserve">蓉</t>
  </si>
  <si>
    <t xml:space="preserve">刘建雪</t>
  </si>
  <si>
    <t xml:space="preserve">01-01-1506</t>
  </si>
  <si>
    <t xml:space="preserve">320828197303023012</t>
  </si>
  <si>
    <t xml:space="preserve">15251885919</t>
  </si>
  <si>
    <t xml:space="preserve">建雪</t>
  </si>
  <si>
    <t xml:space="preserve">丁勇</t>
  </si>
  <si>
    <t xml:space="preserve">01-01-1513</t>
  </si>
  <si>
    <t xml:space="preserve">320121198211282932</t>
  </si>
  <si>
    <t xml:space="preserve">13770961600</t>
  </si>
  <si>
    <t xml:space="preserve">勇</t>
  </si>
  <si>
    <t xml:space="preserve">周燕</t>
  </si>
  <si>
    <t xml:space="preserve">01-01-1514</t>
  </si>
  <si>
    <t xml:space="preserve">320121198310082987</t>
  </si>
  <si>
    <t xml:space="preserve">燕</t>
  </si>
  <si>
    <t xml:space="preserve">李金蕾</t>
  </si>
  <si>
    <t xml:space="preserve">01-01-1515</t>
  </si>
  <si>
    <t xml:space="preserve">420683199604210045</t>
  </si>
  <si>
    <t xml:space="preserve">15335177793</t>
  </si>
  <si>
    <t xml:space="preserve">金蕾</t>
  </si>
  <si>
    <r>
      <rPr>
        <sz val="10"/>
        <rFont val="Noto Sans"/>
        <family val="2"/>
      </rPr>
      <t xml:space="preserve">赵俭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贺空明</t>
    </r>
  </si>
  <si>
    <t xml:space="preserve">01-01-1530</t>
  </si>
  <si>
    <t xml:space="preserve">赵俭</t>
  </si>
  <si>
    <t xml:space="preserve">3408111993080653213</t>
  </si>
  <si>
    <t xml:space="preserve">18855565918</t>
  </si>
  <si>
    <t xml:space="preserve">俭</t>
  </si>
  <si>
    <t xml:space="preserve">王华</t>
  </si>
  <si>
    <t xml:space="preserve">01-01-1541</t>
  </si>
  <si>
    <t xml:space="preserve">320103195602240020</t>
  </si>
  <si>
    <t xml:space="preserve">18951658998</t>
  </si>
  <si>
    <t xml:space="preserve">华</t>
  </si>
  <si>
    <t xml:space="preserve">张李平</t>
  </si>
  <si>
    <t xml:space="preserve">01-01-1603</t>
  </si>
  <si>
    <t xml:space="preserve">320282198805191411</t>
  </si>
  <si>
    <t xml:space="preserve">17302599520</t>
  </si>
  <si>
    <t xml:space="preserve">李平</t>
  </si>
  <si>
    <t xml:space="preserve">尹国梅</t>
  </si>
  <si>
    <t xml:space="preserve">01-01-1622</t>
  </si>
  <si>
    <t xml:space="preserve">320981198808210712</t>
  </si>
  <si>
    <t xml:space="preserve">15895837400</t>
  </si>
  <si>
    <t xml:space="preserve">国梅</t>
  </si>
  <si>
    <t xml:space="preserve">张亚斌</t>
  </si>
  <si>
    <t xml:space="preserve">01-01-1629</t>
  </si>
  <si>
    <t xml:space="preserve">511123197909142928</t>
  </si>
  <si>
    <t xml:space="preserve">亚斌</t>
  </si>
  <si>
    <t xml:space="preserve">齐心</t>
  </si>
  <si>
    <t xml:space="preserve">01-01-1630</t>
  </si>
  <si>
    <t xml:space="preserve">320802199007140535</t>
  </si>
  <si>
    <t xml:space="preserve">13951609632</t>
  </si>
  <si>
    <t xml:space="preserve">心</t>
  </si>
  <si>
    <t xml:space="preserve">张蓁伟</t>
  </si>
  <si>
    <t xml:space="preserve">01-01-1633</t>
  </si>
  <si>
    <t xml:space="preserve">370826199003200027</t>
  </si>
  <si>
    <t xml:space="preserve">13770628791</t>
  </si>
  <si>
    <t xml:space="preserve">蓁伟</t>
  </si>
  <si>
    <r>
      <rPr>
        <sz val="10"/>
        <rFont val="Noto Sans"/>
        <family val="2"/>
      </rPr>
      <t xml:space="preserve">张琼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宁波</t>
    </r>
  </si>
  <si>
    <t xml:space="preserve">01-01-1707</t>
  </si>
  <si>
    <t xml:space="preserve">张琼琳</t>
  </si>
  <si>
    <t xml:space="preserve">3426231980070225223</t>
  </si>
  <si>
    <t xml:space="preserve">13337836378</t>
  </si>
  <si>
    <t xml:space="preserve">琼琳</t>
  </si>
  <si>
    <t xml:space="preserve">林丛</t>
  </si>
  <si>
    <t xml:space="preserve">01-01-1723</t>
  </si>
  <si>
    <t xml:space="preserve">320123199604235026</t>
  </si>
  <si>
    <t xml:space="preserve">15365145592</t>
  </si>
  <si>
    <t xml:space="preserve">丛</t>
  </si>
  <si>
    <t xml:space="preserve">戴婧婧</t>
  </si>
  <si>
    <t xml:space="preserve">01-01-1725</t>
  </si>
  <si>
    <t xml:space="preserve">320921198912173927</t>
  </si>
  <si>
    <t xml:space="preserve">17712895899</t>
  </si>
  <si>
    <t xml:space="preserve">婧婧</t>
  </si>
  <si>
    <t xml:space="preserve">关轶夫</t>
  </si>
  <si>
    <t xml:space="preserve">01-01-1730</t>
  </si>
  <si>
    <t xml:space="preserve">232103199704256814</t>
  </si>
  <si>
    <t xml:space="preserve">15946033168</t>
  </si>
  <si>
    <t xml:space="preserve">轶夫</t>
  </si>
  <si>
    <t xml:space="preserve">王芳</t>
  </si>
  <si>
    <t xml:space="preserve">01-01-1802</t>
  </si>
  <si>
    <t xml:space="preserve">320322199501255344</t>
  </si>
  <si>
    <t xml:space="preserve">芳</t>
  </si>
  <si>
    <t xml:space="preserve">胡强</t>
  </si>
  <si>
    <t xml:space="preserve">01-01-1823</t>
  </si>
  <si>
    <t xml:space="preserve">320121199108173513</t>
  </si>
  <si>
    <t xml:space="preserve">13851633946</t>
  </si>
  <si>
    <t xml:space="preserve">强</t>
  </si>
  <si>
    <r>
      <rPr>
        <sz val="10"/>
        <rFont val="Noto Sans"/>
        <family val="2"/>
      </rPr>
      <t xml:space="preserve">黄利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郭靖</t>
    </r>
  </si>
  <si>
    <t xml:space="preserve">01-01-1826</t>
  </si>
  <si>
    <t xml:space="preserve">黄利国</t>
  </si>
  <si>
    <t xml:space="preserve">3210281971101642115</t>
  </si>
  <si>
    <t xml:space="preserve">13552640511</t>
  </si>
  <si>
    <t xml:space="preserve">利国</t>
  </si>
  <si>
    <t xml:space="preserve">宋云</t>
  </si>
  <si>
    <t xml:space="preserve">01-01-1840</t>
  </si>
  <si>
    <t xml:space="preserve">320113196807184883</t>
  </si>
  <si>
    <t xml:space="preserve">云</t>
  </si>
  <si>
    <t xml:space="preserve">柏海涛</t>
  </si>
  <si>
    <t xml:space="preserve">01-01-1841</t>
  </si>
  <si>
    <t xml:space="preserve">32012119791219413X</t>
  </si>
  <si>
    <t xml:space="preserve">18005161929</t>
  </si>
  <si>
    <t xml:space="preserve">海涛</t>
  </si>
  <si>
    <t xml:space="preserve">尹玉丽</t>
  </si>
  <si>
    <t xml:space="preserve">01-01-1918</t>
  </si>
  <si>
    <t xml:space="preserve">341222198405125309</t>
  </si>
  <si>
    <t xml:space="preserve">15312098163</t>
  </si>
  <si>
    <t xml:space="preserve">玉丽</t>
  </si>
  <si>
    <t xml:space="preserve">范书荣</t>
  </si>
  <si>
    <t xml:space="preserve">01-01-1928</t>
  </si>
  <si>
    <t xml:space="preserve">320121198210251122</t>
  </si>
  <si>
    <t xml:space="preserve">15895892743</t>
  </si>
  <si>
    <t xml:space="preserve">书荣</t>
  </si>
  <si>
    <t xml:space="preserve">高喜琴</t>
  </si>
  <si>
    <t xml:space="preserve">01-01-2001</t>
  </si>
  <si>
    <t xml:space="preserve">320121197710050322</t>
  </si>
  <si>
    <t xml:space="preserve">15895952733</t>
  </si>
  <si>
    <t xml:space="preserve">喜琴</t>
  </si>
  <si>
    <t xml:space="preserve">曹梓莹</t>
  </si>
  <si>
    <t xml:space="preserve">01-01-2009</t>
  </si>
  <si>
    <t xml:space="preserve">321081199410010020</t>
  </si>
  <si>
    <t xml:space="preserve">18652520005</t>
  </si>
  <si>
    <t xml:space="preserve">梓莹</t>
  </si>
  <si>
    <t xml:space="preserve">狄淼易</t>
  </si>
  <si>
    <t xml:space="preserve">01-01-2024</t>
  </si>
  <si>
    <t xml:space="preserve">37072519850810201</t>
  </si>
  <si>
    <t xml:space="preserve">15195918704</t>
  </si>
  <si>
    <t xml:space="preserve">淼易</t>
  </si>
  <si>
    <r>
      <rPr>
        <sz val="10"/>
        <rFont val="Noto Sans"/>
        <family val="2"/>
      </rPr>
      <t xml:space="preserve">王华政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哪</t>
    </r>
  </si>
  <si>
    <t xml:space="preserve">01-01-2041</t>
  </si>
  <si>
    <t xml:space="preserve">王华政</t>
  </si>
  <si>
    <t xml:space="preserve">3201211983101813363</t>
  </si>
  <si>
    <t xml:space="preserve">15950532908</t>
  </si>
  <si>
    <t xml:space="preserve">华政</t>
  </si>
  <si>
    <t xml:space="preserve">侍谱</t>
  </si>
  <si>
    <t xml:space="preserve">02-02-0208</t>
  </si>
  <si>
    <t xml:space="preserve">321321199710013450</t>
  </si>
  <si>
    <t xml:space="preserve">17766269696</t>
  </si>
  <si>
    <t xml:space="preserve">谱</t>
  </si>
  <si>
    <t xml:space="preserve">孔蕾</t>
  </si>
  <si>
    <t xml:space="preserve">02-02-0226</t>
  </si>
  <si>
    <t xml:space="preserve">320106197002250442</t>
  </si>
  <si>
    <t xml:space="preserve">18951890248</t>
  </si>
  <si>
    <t xml:space="preserve">蕾</t>
  </si>
  <si>
    <t xml:space="preserve">金新</t>
  </si>
  <si>
    <t xml:space="preserve">02-02-0306</t>
  </si>
  <si>
    <t xml:space="preserve">320704198805185028</t>
  </si>
  <si>
    <t xml:space="preserve">15195949827</t>
  </si>
  <si>
    <t xml:space="preserve">新</t>
  </si>
  <si>
    <t xml:space="preserve">陈金巧</t>
  </si>
  <si>
    <t xml:space="preserve">02-02-0320</t>
  </si>
  <si>
    <t xml:space="preserve">320911198401234326</t>
  </si>
  <si>
    <t xml:space="preserve">18651618588</t>
  </si>
  <si>
    <t xml:space="preserve">金巧</t>
  </si>
  <si>
    <t xml:space="preserve">胡文俊</t>
  </si>
  <si>
    <t xml:space="preserve">02-02-0441</t>
  </si>
  <si>
    <t xml:space="preserve">320121199009152127</t>
  </si>
  <si>
    <t xml:space="preserve">15895945632</t>
  </si>
  <si>
    <t xml:space="preserve">文俊</t>
  </si>
  <si>
    <r>
      <rPr>
        <sz val="10"/>
        <rFont val="Noto Sans"/>
        <family val="2"/>
      </rPr>
      <t xml:space="preserve">孙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晓明</t>
    </r>
  </si>
  <si>
    <t xml:space="preserve">02-02-0503</t>
  </si>
  <si>
    <t xml:space="preserve">孙彤</t>
  </si>
  <si>
    <t xml:space="preserve">2207021985060522293</t>
  </si>
  <si>
    <t xml:space="preserve">15751884189</t>
  </si>
  <si>
    <t xml:space="preserve">彤</t>
  </si>
  <si>
    <t xml:space="preserve">沈捷翔</t>
  </si>
  <si>
    <t xml:space="preserve">02-02-0515</t>
  </si>
  <si>
    <t xml:space="preserve">320106199411143217</t>
  </si>
  <si>
    <t xml:space="preserve">13951863882</t>
  </si>
  <si>
    <t xml:space="preserve">捷翔</t>
  </si>
  <si>
    <t xml:space="preserve">马亚鲁</t>
  </si>
  <si>
    <t xml:space="preserve">02-02-0516</t>
  </si>
  <si>
    <t xml:space="preserve">320622197708192202</t>
  </si>
  <si>
    <t xml:space="preserve">亚鲁</t>
  </si>
  <si>
    <t xml:space="preserve">陈晓丽</t>
  </si>
  <si>
    <t xml:space="preserve">02-02-0541</t>
  </si>
  <si>
    <t xml:space="preserve">321322198811124442</t>
  </si>
  <si>
    <t xml:space="preserve">18602521063</t>
  </si>
  <si>
    <t xml:space="preserve">晓丽</t>
  </si>
  <si>
    <t xml:space="preserve">陈红</t>
  </si>
  <si>
    <t xml:space="preserve">02-02-0629</t>
  </si>
  <si>
    <t xml:space="preserve">320113196807313622</t>
  </si>
  <si>
    <t xml:space="preserve">13851636911</t>
  </si>
  <si>
    <t xml:space="preserve">红</t>
  </si>
  <si>
    <t xml:space="preserve">李相和</t>
  </si>
  <si>
    <t xml:space="preserve">02-02-0822</t>
  </si>
  <si>
    <t xml:space="preserve">320826196410103491</t>
  </si>
  <si>
    <t xml:space="preserve">13912068955</t>
  </si>
  <si>
    <t xml:space="preserve">相和</t>
  </si>
  <si>
    <t xml:space="preserve">孙忠雨</t>
  </si>
  <si>
    <t xml:space="preserve">02-02-0915</t>
  </si>
  <si>
    <t xml:space="preserve">320826198309214217</t>
  </si>
  <si>
    <t xml:space="preserve">13584076639</t>
  </si>
  <si>
    <t xml:space="preserve">忠雨</t>
  </si>
  <si>
    <r>
      <rPr>
        <sz val="10"/>
        <rFont val="Noto Sans"/>
        <family val="2"/>
      </rPr>
      <t xml:space="preserve">马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孙波</t>
    </r>
  </si>
  <si>
    <t xml:space="preserve">02-02-0921</t>
  </si>
  <si>
    <t xml:space="preserve">马宁</t>
  </si>
  <si>
    <t xml:space="preserve">3207211995050300253</t>
  </si>
  <si>
    <t xml:space="preserve">18762674582</t>
  </si>
  <si>
    <t xml:space="preserve">宁</t>
  </si>
  <si>
    <t xml:space="preserve">路钦</t>
  </si>
  <si>
    <t xml:space="preserve">02-02-0926</t>
  </si>
  <si>
    <t xml:space="preserve">320282199506075036</t>
  </si>
  <si>
    <t xml:space="preserve">15006171316</t>
  </si>
  <si>
    <t xml:space="preserve">钦</t>
  </si>
  <si>
    <t xml:space="preserve">陈瑞</t>
  </si>
  <si>
    <t xml:space="preserve">02-02-1002</t>
  </si>
  <si>
    <t xml:space="preserve">320882199507266013</t>
  </si>
  <si>
    <t xml:space="preserve">18251298629</t>
  </si>
  <si>
    <t xml:space="preserve">瑞</t>
  </si>
  <si>
    <t xml:space="preserve">樊红辉</t>
  </si>
  <si>
    <t xml:space="preserve">02-02-1013</t>
  </si>
  <si>
    <t xml:space="preserve">320625197508031876</t>
  </si>
  <si>
    <t xml:space="preserve">15855144081</t>
  </si>
  <si>
    <t xml:space="preserve">红辉</t>
  </si>
  <si>
    <t xml:space="preserve">朱春燕</t>
  </si>
  <si>
    <t xml:space="preserve">02-02-1022</t>
  </si>
  <si>
    <t xml:space="preserve">320831197802190040</t>
  </si>
  <si>
    <t xml:space="preserve">13655172088</t>
  </si>
  <si>
    <t xml:space="preserve">春燕</t>
  </si>
  <si>
    <t xml:space="preserve">赵伟</t>
  </si>
  <si>
    <t xml:space="preserve">02-02-1026</t>
  </si>
  <si>
    <t xml:space="preserve">320103195708122014</t>
  </si>
  <si>
    <t xml:space="preserve">13002585278</t>
  </si>
  <si>
    <t xml:space="preserve">伟</t>
  </si>
  <si>
    <t xml:space="preserve">王金波</t>
  </si>
  <si>
    <t xml:space="preserve">02-02-1105</t>
  </si>
  <si>
    <t xml:space="preserve">341224198306103510</t>
  </si>
  <si>
    <t xml:space="preserve">13584091680</t>
  </si>
  <si>
    <t xml:space="preserve">金波</t>
  </si>
  <si>
    <t xml:space="preserve">宋欣颖</t>
  </si>
  <si>
    <t xml:space="preserve">02-02-1108</t>
  </si>
  <si>
    <t xml:space="preserve">320684199111200060</t>
  </si>
  <si>
    <t xml:space="preserve">18662897913</t>
  </si>
  <si>
    <t xml:space="preserve">欣颖</t>
  </si>
  <si>
    <t xml:space="preserve">宋常美</t>
  </si>
  <si>
    <t xml:space="preserve">02-02-1131</t>
  </si>
  <si>
    <t xml:space="preserve">372830194911200026</t>
  </si>
  <si>
    <t xml:space="preserve">17749526913</t>
  </si>
  <si>
    <t xml:space="preserve">常美</t>
  </si>
  <si>
    <t xml:space="preserve">施家靖</t>
  </si>
  <si>
    <t xml:space="preserve">02-02-1133</t>
  </si>
  <si>
    <t xml:space="preserve">342401200010071860</t>
  </si>
  <si>
    <t xml:space="preserve">13245859021</t>
  </si>
  <si>
    <t xml:space="preserve">家靖</t>
  </si>
  <si>
    <t xml:space="preserve">刘杰</t>
  </si>
  <si>
    <t xml:space="preserve">02-02-1135</t>
  </si>
  <si>
    <t xml:space="preserve">320882198805251616</t>
  </si>
  <si>
    <t xml:space="preserve">18851660035</t>
  </si>
  <si>
    <t xml:space="preserve">杰</t>
  </si>
  <si>
    <r>
      <rPr>
        <sz val="10"/>
        <rFont val="Noto Sans"/>
        <family val="2"/>
      </rPr>
      <t xml:space="preserve">邵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邵宝来</t>
    </r>
  </si>
  <si>
    <t xml:space="preserve">02-02-1212</t>
  </si>
  <si>
    <t xml:space="preserve">邵华</t>
  </si>
  <si>
    <t xml:space="preserve">320121198612160020</t>
  </si>
  <si>
    <t xml:space="preserve">赵宇婷</t>
  </si>
  <si>
    <t xml:space="preserve">02-02-1235</t>
  </si>
  <si>
    <t xml:space="preserve">321181198612232845</t>
  </si>
  <si>
    <t xml:space="preserve">13057557205</t>
  </si>
  <si>
    <t xml:space="preserve">宇婷</t>
  </si>
  <si>
    <t xml:space="preserve">石小雨</t>
  </si>
  <si>
    <t xml:space="preserve">02-02-1324</t>
  </si>
  <si>
    <t xml:space="preserve">420684198904300044</t>
  </si>
  <si>
    <t xml:space="preserve">小雨</t>
  </si>
  <si>
    <t xml:space="preserve">周海京</t>
  </si>
  <si>
    <t xml:space="preserve">02-02-1432</t>
  </si>
  <si>
    <t xml:space="preserve">320106197301052817</t>
  </si>
  <si>
    <t xml:space="preserve">18115196556</t>
  </si>
  <si>
    <t xml:space="preserve">海京</t>
  </si>
  <si>
    <t xml:space="preserve">02-02-1433</t>
  </si>
  <si>
    <t xml:space="preserve">刘保兴</t>
  </si>
  <si>
    <t xml:space="preserve">02-02-1434</t>
  </si>
  <si>
    <t xml:space="preserve">130627197601113611</t>
  </si>
  <si>
    <t xml:space="preserve">13828260496</t>
  </si>
  <si>
    <t xml:space="preserve">保兴</t>
  </si>
  <si>
    <t xml:space="preserve">02-02-1435</t>
  </si>
  <si>
    <t xml:space="preserve">02-02-1436</t>
  </si>
  <si>
    <t xml:space="preserve">吴森</t>
  </si>
  <si>
    <t xml:space="preserve">02-02-1439</t>
  </si>
  <si>
    <t xml:space="preserve">320113197101124816</t>
  </si>
  <si>
    <t xml:space="preserve">18915933115</t>
  </si>
  <si>
    <t xml:space="preserve">森</t>
  </si>
  <si>
    <t xml:space="preserve">02-02-1440</t>
  </si>
  <si>
    <t xml:space="preserve">马文秀</t>
  </si>
  <si>
    <t xml:space="preserve">02-02-1536</t>
  </si>
  <si>
    <t xml:space="preserve">320121197008142569</t>
  </si>
  <si>
    <t xml:space="preserve">13072518890</t>
  </si>
  <si>
    <t xml:space="preserve">文秀</t>
  </si>
  <si>
    <t xml:space="preserve">02-02-1537</t>
  </si>
  <si>
    <t xml:space="preserve">02-02-1538</t>
  </si>
  <si>
    <t xml:space="preserve">涂然</t>
  </si>
  <si>
    <t xml:space="preserve">02-02-1616</t>
  </si>
  <si>
    <t xml:space="preserve">34252319920915002X</t>
  </si>
  <si>
    <t xml:space="preserve">15155599969</t>
  </si>
  <si>
    <t xml:space="preserve">然</t>
  </si>
  <si>
    <t xml:space="preserve">姚雨禾</t>
  </si>
  <si>
    <t xml:space="preserve">02-02-1635</t>
  </si>
  <si>
    <t xml:space="preserve">320106199301120444</t>
  </si>
  <si>
    <t xml:space="preserve">雨禾</t>
  </si>
  <si>
    <t xml:space="preserve">陈美玲</t>
  </si>
  <si>
    <t xml:space="preserve">02-02-1718</t>
  </si>
  <si>
    <t xml:space="preserve">320829198710120881</t>
  </si>
  <si>
    <t xml:space="preserve">15161556068</t>
  </si>
  <si>
    <t xml:space="preserve">美玲</t>
  </si>
  <si>
    <t xml:space="preserve">张金海</t>
  </si>
  <si>
    <t xml:space="preserve">02-02-1722</t>
  </si>
  <si>
    <t xml:space="preserve">320121197610174117</t>
  </si>
  <si>
    <t xml:space="preserve">18626224888</t>
  </si>
  <si>
    <t xml:space="preserve">金海</t>
  </si>
  <si>
    <t xml:space="preserve">张家华</t>
  </si>
  <si>
    <t xml:space="preserve">02-02-1731</t>
  </si>
  <si>
    <t xml:space="preserve">321025195705100067</t>
  </si>
  <si>
    <t xml:space="preserve">家华</t>
  </si>
  <si>
    <t xml:space="preserve">李莎</t>
  </si>
  <si>
    <t xml:space="preserve">02-02-1736</t>
  </si>
  <si>
    <t xml:space="preserve">341621198411261361</t>
  </si>
  <si>
    <t xml:space="preserve">莎</t>
  </si>
  <si>
    <t xml:space="preserve">丁明杰</t>
  </si>
  <si>
    <t xml:space="preserve">02-02-1815</t>
  </si>
  <si>
    <t xml:space="preserve">321183197406090012</t>
  </si>
  <si>
    <t xml:space="preserve">13914701121</t>
  </si>
  <si>
    <t xml:space="preserve">明杰</t>
  </si>
  <si>
    <t xml:space="preserve">陈金梅</t>
  </si>
  <si>
    <t xml:space="preserve">02-02-1916</t>
  </si>
  <si>
    <t xml:space="preserve">320106195906160045</t>
  </si>
  <si>
    <t xml:space="preserve">金梅</t>
  </si>
  <si>
    <t xml:space="preserve">蒋宁元</t>
  </si>
  <si>
    <t xml:space="preserve">02-02-1926</t>
  </si>
  <si>
    <t xml:space="preserve">320104200008210419</t>
  </si>
  <si>
    <t xml:space="preserve">宁元</t>
  </si>
  <si>
    <t xml:space="preserve">居秋君</t>
  </si>
  <si>
    <t xml:space="preserve">02-02-1934</t>
  </si>
  <si>
    <t xml:space="preserve">320104198208082028</t>
  </si>
  <si>
    <t xml:space="preserve">13770935656</t>
  </si>
  <si>
    <t xml:space="preserve">秋君</t>
  </si>
  <si>
    <t xml:space="preserve">余辉</t>
  </si>
  <si>
    <t xml:space="preserve">02-02-2002</t>
  </si>
  <si>
    <t xml:space="preserve">411521198701126486</t>
  </si>
  <si>
    <t xml:space="preserve">金天燕</t>
  </si>
  <si>
    <t xml:space="preserve">02-02-2016</t>
  </si>
  <si>
    <t xml:space="preserve">320622197508067343</t>
  </si>
  <si>
    <t xml:space="preserve">1516275001</t>
  </si>
  <si>
    <t xml:space="preserve">天燕</t>
  </si>
  <si>
    <t xml:space="preserve">朱磊；刘素素</t>
  </si>
  <si>
    <t xml:space="preserve">01-01-0414</t>
  </si>
  <si>
    <t xml:space="preserve">朱磊</t>
  </si>
  <si>
    <t xml:space="preserve">320124199004050091</t>
  </si>
  <si>
    <t xml:space="preserve">15851871814</t>
  </si>
  <si>
    <t xml:space="preserve">磊</t>
  </si>
  <si>
    <t xml:space="preserve">张磊</t>
  </si>
  <si>
    <t xml:space="preserve">01-01-0922</t>
  </si>
  <si>
    <t xml:space="preserve">320121198211240054</t>
  </si>
  <si>
    <t xml:space="preserve">13851689879</t>
  </si>
  <si>
    <r>
      <rPr>
        <sz val="10"/>
        <rFont val="Noto Sans"/>
        <family val="2"/>
      </rPr>
      <t xml:space="preserve">姚叶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段晗胭</t>
    </r>
  </si>
  <si>
    <t xml:space="preserve">01-01-1533</t>
  </si>
  <si>
    <t xml:space="preserve">姚叶明</t>
  </si>
  <si>
    <t xml:space="preserve">321002198904184012</t>
  </si>
  <si>
    <t xml:space="preserve">17366230921</t>
  </si>
  <si>
    <t xml:space="preserve">叶明</t>
  </si>
  <si>
    <t xml:space="preserve">金永奎</t>
  </si>
  <si>
    <t xml:space="preserve">01-01-1710</t>
  </si>
  <si>
    <t xml:space="preserve">342423197007056831</t>
  </si>
  <si>
    <t xml:space="preserve">13146811598</t>
  </si>
  <si>
    <t xml:space="preserve">永奎</t>
  </si>
  <si>
    <t xml:space="preserve">朱佳贝</t>
  </si>
  <si>
    <t xml:space="preserve">01-01-610</t>
  </si>
  <si>
    <t xml:space="preserve">412723198910164248</t>
  </si>
  <si>
    <t xml:space="preserve">18151663476</t>
  </si>
  <si>
    <t xml:space="preserve">佳贝</t>
  </si>
  <si>
    <t xml:space="preserve">恽臻；黄晓朦</t>
  </si>
  <si>
    <t xml:space="preserve">01-01-0603</t>
  </si>
  <si>
    <t xml:space="preserve">恽臻</t>
  </si>
  <si>
    <t xml:space="preserve">320483199103268834</t>
  </si>
  <si>
    <t xml:space="preserve">臻</t>
  </si>
  <si>
    <t xml:space="preserve">杨帆</t>
  </si>
  <si>
    <t xml:space="preserve">01-01-0835</t>
  </si>
  <si>
    <t xml:space="preserve">320121198609110727</t>
  </si>
  <si>
    <t xml:space="preserve">18651825082</t>
  </si>
  <si>
    <t xml:space="preserve">帆</t>
  </si>
  <si>
    <t xml:space="preserve">张尊国</t>
  </si>
  <si>
    <t xml:space="preserve">01-01-1216</t>
  </si>
  <si>
    <t xml:space="preserve">320322198306067810</t>
  </si>
  <si>
    <t xml:space="preserve">13705198166</t>
  </si>
  <si>
    <t xml:space="preserve">尊国</t>
  </si>
  <si>
    <t xml:space="preserve">梅金莉</t>
  </si>
  <si>
    <t xml:space="preserve">01-01-1223</t>
  </si>
  <si>
    <t xml:space="preserve">320123198204272624</t>
  </si>
  <si>
    <t xml:space="preserve">17705197010</t>
  </si>
  <si>
    <t xml:space="preserve">金莉</t>
  </si>
  <si>
    <t xml:space="preserve">01-01-1224</t>
  </si>
  <si>
    <t xml:space="preserve">01-01-1225</t>
  </si>
  <si>
    <t xml:space="preserve">王旭</t>
  </si>
  <si>
    <t xml:space="preserve">01-01-1639</t>
  </si>
  <si>
    <t xml:space="preserve">150402198701112739</t>
  </si>
  <si>
    <t xml:space="preserve">19946224245</t>
  </si>
  <si>
    <t xml:space="preserve">旭</t>
  </si>
  <si>
    <t xml:space="preserve">陶世强</t>
  </si>
  <si>
    <t xml:space="preserve">01-01-2040</t>
  </si>
  <si>
    <t xml:space="preserve">320121198202111314</t>
  </si>
  <si>
    <t xml:space="preserve">世强</t>
  </si>
  <si>
    <t xml:space="preserve">任昱</t>
  </si>
  <si>
    <t xml:space="preserve">02-02-2032</t>
  </si>
  <si>
    <t xml:space="preserve">140104197501192711</t>
  </si>
  <si>
    <t xml:space="preserve">13951003873</t>
  </si>
  <si>
    <t xml:space="preserve">昱</t>
  </si>
  <si>
    <t xml:space="preserve">杨海燕</t>
  </si>
  <si>
    <t xml:space="preserve">01-01-613</t>
  </si>
  <si>
    <t xml:space="preserve">340823198512231826</t>
  </si>
  <si>
    <t xml:space="preserve">15951821142</t>
  </si>
  <si>
    <t xml:space="preserve">海燕</t>
  </si>
  <si>
    <t xml:space="preserve">黄铭初</t>
  </si>
  <si>
    <t xml:space="preserve">02-02-0202</t>
  </si>
  <si>
    <t xml:space="preserve">340304199511210618</t>
  </si>
  <si>
    <t xml:space="preserve">13305194008</t>
  </si>
  <si>
    <t xml:space="preserve">铭初</t>
  </si>
  <si>
    <t xml:space="preserve">尹伟</t>
  </si>
  <si>
    <t xml:space="preserve">02-02-0732</t>
  </si>
  <si>
    <t xml:space="preserve">342625199407300592</t>
  </si>
  <si>
    <t xml:space="preserve">17302549506</t>
  </si>
  <si>
    <t xml:space="preserve">朱蓓蓓</t>
  </si>
  <si>
    <t xml:space="preserve">02-02-1117</t>
  </si>
  <si>
    <t xml:space="preserve">321102198409216342</t>
  </si>
  <si>
    <t xml:space="preserve">18052027556</t>
  </si>
  <si>
    <t xml:space="preserve">蓓蓓</t>
  </si>
  <si>
    <r>
      <rPr>
        <sz val="10"/>
        <rFont val="Noto Sans"/>
        <family val="2"/>
      </rPr>
      <t xml:space="preserve">潘凯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陆梦雅</t>
    </r>
  </si>
  <si>
    <t xml:space="preserve">01-01-0405</t>
  </si>
  <si>
    <t xml:space="preserve">潘凯</t>
  </si>
  <si>
    <t xml:space="preserve">320121198802100010</t>
  </si>
  <si>
    <t xml:space="preserve">17715254470</t>
  </si>
  <si>
    <t xml:space="preserve">凯</t>
  </si>
  <si>
    <t xml:space="preserve">杨连云</t>
  </si>
  <si>
    <t xml:space="preserve">01-01-0541</t>
  </si>
  <si>
    <t xml:space="preserve">320125199205041518</t>
  </si>
  <si>
    <t xml:space="preserve">18795836568</t>
  </si>
  <si>
    <t xml:space="preserve">连云</t>
  </si>
  <si>
    <t xml:space="preserve">钱英杰</t>
  </si>
  <si>
    <t xml:space="preserve">01-01-0615</t>
  </si>
  <si>
    <t xml:space="preserve">320684198908268711</t>
  </si>
  <si>
    <t xml:space="preserve">英杰</t>
  </si>
  <si>
    <t xml:space="preserve">01-01-0618</t>
  </si>
  <si>
    <t xml:space="preserve">18032781537</t>
  </si>
  <si>
    <t xml:space="preserve">01-01-0724</t>
  </si>
  <si>
    <t xml:space="preserve">01-01-0726</t>
  </si>
  <si>
    <t xml:space="preserve">01-01-0809</t>
  </si>
  <si>
    <t xml:space="preserve">赵志刚</t>
  </si>
  <si>
    <t xml:space="preserve">01-01-0828</t>
  </si>
  <si>
    <t xml:space="preserve">320828197801095457</t>
  </si>
  <si>
    <t xml:space="preserve">13951005557</t>
  </si>
  <si>
    <t xml:space="preserve">志刚</t>
  </si>
  <si>
    <t xml:space="preserve">01-01-0829</t>
  </si>
  <si>
    <t xml:space="preserve">01-01-0830</t>
  </si>
  <si>
    <t xml:space="preserve">01-01-1002</t>
  </si>
  <si>
    <t xml:space="preserve">01-01-1003</t>
  </si>
  <si>
    <t xml:space="preserve">01-01-1008</t>
  </si>
  <si>
    <t xml:space="preserve">01-01-1011</t>
  </si>
  <si>
    <t xml:space="preserve">周春莲</t>
  </si>
  <si>
    <t xml:space="preserve">01-01-1106</t>
  </si>
  <si>
    <t xml:space="preserve">332528197909143227</t>
  </si>
  <si>
    <t xml:space="preserve">13301583018</t>
  </si>
  <si>
    <t xml:space="preserve">春莲</t>
  </si>
  <si>
    <t xml:space="preserve">胡尊戈</t>
  </si>
  <si>
    <t xml:space="preserve">01-01-1109</t>
  </si>
  <si>
    <t xml:space="preserve">320721198105031219</t>
  </si>
  <si>
    <t xml:space="preserve">1373662746</t>
  </si>
  <si>
    <t xml:space="preserve">尊戈</t>
  </si>
  <si>
    <t xml:space="preserve">01-01-1205</t>
  </si>
  <si>
    <t xml:space="preserve">01-01-1210</t>
  </si>
  <si>
    <t xml:space="preserve">01-01-1211</t>
  </si>
  <si>
    <t xml:space="preserve">01-01-1240</t>
  </si>
  <si>
    <t xml:space="preserve">夏海</t>
  </si>
  <si>
    <t xml:space="preserve">01-01-1413</t>
  </si>
  <si>
    <t xml:space="preserve">310108199309290019</t>
  </si>
  <si>
    <t xml:space="preserve">13916134426</t>
  </si>
  <si>
    <t xml:space="preserve">海</t>
  </si>
  <si>
    <t xml:space="preserve">01-01-1830</t>
  </si>
  <si>
    <t xml:space="preserve">15651833688</t>
  </si>
  <si>
    <t xml:space="preserve">01-01-1831</t>
  </si>
  <si>
    <r>
      <rPr>
        <sz val="10"/>
        <rFont val="Noto Sans"/>
        <family val="2"/>
      </rPr>
      <t xml:space="preserve">杨旭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赞</t>
    </r>
  </si>
  <si>
    <t xml:space="preserve">01-01-2042</t>
  </si>
  <si>
    <t xml:space="preserve">杨旭东</t>
  </si>
  <si>
    <t xml:space="preserve">320102196501191635</t>
  </si>
  <si>
    <t xml:space="preserve">15850522035</t>
  </si>
  <si>
    <t xml:space="preserve">旭东</t>
  </si>
  <si>
    <t xml:space="preserve">孙健</t>
  </si>
  <si>
    <t xml:space="preserve">02-02-0210</t>
  </si>
  <si>
    <t xml:space="preserve">320125199108112054</t>
  </si>
  <si>
    <t xml:space="preserve">18795931031</t>
  </si>
  <si>
    <t xml:space="preserve">健</t>
  </si>
  <si>
    <t xml:space="preserve">王天成</t>
  </si>
  <si>
    <t xml:space="preserve">02-02-0220</t>
  </si>
  <si>
    <t xml:space="preserve">320102200108075012</t>
  </si>
  <si>
    <t xml:space="preserve">13376063518</t>
  </si>
  <si>
    <t xml:space="preserve">天成</t>
  </si>
  <si>
    <r>
      <rPr>
        <sz val="10"/>
        <rFont val="Noto Sans"/>
        <family val="2"/>
      </rPr>
      <t xml:space="preserve">苏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俊</t>
    </r>
  </si>
  <si>
    <t xml:space="preserve">02-02-0302</t>
  </si>
  <si>
    <t xml:space="preserve">412822198502043796</t>
  </si>
  <si>
    <t xml:space="preserve">19941777798</t>
  </si>
  <si>
    <t xml:space="preserve">俞长江</t>
  </si>
  <si>
    <t xml:space="preserve">02-02-0303]</t>
  </si>
  <si>
    <t xml:space="preserve">320724198702146013</t>
  </si>
  <si>
    <t xml:space="preserve">13770304218</t>
  </si>
  <si>
    <t xml:space="preserve">长江</t>
  </si>
  <si>
    <t xml:space="preserve">于涛</t>
  </si>
  <si>
    <t xml:space="preserve">02-02-0305</t>
  </si>
  <si>
    <t xml:space="preserve">222403198205020217</t>
  </si>
  <si>
    <t xml:space="preserve">13584067525</t>
  </si>
  <si>
    <t xml:space="preserve">涛</t>
  </si>
  <si>
    <t xml:space="preserve">管红</t>
  </si>
  <si>
    <t xml:space="preserve">02-02-0315</t>
  </si>
  <si>
    <t xml:space="preserve">320481196911190864</t>
  </si>
  <si>
    <t xml:space="preserve">18961135008</t>
  </si>
  <si>
    <t xml:space="preserve">冯桂意</t>
  </si>
  <si>
    <t xml:space="preserve">02-02-0317</t>
  </si>
  <si>
    <t xml:space="preserve">320303195002010820</t>
  </si>
  <si>
    <t xml:space="preserve">15996973276</t>
  </si>
  <si>
    <t xml:space="preserve">桂意</t>
  </si>
  <si>
    <t xml:space="preserve">胡翠</t>
  </si>
  <si>
    <t xml:space="preserve">02-02-0318</t>
  </si>
  <si>
    <t xml:space="preserve">342225197809132463</t>
  </si>
  <si>
    <t xml:space="preserve">15261480679</t>
  </si>
  <si>
    <t xml:space="preserve">翠</t>
  </si>
  <si>
    <t xml:space="preserve">刘之浩</t>
  </si>
  <si>
    <t xml:space="preserve">02-02-0326</t>
  </si>
  <si>
    <t xml:space="preserve">320103200903132270</t>
  </si>
  <si>
    <t xml:space="preserve">13372029009</t>
  </si>
  <si>
    <t xml:space="preserve">之浩</t>
  </si>
  <si>
    <t xml:space="preserve">丁婷婷</t>
  </si>
  <si>
    <t xml:space="preserve">02-02-0327</t>
  </si>
  <si>
    <t xml:space="preserve">32108819871020576x</t>
  </si>
  <si>
    <t xml:space="preserve">婷婷</t>
  </si>
  <si>
    <t xml:space="preserve">刘诗婷</t>
  </si>
  <si>
    <t xml:space="preserve">02-02-0328</t>
  </si>
  <si>
    <t xml:space="preserve">320282199912123566</t>
  </si>
  <si>
    <t xml:space="preserve">15365299682</t>
  </si>
  <si>
    <t xml:space="preserve">诗婷</t>
  </si>
  <si>
    <t xml:space="preserve">樊剑</t>
  </si>
  <si>
    <t xml:space="preserve">02-02-0331</t>
  </si>
  <si>
    <t xml:space="preserve">320121198807161314</t>
  </si>
  <si>
    <t xml:space="preserve">13400067919</t>
  </si>
  <si>
    <t xml:space="preserve">剑</t>
  </si>
  <si>
    <r>
      <rPr>
        <sz val="10"/>
        <rFont val="Noto Sans"/>
        <family val="2"/>
      </rPr>
      <t xml:space="preserve">徐红琴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马天润</t>
    </r>
  </si>
  <si>
    <t xml:space="preserve">02-02-0332</t>
  </si>
  <si>
    <t xml:space="preserve">徐红琴</t>
  </si>
  <si>
    <t xml:space="preserve">320107197003204225</t>
  </si>
  <si>
    <t xml:space="preserve">13813986757</t>
  </si>
  <si>
    <t xml:space="preserve">红琴</t>
  </si>
  <si>
    <t xml:space="preserve">李辉</t>
  </si>
  <si>
    <t xml:space="preserve">02-02-0339</t>
  </si>
  <si>
    <t xml:space="preserve">320121198708030335</t>
  </si>
  <si>
    <t xml:space="preserve">13814129895</t>
  </si>
  <si>
    <t xml:space="preserve">钟静</t>
  </si>
  <si>
    <t xml:space="preserve">02-02-0340</t>
  </si>
  <si>
    <t xml:space="preserve">320121198710160024</t>
  </si>
  <si>
    <t xml:space="preserve">静</t>
  </si>
  <si>
    <r>
      <rPr>
        <sz val="10"/>
        <rFont val="Noto Sans"/>
        <family val="2"/>
      </rPr>
      <t xml:space="preserve">汤仁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兴逸</t>
    </r>
  </si>
  <si>
    <t xml:space="preserve">02-02-0341</t>
  </si>
  <si>
    <t xml:space="preserve">汤仁凤</t>
  </si>
  <si>
    <t xml:space="preserve">320121196402032347</t>
  </si>
  <si>
    <t xml:space="preserve">15895912652</t>
  </si>
  <si>
    <t xml:space="preserve">仁凤</t>
  </si>
  <si>
    <t xml:space="preserve">杨捷</t>
  </si>
  <si>
    <t xml:space="preserve">02-02-0429</t>
  </si>
  <si>
    <t xml:space="preserve">320102198511252410</t>
  </si>
  <si>
    <t xml:space="preserve">15380952087</t>
  </si>
  <si>
    <t xml:space="preserve">捷</t>
  </si>
  <si>
    <r>
      <rPr>
        <sz val="10"/>
        <rFont val="Noto Sans"/>
        <family val="2"/>
      </rPr>
      <t xml:space="preserve">葛振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葛修宪</t>
    </r>
  </si>
  <si>
    <t xml:space="preserve">02-02-0511</t>
  </si>
  <si>
    <t xml:space="preserve">葛振宇</t>
  </si>
  <si>
    <t xml:space="preserve">320104198110310432</t>
  </si>
  <si>
    <t xml:space="preserve">18951797966</t>
  </si>
  <si>
    <t xml:space="preserve">振宇</t>
  </si>
  <si>
    <t xml:space="preserve">02-02-0512</t>
  </si>
  <si>
    <t xml:space="preserve">陆金鑫</t>
  </si>
  <si>
    <t xml:space="preserve">02-02-0535</t>
  </si>
  <si>
    <t xml:space="preserve">320922199702264450</t>
  </si>
  <si>
    <t xml:space="preserve">15312893539</t>
  </si>
  <si>
    <t xml:space="preserve">金鑫</t>
  </si>
  <si>
    <t xml:space="preserve">孙彦威</t>
  </si>
  <si>
    <t xml:space="preserve">02-02-0537</t>
  </si>
  <si>
    <t xml:space="preserve">370481199304057036</t>
  </si>
  <si>
    <t xml:space="preserve">18851119892</t>
  </si>
  <si>
    <t xml:space="preserve">彦威</t>
  </si>
  <si>
    <t xml:space="preserve">成菲菲</t>
  </si>
  <si>
    <t xml:space="preserve">02-02-0538</t>
  </si>
  <si>
    <t xml:space="preserve">320681199412087648</t>
  </si>
  <si>
    <t xml:space="preserve">18806284198</t>
  </si>
  <si>
    <t xml:space="preserve">菲菲</t>
  </si>
  <si>
    <t xml:space="preserve">徐建</t>
  </si>
  <si>
    <t xml:space="preserve">02-02-0601</t>
  </si>
  <si>
    <t xml:space="preserve">342225197209258011</t>
  </si>
  <si>
    <t xml:space="preserve">15094313801</t>
  </si>
  <si>
    <t xml:space="preserve">建</t>
  </si>
  <si>
    <t xml:space="preserve">02-02-0602</t>
  </si>
  <si>
    <t xml:space="preserve">02-02-0603</t>
  </si>
  <si>
    <t xml:space="preserve">宋运坤</t>
  </si>
  <si>
    <t xml:space="preserve">02-02-0613</t>
  </si>
  <si>
    <t xml:space="preserve">412301197312261078</t>
  </si>
  <si>
    <t xml:space="preserve">13581952955</t>
  </si>
  <si>
    <t xml:space="preserve">运坤</t>
  </si>
  <si>
    <t xml:space="preserve">毕松梅</t>
  </si>
  <si>
    <t xml:space="preserve">02-02-0616</t>
  </si>
  <si>
    <t xml:space="preserve">340803195908232324</t>
  </si>
  <si>
    <t xml:space="preserve">松梅</t>
  </si>
  <si>
    <t xml:space="preserve">王兆美</t>
  </si>
  <si>
    <t xml:space="preserve">02-02-0621</t>
  </si>
  <si>
    <t xml:space="preserve">320919197312172211</t>
  </si>
  <si>
    <t xml:space="preserve">13270851869</t>
  </si>
  <si>
    <t xml:space="preserve">兆美</t>
  </si>
  <si>
    <t xml:space="preserve">肖海燕</t>
  </si>
  <si>
    <t xml:space="preserve">02-02-0628</t>
  </si>
  <si>
    <t xml:space="preserve">65010219551231302x</t>
  </si>
  <si>
    <t xml:space="preserve">18289782406</t>
  </si>
  <si>
    <t xml:space="preserve">范媛媛</t>
  </si>
  <si>
    <t xml:space="preserve">02-02-0630</t>
  </si>
  <si>
    <t xml:space="preserve">320831199509030020</t>
  </si>
  <si>
    <t xml:space="preserve">13813310709</t>
  </si>
  <si>
    <t xml:space="preserve">媛媛</t>
  </si>
  <si>
    <t xml:space="preserve">邓万年</t>
  </si>
  <si>
    <t xml:space="preserve">02-02-0635</t>
  </si>
  <si>
    <t xml:space="preserve">320106196001030451</t>
  </si>
  <si>
    <t xml:space="preserve">15250997330</t>
  </si>
  <si>
    <t xml:space="preserve">万年</t>
  </si>
  <si>
    <t xml:space="preserve">黄永清</t>
  </si>
  <si>
    <t xml:space="preserve">02-02-0710</t>
  </si>
  <si>
    <t xml:space="preserve">320521196701292319</t>
  </si>
  <si>
    <t xml:space="preserve">18801567188</t>
  </si>
  <si>
    <t xml:space="preserve">永清</t>
  </si>
  <si>
    <t xml:space="preserve">闫涛顾佳丽</t>
  </si>
  <si>
    <t xml:space="preserve">02-02-0712</t>
  </si>
  <si>
    <t xml:space="preserve">闫涛</t>
  </si>
  <si>
    <t xml:space="preserve">32010419931008282X</t>
  </si>
  <si>
    <t xml:space="preserve">15150598785</t>
  </si>
  <si>
    <t xml:space="preserve">涛顾</t>
  </si>
  <si>
    <r>
      <rPr>
        <sz val="10"/>
        <rFont val="Noto Sans"/>
        <family val="2"/>
      </rPr>
      <t xml:space="preserve">王雨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伟</t>
    </r>
  </si>
  <si>
    <t xml:space="preserve">02-02-0713</t>
  </si>
  <si>
    <t xml:space="preserve">王雨</t>
  </si>
  <si>
    <t xml:space="preserve">320114199002210044</t>
  </si>
  <si>
    <t xml:space="preserve">13776635605</t>
  </si>
  <si>
    <t xml:space="preserve">雨</t>
  </si>
  <si>
    <t xml:space="preserve">韦秀远</t>
  </si>
  <si>
    <t xml:space="preserve">02-02-0714</t>
  </si>
  <si>
    <t xml:space="preserve">231083196903294225</t>
  </si>
  <si>
    <t xml:space="preserve">秀远</t>
  </si>
  <si>
    <t xml:space="preserve">田坤娜</t>
  </si>
  <si>
    <t xml:space="preserve">02-02-0715</t>
  </si>
  <si>
    <t xml:space="preserve">230221199112252429</t>
  </si>
  <si>
    <t xml:space="preserve">15950519298</t>
  </si>
  <si>
    <t xml:space="preserve">坤娜</t>
  </si>
  <si>
    <t xml:space="preserve">姚帆</t>
  </si>
  <si>
    <t xml:space="preserve">02-02-0725</t>
  </si>
  <si>
    <t xml:space="preserve">320121199907063126</t>
  </si>
  <si>
    <t xml:space="preserve">吴嘉宝</t>
  </si>
  <si>
    <t xml:space="preserve">02-02-0740</t>
  </si>
  <si>
    <t xml:space="preserve">32031119950410522X</t>
  </si>
  <si>
    <t xml:space="preserve">15862156282</t>
  </si>
  <si>
    <t xml:space="preserve">嘉宝</t>
  </si>
  <si>
    <t xml:space="preserve">殷初光</t>
  </si>
  <si>
    <t xml:space="preserve">02-02-0812</t>
  </si>
  <si>
    <t xml:space="preserve">410402198908105513</t>
  </si>
  <si>
    <t xml:space="preserve">15895981225</t>
  </si>
  <si>
    <t xml:space="preserve">初光</t>
  </si>
  <si>
    <t xml:space="preserve">杨和祥</t>
  </si>
  <si>
    <t xml:space="preserve">02-02-0813</t>
  </si>
  <si>
    <t xml:space="preserve">320723197509202019</t>
  </si>
  <si>
    <t xml:space="preserve">18251988999</t>
  </si>
  <si>
    <t xml:space="preserve">和祥</t>
  </si>
  <si>
    <t xml:space="preserve">缪长伟</t>
  </si>
  <si>
    <t xml:space="preserve">02-02-0814</t>
  </si>
  <si>
    <t xml:space="preserve">342421197605154412</t>
  </si>
  <si>
    <t xml:space="preserve">13626103939</t>
  </si>
  <si>
    <t xml:space="preserve">长伟</t>
  </si>
  <si>
    <t xml:space="preserve">徐玲</t>
  </si>
  <si>
    <t xml:space="preserve">02-02-0821</t>
  </si>
  <si>
    <t xml:space="preserve">321283198709023845</t>
  </si>
  <si>
    <t xml:space="preserve">玲</t>
  </si>
  <si>
    <t xml:space="preserve">谢承富</t>
  </si>
  <si>
    <t xml:space="preserve">02-02-0826</t>
  </si>
  <si>
    <t xml:space="preserve">320121196907120510</t>
  </si>
  <si>
    <t xml:space="preserve">13016953822</t>
  </si>
  <si>
    <t xml:space="preserve">承富</t>
  </si>
  <si>
    <t xml:space="preserve">吴智峰</t>
  </si>
  <si>
    <t xml:space="preserve">02-02-827</t>
  </si>
  <si>
    <t xml:space="preserve">320114196811260339</t>
  </si>
  <si>
    <t xml:space="preserve">13814054741</t>
  </si>
  <si>
    <t xml:space="preserve">智峰</t>
  </si>
  <si>
    <t xml:space="preserve">芮庆</t>
  </si>
  <si>
    <t xml:space="preserve">02-02-0829</t>
  </si>
  <si>
    <t xml:space="preserve">320125199510015228</t>
  </si>
  <si>
    <t xml:space="preserve">庆</t>
  </si>
  <si>
    <t xml:space="preserve">吴思雨</t>
  </si>
  <si>
    <t xml:space="preserve">02-02-0906</t>
  </si>
  <si>
    <t xml:space="preserve">321322199511260228</t>
  </si>
  <si>
    <t xml:space="preserve">15298361836</t>
  </si>
  <si>
    <t xml:space="preserve">思雨</t>
  </si>
  <si>
    <t xml:space="preserve">许沁宇</t>
  </si>
  <si>
    <t xml:space="preserve">02-02-0907</t>
  </si>
  <si>
    <t xml:space="preserve">320103199207012034</t>
  </si>
  <si>
    <t xml:space="preserve">13851868681</t>
  </si>
  <si>
    <t xml:space="preserve">沁宇</t>
  </si>
  <si>
    <t xml:space="preserve">李小峰</t>
  </si>
  <si>
    <t xml:space="preserve">02-02-0911</t>
  </si>
  <si>
    <t xml:space="preserve">321183198202100615</t>
  </si>
  <si>
    <t xml:space="preserve">小峰</t>
  </si>
  <si>
    <r>
      <rPr>
        <sz val="10"/>
        <rFont val="Noto Sans"/>
        <family val="2"/>
      </rPr>
      <t xml:space="preserve">王巍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红梅</t>
    </r>
  </si>
  <si>
    <t xml:space="preserve">02-02-0913</t>
  </si>
  <si>
    <t xml:space="preserve">320882199309071813</t>
  </si>
  <si>
    <t xml:space="preserve">18852351995</t>
  </si>
  <si>
    <t xml:space="preserve">巍</t>
  </si>
  <si>
    <t xml:space="preserve">陈洪玉</t>
  </si>
  <si>
    <t xml:space="preserve">02-02-0922</t>
  </si>
  <si>
    <t xml:space="preserve">32092419640901294X</t>
  </si>
  <si>
    <t xml:space="preserve">洪玉</t>
  </si>
  <si>
    <t xml:space="preserve">陈坚</t>
  </si>
  <si>
    <t xml:space="preserve">02-02-0924</t>
  </si>
  <si>
    <t xml:space="preserve">321002197802170010</t>
  </si>
  <si>
    <t xml:space="preserve">15951747550</t>
  </si>
  <si>
    <t xml:space="preserve">坚</t>
  </si>
  <si>
    <t xml:space="preserve">宋小雪</t>
  </si>
  <si>
    <t xml:space="preserve">02-02-0930</t>
  </si>
  <si>
    <t xml:space="preserve">370782199309114784</t>
  </si>
  <si>
    <t xml:space="preserve">15366162146</t>
  </si>
  <si>
    <t xml:space="preserve">小雪</t>
  </si>
  <si>
    <t xml:space="preserve">邱吉梅</t>
  </si>
  <si>
    <t xml:space="preserve">02-02-0933</t>
  </si>
  <si>
    <t xml:space="preserve">320121197112303924</t>
  </si>
  <si>
    <t xml:space="preserve">18061707155</t>
  </si>
  <si>
    <t xml:space="preserve">吉梅</t>
  </si>
  <si>
    <t xml:space="preserve">张云明</t>
  </si>
  <si>
    <t xml:space="preserve">02-02-0935</t>
  </si>
  <si>
    <t xml:space="preserve">320106196312052092</t>
  </si>
  <si>
    <t xml:space="preserve">云明</t>
  </si>
  <si>
    <t xml:space="preserve">周晓燕</t>
  </si>
  <si>
    <t xml:space="preserve">02-02-0936</t>
  </si>
  <si>
    <t xml:space="preserve">320123198201294465</t>
  </si>
  <si>
    <t xml:space="preserve">13814198871</t>
  </si>
  <si>
    <t xml:space="preserve">晓燕</t>
  </si>
  <si>
    <r>
      <rPr>
        <sz val="10"/>
        <rFont val="Noto Sans"/>
        <family val="2"/>
      </rPr>
      <t xml:space="preserve">张文婷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丁鹏杰</t>
    </r>
  </si>
  <si>
    <t xml:space="preserve">02-02-0940</t>
  </si>
  <si>
    <t xml:space="preserve">张文婷</t>
  </si>
  <si>
    <t xml:space="preserve">320121199002154322</t>
  </si>
  <si>
    <t xml:space="preserve">13770970990</t>
  </si>
  <si>
    <t xml:space="preserve">文婷</t>
  </si>
  <si>
    <r>
      <rPr>
        <sz val="10"/>
        <rFont val="Noto Sans"/>
        <family val="2"/>
      </rPr>
      <t xml:space="preserve">鲍丹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甘奎</t>
    </r>
  </si>
  <si>
    <t xml:space="preserve">02-02-1003</t>
  </si>
  <si>
    <t xml:space="preserve">鲍丹丹</t>
  </si>
  <si>
    <t xml:space="preserve">340521198710132344</t>
  </si>
  <si>
    <t xml:space="preserve">18963614582</t>
  </si>
  <si>
    <t xml:space="preserve">丹丹</t>
  </si>
  <si>
    <t xml:space="preserve">蒋旭</t>
  </si>
  <si>
    <t xml:space="preserve">02-02-1011</t>
  </si>
  <si>
    <t xml:space="preserve">320121199403022515</t>
  </si>
  <si>
    <t xml:space="preserve">18168057575</t>
  </si>
  <si>
    <t xml:space="preserve">杨岭</t>
  </si>
  <si>
    <t xml:space="preserve">02-02-1017</t>
  </si>
  <si>
    <t xml:space="preserve">320121199607023114</t>
  </si>
  <si>
    <t xml:space="preserve">18012926181</t>
  </si>
  <si>
    <t xml:space="preserve">岭</t>
  </si>
  <si>
    <t xml:space="preserve">李美</t>
  </si>
  <si>
    <t xml:space="preserve">02-02-1019</t>
  </si>
  <si>
    <t xml:space="preserve">520181199208162145</t>
  </si>
  <si>
    <t xml:space="preserve">17502504813</t>
  </si>
  <si>
    <t xml:space="preserve">孙福高</t>
  </si>
  <si>
    <t xml:space="preserve">02-02-1115</t>
  </si>
  <si>
    <t xml:space="preserve">320125198410270016</t>
  </si>
  <si>
    <t xml:space="preserve">13585167730</t>
  </si>
  <si>
    <t xml:space="preserve">福高</t>
  </si>
  <si>
    <r>
      <rPr>
        <sz val="10"/>
        <rFont val="Noto Sans"/>
        <family val="2"/>
      </rPr>
      <t xml:space="preserve">张灯浩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欢欢</t>
    </r>
  </si>
  <si>
    <t xml:space="preserve">02-02-1121</t>
  </si>
  <si>
    <t xml:space="preserve">张灯浩</t>
  </si>
  <si>
    <t xml:space="preserve">341223199402151334</t>
  </si>
  <si>
    <t xml:space="preserve">18656285373</t>
  </si>
  <si>
    <t xml:space="preserve">灯浩</t>
  </si>
  <si>
    <t xml:space="preserve">秦凯丽</t>
  </si>
  <si>
    <t xml:space="preserve">02-02-1205</t>
  </si>
  <si>
    <t xml:space="preserve">142202199903222366</t>
  </si>
  <si>
    <t xml:space="preserve">15251761923</t>
  </si>
  <si>
    <t xml:space="preserve">凯丽</t>
  </si>
  <si>
    <t xml:space="preserve">张群英</t>
  </si>
  <si>
    <t xml:space="preserve">02-02-1216</t>
  </si>
  <si>
    <t xml:space="preserve">321028196401154043</t>
  </si>
  <si>
    <t xml:space="preserve">13852600966</t>
  </si>
  <si>
    <t xml:space="preserve">群英</t>
  </si>
  <si>
    <t xml:space="preserve">许明娟</t>
  </si>
  <si>
    <t xml:space="preserve">02-02-1219</t>
  </si>
  <si>
    <t xml:space="preserve">320102197711104629</t>
  </si>
  <si>
    <t xml:space="preserve">明娟</t>
  </si>
  <si>
    <t xml:space="preserve">栾嘉</t>
  </si>
  <si>
    <t xml:space="preserve">02-02-1239</t>
  </si>
  <si>
    <t xml:space="preserve">110103198109251855</t>
  </si>
  <si>
    <t xml:space="preserve">18118848976</t>
  </si>
  <si>
    <t xml:space="preserve">嘉</t>
  </si>
  <si>
    <t xml:space="preserve">程华栋</t>
  </si>
  <si>
    <t xml:space="preserve">02-02-1240</t>
  </si>
  <si>
    <t xml:space="preserve">522501198312080817</t>
  </si>
  <si>
    <t xml:space="preserve">18652033999</t>
  </si>
  <si>
    <t xml:space="preserve">华栋</t>
  </si>
  <si>
    <t xml:space="preserve">蔡伟伟</t>
  </si>
  <si>
    <t xml:space="preserve">02-02-1302</t>
  </si>
  <si>
    <t xml:space="preserve">321323199203230920</t>
  </si>
  <si>
    <t xml:space="preserve">15251798750</t>
  </si>
  <si>
    <t xml:space="preserve">伟伟</t>
  </si>
  <si>
    <t xml:space="preserve">胡雷</t>
  </si>
  <si>
    <t xml:space="preserve">02-02-1303</t>
  </si>
  <si>
    <t xml:space="preserve">321323199302080059</t>
  </si>
  <si>
    <t xml:space="preserve">雷</t>
  </si>
  <si>
    <t xml:space="preserve">陶胜利</t>
  </si>
  <si>
    <t xml:space="preserve">02-02-1308</t>
  </si>
  <si>
    <t xml:space="preserve">320121197511182912</t>
  </si>
  <si>
    <t xml:space="preserve">13814100158</t>
  </si>
  <si>
    <t xml:space="preserve">胜利</t>
  </si>
  <si>
    <t xml:space="preserve">丁小平</t>
  </si>
  <si>
    <t xml:space="preserve">02-02-1320</t>
  </si>
  <si>
    <t xml:space="preserve">321283197509261414</t>
  </si>
  <si>
    <t xml:space="preserve">13852696858</t>
  </si>
  <si>
    <t xml:space="preserve">小平</t>
  </si>
  <si>
    <t xml:space="preserve">陈玉龙</t>
  </si>
  <si>
    <t xml:space="preserve">02-02-1325</t>
  </si>
  <si>
    <t xml:space="preserve">430105192407111036</t>
  </si>
  <si>
    <t xml:space="preserve">18013811875</t>
  </si>
  <si>
    <t xml:space="preserve">玉龙</t>
  </si>
  <si>
    <t xml:space="preserve">黄晶晶</t>
  </si>
  <si>
    <t xml:space="preserve">02-02-1416</t>
  </si>
  <si>
    <t xml:space="preserve">320121199101070060</t>
  </si>
  <si>
    <t xml:space="preserve">13913800089</t>
  </si>
  <si>
    <t xml:space="preserve">晶晶</t>
  </si>
  <si>
    <t xml:space="preserve">王君</t>
  </si>
  <si>
    <t xml:space="preserve">02-02-1417</t>
  </si>
  <si>
    <t xml:space="preserve">320103198111041266</t>
  </si>
  <si>
    <t xml:space="preserve">13776600344</t>
  </si>
  <si>
    <t xml:space="preserve">君</t>
  </si>
  <si>
    <t xml:space="preserve">02-02-1506</t>
  </si>
  <si>
    <t xml:space="preserve">高国云</t>
  </si>
  <si>
    <t xml:space="preserve">02-02-1510</t>
  </si>
  <si>
    <t xml:space="preserve">41302619800628784X</t>
  </si>
  <si>
    <t xml:space="preserve">15052862337</t>
  </si>
  <si>
    <t xml:space="preserve">国云</t>
  </si>
  <si>
    <t xml:space="preserve">秦叶茹</t>
  </si>
  <si>
    <t xml:space="preserve">02-02-1511</t>
  </si>
  <si>
    <t xml:space="preserve">320681199308318821</t>
  </si>
  <si>
    <t xml:space="preserve">13952025908</t>
  </si>
  <si>
    <t xml:space="preserve">叶茹</t>
  </si>
  <si>
    <t xml:space="preserve">陈明祥</t>
  </si>
  <si>
    <t xml:space="preserve">02-02-1512</t>
  </si>
  <si>
    <t xml:space="preserve">15198842996</t>
  </si>
  <si>
    <t xml:space="preserve">明祥</t>
  </si>
  <si>
    <t xml:space="preserve">王杰</t>
  </si>
  <si>
    <t xml:space="preserve">02-02-1608</t>
  </si>
  <si>
    <t xml:space="preserve">342130198105106718</t>
  </si>
  <si>
    <t xml:space="preserve">13661584968</t>
  </si>
  <si>
    <t xml:space="preserve">02-02-1609</t>
  </si>
  <si>
    <t xml:space="preserve">袁宏连</t>
  </si>
  <si>
    <t xml:space="preserve">02-02-1610</t>
  </si>
  <si>
    <t xml:space="preserve">320121196210260513</t>
  </si>
  <si>
    <t xml:space="preserve">13776571282</t>
  </si>
  <si>
    <t xml:space="preserve">宏连</t>
  </si>
  <si>
    <t xml:space="preserve">吴秀芬</t>
  </si>
  <si>
    <t xml:space="preserve">02-02-1625</t>
  </si>
  <si>
    <t xml:space="preserve">350302196811070341</t>
  </si>
  <si>
    <t xml:space="preserve">18950331955</t>
  </si>
  <si>
    <t xml:space="preserve">秀芬</t>
  </si>
  <si>
    <t xml:space="preserve">邹丹丹</t>
  </si>
  <si>
    <t xml:space="preserve">02-02-1626</t>
  </si>
  <si>
    <t xml:space="preserve">32012119811030002X</t>
  </si>
  <si>
    <t xml:space="preserve">13851740299</t>
  </si>
  <si>
    <t xml:space="preserve">王乐彤</t>
  </si>
  <si>
    <t xml:space="preserve">02-02-1627</t>
  </si>
  <si>
    <t xml:space="preserve">320115200512210046</t>
  </si>
  <si>
    <t xml:space="preserve">乐彤</t>
  </si>
  <si>
    <t xml:space="preserve">滕鹏</t>
  </si>
  <si>
    <t xml:space="preserve">02-02-1631</t>
  </si>
  <si>
    <t xml:space="preserve">341226199608104057</t>
  </si>
  <si>
    <t xml:space="preserve">15861815209</t>
  </si>
  <si>
    <t xml:space="preserve">鹏</t>
  </si>
  <si>
    <t xml:space="preserve">刘世伟</t>
  </si>
  <si>
    <t xml:space="preserve">02-02-1639</t>
  </si>
  <si>
    <t xml:space="preserve">220124197809023012</t>
  </si>
  <si>
    <t xml:space="preserve">18951871291</t>
  </si>
  <si>
    <t xml:space="preserve">世伟</t>
  </si>
  <si>
    <t xml:space="preserve">李姗姗</t>
  </si>
  <si>
    <t xml:space="preserve">02-02-1707</t>
  </si>
  <si>
    <t xml:space="preserve">230119198409110040</t>
  </si>
  <si>
    <t xml:space="preserve">17705197998</t>
  </si>
  <si>
    <t xml:space="preserve">姗姗</t>
  </si>
  <si>
    <t xml:space="preserve">季妍妍</t>
  </si>
  <si>
    <t xml:space="preserve">02-02-1733</t>
  </si>
  <si>
    <t xml:space="preserve">320113198709060827</t>
  </si>
  <si>
    <t xml:space="preserve">15996485428</t>
  </si>
  <si>
    <t xml:space="preserve">妍妍</t>
  </si>
  <si>
    <t xml:space="preserve">王婧文</t>
  </si>
  <si>
    <t xml:space="preserve">02-02-1833</t>
  </si>
  <si>
    <t xml:space="preserve">321002199403184342</t>
  </si>
  <si>
    <t xml:space="preserve">13913981017</t>
  </si>
  <si>
    <t xml:space="preserve">婧文</t>
  </si>
  <si>
    <t xml:space="preserve">张凌云</t>
  </si>
  <si>
    <t xml:space="preserve">02-02-1841</t>
  </si>
  <si>
    <t xml:space="preserve">321086198011280020</t>
  </si>
  <si>
    <t xml:space="preserve">13913918539</t>
  </si>
  <si>
    <t xml:space="preserve">凌云</t>
  </si>
  <si>
    <t xml:space="preserve">沈斌</t>
  </si>
  <si>
    <t xml:space="preserve">02-02-1911</t>
  </si>
  <si>
    <t xml:space="preserve">33010219850528061X</t>
  </si>
  <si>
    <t xml:space="preserve">13776545350</t>
  </si>
  <si>
    <t xml:space="preserve">斌</t>
  </si>
  <si>
    <t xml:space="preserve">杨绵亭</t>
  </si>
  <si>
    <t xml:space="preserve">02-02-1922</t>
  </si>
  <si>
    <t xml:space="preserve">342301197206180225</t>
  </si>
  <si>
    <t xml:space="preserve">13776413350</t>
  </si>
  <si>
    <t xml:space="preserve">绵亭</t>
  </si>
  <si>
    <t xml:space="preserve">刘慧</t>
  </si>
  <si>
    <t xml:space="preserve">02-02-2015</t>
  </si>
  <si>
    <t xml:space="preserve">320922198902222546X</t>
  </si>
  <si>
    <t xml:space="preserve">13913030110</t>
  </si>
  <si>
    <t xml:space="preserve">慧</t>
  </si>
  <si>
    <t xml:space="preserve">徐梅</t>
  </si>
  <si>
    <t xml:space="preserve">02-02-2028</t>
  </si>
  <si>
    <t xml:space="preserve">320114198002041522</t>
  </si>
  <si>
    <t xml:space="preserve">13913805880</t>
  </si>
  <si>
    <t xml:space="preserve">梅</t>
  </si>
  <si>
    <t xml:space="preserve">王茂竹</t>
  </si>
  <si>
    <t xml:space="preserve">01-01-0212</t>
  </si>
  <si>
    <t xml:space="preserve">320924197012097476</t>
  </si>
  <si>
    <t xml:space="preserve">13851535698</t>
  </si>
  <si>
    <t xml:space="preserve">茂竹</t>
  </si>
  <si>
    <t xml:space="preserve">刘巍</t>
  </si>
  <si>
    <t xml:space="preserve">01-01-0311</t>
  </si>
  <si>
    <t xml:space="preserve">430722198603111643</t>
  </si>
  <si>
    <t xml:space="preserve">13675154095</t>
  </si>
  <si>
    <r>
      <rPr>
        <sz val="10"/>
        <rFont val="Noto Sans"/>
        <family val="2"/>
      </rPr>
      <t xml:space="preserve">陈浩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静</t>
    </r>
  </si>
  <si>
    <t xml:space="preserve">01-01-0327</t>
  </si>
  <si>
    <t xml:space="preserve">陈浩</t>
  </si>
  <si>
    <t xml:space="preserve">330621199109212157</t>
  </si>
  <si>
    <t xml:space="preserve">18601403512</t>
  </si>
  <si>
    <t xml:space="preserve">浩</t>
  </si>
  <si>
    <t xml:space="preserve">李昕炜</t>
  </si>
  <si>
    <t xml:space="preserve">01-01-0402</t>
  </si>
  <si>
    <t xml:space="preserve">320102199305103232</t>
  </si>
  <si>
    <t xml:space="preserve">13776666211</t>
  </si>
  <si>
    <t xml:space="preserve">昕炜</t>
  </si>
  <si>
    <t xml:space="preserve">王霖豪</t>
  </si>
  <si>
    <t xml:space="preserve">01-01-0417</t>
  </si>
  <si>
    <t xml:space="preserve">H04213005</t>
  </si>
  <si>
    <t xml:space="preserve">13584007735</t>
  </si>
  <si>
    <t xml:space="preserve">霖豪</t>
  </si>
  <si>
    <t xml:space="preserve">李铁香</t>
  </si>
  <si>
    <t xml:space="preserve">01-01-0428</t>
  </si>
  <si>
    <t xml:space="preserve">320423197407194816</t>
  </si>
  <si>
    <t xml:space="preserve">13515105705</t>
  </si>
  <si>
    <t xml:space="preserve">铁香</t>
  </si>
  <si>
    <r>
      <rPr>
        <sz val="10"/>
        <rFont val="Noto Sans"/>
        <family val="2"/>
      </rPr>
      <t xml:space="preserve">张和财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谌秀芳</t>
    </r>
  </si>
  <si>
    <t xml:space="preserve">01-01-0438</t>
  </si>
  <si>
    <t xml:space="preserve">张和财</t>
  </si>
  <si>
    <t xml:space="preserve">18961132800</t>
  </si>
  <si>
    <t xml:space="preserve">和财</t>
  </si>
  <si>
    <t xml:space="preserve">李丹</t>
  </si>
  <si>
    <t xml:space="preserve">01-01-0440</t>
  </si>
  <si>
    <t xml:space="preserve">410702197301230029</t>
  </si>
  <si>
    <t xml:space="preserve">13813827327</t>
  </si>
  <si>
    <t xml:space="preserve">丹</t>
  </si>
  <si>
    <t xml:space="preserve">曹萌萌</t>
  </si>
  <si>
    <t xml:space="preserve">01-01-0441</t>
  </si>
  <si>
    <t xml:space="preserve">320324199504070049</t>
  </si>
  <si>
    <t xml:space="preserve">18912029051</t>
  </si>
  <si>
    <t xml:space="preserve">萌萌</t>
  </si>
  <si>
    <t xml:space="preserve">卢新伟</t>
  </si>
  <si>
    <t xml:space="preserve">01-01-0525</t>
  </si>
  <si>
    <t xml:space="preserve">120101198107103014</t>
  </si>
  <si>
    <t xml:space="preserve">13564290101</t>
  </si>
  <si>
    <t xml:space="preserve">新伟</t>
  </si>
  <si>
    <t xml:space="preserve">南京佳辉建筑科技有限公司</t>
  </si>
  <si>
    <t xml:space="preserve">01-01-0526</t>
  </si>
  <si>
    <t xml:space="preserve">91320115MAIMKRWDIK</t>
  </si>
  <si>
    <t xml:space="preserve">京佳辉建筑科技有限公司</t>
  </si>
  <si>
    <t xml:space="preserve">王立兵</t>
  </si>
  <si>
    <t xml:space="preserve">01-01-0609</t>
  </si>
  <si>
    <t xml:space="preserve">321023197011031219</t>
  </si>
  <si>
    <t xml:space="preserve">13337728280</t>
  </si>
  <si>
    <t xml:space="preserve">立兵</t>
  </si>
  <si>
    <t xml:space="preserve">张雯雯</t>
  </si>
  <si>
    <t xml:space="preserve">01-01-0617</t>
  </si>
  <si>
    <t xml:space="preserve">321283198305041422</t>
  </si>
  <si>
    <t xml:space="preserve">13851987754</t>
  </si>
  <si>
    <t xml:space="preserve">雯雯</t>
  </si>
  <si>
    <t xml:space="preserve">李海林</t>
  </si>
  <si>
    <t xml:space="preserve">01-01-0708</t>
  </si>
  <si>
    <t xml:space="preserve">320325196212120078</t>
  </si>
  <si>
    <t xml:space="preserve">15895840518</t>
  </si>
  <si>
    <t xml:space="preserve">海林</t>
  </si>
  <si>
    <t xml:space="preserve">刘清</t>
  </si>
  <si>
    <t xml:space="preserve">01-01-0711</t>
  </si>
  <si>
    <t xml:space="preserve">320882198803071224</t>
  </si>
  <si>
    <t xml:space="preserve">13951973396</t>
  </si>
  <si>
    <t xml:space="preserve">清</t>
  </si>
  <si>
    <t xml:space="preserve">王敏</t>
  </si>
  <si>
    <t xml:space="preserve">01-01-0728</t>
  </si>
  <si>
    <t xml:space="preserve">320827198005262427</t>
  </si>
  <si>
    <t xml:space="preserve">18018024599</t>
  </si>
  <si>
    <t xml:space="preserve">敏</t>
  </si>
  <si>
    <t xml:space="preserve">许永奎</t>
  </si>
  <si>
    <t xml:space="preserve">01-01-0810</t>
  </si>
  <si>
    <t xml:space="preserve">32012319720927021X</t>
  </si>
  <si>
    <t xml:space="preserve">13851434508</t>
  </si>
  <si>
    <t xml:space="preserve">李毕</t>
  </si>
  <si>
    <t xml:space="preserve">01-01-0816</t>
  </si>
  <si>
    <t xml:space="preserve">320121196609029516</t>
  </si>
  <si>
    <t xml:space="preserve">18913879021</t>
  </si>
  <si>
    <t xml:space="preserve">毕</t>
  </si>
  <si>
    <t xml:space="preserve">关静</t>
  </si>
  <si>
    <t xml:space="preserve">01-01-0822</t>
  </si>
  <si>
    <t xml:space="preserve">142625198509123986</t>
  </si>
  <si>
    <t xml:space="preserve">18635711577</t>
  </si>
  <si>
    <t xml:space="preserve">张江华</t>
  </si>
  <si>
    <t xml:space="preserve">01-01-0842</t>
  </si>
  <si>
    <t xml:space="preserve">320624197512233175</t>
  </si>
  <si>
    <t xml:space="preserve">13770970777</t>
  </si>
  <si>
    <t xml:space="preserve">江华</t>
  </si>
  <si>
    <t xml:space="preserve">张波</t>
  </si>
  <si>
    <t xml:space="preserve">01-01-0904</t>
  </si>
  <si>
    <t xml:space="preserve">321283199205010826</t>
  </si>
  <si>
    <t xml:space="preserve">13016947077</t>
  </si>
  <si>
    <t xml:space="preserve">波</t>
  </si>
  <si>
    <t xml:space="preserve">周兴兰</t>
  </si>
  <si>
    <t xml:space="preserve">01-01-0908</t>
  </si>
  <si>
    <t xml:space="preserve">320121198303073126</t>
  </si>
  <si>
    <t xml:space="preserve">13851795880</t>
  </si>
  <si>
    <t xml:space="preserve">兴兰</t>
  </si>
  <si>
    <t xml:space="preserve">罗永莉</t>
  </si>
  <si>
    <t xml:space="preserve">01-01-0921</t>
  </si>
  <si>
    <t xml:space="preserve">422322198110310028</t>
  </si>
  <si>
    <t xml:space="preserve">13776576608</t>
  </si>
  <si>
    <t xml:space="preserve">永莉</t>
  </si>
  <si>
    <t xml:space="preserve">寇丽</t>
  </si>
  <si>
    <t xml:space="preserve">01-01-0926</t>
  </si>
  <si>
    <t xml:space="preserve">142231199206050425</t>
  </si>
  <si>
    <t xml:space="preserve">18901591616</t>
  </si>
  <si>
    <t xml:space="preserve">丽</t>
  </si>
  <si>
    <t xml:space="preserve">蒋至珍</t>
  </si>
  <si>
    <t xml:space="preserve">01-01-0929</t>
  </si>
  <si>
    <t xml:space="preserve">32010719700714424X</t>
  </si>
  <si>
    <t xml:space="preserve">13851540552</t>
  </si>
  <si>
    <t xml:space="preserve">至珍</t>
  </si>
  <si>
    <t xml:space="preserve">张仙仙</t>
  </si>
  <si>
    <t xml:space="preserve">01-01-1140</t>
  </si>
  <si>
    <t xml:space="preserve">320830199307156825</t>
  </si>
  <si>
    <t xml:space="preserve">13914767688</t>
  </si>
  <si>
    <t xml:space="preserve">仙仙</t>
  </si>
  <si>
    <t xml:space="preserve">01-01-1141</t>
  </si>
  <si>
    <t xml:space="preserve">朱先钰</t>
  </si>
  <si>
    <t xml:space="preserve">01-01-1202</t>
  </si>
  <si>
    <t xml:space="preserve">340204198305161536</t>
  </si>
  <si>
    <t xml:space="preserve">13866375200</t>
  </si>
  <si>
    <t xml:space="preserve">先钰</t>
  </si>
  <si>
    <t xml:space="preserve">于云华</t>
  </si>
  <si>
    <t xml:space="preserve">01-01-1217</t>
  </si>
  <si>
    <t xml:space="preserve">320981198905086995</t>
  </si>
  <si>
    <t xml:space="preserve">17312231201</t>
  </si>
  <si>
    <t xml:space="preserve">云华</t>
  </si>
  <si>
    <t xml:space="preserve">吴晨鸣</t>
  </si>
  <si>
    <t xml:space="preserve">01-01-1221</t>
  </si>
  <si>
    <t xml:space="preserve">340505199303250030</t>
  </si>
  <si>
    <t xml:space="preserve">13073433224</t>
  </si>
  <si>
    <t xml:space="preserve">晨鸣</t>
  </si>
  <si>
    <t xml:space="preserve">林冠汶</t>
  </si>
  <si>
    <t xml:space="preserve">01-01-1222</t>
  </si>
  <si>
    <t xml:space="preserve">04233742</t>
  </si>
  <si>
    <t xml:space="preserve">13962659691</t>
  </si>
  <si>
    <t xml:space="preserve">冠汶</t>
  </si>
  <si>
    <t xml:space="preserve">余治敏</t>
  </si>
  <si>
    <t xml:space="preserve">01-01-1241</t>
  </si>
  <si>
    <t xml:space="preserve">342626197209014568</t>
  </si>
  <si>
    <t xml:space="preserve">15951805460</t>
  </si>
  <si>
    <t xml:space="preserve">治敏</t>
  </si>
  <si>
    <t xml:space="preserve">徐蕊</t>
  </si>
  <si>
    <t xml:space="preserve">01-01-1242</t>
  </si>
  <si>
    <t xml:space="preserve">120103198407314529</t>
  </si>
  <si>
    <t xml:space="preserve">13764256374</t>
  </si>
  <si>
    <t xml:space="preserve">蕊</t>
  </si>
  <si>
    <t xml:space="preserve">李楠</t>
  </si>
  <si>
    <t xml:space="preserve">01-01-1309</t>
  </si>
  <si>
    <t xml:space="preserve">320483199209283020</t>
  </si>
  <si>
    <t xml:space="preserve">15151830343</t>
  </si>
  <si>
    <t xml:space="preserve">楠</t>
  </si>
  <si>
    <t xml:space="preserve">李柱梅</t>
  </si>
  <si>
    <t xml:space="preserve">01-01-1318</t>
  </si>
  <si>
    <t xml:space="preserve">342626198006124120</t>
  </si>
  <si>
    <t xml:space="preserve">18625159902</t>
  </si>
  <si>
    <t xml:space="preserve">柱梅</t>
  </si>
  <si>
    <t xml:space="preserve">陈瑾</t>
  </si>
  <si>
    <t xml:space="preserve">01-01-1329</t>
  </si>
  <si>
    <t xml:space="preserve">32062519630602004X</t>
  </si>
  <si>
    <t xml:space="preserve">13851953327</t>
  </si>
  <si>
    <t xml:space="preserve">瑾</t>
  </si>
  <si>
    <t xml:space="preserve">宁达伟</t>
  </si>
  <si>
    <t xml:space="preserve">01-01-1410</t>
  </si>
  <si>
    <t xml:space="preserve">320321197703104039</t>
  </si>
  <si>
    <t xml:space="preserve">18852210878</t>
  </si>
  <si>
    <t xml:space="preserve">达伟</t>
  </si>
  <si>
    <t xml:space="preserve">吕伟良</t>
  </si>
  <si>
    <t xml:space="preserve">01-01-1426</t>
  </si>
  <si>
    <t xml:space="preserve">320525197702087413</t>
  </si>
  <si>
    <t xml:space="preserve">13391143119</t>
  </si>
  <si>
    <t xml:space="preserve">伟良</t>
  </si>
  <si>
    <t xml:space="preserve">诸葛利民</t>
  </si>
  <si>
    <t xml:space="preserve">01-01-1427</t>
  </si>
  <si>
    <t xml:space="preserve">330721197801114015</t>
  </si>
  <si>
    <t xml:space="preserve">18621772727</t>
  </si>
  <si>
    <t xml:space="preserve">葛利民</t>
  </si>
  <si>
    <t xml:space="preserve">史松</t>
  </si>
  <si>
    <t xml:space="preserve">01-01-1428</t>
  </si>
  <si>
    <t xml:space="preserve">320825198008283992</t>
  </si>
  <si>
    <t xml:space="preserve">18068803511</t>
  </si>
  <si>
    <t xml:space="preserve">松</t>
  </si>
  <si>
    <t xml:space="preserve">姚德敏</t>
  </si>
  <si>
    <t xml:space="preserve">01-01-1519</t>
  </si>
  <si>
    <t xml:space="preserve">342421197604117329</t>
  </si>
  <si>
    <t xml:space="preserve">13512502095</t>
  </si>
  <si>
    <t xml:space="preserve">德敏</t>
  </si>
  <si>
    <r>
      <rPr>
        <sz val="10"/>
        <rFont val="Noto Sans"/>
        <family val="2"/>
      </rPr>
      <t xml:space="preserve">戚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军</t>
    </r>
  </si>
  <si>
    <t xml:space="preserve">01-01-1521</t>
  </si>
  <si>
    <t xml:space="preserve">戚田</t>
  </si>
  <si>
    <t xml:space="preserve">370302198201098024</t>
  </si>
  <si>
    <t xml:space="preserve">13851651369</t>
  </si>
  <si>
    <t xml:space="preserve">田</t>
  </si>
  <si>
    <t xml:space="preserve">诸红阳</t>
  </si>
  <si>
    <t xml:space="preserve">01-01-1617</t>
  </si>
  <si>
    <t xml:space="preserve">320125197704063317</t>
  </si>
  <si>
    <t xml:space="preserve">15852922198</t>
  </si>
  <si>
    <t xml:space="preserve">红阳</t>
  </si>
  <si>
    <t xml:space="preserve">马镜镜</t>
  </si>
  <si>
    <t xml:space="preserve">01-01-1720</t>
  </si>
  <si>
    <t xml:space="preserve">320103197812311025</t>
  </si>
  <si>
    <t xml:space="preserve">13813980693</t>
  </si>
  <si>
    <t xml:space="preserve">镜镜</t>
  </si>
  <si>
    <t xml:space="preserve">王磊</t>
  </si>
  <si>
    <t xml:space="preserve">01-01-1820</t>
  </si>
  <si>
    <t xml:space="preserve">320324198410206211</t>
  </si>
  <si>
    <t xml:space="preserve">15851852678</t>
  </si>
  <si>
    <t xml:space="preserve">陈少彬</t>
  </si>
  <si>
    <t xml:space="preserve">01-01-1829</t>
  </si>
  <si>
    <t xml:space="preserve">320107196301281814</t>
  </si>
  <si>
    <t xml:space="preserve">13951002269</t>
  </si>
  <si>
    <t xml:space="preserve">少彬</t>
  </si>
  <si>
    <t xml:space="preserve">裘佳伟</t>
  </si>
  <si>
    <t xml:space="preserve">01-01-1901</t>
  </si>
  <si>
    <t xml:space="preserve">320106199001060419</t>
  </si>
  <si>
    <t xml:space="preserve">13770549449</t>
  </si>
  <si>
    <t xml:space="preserve">佳伟</t>
  </si>
  <si>
    <r>
      <rPr>
        <sz val="10"/>
        <rFont val="Noto Sans"/>
        <family val="2"/>
      </rPr>
      <t xml:space="preserve">张兆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翠萍</t>
    </r>
  </si>
  <si>
    <t xml:space="preserve">01-01-1911</t>
  </si>
  <si>
    <t xml:space="preserve">张兆林</t>
  </si>
  <si>
    <t xml:space="preserve">320322197410044710</t>
  </si>
  <si>
    <t xml:space="preserve">13770705953</t>
  </si>
  <si>
    <t xml:space="preserve">兆林</t>
  </si>
  <si>
    <t xml:space="preserve">郝旭</t>
  </si>
  <si>
    <t xml:space="preserve">01-01-1929</t>
  </si>
  <si>
    <t xml:space="preserve">321023200311291236</t>
  </si>
  <si>
    <t xml:space="preserve">15062200522</t>
  </si>
  <si>
    <t xml:space="preserve">孔小凤</t>
  </si>
  <si>
    <t xml:space="preserve">01-01-1940</t>
  </si>
  <si>
    <t xml:space="preserve">32010319800405204x</t>
  </si>
  <si>
    <t xml:space="preserve">18913802869</t>
  </si>
  <si>
    <t xml:space="preserve">小凤</t>
  </si>
  <si>
    <t xml:space="preserve">周文娟</t>
  </si>
  <si>
    <t xml:space="preserve">01-01-2030</t>
  </si>
  <si>
    <t xml:space="preserve">320924198606083420</t>
  </si>
  <si>
    <t xml:space="preserve">13770146386</t>
  </si>
  <si>
    <t xml:space="preserve">文娟</t>
  </si>
  <si>
    <t xml:space="preserve">张贵明</t>
  </si>
  <si>
    <t xml:space="preserve">01-01-806</t>
  </si>
  <si>
    <t xml:space="preserve">341122198412124413</t>
  </si>
  <si>
    <t xml:space="preserve">13770981826</t>
  </si>
  <si>
    <t xml:space="preserve">贵明</t>
  </si>
  <si>
    <t xml:space="preserve">01-01-826</t>
  </si>
  <si>
    <r>
      <rPr>
        <sz val="10"/>
        <rFont val="Noto Sans"/>
        <family val="2"/>
      </rPr>
      <t xml:space="preserve">朱红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黄南勇</t>
    </r>
  </si>
  <si>
    <t xml:space="preserve">02-02-0230</t>
  </si>
  <si>
    <t xml:space="preserve">朱红</t>
  </si>
  <si>
    <t xml:space="preserve">420102197410122026</t>
  </si>
  <si>
    <t xml:space="preserve">13851800948</t>
  </si>
  <si>
    <t xml:space="preserve">胡谢芬</t>
  </si>
  <si>
    <t xml:space="preserve">02-02-0322</t>
  </si>
  <si>
    <t xml:space="preserve">33032319810321572x</t>
  </si>
  <si>
    <t xml:space="preserve">18068810321</t>
  </si>
  <si>
    <t xml:space="preserve">谢芬</t>
  </si>
  <si>
    <t xml:space="preserve">吴英宏</t>
  </si>
  <si>
    <t xml:space="preserve">02-02-0427</t>
  </si>
  <si>
    <t xml:space="preserve">32092219751006034X</t>
  </si>
  <si>
    <t xml:space="preserve">英宏</t>
  </si>
  <si>
    <t xml:space="preserve">程建川</t>
  </si>
  <si>
    <t xml:space="preserve">02-02-0501</t>
  </si>
  <si>
    <t xml:space="preserve">320102196601272897</t>
  </si>
  <si>
    <t xml:space="preserve">13705187066</t>
  </si>
  <si>
    <t xml:space="preserve">建川</t>
  </si>
  <si>
    <t xml:space="preserve">陈花</t>
  </si>
  <si>
    <t xml:space="preserve">02-02-0519</t>
  </si>
  <si>
    <t xml:space="preserve">320121198101143528</t>
  </si>
  <si>
    <t xml:space="preserve">18605269307</t>
  </si>
  <si>
    <t xml:space="preserve">花</t>
  </si>
  <si>
    <t xml:space="preserve">施晓军</t>
  </si>
  <si>
    <t xml:space="preserve">02-02-0606</t>
  </si>
  <si>
    <t xml:space="preserve">320602196908242024</t>
  </si>
  <si>
    <t xml:space="preserve">13814056086</t>
  </si>
  <si>
    <t xml:space="preserve">晓军</t>
  </si>
  <si>
    <t xml:space="preserve">陈媛</t>
  </si>
  <si>
    <t xml:space="preserve">02-02-0607</t>
  </si>
  <si>
    <t xml:space="preserve">341322198607056423</t>
  </si>
  <si>
    <t xml:space="preserve">15850640686</t>
  </si>
  <si>
    <t xml:space="preserve">媛</t>
  </si>
  <si>
    <t xml:space="preserve">王敏月</t>
  </si>
  <si>
    <t xml:space="preserve">02-02-0615</t>
  </si>
  <si>
    <t xml:space="preserve">331002198309220025</t>
  </si>
  <si>
    <t xml:space="preserve">18951880309</t>
  </si>
  <si>
    <t xml:space="preserve">敏月</t>
  </si>
  <si>
    <t xml:space="preserve">袁晓</t>
  </si>
  <si>
    <t xml:space="preserve">02-02-0618</t>
  </si>
  <si>
    <t xml:space="preserve">320223196809180024</t>
  </si>
  <si>
    <t xml:space="preserve">13812220880</t>
  </si>
  <si>
    <t xml:space="preserve">晓</t>
  </si>
  <si>
    <t xml:space="preserve">潘青梅</t>
  </si>
  <si>
    <t xml:space="preserve">02-02-0634</t>
  </si>
  <si>
    <t xml:space="preserve">321183198404023822</t>
  </si>
  <si>
    <t xml:space="preserve">13401924316</t>
  </si>
  <si>
    <t xml:space="preserve">青梅</t>
  </si>
  <si>
    <t xml:space="preserve">盛振钢</t>
  </si>
  <si>
    <t xml:space="preserve">02-02-0638</t>
  </si>
  <si>
    <t xml:space="preserve">230405197709050215</t>
  </si>
  <si>
    <t xml:space="preserve">13802249618</t>
  </si>
  <si>
    <t xml:space="preserve">振钢</t>
  </si>
  <si>
    <t xml:space="preserve">章学朵</t>
  </si>
  <si>
    <t xml:space="preserve">02-02-0641</t>
  </si>
  <si>
    <t xml:space="preserve">320722197312031627</t>
  </si>
  <si>
    <t xml:space="preserve">15150924888</t>
  </si>
  <si>
    <t xml:space="preserve">学朵</t>
  </si>
  <si>
    <t xml:space="preserve">余媛</t>
  </si>
  <si>
    <t xml:space="preserve">02-02-0704</t>
  </si>
  <si>
    <t xml:space="preserve">320121198601022925</t>
  </si>
  <si>
    <t xml:space="preserve">18951744732</t>
  </si>
  <si>
    <r>
      <rPr>
        <sz val="10"/>
        <rFont val="Noto Sans"/>
        <family val="2"/>
      </rPr>
      <t xml:space="preserve">陈隆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俊元</t>
    </r>
  </si>
  <si>
    <t xml:space="preserve">02-02-0734</t>
  </si>
  <si>
    <t xml:space="preserve">陈隆珺</t>
  </si>
  <si>
    <t xml:space="preserve">320103198905311774</t>
  </si>
  <si>
    <t xml:space="preserve">15205180001</t>
  </si>
  <si>
    <t xml:space="preserve">隆珺</t>
  </si>
  <si>
    <t xml:space="preserve">王成</t>
  </si>
  <si>
    <t xml:space="preserve">02-02-0736</t>
  </si>
  <si>
    <t xml:space="preserve">340221197406160411</t>
  </si>
  <si>
    <t xml:space="preserve">13955338068</t>
  </si>
  <si>
    <t xml:space="preserve">成</t>
  </si>
  <si>
    <t xml:space="preserve">张琴</t>
  </si>
  <si>
    <t xml:space="preserve">02-02-0825</t>
  </si>
  <si>
    <t xml:space="preserve">32108519790524006x</t>
  </si>
  <si>
    <t xml:space="preserve">13851927430</t>
  </si>
  <si>
    <t xml:space="preserve">琴</t>
  </si>
  <si>
    <t xml:space="preserve">易艳霞</t>
  </si>
  <si>
    <t xml:space="preserve">02-02-0830</t>
  </si>
  <si>
    <t xml:space="preserve">320121197610100062</t>
  </si>
  <si>
    <t xml:space="preserve">13770953255</t>
  </si>
  <si>
    <t xml:space="preserve">艳霞</t>
  </si>
  <si>
    <t xml:space="preserve">李文婧</t>
  </si>
  <si>
    <t xml:space="preserve">02-02-0836</t>
  </si>
  <si>
    <t xml:space="preserve">622827199210010621</t>
  </si>
  <si>
    <t xml:space="preserve">13809035746</t>
  </si>
  <si>
    <t xml:space="preserve">文婧</t>
  </si>
  <si>
    <t xml:space="preserve">刘春玲</t>
  </si>
  <si>
    <t xml:space="preserve">02-02-0925</t>
  </si>
  <si>
    <t xml:space="preserve">32088219901010246X</t>
  </si>
  <si>
    <t xml:space="preserve">13182612845</t>
  </si>
  <si>
    <t xml:space="preserve">春玲</t>
  </si>
  <si>
    <t xml:space="preserve">南京高润信息科技有限公司</t>
  </si>
  <si>
    <t xml:space="preserve">02-02-1101</t>
  </si>
  <si>
    <t xml:space="preserve">320114196609182728</t>
  </si>
  <si>
    <t xml:space="preserve">13912968325</t>
  </si>
  <si>
    <t xml:space="preserve">京高润信息科技有限公司</t>
  </si>
  <si>
    <t xml:space="preserve">姚国军</t>
  </si>
  <si>
    <t xml:space="preserve">02-02-1114</t>
  </si>
  <si>
    <t xml:space="preserve">341127197512102454</t>
  </si>
  <si>
    <t xml:space="preserve">13390914105</t>
  </si>
  <si>
    <t xml:space="preserve">国军</t>
  </si>
  <si>
    <t xml:space="preserve">中国江苏国际经济技术合作集团有限公司</t>
  </si>
  <si>
    <t xml:space="preserve">02-02-1125</t>
  </si>
  <si>
    <t xml:space="preserve">91320000134850027D</t>
  </si>
  <si>
    <t xml:space="preserve">025-83277553</t>
  </si>
  <si>
    <t xml:space="preserve">国江苏国际经济技术合作集团有限公司</t>
  </si>
  <si>
    <t xml:space="preserve">02-02-1126</t>
  </si>
  <si>
    <t xml:space="preserve">倪姗</t>
  </si>
  <si>
    <t xml:space="preserve">02-02-1211</t>
  </si>
  <si>
    <t xml:space="preserve">姗</t>
  </si>
  <si>
    <t xml:space="preserve">王建军</t>
  </si>
  <si>
    <t xml:space="preserve">02-02-1215</t>
  </si>
  <si>
    <t xml:space="preserve">320103196311220518</t>
  </si>
  <si>
    <t xml:space="preserve">13705156083</t>
  </si>
  <si>
    <t xml:space="preserve">建军</t>
  </si>
  <si>
    <t xml:space="preserve">陶敬慧</t>
  </si>
  <si>
    <t xml:space="preserve">02-02-1222</t>
  </si>
  <si>
    <t xml:space="preserve">320121197802170065</t>
  </si>
  <si>
    <t xml:space="preserve">13952026607</t>
  </si>
  <si>
    <t xml:space="preserve">敬慧</t>
  </si>
  <si>
    <t xml:space="preserve">吴晓燕</t>
  </si>
  <si>
    <t xml:space="preserve">02-02-1223</t>
  </si>
  <si>
    <t xml:space="preserve">320121197107020022</t>
  </si>
  <si>
    <t xml:space="preserve">13952000992</t>
  </si>
  <si>
    <t xml:space="preserve">钟晴</t>
  </si>
  <si>
    <t xml:space="preserve">02-02-1226</t>
  </si>
  <si>
    <t xml:space="preserve">320106199011163235</t>
  </si>
  <si>
    <t xml:space="preserve">15312040904</t>
  </si>
  <si>
    <t xml:space="preserve">晴</t>
  </si>
  <si>
    <t xml:space="preserve">陈艳艳</t>
  </si>
  <si>
    <t xml:space="preserve">02-02-1227</t>
  </si>
  <si>
    <t xml:space="preserve">362226199005100940</t>
  </si>
  <si>
    <t xml:space="preserve">艳艳</t>
  </si>
  <si>
    <t xml:space="preserve">姜迪</t>
  </si>
  <si>
    <t xml:space="preserve">02-02-1309</t>
  </si>
  <si>
    <t xml:space="preserve">220164198703214426</t>
  </si>
  <si>
    <t xml:space="preserve">15151855878</t>
  </si>
  <si>
    <t xml:space="preserve">迪</t>
  </si>
  <si>
    <t xml:space="preserve">耿琴</t>
  </si>
  <si>
    <t xml:space="preserve">02-02-1311</t>
  </si>
  <si>
    <t xml:space="preserve">34112519890601706X</t>
  </si>
  <si>
    <t xml:space="preserve">18120120222</t>
  </si>
  <si>
    <t xml:space="preserve">李玥</t>
  </si>
  <si>
    <t xml:space="preserve">02-02-1318</t>
  </si>
  <si>
    <t xml:space="preserve">342501197803197229</t>
  </si>
  <si>
    <t xml:space="preserve">13382072558</t>
  </si>
  <si>
    <t xml:space="preserve">玥</t>
  </si>
  <si>
    <t xml:space="preserve">熊辉</t>
  </si>
  <si>
    <t xml:space="preserve">02-02-1326</t>
  </si>
  <si>
    <t xml:space="preserve">320911199010044917</t>
  </si>
  <si>
    <t xml:space="preserve">15161186132</t>
  </si>
  <si>
    <t xml:space="preserve">温欣</t>
  </si>
  <si>
    <t xml:space="preserve">02-02-1336</t>
  </si>
  <si>
    <t xml:space="preserve">321182199206124321</t>
  </si>
  <si>
    <t xml:space="preserve">13775322360</t>
  </si>
  <si>
    <t xml:space="preserve">欣</t>
  </si>
  <si>
    <t xml:space="preserve">宋前虎</t>
  </si>
  <si>
    <t xml:space="preserve">02-02-1409</t>
  </si>
  <si>
    <t xml:space="preserve">32082519681021029x</t>
  </si>
  <si>
    <t xml:space="preserve">17715091021</t>
  </si>
  <si>
    <t xml:space="preserve">前虎</t>
  </si>
  <si>
    <t xml:space="preserve">牟必甫</t>
  </si>
  <si>
    <t xml:space="preserve">02-02-1410</t>
  </si>
  <si>
    <t xml:space="preserve">612328197509090038</t>
  </si>
  <si>
    <t xml:space="preserve">15295581550</t>
  </si>
  <si>
    <t xml:space="preserve">必甫</t>
  </si>
  <si>
    <t xml:space="preserve">02-02-1410(46.89)</t>
  </si>
  <si>
    <t xml:space="preserve">张凌霞</t>
  </si>
  <si>
    <t xml:space="preserve">02-02-1539</t>
  </si>
  <si>
    <t xml:space="preserve">350525197409115345</t>
  </si>
  <si>
    <t xml:space="preserve">13950065797</t>
  </si>
  <si>
    <t xml:space="preserve">凌霞</t>
  </si>
  <si>
    <t xml:space="preserve">杨桂玲</t>
  </si>
  <si>
    <t xml:space="preserve">02-02-1615</t>
  </si>
  <si>
    <t xml:space="preserve">320321197004152824</t>
  </si>
  <si>
    <t xml:space="preserve">18914470306</t>
  </si>
  <si>
    <t xml:space="preserve">桂玲</t>
  </si>
  <si>
    <t xml:space="preserve">朱丹</t>
  </si>
  <si>
    <t xml:space="preserve">02-02-1624</t>
  </si>
  <si>
    <t xml:space="preserve">320982199206161766</t>
  </si>
  <si>
    <t xml:space="preserve">杨杨</t>
  </si>
  <si>
    <t xml:space="preserve">02-02-1628</t>
  </si>
  <si>
    <t xml:space="preserve">32072419871010602X</t>
  </si>
  <si>
    <t xml:space="preserve">13770500648</t>
  </si>
  <si>
    <t xml:space="preserve">杨</t>
  </si>
  <si>
    <t xml:space="preserve">丁鹏姣</t>
  </si>
  <si>
    <t xml:space="preserve">02-02-1715</t>
  </si>
  <si>
    <t xml:space="preserve">320223197603216460</t>
  </si>
  <si>
    <t xml:space="preserve">18626065599</t>
  </si>
  <si>
    <t xml:space="preserve">鹏姣</t>
  </si>
  <si>
    <t xml:space="preserve">叶泽超</t>
  </si>
  <si>
    <t xml:space="preserve">02-02-1716</t>
  </si>
  <si>
    <t xml:space="preserve">320525199208158138</t>
  </si>
  <si>
    <t xml:space="preserve">18014726366</t>
  </si>
  <si>
    <t xml:space="preserve">泽超</t>
  </si>
  <si>
    <t xml:space="preserve">唐元合</t>
  </si>
  <si>
    <t xml:space="preserve">02-02-1739</t>
  </si>
  <si>
    <t xml:space="preserve">520102198608271615</t>
  </si>
  <si>
    <t xml:space="preserve">18251944237</t>
  </si>
  <si>
    <t xml:space="preserve">元合</t>
  </si>
  <si>
    <t xml:space="preserve">王见</t>
  </si>
  <si>
    <t xml:space="preserve">02-02-1816</t>
  </si>
  <si>
    <t xml:space="preserve">320121198102102525</t>
  </si>
  <si>
    <t xml:space="preserve">13951874263</t>
  </si>
  <si>
    <t xml:space="preserve">见</t>
  </si>
  <si>
    <t xml:space="preserve">沈丽萍</t>
  </si>
  <si>
    <t xml:space="preserve">02-02-1836</t>
  </si>
  <si>
    <t xml:space="preserve">652323197605232644</t>
  </si>
  <si>
    <t xml:space="preserve">丽萍</t>
  </si>
  <si>
    <t xml:space="preserve">杨帅</t>
  </si>
  <si>
    <t xml:space="preserve">02-02-2037</t>
  </si>
  <si>
    <t xml:space="preserve">370921198611204813</t>
  </si>
  <si>
    <t xml:space="preserve">18260036846</t>
  </si>
  <si>
    <t xml:space="preserve">帅</t>
  </si>
  <si>
    <t xml:space="preserve">02-02-720</t>
  </si>
  <si>
    <t xml:space="preserve">02-02-721</t>
  </si>
  <si>
    <t xml:space="preserve">02-02-723</t>
  </si>
  <si>
    <t xml:space="preserve">02-02-7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224" activeCellId="0" sqref="G2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20.49"/>
    <col collapsed="false" customWidth="true" hidden="false" outlineLevel="0" max="3" min="3" style="0" width="30.87"/>
    <col collapsed="false" customWidth="true" hidden="false" outlineLevel="0" max="4" min="4" style="0" width="15.12"/>
    <col collapsed="false" customWidth="true" hidden="false" outlineLevel="0" max="5" min="5" style="0" width="15.37"/>
    <col collapsed="false" customWidth="true" hidden="false" outlineLevel="0" max="6" min="6" style="0" width="18.37"/>
    <col collapsed="false" customWidth="true" hidden="false" outlineLevel="0" max="7" min="7" style="0" width="29.87"/>
    <col collapsed="false" customWidth="true" hidden="false" outlineLevel="0" max="8" min="8" style="0" width="21.49"/>
    <col collapsed="false" customWidth="true" hidden="false" outlineLevel="0" max="10" min="10" style="0" width="29.75"/>
    <col collapsed="false" customWidth="true" hidden="false" outlineLevel="0" max="11" min="11" style="0" width="26.37"/>
    <col collapsed="false" customWidth="true" hidden="false" outlineLevel="0" max="13" min="13" style="0" width="14.1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</row>
    <row r="2" customFormat="false" ht="13.5" hidden="false" customHeight="false" outlineLevel="0" collapsed="false">
      <c r="A2" s="4" t="s">
        <v>13</v>
      </c>
      <c r="B2" s="5" t="s">
        <v>14</v>
      </c>
      <c r="C2" s="4" t="s">
        <v>13</v>
      </c>
      <c r="D2" s="6" t="s">
        <v>15</v>
      </c>
      <c r="E2" s="7" t="s">
        <v>16</v>
      </c>
      <c r="F2" s="7" t="s">
        <v>17</v>
      </c>
      <c r="G2" s="0" t="s">
        <v>18</v>
      </c>
      <c r="H2" s="5" t="s">
        <v>19</v>
      </c>
      <c r="I2" s="0" t="str">
        <f aca="false">LEFT(C2)</f>
        <v>杨</v>
      </c>
      <c r="J2" s="7" t="s">
        <v>20</v>
      </c>
      <c r="K2" s="0" t="str">
        <f aca="false">MID(G2,7,8)</f>
        <v>19971206</v>
      </c>
      <c r="M2" s="8" t="s">
        <v>21</v>
      </c>
    </row>
    <row r="3" customFormat="false" ht="13.5" hidden="false" customHeight="false" outlineLevel="0" collapsed="false">
      <c r="A3" s="4" t="s">
        <v>22</v>
      </c>
      <c r="B3" s="5" t="s">
        <v>23</v>
      </c>
      <c r="C3" s="4" t="s">
        <v>22</v>
      </c>
      <c r="D3" s="6" t="s">
        <v>15</v>
      </c>
      <c r="E3" s="7" t="s">
        <v>16</v>
      </c>
      <c r="F3" s="7" t="s">
        <v>17</v>
      </c>
      <c r="G3" s="0" t="s">
        <v>24</v>
      </c>
      <c r="H3" s="5" t="s">
        <v>25</v>
      </c>
      <c r="I3" s="0" t="str">
        <f aca="false">LEFT(C3)</f>
        <v>周</v>
      </c>
      <c r="J3" s="9" t="s">
        <v>26</v>
      </c>
      <c r="K3" s="0" t="str">
        <f aca="false">MID(G3,7,8)</f>
        <v>19901020</v>
      </c>
      <c r="M3" s="8" t="s">
        <v>21</v>
      </c>
    </row>
    <row r="4" customFormat="false" ht="13.5" hidden="false" customHeight="false" outlineLevel="0" collapsed="false">
      <c r="A4" s="4" t="s">
        <v>27</v>
      </c>
      <c r="B4" s="5" t="s">
        <v>28</v>
      </c>
      <c r="C4" s="4" t="s">
        <v>29</v>
      </c>
      <c r="D4" s="6" t="s">
        <v>15</v>
      </c>
      <c r="E4" s="7" t="s">
        <v>16</v>
      </c>
      <c r="F4" s="7" t="s">
        <v>17</v>
      </c>
      <c r="G4" s="0" t="s">
        <v>30</v>
      </c>
      <c r="H4" s="5" t="s">
        <v>31</v>
      </c>
      <c r="I4" s="0" t="str">
        <f aca="false">LEFT(C4)</f>
        <v>宗</v>
      </c>
      <c r="J4" s="9" t="s">
        <v>32</v>
      </c>
      <c r="K4" s="0" t="str">
        <f aca="false">MID(G4,7,8)</f>
        <v>19850607</v>
      </c>
      <c r="M4" s="8" t="s">
        <v>21</v>
      </c>
    </row>
    <row r="5" customFormat="false" ht="13.5" hidden="false" customHeight="false" outlineLevel="0" collapsed="false">
      <c r="A5" s="4" t="s">
        <v>33</v>
      </c>
      <c r="B5" s="5" t="s">
        <v>34</v>
      </c>
      <c r="C5" s="4" t="s">
        <v>33</v>
      </c>
      <c r="D5" s="6" t="s">
        <v>15</v>
      </c>
      <c r="E5" s="7" t="s">
        <v>16</v>
      </c>
      <c r="F5" s="7" t="s">
        <v>17</v>
      </c>
      <c r="G5" s="0" t="s">
        <v>35</v>
      </c>
      <c r="H5" s="5" t="s">
        <v>36</v>
      </c>
      <c r="I5" s="0" t="str">
        <f aca="false">LEFT(C5)</f>
        <v>曾</v>
      </c>
      <c r="J5" s="9" t="s">
        <v>37</v>
      </c>
      <c r="K5" s="0" t="str">
        <f aca="false">MID(G5,7,8)</f>
        <v>19870608</v>
      </c>
      <c r="M5" s="8" t="s">
        <v>21</v>
      </c>
    </row>
    <row r="6" customFormat="false" ht="13.5" hidden="false" customHeight="false" outlineLevel="0" collapsed="false">
      <c r="A6" s="4" t="s">
        <v>38</v>
      </c>
      <c r="B6" s="5" t="s">
        <v>39</v>
      </c>
      <c r="C6" s="4" t="s">
        <v>38</v>
      </c>
      <c r="D6" s="6" t="s">
        <v>15</v>
      </c>
      <c r="E6" s="7" t="s">
        <v>16</v>
      </c>
      <c r="F6" s="7" t="s">
        <v>17</v>
      </c>
      <c r="G6" s="0" t="s">
        <v>40</v>
      </c>
      <c r="H6" s="5" t="s">
        <v>41</v>
      </c>
      <c r="I6" s="0" t="str">
        <f aca="false">LEFT(C6)</f>
        <v>沈</v>
      </c>
      <c r="J6" s="9" t="s">
        <v>42</v>
      </c>
      <c r="K6" s="0" t="str">
        <f aca="false">MID(G6,7,8)</f>
        <v>19900406</v>
      </c>
      <c r="M6" s="8" t="s">
        <v>21</v>
      </c>
    </row>
    <row r="7" customFormat="false" ht="13.5" hidden="false" customHeight="false" outlineLevel="0" collapsed="false">
      <c r="A7" s="4" t="s">
        <v>43</v>
      </c>
      <c r="B7" s="5" t="s">
        <v>44</v>
      </c>
      <c r="C7" s="4" t="s">
        <v>45</v>
      </c>
      <c r="D7" s="6" t="s">
        <v>15</v>
      </c>
      <c r="E7" s="7" t="s">
        <v>46</v>
      </c>
      <c r="F7" s="7" t="s">
        <v>17</v>
      </c>
      <c r="G7" s="0" t="s">
        <v>47</v>
      </c>
      <c r="H7" s="10" t="n">
        <v>15651699760</v>
      </c>
      <c r="I7" s="0" t="str">
        <f aca="false">LEFT(C7)</f>
        <v>苏</v>
      </c>
      <c r="J7" s="9" t="s">
        <v>48</v>
      </c>
      <c r="K7" s="0" t="str">
        <f aca="false">MID(G7,7,8)</f>
        <v>19890629</v>
      </c>
      <c r="M7" s="8" t="s">
        <v>21</v>
      </c>
    </row>
    <row r="8" customFormat="false" ht="13.5" hidden="false" customHeight="false" outlineLevel="0" collapsed="false">
      <c r="A8" s="4" t="s">
        <v>49</v>
      </c>
      <c r="B8" s="5" t="s">
        <v>50</v>
      </c>
      <c r="C8" s="4" t="s">
        <v>49</v>
      </c>
      <c r="D8" s="6" t="s">
        <v>15</v>
      </c>
      <c r="E8" s="7" t="s">
        <v>16</v>
      </c>
      <c r="F8" s="7" t="s">
        <v>17</v>
      </c>
      <c r="G8" s="0" t="s">
        <v>51</v>
      </c>
      <c r="H8" s="5" t="s">
        <v>52</v>
      </c>
      <c r="I8" s="0" t="str">
        <f aca="false">LEFT(C8)</f>
        <v>时</v>
      </c>
      <c r="J8" s="9" t="s">
        <v>53</v>
      </c>
      <c r="K8" s="0" t="str">
        <f aca="false">MID(G8,7,8)</f>
        <v>19680707</v>
      </c>
      <c r="M8" s="8" t="s">
        <v>21</v>
      </c>
    </row>
    <row r="9" customFormat="false" ht="13.5" hidden="false" customHeight="false" outlineLevel="0" collapsed="false">
      <c r="A9" s="4" t="s">
        <v>54</v>
      </c>
      <c r="B9" s="5" t="s">
        <v>55</v>
      </c>
      <c r="C9" s="4" t="s">
        <v>56</v>
      </c>
      <c r="D9" s="6" t="s">
        <v>15</v>
      </c>
      <c r="E9" s="7" t="s">
        <v>16</v>
      </c>
      <c r="F9" s="7" t="s">
        <v>17</v>
      </c>
      <c r="G9" s="0" t="s">
        <v>57</v>
      </c>
      <c r="H9" s="5" t="s">
        <v>58</v>
      </c>
      <c r="I9" s="0" t="str">
        <f aca="false">LEFT(C9)</f>
        <v>闵</v>
      </c>
      <c r="J9" s="9" t="s">
        <v>59</v>
      </c>
      <c r="K9" s="0" t="str">
        <f aca="false">MID(G9,7,8)</f>
        <v>19670505</v>
      </c>
      <c r="M9" s="8" t="s">
        <v>21</v>
      </c>
    </row>
    <row r="10" customFormat="false" ht="13.5" hidden="false" customHeight="false" outlineLevel="0" collapsed="false">
      <c r="A10" s="4" t="s">
        <v>60</v>
      </c>
      <c r="B10" s="5" t="s">
        <v>61</v>
      </c>
      <c r="C10" s="4" t="s">
        <v>60</v>
      </c>
      <c r="D10" s="6" t="s">
        <v>15</v>
      </c>
      <c r="E10" s="7" t="s">
        <v>16</v>
      </c>
      <c r="F10" s="7" t="s">
        <v>17</v>
      </c>
      <c r="G10" s="0" t="s">
        <v>62</v>
      </c>
      <c r="H10" s="5" t="s">
        <v>63</v>
      </c>
      <c r="I10" s="0" t="str">
        <f aca="false">LEFT(C10)</f>
        <v>纪</v>
      </c>
      <c r="J10" s="9" t="s">
        <v>64</v>
      </c>
      <c r="K10" s="0" t="str">
        <f aca="false">MID(G10,7,8)</f>
        <v>19820130</v>
      </c>
      <c r="M10" s="8" t="s">
        <v>21</v>
      </c>
    </row>
    <row r="11" customFormat="false" ht="13.5" hidden="false" customHeight="false" outlineLevel="0" collapsed="false">
      <c r="A11" s="4" t="s">
        <v>65</v>
      </c>
      <c r="B11" s="5" t="s">
        <v>66</v>
      </c>
      <c r="C11" s="4" t="s">
        <v>65</v>
      </c>
      <c r="D11" s="6" t="s">
        <v>15</v>
      </c>
      <c r="E11" s="7" t="s">
        <v>46</v>
      </c>
      <c r="F11" s="7" t="s">
        <v>17</v>
      </c>
      <c r="G11" s="0" t="s">
        <v>67</v>
      </c>
      <c r="H11" s="5" t="s">
        <v>68</v>
      </c>
      <c r="I11" s="0" t="str">
        <f aca="false">LEFT(C11)</f>
        <v>刘</v>
      </c>
      <c r="J11" s="9" t="s">
        <v>69</v>
      </c>
      <c r="K11" s="0" t="str">
        <f aca="false">MID(G11,7,8)</f>
        <v>19871127</v>
      </c>
      <c r="M11" s="8" t="s">
        <v>21</v>
      </c>
    </row>
    <row r="12" customFormat="false" ht="13.5" hidden="false" customHeight="false" outlineLevel="0" collapsed="false">
      <c r="A12" s="4" t="s">
        <v>70</v>
      </c>
      <c r="B12" s="5" t="s">
        <v>71</v>
      </c>
      <c r="C12" s="4" t="s">
        <v>70</v>
      </c>
      <c r="D12" s="6" t="s">
        <v>15</v>
      </c>
      <c r="E12" s="7" t="s">
        <v>16</v>
      </c>
      <c r="F12" s="7" t="s">
        <v>17</v>
      </c>
      <c r="G12" s="0" t="s">
        <v>72</v>
      </c>
      <c r="H12" s="5" t="s">
        <v>73</v>
      </c>
      <c r="I12" s="0" t="str">
        <f aca="false">LEFT(C12)</f>
        <v>李</v>
      </c>
      <c r="J12" s="9" t="s">
        <v>74</v>
      </c>
      <c r="K12" s="0" t="str">
        <f aca="false">MID(G12,7,8)</f>
        <v>19780105</v>
      </c>
      <c r="M12" s="8" t="s">
        <v>21</v>
      </c>
    </row>
    <row r="13" customFormat="false" ht="13.5" hidden="false" customHeight="false" outlineLevel="0" collapsed="false">
      <c r="A13" s="4" t="s">
        <v>75</v>
      </c>
      <c r="B13" s="5" t="s">
        <v>76</v>
      </c>
      <c r="C13" s="4" t="s">
        <v>77</v>
      </c>
      <c r="D13" s="6" t="s">
        <v>15</v>
      </c>
      <c r="E13" s="7" t="s">
        <v>46</v>
      </c>
      <c r="F13" s="7" t="s">
        <v>17</v>
      </c>
      <c r="G13" s="0" t="s">
        <v>78</v>
      </c>
      <c r="H13" s="5" t="s">
        <v>79</v>
      </c>
      <c r="I13" s="0" t="str">
        <f aca="false">LEFT(C13)</f>
        <v>孙</v>
      </c>
      <c r="J13" s="9" t="s">
        <v>80</v>
      </c>
      <c r="K13" s="0" t="str">
        <f aca="false">MID(G13,7,8)</f>
        <v>19871028</v>
      </c>
      <c r="M13" s="8" t="s">
        <v>21</v>
      </c>
    </row>
    <row r="14" customFormat="false" ht="13.5" hidden="false" customHeight="false" outlineLevel="0" collapsed="false">
      <c r="A14" s="4" t="s">
        <v>81</v>
      </c>
      <c r="B14" s="5" t="s">
        <v>82</v>
      </c>
      <c r="C14" s="4" t="s">
        <v>81</v>
      </c>
      <c r="D14" s="6" t="s">
        <v>15</v>
      </c>
      <c r="E14" s="7" t="s">
        <v>16</v>
      </c>
      <c r="F14" s="7" t="s">
        <v>17</v>
      </c>
      <c r="G14" s="0" t="s">
        <v>83</v>
      </c>
      <c r="H14" s="5" t="s">
        <v>84</v>
      </c>
      <c r="I14" s="0" t="str">
        <f aca="false">LEFT(C14)</f>
        <v>张</v>
      </c>
      <c r="J14" s="9" t="s">
        <v>85</v>
      </c>
      <c r="K14" s="0" t="str">
        <f aca="false">MID(G14,7,8)</f>
        <v>19810714</v>
      </c>
      <c r="M14" s="8" t="s">
        <v>21</v>
      </c>
    </row>
    <row r="15" customFormat="false" ht="13.5" hidden="false" customHeight="false" outlineLevel="0" collapsed="false">
      <c r="A15" s="4" t="s">
        <v>86</v>
      </c>
      <c r="B15" s="5" t="s">
        <v>87</v>
      </c>
      <c r="C15" s="4" t="s">
        <v>88</v>
      </c>
      <c r="D15" s="6" t="s">
        <v>15</v>
      </c>
      <c r="E15" s="7" t="s">
        <v>46</v>
      </c>
      <c r="F15" s="7" t="s">
        <v>17</v>
      </c>
      <c r="G15" s="0" t="s">
        <v>89</v>
      </c>
      <c r="H15" s="5" t="s">
        <v>90</v>
      </c>
      <c r="I15" s="0" t="str">
        <f aca="false">LEFT(C15)</f>
        <v>张</v>
      </c>
      <c r="J15" s="9" t="s">
        <v>91</v>
      </c>
      <c r="K15" s="0" t="str">
        <f aca="false">MID(G15,7,8)</f>
        <v>19730823</v>
      </c>
      <c r="M15" s="8" t="s">
        <v>21</v>
      </c>
    </row>
    <row r="16" customFormat="false" ht="13.5" hidden="false" customHeight="false" outlineLevel="0" collapsed="false">
      <c r="A16" s="4" t="s">
        <v>92</v>
      </c>
      <c r="B16" s="5" t="s">
        <v>93</v>
      </c>
      <c r="C16" s="4" t="s">
        <v>94</v>
      </c>
      <c r="D16" s="6" t="s">
        <v>15</v>
      </c>
      <c r="E16" s="7" t="s">
        <v>16</v>
      </c>
      <c r="F16" s="7" t="s">
        <v>17</v>
      </c>
      <c r="G16" s="0" t="s">
        <v>95</v>
      </c>
      <c r="H16" s="5" t="s">
        <v>96</v>
      </c>
      <c r="I16" s="0" t="str">
        <f aca="false">LEFT(C16)</f>
        <v>陶</v>
      </c>
      <c r="J16" s="9" t="s">
        <v>97</v>
      </c>
      <c r="K16" s="0" t="str">
        <f aca="false">MID(G16,7,8)</f>
        <v>19791029</v>
      </c>
      <c r="M16" s="8" t="s">
        <v>21</v>
      </c>
    </row>
    <row r="17" customFormat="false" ht="13.5" hidden="false" customHeight="false" outlineLevel="0" collapsed="false">
      <c r="A17" s="4" t="s">
        <v>98</v>
      </c>
      <c r="B17" s="5" t="s">
        <v>99</v>
      </c>
      <c r="C17" s="4" t="s">
        <v>98</v>
      </c>
      <c r="D17" s="6" t="s">
        <v>15</v>
      </c>
      <c r="E17" s="7" t="s">
        <v>46</v>
      </c>
      <c r="F17" s="7" t="s">
        <v>17</v>
      </c>
      <c r="G17" s="0" t="s">
        <v>100</v>
      </c>
      <c r="H17" s="5" t="s">
        <v>101</v>
      </c>
      <c r="I17" s="0" t="str">
        <f aca="false">LEFT(C17)</f>
        <v>狄</v>
      </c>
      <c r="J17" s="9" t="s">
        <v>102</v>
      </c>
      <c r="K17" s="0" t="str">
        <f aca="false">MID(G17,7,8)</f>
        <v>19690428</v>
      </c>
      <c r="M17" s="8" t="s">
        <v>21</v>
      </c>
    </row>
    <row r="18" customFormat="false" ht="13.5" hidden="false" customHeight="false" outlineLevel="0" collapsed="false">
      <c r="A18" s="4" t="s">
        <v>103</v>
      </c>
      <c r="B18" s="5" t="s">
        <v>104</v>
      </c>
      <c r="C18" s="4" t="s">
        <v>103</v>
      </c>
      <c r="D18" s="6" t="s">
        <v>15</v>
      </c>
      <c r="E18" s="7" t="s">
        <v>16</v>
      </c>
      <c r="F18" s="7" t="s">
        <v>17</v>
      </c>
      <c r="G18" s="0" t="s">
        <v>105</v>
      </c>
      <c r="H18" s="5" t="s">
        <v>106</v>
      </c>
      <c r="I18" s="0" t="str">
        <f aca="false">LEFT(C18)</f>
        <v>徐</v>
      </c>
      <c r="J18" s="9" t="s">
        <v>107</v>
      </c>
      <c r="K18" s="0" t="str">
        <f aca="false">MID(G18,7,8)</f>
        <v>19940511</v>
      </c>
      <c r="M18" s="8" t="s">
        <v>21</v>
      </c>
    </row>
    <row r="19" customFormat="false" ht="13.5" hidden="false" customHeight="false" outlineLevel="0" collapsed="false">
      <c r="A19" s="4" t="s">
        <v>108</v>
      </c>
      <c r="B19" s="5" t="s">
        <v>109</v>
      </c>
      <c r="C19" s="4" t="s">
        <v>108</v>
      </c>
      <c r="D19" s="6" t="s">
        <v>15</v>
      </c>
      <c r="E19" s="7" t="s">
        <v>46</v>
      </c>
      <c r="F19" s="7" t="s">
        <v>17</v>
      </c>
      <c r="G19" s="0" t="s">
        <v>110</v>
      </c>
      <c r="H19" s="5" t="s">
        <v>111</v>
      </c>
      <c r="I19" s="0" t="str">
        <f aca="false">LEFT(C19)</f>
        <v>党</v>
      </c>
      <c r="J19" s="9" t="s">
        <v>112</v>
      </c>
      <c r="K19" s="0" t="str">
        <f aca="false">MID(G19,7,8)</f>
        <v>19920721</v>
      </c>
      <c r="M19" s="8" t="s">
        <v>21</v>
      </c>
    </row>
    <row r="20" customFormat="false" ht="13.5" hidden="false" customHeight="false" outlineLevel="0" collapsed="false">
      <c r="A20" s="4" t="s">
        <v>113</v>
      </c>
      <c r="B20" s="5" t="s">
        <v>114</v>
      </c>
      <c r="C20" s="4" t="s">
        <v>113</v>
      </c>
      <c r="D20" s="6" t="s">
        <v>15</v>
      </c>
      <c r="E20" s="7" t="s">
        <v>46</v>
      </c>
      <c r="F20" s="7" t="s">
        <v>17</v>
      </c>
      <c r="G20" s="0" t="s">
        <v>115</v>
      </c>
      <c r="H20" s="5" t="s">
        <v>116</v>
      </c>
      <c r="I20" s="0" t="str">
        <f aca="false">LEFT(C20)</f>
        <v>江</v>
      </c>
      <c r="J20" s="9" t="s">
        <v>117</v>
      </c>
      <c r="K20" s="0" t="str">
        <f aca="false">MID(G20,7,8)</f>
        <v>19821018</v>
      </c>
      <c r="M20" s="8" t="s">
        <v>21</v>
      </c>
    </row>
    <row r="21" customFormat="false" ht="13.5" hidden="false" customHeight="false" outlineLevel="0" collapsed="false">
      <c r="A21" s="4" t="s">
        <v>118</v>
      </c>
      <c r="B21" s="5" t="s">
        <v>119</v>
      </c>
      <c r="C21" s="4" t="s">
        <v>118</v>
      </c>
      <c r="D21" s="6" t="s">
        <v>15</v>
      </c>
      <c r="E21" s="7" t="s">
        <v>46</v>
      </c>
      <c r="F21" s="7" t="s">
        <v>17</v>
      </c>
      <c r="G21" s="0" t="s">
        <v>120</v>
      </c>
      <c r="H21" s="5" t="s">
        <v>121</v>
      </c>
      <c r="I21" s="0" t="str">
        <f aca="false">LEFT(C21)</f>
        <v>樊</v>
      </c>
      <c r="J21" s="9" t="s">
        <v>122</v>
      </c>
      <c r="K21" s="0" t="str">
        <f aca="false">MID(G21,7,8)</f>
        <v>19860728</v>
      </c>
      <c r="M21" s="8" t="s">
        <v>21</v>
      </c>
    </row>
    <row r="22" customFormat="false" ht="13.5" hidden="false" customHeight="false" outlineLevel="0" collapsed="false">
      <c r="A22" s="4" t="s">
        <v>123</v>
      </c>
      <c r="B22" s="5" t="s">
        <v>124</v>
      </c>
      <c r="C22" s="4" t="s">
        <v>123</v>
      </c>
      <c r="D22" s="6" t="s">
        <v>15</v>
      </c>
      <c r="E22" s="7" t="s">
        <v>46</v>
      </c>
      <c r="F22" s="7" t="s">
        <v>17</v>
      </c>
      <c r="G22" s="0" t="s">
        <v>125</v>
      </c>
      <c r="H22" s="5" t="s">
        <v>126</v>
      </c>
      <c r="I22" s="0" t="str">
        <f aca="false">LEFT(C22)</f>
        <v>于</v>
      </c>
      <c r="J22" s="9" t="s">
        <v>127</v>
      </c>
      <c r="K22" s="0" t="str">
        <f aca="false">MID(G22,7,8)</f>
        <v>19930222</v>
      </c>
      <c r="M22" s="8" t="s">
        <v>21</v>
      </c>
    </row>
    <row r="23" customFormat="false" ht="13.5" hidden="false" customHeight="false" outlineLevel="0" collapsed="false">
      <c r="A23" s="4" t="s">
        <v>128</v>
      </c>
      <c r="B23" s="5" t="s">
        <v>129</v>
      </c>
      <c r="C23" s="4" t="s">
        <v>128</v>
      </c>
      <c r="D23" s="6" t="s">
        <v>15</v>
      </c>
      <c r="E23" s="7" t="s">
        <v>16</v>
      </c>
      <c r="F23" s="7" t="s">
        <v>17</v>
      </c>
      <c r="G23" s="0" t="s">
        <v>130</v>
      </c>
      <c r="H23" s="5" t="s">
        <v>131</v>
      </c>
      <c r="I23" s="0" t="str">
        <f aca="false">LEFT(C23)</f>
        <v>杨</v>
      </c>
      <c r="J23" s="9" t="s">
        <v>132</v>
      </c>
      <c r="K23" s="0" t="str">
        <f aca="false">MID(G23,7,8)</f>
        <v>19550823</v>
      </c>
      <c r="M23" s="8" t="s">
        <v>21</v>
      </c>
    </row>
    <row r="24" customFormat="false" ht="13.5" hidden="false" customHeight="false" outlineLevel="0" collapsed="false">
      <c r="A24" s="4" t="s">
        <v>133</v>
      </c>
      <c r="B24" s="5" t="s">
        <v>134</v>
      </c>
      <c r="C24" s="4" t="s">
        <v>133</v>
      </c>
      <c r="D24" s="6" t="s">
        <v>15</v>
      </c>
      <c r="E24" s="7" t="s">
        <v>16</v>
      </c>
      <c r="F24" s="7" t="s">
        <v>17</v>
      </c>
      <c r="G24" s="0" t="s">
        <v>135</v>
      </c>
      <c r="H24" s="10" t="n">
        <v>18115478570</v>
      </c>
      <c r="I24" s="0" t="str">
        <f aca="false">LEFT(C24)</f>
        <v>王</v>
      </c>
      <c r="J24" s="9" t="s">
        <v>136</v>
      </c>
      <c r="K24" s="0" t="str">
        <f aca="false">MID(G24,7,8)</f>
        <v>19710329</v>
      </c>
      <c r="M24" s="8" t="s">
        <v>21</v>
      </c>
    </row>
    <row r="25" customFormat="false" ht="13.5" hidden="false" customHeight="false" outlineLevel="0" collapsed="false">
      <c r="A25" s="4" t="s">
        <v>137</v>
      </c>
      <c r="B25" s="5" t="s">
        <v>138</v>
      </c>
      <c r="C25" s="4" t="s">
        <v>139</v>
      </c>
      <c r="D25" s="6" t="s">
        <v>15</v>
      </c>
      <c r="E25" s="7" t="s">
        <v>46</v>
      </c>
      <c r="F25" s="7" t="s">
        <v>17</v>
      </c>
      <c r="G25" s="0" t="s">
        <v>140</v>
      </c>
      <c r="H25" s="5" t="s">
        <v>141</v>
      </c>
      <c r="I25" s="0" t="str">
        <f aca="false">LEFT(C25)</f>
        <v>王</v>
      </c>
      <c r="J25" s="9" t="s">
        <v>142</v>
      </c>
      <c r="K25" s="0" t="str">
        <f aca="false">MID(G25,7,8)</f>
        <v>19810201</v>
      </c>
      <c r="M25" s="8" t="s">
        <v>21</v>
      </c>
    </row>
    <row r="26" customFormat="false" ht="13.5" hidden="false" customHeight="false" outlineLevel="0" collapsed="false">
      <c r="A26" s="4" t="s">
        <v>143</v>
      </c>
      <c r="B26" s="5" t="s">
        <v>144</v>
      </c>
      <c r="C26" s="4" t="s">
        <v>143</v>
      </c>
      <c r="D26" s="6" t="s">
        <v>15</v>
      </c>
      <c r="E26" s="7" t="s">
        <v>16</v>
      </c>
      <c r="F26" s="7" t="s">
        <v>17</v>
      </c>
      <c r="G26" s="0" t="s">
        <v>145</v>
      </c>
      <c r="H26" s="5" t="s">
        <v>146</v>
      </c>
      <c r="I26" s="0" t="str">
        <f aca="false">LEFT(C26)</f>
        <v>张</v>
      </c>
      <c r="J26" s="9" t="s">
        <v>147</v>
      </c>
      <c r="K26" s="0" t="str">
        <f aca="false">MID(G26,7,8)</f>
        <v>19570218</v>
      </c>
      <c r="M26" s="8" t="s">
        <v>21</v>
      </c>
    </row>
    <row r="27" customFormat="false" ht="13.5" hidden="false" customHeight="false" outlineLevel="0" collapsed="false">
      <c r="A27" s="4" t="s">
        <v>148</v>
      </c>
      <c r="B27" s="5" t="s">
        <v>149</v>
      </c>
      <c r="C27" s="4" t="s">
        <v>148</v>
      </c>
      <c r="D27" s="6" t="s">
        <v>15</v>
      </c>
      <c r="E27" s="7" t="s">
        <v>16</v>
      </c>
      <c r="F27" s="7" t="s">
        <v>17</v>
      </c>
      <c r="G27" s="0" t="s">
        <v>150</v>
      </c>
      <c r="H27" s="5" t="s">
        <v>151</v>
      </c>
      <c r="I27" s="0" t="str">
        <f aca="false">LEFT(C27)</f>
        <v>张</v>
      </c>
      <c r="J27" s="9" t="s">
        <v>152</v>
      </c>
      <c r="K27" s="0" t="str">
        <f aca="false">MID(G27,7,8)</f>
        <v>19781113</v>
      </c>
      <c r="M27" s="8" t="s">
        <v>21</v>
      </c>
    </row>
    <row r="28" customFormat="false" ht="13.5" hidden="false" customHeight="false" outlineLevel="0" collapsed="false">
      <c r="A28" s="4" t="s">
        <v>153</v>
      </c>
      <c r="B28" s="5" t="s">
        <v>154</v>
      </c>
      <c r="C28" s="4" t="s">
        <v>153</v>
      </c>
      <c r="D28" s="6" t="s">
        <v>15</v>
      </c>
      <c r="E28" s="7" t="s">
        <v>46</v>
      </c>
      <c r="F28" s="7" t="s">
        <v>17</v>
      </c>
      <c r="G28" s="0" t="s">
        <v>155</v>
      </c>
      <c r="H28" s="5" t="s">
        <v>156</v>
      </c>
      <c r="I28" s="0" t="str">
        <f aca="false">LEFT(C28)</f>
        <v>胡</v>
      </c>
      <c r="J28" s="9" t="s">
        <v>157</v>
      </c>
      <c r="K28" s="0" t="str">
        <f aca="false">MID(G28,7,8)</f>
        <v>19821217</v>
      </c>
      <c r="M28" s="8" t="s">
        <v>21</v>
      </c>
    </row>
    <row r="29" customFormat="false" ht="13.5" hidden="false" customHeight="false" outlineLevel="0" collapsed="false">
      <c r="A29" s="4" t="s">
        <v>158</v>
      </c>
      <c r="B29" s="5" t="s">
        <v>159</v>
      </c>
      <c r="C29" s="4" t="s">
        <v>158</v>
      </c>
      <c r="D29" s="6" t="s">
        <v>15</v>
      </c>
      <c r="E29" s="7" t="s">
        <v>46</v>
      </c>
      <c r="F29" s="7" t="s">
        <v>17</v>
      </c>
      <c r="G29" s="0" t="s">
        <v>160</v>
      </c>
      <c r="H29" s="5" t="s">
        <v>161</v>
      </c>
      <c r="I29" s="0" t="str">
        <f aca="false">LEFT(C29)</f>
        <v>朱</v>
      </c>
      <c r="J29" s="9" t="s">
        <v>162</v>
      </c>
      <c r="K29" s="0" t="str">
        <f aca="false">MID(G29,7,8)</f>
        <v>19891218</v>
      </c>
      <c r="M29" s="8" t="s">
        <v>21</v>
      </c>
    </row>
    <row r="30" customFormat="false" ht="13.5" hidden="false" customHeight="false" outlineLevel="0" collapsed="false">
      <c r="A30" s="4" t="s">
        <v>163</v>
      </c>
      <c r="B30" s="5" t="s">
        <v>164</v>
      </c>
      <c r="C30" s="4" t="s">
        <v>163</v>
      </c>
      <c r="D30" s="6" t="s">
        <v>15</v>
      </c>
      <c r="E30" s="7" t="s">
        <v>46</v>
      </c>
      <c r="F30" s="7" t="s">
        <v>17</v>
      </c>
      <c r="G30" s="0" t="s">
        <v>165</v>
      </c>
      <c r="H30" s="10" t="n">
        <v>15195934011</v>
      </c>
      <c r="I30" s="0" t="str">
        <f aca="false">LEFT(C30)</f>
        <v>向</v>
      </c>
      <c r="J30" s="9" t="s">
        <v>166</v>
      </c>
      <c r="K30" s="0" t="str">
        <f aca="false">MID(G30,7,8)</f>
        <v>19850121</v>
      </c>
      <c r="M30" s="8" t="s">
        <v>21</v>
      </c>
    </row>
    <row r="31" customFormat="false" ht="13.5" hidden="false" customHeight="false" outlineLevel="0" collapsed="false">
      <c r="A31" s="4" t="s">
        <v>167</v>
      </c>
      <c r="B31" s="5" t="s">
        <v>168</v>
      </c>
      <c r="C31" s="4" t="s">
        <v>167</v>
      </c>
      <c r="D31" s="6" t="s">
        <v>15</v>
      </c>
      <c r="E31" s="7" t="s">
        <v>46</v>
      </c>
      <c r="F31" s="7" t="s">
        <v>17</v>
      </c>
      <c r="G31" s="0" t="s">
        <v>169</v>
      </c>
      <c r="H31" s="5" t="s">
        <v>170</v>
      </c>
      <c r="I31" s="0" t="str">
        <f aca="false">LEFT(C31)</f>
        <v>周</v>
      </c>
      <c r="J31" s="9" t="s">
        <v>171</v>
      </c>
      <c r="K31" s="0" t="str">
        <f aca="false">MID(G31,7,8)</f>
        <v>19690325</v>
      </c>
      <c r="M31" s="8" t="s">
        <v>21</v>
      </c>
    </row>
    <row r="32" customFormat="false" ht="13.5" hidden="false" customHeight="false" outlineLevel="0" collapsed="false">
      <c r="A32" s="4" t="s">
        <v>172</v>
      </c>
      <c r="B32" s="5" t="s">
        <v>173</v>
      </c>
      <c r="C32" s="4" t="s">
        <v>172</v>
      </c>
      <c r="D32" s="6" t="s">
        <v>15</v>
      </c>
      <c r="E32" s="7" t="s">
        <v>16</v>
      </c>
      <c r="F32" s="7" t="s">
        <v>174</v>
      </c>
      <c r="G32" s="0" t="s">
        <v>175</v>
      </c>
      <c r="H32" s="5" t="s">
        <v>176</v>
      </c>
      <c r="I32" s="0" t="str">
        <f aca="false">LEFT(C32)</f>
        <v>南</v>
      </c>
      <c r="J32" s="9" t="s">
        <v>177</v>
      </c>
      <c r="M32" s="8" t="s">
        <v>21</v>
      </c>
    </row>
    <row r="33" customFormat="false" ht="13.5" hidden="false" customHeight="false" outlineLevel="0" collapsed="false">
      <c r="A33" s="4" t="s">
        <v>178</v>
      </c>
      <c r="B33" s="5" t="s">
        <v>179</v>
      </c>
      <c r="C33" s="4" t="s">
        <v>178</v>
      </c>
      <c r="D33" s="6" t="s">
        <v>15</v>
      </c>
      <c r="E33" s="7" t="s">
        <v>16</v>
      </c>
      <c r="F33" s="7" t="s">
        <v>17</v>
      </c>
      <c r="G33" s="0" t="s">
        <v>180</v>
      </c>
      <c r="H33" s="10" t="n">
        <v>15951728894</v>
      </c>
      <c r="I33" s="0" t="str">
        <f aca="false">LEFT(C33)</f>
        <v>何</v>
      </c>
      <c r="J33" s="9" t="s">
        <v>181</v>
      </c>
      <c r="K33" s="0" t="str">
        <f aca="false">MID(G33,7,8)</f>
        <v>33</v>
      </c>
      <c r="M33" s="8" t="s">
        <v>21</v>
      </c>
    </row>
    <row r="34" customFormat="false" ht="13.5" hidden="false" customHeight="false" outlineLevel="0" collapsed="false">
      <c r="A34" s="4" t="s">
        <v>182</v>
      </c>
      <c r="B34" s="5" t="s">
        <v>183</v>
      </c>
      <c r="C34" s="4" t="s">
        <v>182</v>
      </c>
      <c r="D34" s="6" t="s">
        <v>15</v>
      </c>
      <c r="E34" s="7" t="s">
        <v>46</v>
      </c>
      <c r="F34" s="7" t="s">
        <v>17</v>
      </c>
      <c r="G34" s="0" t="s">
        <v>184</v>
      </c>
      <c r="H34" s="5" t="s">
        <v>185</v>
      </c>
      <c r="I34" s="0" t="str">
        <f aca="false">LEFT(C34)</f>
        <v>盛</v>
      </c>
      <c r="J34" s="9" t="s">
        <v>186</v>
      </c>
      <c r="K34" s="0" t="str">
        <f aca="false">MID(G34,7,8)</f>
        <v>19800131</v>
      </c>
      <c r="M34" s="8" t="s">
        <v>21</v>
      </c>
    </row>
    <row r="35" customFormat="false" ht="13.5" hidden="false" customHeight="false" outlineLevel="0" collapsed="false">
      <c r="A35" s="4" t="s">
        <v>187</v>
      </c>
      <c r="B35" s="5" t="s">
        <v>188</v>
      </c>
      <c r="C35" s="4" t="s">
        <v>187</v>
      </c>
      <c r="D35" s="6" t="s">
        <v>15</v>
      </c>
      <c r="E35" s="7" t="s">
        <v>16</v>
      </c>
      <c r="F35" s="7" t="s">
        <v>17</v>
      </c>
      <c r="G35" s="0" t="s">
        <v>189</v>
      </c>
      <c r="H35" s="5" t="s">
        <v>190</v>
      </c>
      <c r="I35" s="0" t="str">
        <f aca="false">LEFT(C35)</f>
        <v>陈</v>
      </c>
      <c r="J35" s="9" t="s">
        <v>191</v>
      </c>
      <c r="K35" s="0" t="str">
        <f aca="false">MID(G35,7,8)</f>
        <v>19860409</v>
      </c>
      <c r="M35" s="8" t="s">
        <v>21</v>
      </c>
    </row>
    <row r="36" customFormat="false" ht="13.5" hidden="false" customHeight="false" outlineLevel="0" collapsed="false">
      <c r="A36" s="4" t="s">
        <v>192</v>
      </c>
      <c r="B36" s="5" t="s">
        <v>193</v>
      </c>
      <c r="C36" s="4" t="s">
        <v>194</v>
      </c>
      <c r="D36" s="6" t="s">
        <v>15</v>
      </c>
      <c r="E36" s="7" t="s">
        <v>46</v>
      </c>
      <c r="F36" s="7" t="s">
        <v>17</v>
      </c>
      <c r="G36" s="0" t="s">
        <v>195</v>
      </c>
      <c r="H36" s="10" t="n">
        <v>13140770315</v>
      </c>
      <c r="I36" s="0" t="str">
        <f aca="false">LEFT(C36)</f>
        <v>张</v>
      </c>
      <c r="J36" s="9" t="s">
        <v>196</v>
      </c>
      <c r="K36" s="0" t="str">
        <f aca="false">MID(G36,7,8)</f>
        <v>19871016</v>
      </c>
      <c r="M36" s="8" t="s">
        <v>21</v>
      </c>
    </row>
    <row r="37" customFormat="false" ht="13.5" hidden="false" customHeight="false" outlineLevel="0" collapsed="false">
      <c r="A37" s="4" t="s">
        <v>197</v>
      </c>
      <c r="B37" s="5" t="s">
        <v>198</v>
      </c>
      <c r="C37" s="4" t="s">
        <v>199</v>
      </c>
      <c r="D37" s="6" t="s">
        <v>15</v>
      </c>
      <c r="E37" s="7" t="s">
        <v>46</v>
      </c>
      <c r="F37" s="7" t="s">
        <v>17</v>
      </c>
      <c r="G37" s="0" t="s">
        <v>200</v>
      </c>
      <c r="H37" s="5" t="s">
        <v>201</v>
      </c>
      <c r="I37" s="0" t="str">
        <f aca="false">LEFT(C37)</f>
        <v>黄</v>
      </c>
      <c r="J37" s="9" t="s">
        <v>202</v>
      </c>
      <c r="K37" s="0" t="str">
        <f aca="false">MID(G37,7,8)</f>
        <v>19800215</v>
      </c>
      <c r="M37" s="8" t="s">
        <v>21</v>
      </c>
    </row>
    <row r="38" customFormat="false" ht="13.5" hidden="false" customHeight="false" outlineLevel="0" collapsed="false">
      <c r="A38" s="4" t="s">
        <v>203</v>
      </c>
      <c r="B38" s="5" t="s">
        <v>204</v>
      </c>
      <c r="C38" s="4" t="s">
        <v>203</v>
      </c>
      <c r="D38" s="6" t="s">
        <v>15</v>
      </c>
      <c r="E38" s="7" t="s">
        <v>16</v>
      </c>
      <c r="F38" s="7" t="s">
        <v>17</v>
      </c>
      <c r="G38" s="0" t="s">
        <v>205</v>
      </c>
      <c r="H38" s="10" t="n">
        <v>18551644592</v>
      </c>
      <c r="I38" s="0" t="str">
        <f aca="false">LEFT(C38)</f>
        <v>顾</v>
      </c>
      <c r="J38" s="9" t="s">
        <v>206</v>
      </c>
      <c r="K38" s="0" t="str">
        <f aca="false">MID(G38,7,8)</f>
        <v>19950213</v>
      </c>
      <c r="M38" s="8" t="s">
        <v>21</v>
      </c>
    </row>
    <row r="39" customFormat="false" ht="13.5" hidden="false" customHeight="false" outlineLevel="0" collapsed="false">
      <c r="A39" s="4" t="s">
        <v>207</v>
      </c>
      <c r="B39" s="5" t="s">
        <v>208</v>
      </c>
      <c r="C39" s="4" t="s">
        <v>207</v>
      </c>
      <c r="D39" s="6" t="s">
        <v>15</v>
      </c>
      <c r="E39" s="7" t="s">
        <v>46</v>
      </c>
      <c r="F39" s="7" t="s">
        <v>17</v>
      </c>
      <c r="G39" s="0" t="s">
        <v>209</v>
      </c>
      <c r="H39" s="10" t="n">
        <v>13140726539</v>
      </c>
      <c r="I39" s="0" t="str">
        <f aca="false">LEFT(C39)</f>
        <v>张</v>
      </c>
      <c r="J39" s="9" t="s">
        <v>157</v>
      </c>
      <c r="K39" s="0" t="str">
        <f aca="false">MID(G39,7,8)</f>
        <v>19900709</v>
      </c>
      <c r="M39" s="8" t="s">
        <v>21</v>
      </c>
    </row>
    <row r="40" customFormat="false" ht="13.5" hidden="false" customHeight="false" outlineLevel="0" collapsed="false">
      <c r="A40" s="4" t="s">
        <v>210</v>
      </c>
      <c r="B40" s="5" t="s">
        <v>211</v>
      </c>
      <c r="C40" s="4" t="s">
        <v>210</v>
      </c>
      <c r="D40" s="6" t="s">
        <v>15</v>
      </c>
      <c r="E40" s="7" t="s">
        <v>46</v>
      </c>
      <c r="F40" s="7" t="s">
        <v>17</v>
      </c>
      <c r="G40" s="0" t="s">
        <v>212</v>
      </c>
      <c r="H40" s="5" t="s">
        <v>213</v>
      </c>
      <c r="I40" s="0" t="str">
        <f aca="false">LEFT(C40)</f>
        <v>商</v>
      </c>
      <c r="J40" s="9" t="s">
        <v>214</v>
      </c>
      <c r="K40" s="0" t="str">
        <f aca="false">MID(G40,7,8)</f>
        <v>19661130</v>
      </c>
      <c r="M40" s="8" t="s">
        <v>21</v>
      </c>
    </row>
    <row r="41" customFormat="false" ht="13.5" hidden="false" customHeight="false" outlineLevel="0" collapsed="false">
      <c r="A41" s="4" t="s">
        <v>215</v>
      </c>
      <c r="B41" s="5" t="s">
        <v>216</v>
      </c>
      <c r="C41" s="4" t="s">
        <v>215</v>
      </c>
      <c r="D41" s="6" t="s">
        <v>15</v>
      </c>
      <c r="E41" s="7" t="s">
        <v>46</v>
      </c>
      <c r="F41" s="7" t="s">
        <v>17</v>
      </c>
      <c r="G41" s="0" t="s">
        <v>217</v>
      </c>
      <c r="H41" s="5" t="s">
        <v>218</v>
      </c>
      <c r="I41" s="0" t="str">
        <f aca="false">LEFT(C41)</f>
        <v>陈</v>
      </c>
      <c r="J41" s="9" t="s">
        <v>219</v>
      </c>
      <c r="K41" s="0" t="str">
        <f aca="false">MID(G41,7,8)</f>
        <v>19880114</v>
      </c>
      <c r="M41" s="8" t="s">
        <v>21</v>
      </c>
    </row>
    <row r="42" customFormat="false" ht="13.5" hidden="false" customHeight="false" outlineLevel="0" collapsed="false">
      <c r="A42" s="4" t="s">
        <v>220</v>
      </c>
      <c r="B42" s="5" t="s">
        <v>221</v>
      </c>
      <c r="C42" s="4" t="s">
        <v>220</v>
      </c>
      <c r="D42" s="6" t="s">
        <v>15</v>
      </c>
      <c r="E42" s="7" t="s">
        <v>16</v>
      </c>
      <c r="F42" s="7" t="s">
        <v>17</v>
      </c>
      <c r="G42" s="0" t="s">
        <v>222</v>
      </c>
      <c r="H42" s="5" t="s">
        <v>223</v>
      </c>
      <c r="I42" s="0" t="str">
        <f aca="false">LEFT(C42)</f>
        <v>孔</v>
      </c>
      <c r="J42" s="9" t="s">
        <v>224</v>
      </c>
      <c r="K42" s="0" t="str">
        <f aca="false">MID(G42,7,8)</f>
        <v>19760504</v>
      </c>
      <c r="M42" s="8" t="s">
        <v>21</v>
      </c>
    </row>
    <row r="43" customFormat="false" ht="13.5" hidden="false" customHeight="false" outlineLevel="0" collapsed="false">
      <c r="A43" s="4" t="s">
        <v>225</v>
      </c>
      <c r="B43" s="5" t="s">
        <v>226</v>
      </c>
      <c r="C43" s="4" t="s">
        <v>225</v>
      </c>
      <c r="D43" s="6" t="s">
        <v>15</v>
      </c>
      <c r="E43" s="7" t="s">
        <v>46</v>
      </c>
      <c r="F43" s="7" t="s">
        <v>17</v>
      </c>
      <c r="G43" s="0" t="s">
        <v>227</v>
      </c>
      <c r="H43" s="5" t="s">
        <v>228</v>
      </c>
      <c r="I43" s="0" t="str">
        <f aca="false">LEFT(C43)</f>
        <v>杨</v>
      </c>
      <c r="J43" s="9" t="s">
        <v>229</v>
      </c>
      <c r="K43" s="0" t="str">
        <f aca="false">MID(G43,7,8)</f>
        <v>19810515</v>
      </c>
      <c r="M43" s="8" t="s">
        <v>21</v>
      </c>
    </row>
    <row r="44" customFormat="false" ht="13.5" hidden="false" customHeight="false" outlineLevel="0" collapsed="false">
      <c r="A44" s="4" t="s">
        <v>230</v>
      </c>
      <c r="B44" s="5" t="s">
        <v>231</v>
      </c>
      <c r="C44" s="4" t="s">
        <v>230</v>
      </c>
      <c r="D44" s="6" t="s">
        <v>15</v>
      </c>
      <c r="E44" s="7" t="s">
        <v>46</v>
      </c>
      <c r="F44" s="7" t="s">
        <v>17</v>
      </c>
      <c r="G44" s="0" t="s">
        <v>232</v>
      </c>
      <c r="H44" s="5" t="s">
        <v>233</v>
      </c>
      <c r="I44" s="0" t="str">
        <f aca="false">LEFT(C44)</f>
        <v>刘</v>
      </c>
      <c r="J44" s="9" t="s">
        <v>234</v>
      </c>
      <c r="K44" s="0" t="str">
        <f aca="false">MID(G44,7,8)</f>
        <v>19730302</v>
      </c>
      <c r="M44" s="8" t="s">
        <v>21</v>
      </c>
    </row>
    <row r="45" customFormat="false" ht="13.5" hidden="false" customHeight="false" outlineLevel="0" collapsed="false">
      <c r="A45" s="4" t="s">
        <v>235</v>
      </c>
      <c r="B45" s="5" t="s">
        <v>236</v>
      </c>
      <c r="C45" s="4" t="s">
        <v>235</v>
      </c>
      <c r="D45" s="6" t="s">
        <v>15</v>
      </c>
      <c r="E45" s="7" t="s">
        <v>16</v>
      </c>
      <c r="F45" s="7" t="s">
        <v>17</v>
      </c>
      <c r="G45" s="0" t="s">
        <v>237</v>
      </c>
      <c r="H45" s="5" t="s">
        <v>238</v>
      </c>
      <c r="I45" s="0" t="str">
        <f aca="false">LEFT(C45)</f>
        <v>丁</v>
      </c>
      <c r="J45" s="9" t="s">
        <v>239</v>
      </c>
      <c r="K45" s="0" t="str">
        <f aca="false">MID(G45,7,8)</f>
        <v>19821128</v>
      </c>
      <c r="M45" s="8" t="s">
        <v>21</v>
      </c>
    </row>
    <row r="46" customFormat="false" ht="13.5" hidden="false" customHeight="false" outlineLevel="0" collapsed="false">
      <c r="A46" s="4" t="s">
        <v>240</v>
      </c>
      <c r="B46" s="5" t="s">
        <v>241</v>
      </c>
      <c r="C46" s="4" t="s">
        <v>240</v>
      </c>
      <c r="D46" s="6" t="s">
        <v>15</v>
      </c>
      <c r="E46" s="7" t="s">
        <v>46</v>
      </c>
      <c r="F46" s="7" t="s">
        <v>17</v>
      </c>
      <c r="G46" s="0" t="s">
        <v>242</v>
      </c>
      <c r="H46" s="10" t="n">
        <v>13626102019</v>
      </c>
      <c r="I46" s="0" t="str">
        <f aca="false">LEFT(C46)</f>
        <v>周</v>
      </c>
      <c r="J46" s="9" t="s">
        <v>243</v>
      </c>
      <c r="K46" s="0" t="str">
        <f aca="false">MID(G46,7,8)</f>
        <v>19831008</v>
      </c>
      <c r="M46" s="8" t="s">
        <v>21</v>
      </c>
    </row>
    <row r="47" customFormat="false" ht="13.5" hidden="false" customHeight="false" outlineLevel="0" collapsed="false">
      <c r="A47" s="4" t="s">
        <v>244</v>
      </c>
      <c r="B47" s="5" t="s">
        <v>245</v>
      </c>
      <c r="C47" s="4" t="s">
        <v>244</v>
      </c>
      <c r="D47" s="6" t="s">
        <v>15</v>
      </c>
      <c r="E47" s="7" t="s">
        <v>46</v>
      </c>
      <c r="F47" s="7" t="s">
        <v>17</v>
      </c>
      <c r="G47" s="0" t="s">
        <v>246</v>
      </c>
      <c r="H47" s="5" t="s">
        <v>247</v>
      </c>
      <c r="I47" s="0" t="str">
        <f aca="false">LEFT(C47)</f>
        <v>李</v>
      </c>
      <c r="J47" s="9" t="s">
        <v>248</v>
      </c>
      <c r="K47" s="0" t="str">
        <f aca="false">MID(G47,7,8)</f>
        <v>19960421</v>
      </c>
      <c r="M47" s="8" t="s">
        <v>21</v>
      </c>
    </row>
    <row r="48" customFormat="false" ht="13.5" hidden="false" customHeight="false" outlineLevel="0" collapsed="false">
      <c r="A48" s="4" t="s">
        <v>249</v>
      </c>
      <c r="B48" s="5" t="s">
        <v>250</v>
      </c>
      <c r="C48" s="4" t="s">
        <v>251</v>
      </c>
      <c r="D48" s="6" t="s">
        <v>15</v>
      </c>
      <c r="E48" s="7" t="s">
        <v>16</v>
      </c>
      <c r="F48" s="7" t="s">
        <v>17</v>
      </c>
      <c r="G48" s="0" t="s">
        <v>252</v>
      </c>
      <c r="H48" s="5" t="s">
        <v>253</v>
      </c>
      <c r="I48" s="0" t="str">
        <f aca="false">LEFT(C48)</f>
        <v>赵</v>
      </c>
      <c r="J48" s="9" t="s">
        <v>254</v>
      </c>
      <c r="K48" s="0" t="str">
        <f aca="false">MID(G48,7,8)</f>
        <v>19930806</v>
      </c>
      <c r="M48" s="8" t="s">
        <v>21</v>
      </c>
    </row>
    <row r="49" customFormat="false" ht="13.5" hidden="false" customHeight="false" outlineLevel="0" collapsed="false">
      <c r="A49" s="4" t="s">
        <v>255</v>
      </c>
      <c r="B49" s="5" t="s">
        <v>256</v>
      </c>
      <c r="C49" s="4" t="s">
        <v>255</v>
      </c>
      <c r="D49" s="6" t="s">
        <v>15</v>
      </c>
      <c r="E49" s="7" t="s">
        <v>46</v>
      </c>
      <c r="F49" s="7" t="s">
        <v>17</v>
      </c>
      <c r="G49" s="0" t="s">
        <v>257</v>
      </c>
      <c r="H49" s="5" t="s">
        <v>258</v>
      </c>
      <c r="I49" s="0" t="str">
        <f aca="false">LEFT(C49)</f>
        <v>王</v>
      </c>
      <c r="J49" s="9" t="s">
        <v>259</v>
      </c>
      <c r="K49" s="0" t="str">
        <f aca="false">MID(G49,7,8)</f>
        <v>19560224</v>
      </c>
      <c r="M49" s="8" t="s">
        <v>21</v>
      </c>
    </row>
    <row r="50" customFormat="false" ht="13.5" hidden="false" customHeight="false" outlineLevel="0" collapsed="false">
      <c r="A50" s="4" t="s">
        <v>260</v>
      </c>
      <c r="B50" s="5" t="s">
        <v>261</v>
      </c>
      <c r="C50" s="4" t="s">
        <v>260</v>
      </c>
      <c r="D50" s="6" t="s">
        <v>15</v>
      </c>
      <c r="E50" s="7" t="s">
        <v>16</v>
      </c>
      <c r="F50" s="7" t="s">
        <v>17</v>
      </c>
      <c r="G50" s="0" t="s">
        <v>262</v>
      </c>
      <c r="H50" s="5" t="s">
        <v>263</v>
      </c>
      <c r="I50" s="0" t="str">
        <f aca="false">LEFT(C50)</f>
        <v>张</v>
      </c>
      <c r="J50" s="9" t="s">
        <v>264</v>
      </c>
      <c r="K50" s="0" t="str">
        <f aca="false">MID(G50,7,8)</f>
        <v>19880519</v>
      </c>
      <c r="M50" s="8" t="s">
        <v>21</v>
      </c>
    </row>
    <row r="51" customFormat="false" ht="13.5" hidden="false" customHeight="false" outlineLevel="0" collapsed="false">
      <c r="A51" s="4" t="s">
        <v>265</v>
      </c>
      <c r="B51" s="5" t="s">
        <v>266</v>
      </c>
      <c r="C51" s="4" t="s">
        <v>265</v>
      </c>
      <c r="D51" s="6" t="s">
        <v>15</v>
      </c>
      <c r="E51" s="7" t="s">
        <v>46</v>
      </c>
      <c r="F51" s="7" t="s">
        <v>17</v>
      </c>
      <c r="G51" s="0" t="s">
        <v>267</v>
      </c>
      <c r="H51" s="5" t="s">
        <v>268</v>
      </c>
      <c r="I51" s="0" t="str">
        <f aca="false">LEFT(C51)</f>
        <v>尹</v>
      </c>
      <c r="J51" s="9" t="s">
        <v>269</v>
      </c>
      <c r="K51" s="0" t="str">
        <f aca="false">MID(G51,7,8)</f>
        <v>19880821</v>
      </c>
      <c r="M51" s="8" t="s">
        <v>21</v>
      </c>
    </row>
    <row r="52" customFormat="false" ht="13.5" hidden="false" customHeight="false" outlineLevel="0" collapsed="false">
      <c r="A52" s="4" t="s">
        <v>270</v>
      </c>
      <c r="B52" s="5" t="s">
        <v>271</v>
      </c>
      <c r="C52" s="4" t="s">
        <v>270</v>
      </c>
      <c r="D52" s="6" t="s">
        <v>15</v>
      </c>
      <c r="E52" s="7" t="s">
        <v>16</v>
      </c>
      <c r="F52" s="7" t="s">
        <v>17</v>
      </c>
      <c r="G52" s="0" t="s">
        <v>272</v>
      </c>
      <c r="H52" s="10" t="n">
        <v>13770971755</v>
      </c>
      <c r="I52" s="0" t="str">
        <f aca="false">LEFT(C52)</f>
        <v>张</v>
      </c>
      <c r="J52" s="9" t="s">
        <v>273</v>
      </c>
      <c r="K52" s="0" t="str">
        <f aca="false">MID(G52,7,8)</f>
        <v>19790914</v>
      </c>
      <c r="M52" s="8" t="s">
        <v>21</v>
      </c>
    </row>
    <row r="53" customFormat="false" ht="13.5" hidden="false" customHeight="false" outlineLevel="0" collapsed="false">
      <c r="A53" s="4" t="s">
        <v>274</v>
      </c>
      <c r="B53" s="5" t="s">
        <v>275</v>
      </c>
      <c r="C53" s="4" t="s">
        <v>274</v>
      </c>
      <c r="D53" s="6" t="s">
        <v>15</v>
      </c>
      <c r="E53" s="7" t="s">
        <v>46</v>
      </c>
      <c r="F53" s="7" t="s">
        <v>17</v>
      </c>
      <c r="G53" s="0" t="s">
        <v>276</v>
      </c>
      <c r="H53" s="5" t="s">
        <v>277</v>
      </c>
      <c r="I53" s="0" t="str">
        <f aca="false">LEFT(C53)</f>
        <v>齐</v>
      </c>
      <c r="J53" s="9" t="s">
        <v>278</v>
      </c>
      <c r="K53" s="0" t="str">
        <f aca="false">MID(G53,7,8)</f>
        <v>19900714</v>
      </c>
      <c r="M53" s="8" t="s">
        <v>21</v>
      </c>
    </row>
    <row r="54" customFormat="false" ht="13.5" hidden="false" customHeight="false" outlineLevel="0" collapsed="false">
      <c r="A54" s="4" t="s">
        <v>279</v>
      </c>
      <c r="B54" s="5" t="s">
        <v>280</v>
      </c>
      <c r="C54" s="4" t="s">
        <v>279</v>
      </c>
      <c r="D54" s="6" t="s">
        <v>15</v>
      </c>
      <c r="E54" s="7" t="s">
        <v>16</v>
      </c>
      <c r="F54" s="7" t="s">
        <v>17</v>
      </c>
      <c r="G54" s="0" t="s">
        <v>281</v>
      </c>
      <c r="H54" s="5" t="s">
        <v>282</v>
      </c>
      <c r="I54" s="0" t="str">
        <f aca="false">LEFT(C54)</f>
        <v>张</v>
      </c>
      <c r="J54" s="9" t="s">
        <v>283</v>
      </c>
      <c r="K54" s="0" t="str">
        <f aca="false">MID(G54,7,8)</f>
        <v>19900320</v>
      </c>
      <c r="M54" s="8" t="s">
        <v>21</v>
      </c>
    </row>
    <row r="55" customFormat="false" ht="13.5" hidden="false" customHeight="false" outlineLevel="0" collapsed="false">
      <c r="A55" s="4" t="s">
        <v>284</v>
      </c>
      <c r="B55" s="5" t="s">
        <v>285</v>
      </c>
      <c r="C55" s="4" t="s">
        <v>286</v>
      </c>
      <c r="D55" s="6" t="s">
        <v>15</v>
      </c>
      <c r="E55" s="7" t="s">
        <v>46</v>
      </c>
      <c r="F55" s="7" t="s">
        <v>17</v>
      </c>
      <c r="G55" s="0" t="s">
        <v>287</v>
      </c>
      <c r="H55" s="5" t="s">
        <v>288</v>
      </c>
      <c r="I55" s="0" t="str">
        <f aca="false">LEFT(C55)</f>
        <v>张</v>
      </c>
      <c r="J55" s="9" t="s">
        <v>289</v>
      </c>
      <c r="K55" s="0" t="str">
        <f aca="false">MID(G55,7,8)</f>
        <v>19800702</v>
      </c>
      <c r="M55" s="8" t="s">
        <v>21</v>
      </c>
    </row>
    <row r="56" customFormat="false" ht="13.5" hidden="false" customHeight="false" outlineLevel="0" collapsed="false">
      <c r="A56" s="4" t="s">
        <v>290</v>
      </c>
      <c r="B56" s="5" t="s">
        <v>291</v>
      </c>
      <c r="C56" s="4" t="s">
        <v>290</v>
      </c>
      <c r="D56" s="6" t="s">
        <v>15</v>
      </c>
      <c r="E56" s="7" t="s">
        <v>16</v>
      </c>
      <c r="F56" s="7" t="s">
        <v>17</v>
      </c>
      <c r="G56" s="0" t="s">
        <v>292</v>
      </c>
      <c r="H56" s="5" t="s">
        <v>293</v>
      </c>
      <c r="I56" s="0" t="str">
        <f aca="false">LEFT(C56)</f>
        <v>林</v>
      </c>
      <c r="J56" s="9" t="s">
        <v>294</v>
      </c>
      <c r="K56" s="0" t="str">
        <f aca="false">MID(G56,7,8)</f>
        <v>19960423</v>
      </c>
      <c r="M56" s="8" t="s">
        <v>21</v>
      </c>
    </row>
    <row r="57" customFormat="false" ht="13.5" hidden="false" customHeight="false" outlineLevel="0" collapsed="false">
      <c r="A57" s="4" t="s">
        <v>295</v>
      </c>
      <c r="B57" s="5" t="s">
        <v>296</v>
      </c>
      <c r="C57" s="4" t="s">
        <v>295</v>
      </c>
      <c r="D57" s="6" t="s">
        <v>15</v>
      </c>
      <c r="E57" s="7" t="s">
        <v>46</v>
      </c>
      <c r="F57" s="7" t="s">
        <v>17</v>
      </c>
      <c r="G57" s="0" t="s">
        <v>297</v>
      </c>
      <c r="H57" s="5" t="s">
        <v>298</v>
      </c>
      <c r="I57" s="0" t="str">
        <f aca="false">LEFT(C57)</f>
        <v>戴</v>
      </c>
      <c r="J57" s="9" t="s">
        <v>299</v>
      </c>
      <c r="K57" s="0" t="str">
        <f aca="false">MID(G57,7,8)</f>
        <v>19891217</v>
      </c>
      <c r="M57" s="8" t="s">
        <v>21</v>
      </c>
    </row>
    <row r="58" customFormat="false" ht="13.5" hidden="false" customHeight="false" outlineLevel="0" collapsed="false">
      <c r="A58" s="4" t="s">
        <v>300</v>
      </c>
      <c r="B58" s="5" t="s">
        <v>301</v>
      </c>
      <c r="C58" s="4" t="s">
        <v>300</v>
      </c>
      <c r="D58" s="6" t="s">
        <v>15</v>
      </c>
      <c r="E58" s="7" t="s">
        <v>16</v>
      </c>
      <c r="F58" s="7" t="s">
        <v>17</v>
      </c>
      <c r="G58" s="0" t="s">
        <v>302</v>
      </c>
      <c r="H58" s="5" t="s">
        <v>303</v>
      </c>
      <c r="I58" s="0" t="str">
        <f aca="false">LEFT(C58)</f>
        <v>关</v>
      </c>
      <c r="J58" s="9" t="s">
        <v>304</v>
      </c>
      <c r="K58" s="0" t="str">
        <f aca="false">MID(G58,7,8)</f>
        <v>19970425</v>
      </c>
      <c r="M58" s="8" t="s">
        <v>21</v>
      </c>
    </row>
    <row r="59" customFormat="false" ht="13.5" hidden="false" customHeight="false" outlineLevel="0" collapsed="false">
      <c r="A59" s="4" t="s">
        <v>305</v>
      </c>
      <c r="B59" s="5" t="s">
        <v>306</v>
      </c>
      <c r="C59" s="4" t="s">
        <v>305</v>
      </c>
      <c r="D59" s="6" t="s">
        <v>15</v>
      </c>
      <c r="E59" s="7" t="s">
        <v>46</v>
      </c>
      <c r="F59" s="7" t="s">
        <v>17</v>
      </c>
      <c r="G59" s="0" t="s">
        <v>307</v>
      </c>
      <c r="H59" s="10" t="n">
        <v>15335160112</v>
      </c>
      <c r="I59" s="0" t="str">
        <f aca="false">LEFT(C59)</f>
        <v>王</v>
      </c>
      <c r="J59" s="9" t="s">
        <v>308</v>
      </c>
      <c r="K59" s="0" t="str">
        <f aca="false">MID(G59,7,8)</f>
        <v>19950125</v>
      </c>
      <c r="M59" s="8" t="s">
        <v>21</v>
      </c>
    </row>
    <row r="60" customFormat="false" ht="13.5" hidden="false" customHeight="false" outlineLevel="0" collapsed="false">
      <c r="A60" s="4" t="s">
        <v>309</v>
      </c>
      <c r="B60" s="5" t="s">
        <v>310</v>
      </c>
      <c r="C60" s="4" t="s">
        <v>309</v>
      </c>
      <c r="D60" s="6" t="s">
        <v>15</v>
      </c>
      <c r="E60" s="7" t="s">
        <v>16</v>
      </c>
      <c r="F60" s="7" t="s">
        <v>17</v>
      </c>
      <c r="G60" s="0" t="s">
        <v>311</v>
      </c>
      <c r="H60" s="5" t="s">
        <v>312</v>
      </c>
      <c r="I60" s="0" t="str">
        <f aca="false">LEFT(C60)</f>
        <v>胡</v>
      </c>
      <c r="J60" s="9" t="s">
        <v>313</v>
      </c>
      <c r="K60" s="0" t="str">
        <f aca="false">MID(G60,7,8)</f>
        <v>19910817</v>
      </c>
      <c r="M60" s="8" t="s">
        <v>21</v>
      </c>
    </row>
    <row r="61" customFormat="false" ht="13.5" hidden="false" customHeight="false" outlineLevel="0" collapsed="false">
      <c r="A61" s="4" t="s">
        <v>314</v>
      </c>
      <c r="B61" s="5" t="s">
        <v>315</v>
      </c>
      <c r="C61" s="4" t="s">
        <v>316</v>
      </c>
      <c r="D61" s="6" t="s">
        <v>15</v>
      </c>
      <c r="E61" s="7" t="s">
        <v>16</v>
      </c>
      <c r="F61" s="7" t="s">
        <v>17</v>
      </c>
      <c r="G61" s="0" t="s">
        <v>317</v>
      </c>
      <c r="H61" s="5" t="s">
        <v>318</v>
      </c>
      <c r="I61" s="0" t="str">
        <f aca="false">LEFT(C61)</f>
        <v>黄</v>
      </c>
      <c r="J61" s="9" t="s">
        <v>319</v>
      </c>
      <c r="K61" s="0" t="str">
        <f aca="false">MID(G61,7,8)</f>
        <v>19711016</v>
      </c>
      <c r="M61" s="8" t="s">
        <v>21</v>
      </c>
    </row>
    <row r="62" customFormat="false" ht="13.5" hidden="false" customHeight="false" outlineLevel="0" collapsed="false">
      <c r="A62" s="4" t="s">
        <v>320</v>
      </c>
      <c r="B62" s="5" t="s">
        <v>321</v>
      </c>
      <c r="C62" s="4" t="s">
        <v>320</v>
      </c>
      <c r="D62" s="6" t="s">
        <v>15</v>
      </c>
      <c r="E62" s="7" t="s">
        <v>46</v>
      </c>
      <c r="F62" s="7" t="s">
        <v>17</v>
      </c>
      <c r="G62" s="0" t="s">
        <v>322</v>
      </c>
      <c r="H62" s="10" t="n">
        <v>15295772650</v>
      </c>
      <c r="I62" s="0" t="str">
        <f aca="false">LEFT(C62)</f>
        <v>宋</v>
      </c>
      <c r="J62" s="9" t="s">
        <v>323</v>
      </c>
      <c r="K62" s="0" t="str">
        <f aca="false">MID(G62,7,8)</f>
        <v>19680718</v>
      </c>
      <c r="M62" s="8" t="s">
        <v>21</v>
      </c>
    </row>
    <row r="63" customFormat="false" ht="13.5" hidden="false" customHeight="false" outlineLevel="0" collapsed="false">
      <c r="A63" s="4" t="s">
        <v>324</v>
      </c>
      <c r="B63" s="5" t="s">
        <v>325</v>
      </c>
      <c r="C63" s="4" t="s">
        <v>324</v>
      </c>
      <c r="D63" s="6" t="s">
        <v>15</v>
      </c>
      <c r="E63" s="7" t="s">
        <v>16</v>
      </c>
      <c r="F63" s="7" t="s">
        <v>17</v>
      </c>
      <c r="G63" s="0" t="s">
        <v>326</v>
      </c>
      <c r="H63" s="5" t="s">
        <v>327</v>
      </c>
      <c r="I63" s="0" t="str">
        <f aca="false">LEFT(C63)</f>
        <v>柏</v>
      </c>
      <c r="J63" s="9" t="s">
        <v>328</v>
      </c>
      <c r="K63" s="0" t="str">
        <f aca="false">MID(G63,7,8)</f>
        <v>19791219</v>
      </c>
      <c r="M63" s="8" t="s">
        <v>21</v>
      </c>
    </row>
    <row r="64" customFormat="false" ht="13.5" hidden="false" customHeight="false" outlineLevel="0" collapsed="false">
      <c r="A64" s="4" t="s">
        <v>329</v>
      </c>
      <c r="B64" s="5" t="s">
        <v>330</v>
      </c>
      <c r="C64" s="4" t="s">
        <v>329</v>
      </c>
      <c r="D64" s="6" t="s">
        <v>15</v>
      </c>
      <c r="E64" s="7" t="s">
        <v>46</v>
      </c>
      <c r="F64" s="7" t="s">
        <v>17</v>
      </c>
      <c r="G64" s="0" t="s">
        <v>331</v>
      </c>
      <c r="H64" s="5" t="s">
        <v>332</v>
      </c>
      <c r="I64" s="0" t="str">
        <f aca="false">LEFT(C64)</f>
        <v>尹</v>
      </c>
      <c r="J64" s="9" t="s">
        <v>333</v>
      </c>
      <c r="K64" s="0" t="str">
        <f aca="false">MID(G64,7,8)</f>
        <v>19840512</v>
      </c>
      <c r="M64" s="8" t="s">
        <v>21</v>
      </c>
    </row>
    <row r="65" customFormat="false" ht="13.5" hidden="false" customHeight="false" outlineLevel="0" collapsed="false">
      <c r="A65" s="4" t="s">
        <v>334</v>
      </c>
      <c r="B65" s="5" t="s">
        <v>335</v>
      </c>
      <c r="C65" s="4" t="s">
        <v>334</v>
      </c>
      <c r="D65" s="6" t="s">
        <v>15</v>
      </c>
      <c r="E65" s="7" t="s">
        <v>16</v>
      </c>
      <c r="F65" s="7" t="s">
        <v>17</v>
      </c>
      <c r="G65" s="0" t="s">
        <v>336</v>
      </c>
      <c r="H65" s="5" t="s">
        <v>337</v>
      </c>
      <c r="I65" s="0" t="str">
        <f aca="false">LEFT(C65)</f>
        <v>范</v>
      </c>
      <c r="J65" s="9" t="s">
        <v>338</v>
      </c>
      <c r="K65" s="0" t="str">
        <f aca="false">MID(G65,7,8)</f>
        <v>19821025</v>
      </c>
      <c r="M65" s="8" t="s">
        <v>21</v>
      </c>
    </row>
    <row r="66" customFormat="false" ht="13.5" hidden="false" customHeight="false" outlineLevel="0" collapsed="false">
      <c r="A66" s="4" t="s">
        <v>339</v>
      </c>
      <c r="B66" s="5" t="s">
        <v>340</v>
      </c>
      <c r="C66" s="4" t="s">
        <v>339</v>
      </c>
      <c r="D66" s="6" t="s">
        <v>15</v>
      </c>
      <c r="E66" s="7" t="s">
        <v>46</v>
      </c>
      <c r="F66" s="7" t="s">
        <v>17</v>
      </c>
      <c r="G66" s="0" t="s">
        <v>341</v>
      </c>
      <c r="H66" s="5" t="s">
        <v>342</v>
      </c>
      <c r="I66" s="0" t="str">
        <f aca="false">LEFT(C66)</f>
        <v>高</v>
      </c>
      <c r="J66" s="9" t="s">
        <v>343</v>
      </c>
      <c r="K66" s="0" t="str">
        <f aca="false">MID(G66,7,8)</f>
        <v>19771005</v>
      </c>
      <c r="M66" s="8" t="s">
        <v>21</v>
      </c>
    </row>
    <row r="67" customFormat="false" ht="13.5" hidden="false" customHeight="false" outlineLevel="0" collapsed="false">
      <c r="A67" s="4" t="s">
        <v>344</v>
      </c>
      <c r="B67" s="5" t="s">
        <v>345</v>
      </c>
      <c r="C67" s="4" t="s">
        <v>344</v>
      </c>
      <c r="D67" s="6" t="s">
        <v>15</v>
      </c>
      <c r="E67" s="7" t="s">
        <v>46</v>
      </c>
      <c r="F67" s="7" t="s">
        <v>17</v>
      </c>
      <c r="G67" s="0" t="s">
        <v>346</v>
      </c>
      <c r="H67" s="5" t="s">
        <v>347</v>
      </c>
      <c r="I67" s="0" t="str">
        <f aca="false">LEFT(C67)</f>
        <v>曹</v>
      </c>
      <c r="J67" s="9" t="s">
        <v>348</v>
      </c>
      <c r="K67" s="0" t="str">
        <f aca="false">MID(G67,7,8)</f>
        <v>19941001</v>
      </c>
      <c r="M67" s="8" t="s">
        <v>21</v>
      </c>
    </row>
    <row r="68" customFormat="false" ht="13.5" hidden="false" customHeight="false" outlineLevel="0" collapsed="false">
      <c r="A68" s="4" t="s">
        <v>349</v>
      </c>
      <c r="B68" s="5" t="s">
        <v>350</v>
      </c>
      <c r="C68" s="4" t="s">
        <v>349</v>
      </c>
      <c r="D68" s="6" t="s">
        <v>15</v>
      </c>
      <c r="E68" s="7" t="s">
        <v>16</v>
      </c>
      <c r="F68" s="7" t="s">
        <v>17</v>
      </c>
      <c r="G68" s="0" t="s">
        <v>351</v>
      </c>
      <c r="H68" s="5" t="s">
        <v>352</v>
      </c>
      <c r="I68" s="0" t="str">
        <f aca="false">LEFT(C68)</f>
        <v>狄</v>
      </c>
      <c r="J68" s="9" t="s">
        <v>353</v>
      </c>
      <c r="K68" s="0" t="str">
        <f aca="false">MID(G68,7,8)</f>
        <v>19850810</v>
      </c>
      <c r="M68" s="8" t="s">
        <v>21</v>
      </c>
    </row>
    <row r="69" customFormat="false" ht="13.5" hidden="false" customHeight="false" outlineLevel="0" collapsed="false">
      <c r="A69" s="4" t="s">
        <v>354</v>
      </c>
      <c r="B69" s="5" t="s">
        <v>355</v>
      </c>
      <c r="C69" s="4" t="s">
        <v>356</v>
      </c>
      <c r="D69" s="6" t="s">
        <v>15</v>
      </c>
      <c r="E69" s="7" t="s">
        <v>46</v>
      </c>
      <c r="F69" s="7" t="s">
        <v>17</v>
      </c>
      <c r="G69" s="0" t="s">
        <v>357</v>
      </c>
      <c r="H69" s="5" t="s">
        <v>358</v>
      </c>
      <c r="I69" s="0" t="str">
        <f aca="false">LEFT(C69)</f>
        <v>王</v>
      </c>
      <c r="J69" s="9" t="s">
        <v>359</v>
      </c>
      <c r="K69" s="0" t="str">
        <f aca="false">MID(G69,7,8)</f>
        <v>19831018</v>
      </c>
      <c r="M69" s="8" t="s">
        <v>21</v>
      </c>
    </row>
    <row r="70" customFormat="false" ht="13.5" hidden="false" customHeight="false" outlineLevel="0" collapsed="false">
      <c r="A70" s="11" t="s">
        <v>360</v>
      </c>
      <c r="B70" s="10" t="s">
        <v>361</v>
      </c>
      <c r="C70" s="11" t="s">
        <v>360</v>
      </c>
      <c r="D70" s="6" t="s">
        <v>15</v>
      </c>
      <c r="E70" s="7" t="s">
        <v>16</v>
      </c>
      <c r="F70" s="7" t="s">
        <v>17</v>
      </c>
      <c r="G70" s="0" t="s">
        <v>362</v>
      </c>
      <c r="H70" s="10" t="s">
        <v>363</v>
      </c>
      <c r="I70" s="0" t="str">
        <f aca="false">LEFT(C70)</f>
        <v>侍</v>
      </c>
      <c r="J70" s="9" t="s">
        <v>364</v>
      </c>
      <c r="K70" s="0" t="str">
        <f aca="false">MID(G70,7,8)</f>
        <v>19971001</v>
      </c>
      <c r="M70" s="8" t="s">
        <v>21</v>
      </c>
    </row>
    <row r="71" customFormat="false" ht="13.5" hidden="false" customHeight="false" outlineLevel="0" collapsed="false">
      <c r="A71" s="11" t="s">
        <v>365</v>
      </c>
      <c r="B71" s="10" t="s">
        <v>366</v>
      </c>
      <c r="C71" s="11" t="s">
        <v>365</v>
      </c>
      <c r="D71" s="6" t="s">
        <v>15</v>
      </c>
      <c r="E71" s="7" t="s">
        <v>46</v>
      </c>
      <c r="F71" s="7" t="s">
        <v>17</v>
      </c>
      <c r="G71" s="0" t="s">
        <v>367</v>
      </c>
      <c r="H71" s="10" t="s">
        <v>368</v>
      </c>
      <c r="I71" s="0" t="str">
        <f aca="false">LEFT(C71)</f>
        <v>孔</v>
      </c>
      <c r="J71" s="9" t="s">
        <v>369</v>
      </c>
      <c r="K71" s="0" t="str">
        <f aca="false">MID(G71,7,8)</f>
        <v>19700225</v>
      </c>
      <c r="M71" s="8" t="s">
        <v>21</v>
      </c>
    </row>
    <row r="72" customFormat="false" ht="13.5" hidden="false" customHeight="false" outlineLevel="0" collapsed="false">
      <c r="A72" s="11" t="s">
        <v>370</v>
      </c>
      <c r="B72" s="10" t="s">
        <v>371</v>
      </c>
      <c r="C72" s="11" t="s">
        <v>370</v>
      </c>
      <c r="D72" s="6" t="s">
        <v>15</v>
      </c>
      <c r="E72" s="7" t="s">
        <v>16</v>
      </c>
      <c r="F72" s="7" t="s">
        <v>17</v>
      </c>
      <c r="G72" s="0" t="s">
        <v>372</v>
      </c>
      <c r="H72" s="10" t="s">
        <v>373</v>
      </c>
      <c r="I72" s="0" t="str">
        <f aca="false">LEFT(C72)</f>
        <v>金</v>
      </c>
      <c r="J72" s="9" t="s">
        <v>374</v>
      </c>
      <c r="K72" s="0" t="str">
        <f aca="false">MID(G72,7,8)</f>
        <v>19880518</v>
      </c>
      <c r="M72" s="8" t="s">
        <v>21</v>
      </c>
    </row>
    <row r="73" customFormat="false" ht="13.5" hidden="false" customHeight="false" outlineLevel="0" collapsed="false">
      <c r="A73" s="11" t="s">
        <v>375</v>
      </c>
      <c r="B73" s="10" t="s">
        <v>376</v>
      </c>
      <c r="C73" s="11" t="s">
        <v>375</v>
      </c>
      <c r="D73" s="6" t="s">
        <v>15</v>
      </c>
      <c r="E73" s="7" t="s">
        <v>46</v>
      </c>
      <c r="F73" s="7" t="s">
        <v>17</v>
      </c>
      <c r="G73" s="0" t="s">
        <v>377</v>
      </c>
      <c r="H73" s="10" t="s">
        <v>378</v>
      </c>
      <c r="I73" s="0" t="str">
        <f aca="false">LEFT(C73)</f>
        <v>陈</v>
      </c>
      <c r="J73" s="9" t="s">
        <v>379</v>
      </c>
      <c r="K73" s="0" t="str">
        <f aca="false">MID(G73,7,8)</f>
        <v>19840123</v>
      </c>
      <c r="M73" s="8" t="s">
        <v>21</v>
      </c>
    </row>
    <row r="74" customFormat="false" ht="13.5" hidden="false" customHeight="false" outlineLevel="0" collapsed="false">
      <c r="A74" s="11" t="s">
        <v>380</v>
      </c>
      <c r="B74" s="10" t="s">
        <v>381</v>
      </c>
      <c r="C74" s="11" t="s">
        <v>380</v>
      </c>
      <c r="D74" s="6" t="s">
        <v>15</v>
      </c>
      <c r="E74" s="7" t="s">
        <v>16</v>
      </c>
      <c r="F74" s="7" t="s">
        <v>17</v>
      </c>
      <c r="G74" s="0" t="s">
        <v>382</v>
      </c>
      <c r="H74" s="10" t="s">
        <v>383</v>
      </c>
      <c r="I74" s="0" t="str">
        <f aca="false">LEFT(C74)</f>
        <v>胡</v>
      </c>
      <c r="J74" s="9" t="s">
        <v>384</v>
      </c>
      <c r="K74" s="0" t="str">
        <f aca="false">MID(G74,7,8)</f>
        <v>19900915</v>
      </c>
      <c r="M74" s="8" t="s">
        <v>21</v>
      </c>
    </row>
    <row r="75" customFormat="false" ht="13.5" hidden="false" customHeight="false" outlineLevel="0" collapsed="false">
      <c r="A75" s="11" t="s">
        <v>385</v>
      </c>
      <c r="B75" s="10" t="s">
        <v>386</v>
      </c>
      <c r="C75" s="11" t="s">
        <v>387</v>
      </c>
      <c r="D75" s="6" t="s">
        <v>15</v>
      </c>
      <c r="E75" s="7" t="s">
        <v>46</v>
      </c>
      <c r="F75" s="7" t="s">
        <v>17</v>
      </c>
      <c r="G75" s="0" t="s">
        <v>388</v>
      </c>
      <c r="H75" s="10" t="s">
        <v>389</v>
      </c>
      <c r="I75" s="0" t="str">
        <f aca="false">LEFT(C75)</f>
        <v>孙</v>
      </c>
      <c r="J75" s="9" t="s">
        <v>390</v>
      </c>
      <c r="K75" s="0" t="str">
        <f aca="false">MID(G75,7,8)</f>
        <v>19850605</v>
      </c>
      <c r="M75" s="8" t="s">
        <v>21</v>
      </c>
    </row>
    <row r="76" customFormat="false" ht="13.5" hidden="false" customHeight="false" outlineLevel="0" collapsed="false">
      <c r="A76" s="11" t="s">
        <v>391</v>
      </c>
      <c r="B76" s="10" t="s">
        <v>392</v>
      </c>
      <c r="C76" s="11" t="s">
        <v>391</v>
      </c>
      <c r="D76" s="6" t="s">
        <v>15</v>
      </c>
      <c r="E76" s="7" t="s">
        <v>16</v>
      </c>
      <c r="F76" s="7" t="s">
        <v>17</v>
      </c>
      <c r="G76" s="0" t="s">
        <v>393</v>
      </c>
      <c r="H76" s="10" t="s">
        <v>394</v>
      </c>
      <c r="I76" s="0" t="str">
        <f aca="false">LEFT(C76)</f>
        <v>沈</v>
      </c>
      <c r="J76" s="9" t="s">
        <v>395</v>
      </c>
      <c r="K76" s="0" t="str">
        <f aca="false">MID(G76,7,8)</f>
        <v>19941114</v>
      </c>
      <c r="M76" s="8" t="s">
        <v>21</v>
      </c>
    </row>
    <row r="77" customFormat="false" ht="13.5" hidden="false" customHeight="false" outlineLevel="0" collapsed="false">
      <c r="A77" s="11" t="s">
        <v>396</v>
      </c>
      <c r="B77" s="10" t="s">
        <v>397</v>
      </c>
      <c r="C77" s="11" t="s">
        <v>396</v>
      </c>
      <c r="D77" s="6" t="s">
        <v>15</v>
      </c>
      <c r="E77" s="7" t="s">
        <v>16</v>
      </c>
      <c r="F77" s="7" t="s">
        <v>17</v>
      </c>
      <c r="G77" s="0" t="s">
        <v>398</v>
      </c>
      <c r="H77" s="10" t="n">
        <v>17755566584</v>
      </c>
      <c r="I77" s="0" t="str">
        <f aca="false">LEFT(C77)</f>
        <v>马</v>
      </c>
      <c r="J77" s="9" t="s">
        <v>399</v>
      </c>
      <c r="K77" s="0" t="str">
        <f aca="false">MID(G77,7,8)</f>
        <v>19770819</v>
      </c>
      <c r="M77" s="8" t="s">
        <v>21</v>
      </c>
    </row>
    <row r="78" customFormat="false" ht="13.5" hidden="false" customHeight="false" outlineLevel="0" collapsed="false">
      <c r="A78" s="11" t="s">
        <v>400</v>
      </c>
      <c r="B78" s="10" t="s">
        <v>401</v>
      </c>
      <c r="C78" s="11" t="s">
        <v>400</v>
      </c>
      <c r="D78" s="6" t="s">
        <v>15</v>
      </c>
      <c r="E78" s="7" t="s">
        <v>46</v>
      </c>
      <c r="F78" s="7" t="s">
        <v>17</v>
      </c>
      <c r="G78" s="0" t="s">
        <v>402</v>
      </c>
      <c r="H78" s="10" t="s">
        <v>403</v>
      </c>
      <c r="I78" s="0" t="str">
        <f aca="false">LEFT(C78)</f>
        <v>陈</v>
      </c>
      <c r="J78" s="9" t="s">
        <v>404</v>
      </c>
      <c r="K78" s="0" t="str">
        <f aca="false">MID(G78,7,8)</f>
        <v>19881112</v>
      </c>
      <c r="M78" s="8" t="s">
        <v>21</v>
      </c>
    </row>
    <row r="79" customFormat="false" ht="13.5" hidden="false" customHeight="false" outlineLevel="0" collapsed="false">
      <c r="A79" s="11" t="s">
        <v>405</v>
      </c>
      <c r="B79" s="10" t="s">
        <v>406</v>
      </c>
      <c r="C79" s="11" t="s">
        <v>405</v>
      </c>
      <c r="D79" s="6" t="s">
        <v>15</v>
      </c>
      <c r="E79" s="7" t="s">
        <v>46</v>
      </c>
      <c r="F79" s="7" t="s">
        <v>17</v>
      </c>
      <c r="G79" s="0" t="s">
        <v>407</v>
      </c>
      <c r="H79" s="10" t="s">
        <v>408</v>
      </c>
      <c r="I79" s="0" t="str">
        <f aca="false">LEFT(C79)</f>
        <v>陈</v>
      </c>
      <c r="J79" s="9" t="s">
        <v>409</v>
      </c>
      <c r="K79" s="0" t="str">
        <f aca="false">MID(G79,7,8)</f>
        <v>19680731</v>
      </c>
      <c r="M79" s="8" t="s">
        <v>21</v>
      </c>
    </row>
    <row r="80" customFormat="false" ht="13.5" hidden="false" customHeight="false" outlineLevel="0" collapsed="false">
      <c r="A80" s="11" t="s">
        <v>410</v>
      </c>
      <c r="B80" s="10" t="s">
        <v>411</v>
      </c>
      <c r="C80" s="11" t="s">
        <v>410</v>
      </c>
      <c r="D80" s="6" t="s">
        <v>15</v>
      </c>
      <c r="E80" s="7" t="s">
        <v>16</v>
      </c>
      <c r="F80" s="7" t="s">
        <v>17</v>
      </c>
      <c r="G80" s="0" t="s">
        <v>412</v>
      </c>
      <c r="H80" s="10" t="s">
        <v>413</v>
      </c>
      <c r="I80" s="0" t="str">
        <f aca="false">LEFT(C80)</f>
        <v>李</v>
      </c>
      <c r="J80" s="9" t="s">
        <v>414</v>
      </c>
      <c r="K80" s="0" t="str">
        <f aca="false">MID(G80,7,8)</f>
        <v>19641010</v>
      </c>
      <c r="M80" s="8" t="s">
        <v>21</v>
      </c>
    </row>
    <row r="81" customFormat="false" ht="13.5" hidden="false" customHeight="false" outlineLevel="0" collapsed="false">
      <c r="A81" s="11" t="s">
        <v>415</v>
      </c>
      <c r="B81" s="10" t="s">
        <v>416</v>
      </c>
      <c r="C81" s="11" t="s">
        <v>415</v>
      </c>
      <c r="D81" s="6" t="s">
        <v>15</v>
      </c>
      <c r="E81" s="7" t="s">
        <v>16</v>
      </c>
      <c r="F81" s="7" t="s">
        <v>17</v>
      </c>
      <c r="G81" s="0" t="s">
        <v>417</v>
      </c>
      <c r="H81" s="10" t="s">
        <v>418</v>
      </c>
      <c r="I81" s="0" t="str">
        <f aca="false">LEFT(C81)</f>
        <v>孙</v>
      </c>
      <c r="J81" s="9" t="s">
        <v>419</v>
      </c>
      <c r="K81" s="0" t="str">
        <f aca="false">MID(G81,7,8)</f>
        <v>19830921</v>
      </c>
      <c r="M81" s="8" t="s">
        <v>21</v>
      </c>
    </row>
    <row r="82" customFormat="false" ht="13.5" hidden="false" customHeight="false" outlineLevel="0" collapsed="false">
      <c r="A82" s="11" t="s">
        <v>420</v>
      </c>
      <c r="B82" s="10" t="s">
        <v>421</v>
      </c>
      <c r="C82" s="11" t="s">
        <v>422</v>
      </c>
      <c r="D82" s="6" t="s">
        <v>15</v>
      </c>
      <c r="E82" s="7" t="s">
        <v>16</v>
      </c>
      <c r="F82" s="7" t="s">
        <v>17</v>
      </c>
      <c r="G82" s="0" t="s">
        <v>423</v>
      </c>
      <c r="H82" s="10" t="s">
        <v>424</v>
      </c>
      <c r="I82" s="0" t="str">
        <f aca="false">LEFT(C82)</f>
        <v>马</v>
      </c>
      <c r="J82" s="9" t="s">
        <v>425</v>
      </c>
      <c r="K82" s="0" t="str">
        <f aca="false">MID(G82,7,8)</f>
        <v>19950503</v>
      </c>
      <c r="M82" s="8" t="s">
        <v>21</v>
      </c>
    </row>
    <row r="83" customFormat="false" ht="13.5" hidden="false" customHeight="false" outlineLevel="0" collapsed="false">
      <c r="A83" s="11" t="s">
        <v>426</v>
      </c>
      <c r="B83" s="10" t="s">
        <v>427</v>
      </c>
      <c r="C83" s="11" t="s">
        <v>426</v>
      </c>
      <c r="D83" s="6" t="s">
        <v>15</v>
      </c>
      <c r="E83" s="7" t="s">
        <v>16</v>
      </c>
      <c r="F83" s="7" t="s">
        <v>17</v>
      </c>
      <c r="G83" s="0" t="s">
        <v>428</v>
      </c>
      <c r="H83" s="10" t="s">
        <v>429</v>
      </c>
      <c r="I83" s="0" t="str">
        <f aca="false">LEFT(C83)</f>
        <v>路</v>
      </c>
      <c r="J83" s="9" t="s">
        <v>430</v>
      </c>
      <c r="K83" s="0" t="str">
        <f aca="false">MID(G83,7,8)</f>
        <v>19950607</v>
      </c>
      <c r="M83" s="8" t="s">
        <v>21</v>
      </c>
    </row>
    <row r="84" customFormat="false" ht="13.5" hidden="false" customHeight="false" outlineLevel="0" collapsed="false">
      <c r="A84" s="11" t="s">
        <v>431</v>
      </c>
      <c r="B84" s="10" t="s">
        <v>432</v>
      </c>
      <c r="C84" s="11" t="s">
        <v>431</v>
      </c>
      <c r="D84" s="6" t="s">
        <v>15</v>
      </c>
      <c r="E84" s="7" t="s">
        <v>16</v>
      </c>
      <c r="F84" s="7" t="s">
        <v>17</v>
      </c>
      <c r="G84" s="0" t="s">
        <v>433</v>
      </c>
      <c r="H84" s="10" t="s">
        <v>434</v>
      </c>
      <c r="I84" s="0" t="str">
        <f aca="false">LEFT(C84)</f>
        <v>陈</v>
      </c>
      <c r="J84" s="9" t="s">
        <v>435</v>
      </c>
      <c r="K84" s="0" t="str">
        <f aca="false">MID(G84,7,8)</f>
        <v>19950726</v>
      </c>
      <c r="M84" s="8" t="s">
        <v>21</v>
      </c>
    </row>
    <row r="85" customFormat="false" ht="13.5" hidden="false" customHeight="false" outlineLevel="0" collapsed="false">
      <c r="A85" s="11" t="s">
        <v>436</v>
      </c>
      <c r="B85" s="10" t="s">
        <v>437</v>
      </c>
      <c r="C85" s="11" t="s">
        <v>436</v>
      </c>
      <c r="D85" s="6" t="s">
        <v>15</v>
      </c>
      <c r="E85" s="7" t="s">
        <v>16</v>
      </c>
      <c r="F85" s="7" t="s">
        <v>17</v>
      </c>
      <c r="G85" s="0" t="s">
        <v>438</v>
      </c>
      <c r="H85" s="10" t="s">
        <v>439</v>
      </c>
      <c r="I85" s="0" t="str">
        <f aca="false">LEFT(C85)</f>
        <v>樊</v>
      </c>
      <c r="J85" s="9" t="s">
        <v>440</v>
      </c>
      <c r="K85" s="0" t="str">
        <f aca="false">MID(G85,7,8)</f>
        <v>19750803</v>
      </c>
      <c r="M85" s="8" t="s">
        <v>21</v>
      </c>
    </row>
    <row r="86" customFormat="false" ht="13.5" hidden="false" customHeight="false" outlineLevel="0" collapsed="false">
      <c r="A86" s="11" t="s">
        <v>441</v>
      </c>
      <c r="B86" s="10" t="s">
        <v>442</v>
      </c>
      <c r="C86" s="11" t="s">
        <v>441</v>
      </c>
      <c r="D86" s="6" t="s">
        <v>15</v>
      </c>
      <c r="E86" s="7" t="s">
        <v>46</v>
      </c>
      <c r="F86" s="7" t="s">
        <v>17</v>
      </c>
      <c r="G86" s="0" t="s">
        <v>443</v>
      </c>
      <c r="H86" s="10" t="s">
        <v>444</v>
      </c>
      <c r="I86" s="0" t="str">
        <f aca="false">LEFT(C86)</f>
        <v>朱</v>
      </c>
      <c r="J86" s="9" t="s">
        <v>445</v>
      </c>
      <c r="K86" s="0" t="str">
        <f aca="false">MID(G86,7,8)</f>
        <v>19780219</v>
      </c>
      <c r="M86" s="8" t="s">
        <v>21</v>
      </c>
    </row>
    <row r="87" customFormat="false" ht="13.5" hidden="false" customHeight="false" outlineLevel="0" collapsed="false">
      <c r="A87" s="11" t="s">
        <v>446</v>
      </c>
      <c r="B87" s="10" t="s">
        <v>447</v>
      </c>
      <c r="C87" s="11" t="s">
        <v>446</v>
      </c>
      <c r="D87" s="6" t="s">
        <v>15</v>
      </c>
      <c r="E87" s="7" t="s">
        <v>16</v>
      </c>
      <c r="F87" s="7" t="s">
        <v>17</v>
      </c>
      <c r="G87" s="0" t="s">
        <v>448</v>
      </c>
      <c r="H87" s="10" t="s">
        <v>449</v>
      </c>
      <c r="I87" s="0" t="str">
        <f aca="false">LEFT(C87)</f>
        <v>赵</v>
      </c>
      <c r="J87" s="9" t="s">
        <v>450</v>
      </c>
      <c r="K87" s="0" t="str">
        <f aca="false">MID(G87,7,8)</f>
        <v>19570812</v>
      </c>
      <c r="M87" s="8" t="s">
        <v>21</v>
      </c>
    </row>
    <row r="88" customFormat="false" ht="13.5" hidden="false" customHeight="false" outlineLevel="0" collapsed="false">
      <c r="A88" s="11" t="s">
        <v>451</v>
      </c>
      <c r="B88" s="10" t="s">
        <v>452</v>
      </c>
      <c r="C88" s="11" t="s">
        <v>451</v>
      </c>
      <c r="D88" s="6" t="s">
        <v>15</v>
      </c>
      <c r="E88" s="7" t="s">
        <v>16</v>
      </c>
      <c r="F88" s="7" t="s">
        <v>17</v>
      </c>
      <c r="G88" s="0" t="s">
        <v>453</v>
      </c>
      <c r="H88" s="10" t="s">
        <v>454</v>
      </c>
      <c r="I88" s="0" t="str">
        <f aca="false">LEFT(C88)</f>
        <v>王</v>
      </c>
      <c r="J88" s="9" t="s">
        <v>455</v>
      </c>
      <c r="K88" s="0" t="str">
        <f aca="false">MID(G88,7,8)</f>
        <v>19830610</v>
      </c>
      <c r="M88" s="8" t="s">
        <v>21</v>
      </c>
    </row>
    <row r="89" customFormat="false" ht="13.5" hidden="false" customHeight="false" outlineLevel="0" collapsed="false">
      <c r="A89" s="11" t="s">
        <v>456</v>
      </c>
      <c r="B89" s="10" t="s">
        <v>457</v>
      </c>
      <c r="C89" s="11" t="s">
        <v>456</v>
      </c>
      <c r="D89" s="6" t="s">
        <v>15</v>
      </c>
      <c r="E89" s="7" t="s">
        <v>46</v>
      </c>
      <c r="F89" s="7" t="s">
        <v>17</v>
      </c>
      <c r="G89" s="0" t="s">
        <v>458</v>
      </c>
      <c r="H89" s="10" t="s">
        <v>459</v>
      </c>
      <c r="I89" s="0" t="str">
        <f aca="false">LEFT(C89)</f>
        <v>宋</v>
      </c>
      <c r="J89" s="9" t="s">
        <v>460</v>
      </c>
      <c r="K89" s="0" t="str">
        <f aca="false">MID(G89,7,8)</f>
        <v>19911120</v>
      </c>
      <c r="M89" s="8" t="s">
        <v>21</v>
      </c>
    </row>
    <row r="90" customFormat="false" ht="13.5" hidden="false" customHeight="false" outlineLevel="0" collapsed="false">
      <c r="A90" s="11" t="s">
        <v>461</v>
      </c>
      <c r="B90" s="10" t="s">
        <v>462</v>
      </c>
      <c r="C90" s="11" t="s">
        <v>461</v>
      </c>
      <c r="D90" s="6" t="s">
        <v>15</v>
      </c>
      <c r="E90" s="7" t="s">
        <v>46</v>
      </c>
      <c r="F90" s="7" t="s">
        <v>17</v>
      </c>
      <c r="G90" s="0" t="s">
        <v>463</v>
      </c>
      <c r="H90" s="10" t="s">
        <v>464</v>
      </c>
      <c r="I90" s="0" t="str">
        <f aca="false">LEFT(C90)</f>
        <v>宋</v>
      </c>
      <c r="J90" s="9" t="s">
        <v>465</v>
      </c>
      <c r="K90" s="0" t="str">
        <f aca="false">MID(G90,7,8)</f>
        <v>19491120</v>
      </c>
      <c r="M90" s="8" t="s">
        <v>21</v>
      </c>
    </row>
    <row r="91" customFormat="false" ht="13.5" hidden="false" customHeight="false" outlineLevel="0" collapsed="false">
      <c r="A91" s="11" t="s">
        <v>466</v>
      </c>
      <c r="B91" s="10" t="s">
        <v>467</v>
      </c>
      <c r="C91" s="11" t="s">
        <v>466</v>
      </c>
      <c r="D91" s="6" t="s">
        <v>15</v>
      </c>
      <c r="E91" s="7" t="s">
        <v>16</v>
      </c>
      <c r="F91" s="7" t="s">
        <v>17</v>
      </c>
      <c r="G91" s="0" t="s">
        <v>468</v>
      </c>
      <c r="H91" s="10" t="s">
        <v>469</v>
      </c>
      <c r="I91" s="0" t="str">
        <f aca="false">LEFT(C91)</f>
        <v>施</v>
      </c>
      <c r="J91" s="9" t="s">
        <v>470</v>
      </c>
      <c r="K91" s="0" t="str">
        <f aca="false">MID(G91,7,8)</f>
        <v>20001007</v>
      </c>
      <c r="M91" s="8" t="s">
        <v>21</v>
      </c>
    </row>
    <row r="92" customFormat="false" ht="13.5" hidden="false" customHeight="false" outlineLevel="0" collapsed="false">
      <c r="A92" s="11" t="s">
        <v>471</v>
      </c>
      <c r="B92" s="10" t="s">
        <v>472</v>
      </c>
      <c r="C92" s="11" t="s">
        <v>471</v>
      </c>
      <c r="D92" s="6" t="s">
        <v>15</v>
      </c>
      <c r="E92" s="7" t="s">
        <v>16</v>
      </c>
      <c r="F92" s="7" t="s">
        <v>17</v>
      </c>
      <c r="G92" s="0" t="s">
        <v>473</v>
      </c>
      <c r="H92" s="10" t="s">
        <v>474</v>
      </c>
      <c r="I92" s="0" t="str">
        <f aca="false">LEFT(C92)</f>
        <v>刘</v>
      </c>
      <c r="J92" s="9" t="s">
        <v>475</v>
      </c>
      <c r="K92" s="0" t="str">
        <f aca="false">MID(G92,7,8)</f>
        <v>19880525</v>
      </c>
      <c r="M92" s="8" t="s">
        <v>21</v>
      </c>
    </row>
    <row r="93" customFormat="false" ht="13.5" hidden="false" customHeight="false" outlineLevel="0" collapsed="false">
      <c r="A93" s="11" t="s">
        <v>476</v>
      </c>
      <c r="B93" s="10" t="s">
        <v>477</v>
      </c>
      <c r="C93" s="11" t="s">
        <v>478</v>
      </c>
      <c r="D93" s="6" t="s">
        <v>15</v>
      </c>
      <c r="E93" s="7" t="s">
        <v>16</v>
      </c>
      <c r="F93" s="7" t="s">
        <v>17</v>
      </c>
      <c r="G93" s="0" t="s">
        <v>479</v>
      </c>
      <c r="H93" s="10" t="n">
        <v>18726384654</v>
      </c>
      <c r="I93" s="0" t="str">
        <f aca="false">LEFT(C93)</f>
        <v>邵</v>
      </c>
      <c r="J93" s="9" t="s">
        <v>259</v>
      </c>
      <c r="K93" s="0" t="str">
        <f aca="false">MID(G93,7,8)</f>
        <v>19861216</v>
      </c>
      <c r="M93" s="8" t="s">
        <v>21</v>
      </c>
    </row>
    <row r="94" customFormat="false" ht="13.5" hidden="false" customHeight="false" outlineLevel="0" collapsed="false">
      <c r="A94" s="11" t="s">
        <v>480</v>
      </c>
      <c r="B94" s="10" t="s">
        <v>481</v>
      </c>
      <c r="C94" s="11" t="s">
        <v>480</v>
      </c>
      <c r="D94" s="6" t="s">
        <v>15</v>
      </c>
      <c r="E94" s="7" t="s">
        <v>46</v>
      </c>
      <c r="F94" s="7" t="s">
        <v>17</v>
      </c>
      <c r="G94" s="0" t="s">
        <v>482</v>
      </c>
      <c r="H94" s="10" t="s">
        <v>483</v>
      </c>
      <c r="I94" s="0" t="str">
        <f aca="false">LEFT(C94)</f>
        <v>赵</v>
      </c>
      <c r="J94" s="9" t="s">
        <v>484</v>
      </c>
      <c r="K94" s="0" t="str">
        <f aca="false">MID(G94,7,8)</f>
        <v>19861223</v>
      </c>
      <c r="M94" s="8" t="s">
        <v>21</v>
      </c>
    </row>
    <row r="95" customFormat="false" ht="13.5" hidden="false" customHeight="false" outlineLevel="0" collapsed="false">
      <c r="A95" s="11" t="s">
        <v>485</v>
      </c>
      <c r="B95" s="10" t="s">
        <v>486</v>
      </c>
      <c r="C95" s="11" t="s">
        <v>485</v>
      </c>
      <c r="D95" s="6" t="s">
        <v>15</v>
      </c>
      <c r="E95" s="7" t="s">
        <v>46</v>
      </c>
      <c r="F95" s="7" t="s">
        <v>17</v>
      </c>
      <c r="G95" s="0" t="s">
        <v>487</v>
      </c>
      <c r="H95" s="10" t="n">
        <v>18761027485</v>
      </c>
      <c r="I95" s="0" t="str">
        <f aca="false">LEFT(C95)</f>
        <v>石</v>
      </c>
      <c r="J95" s="9" t="s">
        <v>488</v>
      </c>
      <c r="K95" s="0" t="str">
        <f aca="false">MID(G95,7,8)</f>
        <v>19890430</v>
      </c>
      <c r="M95" s="8" t="s">
        <v>21</v>
      </c>
    </row>
    <row r="96" customFormat="false" ht="13.5" hidden="false" customHeight="false" outlineLevel="0" collapsed="false">
      <c r="A96" s="11" t="s">
        <v>489</v>
      </c>
      <c r="B96" s="10" t="s">
        <v>490</v>
      </c>
      <c r="C96" s="11" t="s">
        <v>489</v>
      </c>
      <c r="D96" s="6" t="s">
        <v>15</v>
      </c>
      <c r="E96" s="7" t="s">
        <v>16</v>
      </c>
      <c r="F96" s="7" t="s">
        <v>17</v>
      </c>
      <c r="G96" s="0" t="s">
        <v>491</v>
      </c>
      <c r="H96" s="10" t="s">
        <v>492</v>
      </c>
      <c r="I96" s="0" t="str">
        <f aca="false">LEFT(C96)</f>
        <v>周</v>
      </c>
      <c r="J96" s="9" t="s">
        <v>493</v>
      </c>
      <c r="K96" s="0" t="str">
        <f aca="false">MID(G96,7,8)</f>
        <v>19730105</v>
      </c>
      <c r="M96" s="8" t="s">
        <v>21</v>
      </c>
    </row>
    <row r="97" customFormat="false" ht="13.5" hidden="false" customHeight="false" outlineLevel="0" collapsed="false">
      <c r="A97" s="11" t="s">
        <v>489</v>
      </c>
      <c r="B97" s="10" t="s">
        <v>494</v>
      </c>
      <c r="C97" s="11" t="s">
        <v>489</v>
      </c>
      <c r="D97" s="6" t="s">
        <v>15</v>
      </c>
      <c r="E97" s="7" t="s">
        <v>16</v>
      </c>
      <c r="F97" s="7" t="s">
        <v>17</v>
      </c>
      <c r="G97" s="0" t="s">
        <v>491</v>
      </c>
      <c r="H97" s="10" t="s">
        <v>492</v>
      </c>
      <c r="I97" s="0" t="str">
        <f aca="false">LEFT(C97)</f>
        <v>周</v>
      </c>
      <c r="J97" s="9" t="s">
        <v>493</v>
      </c>
      <c r="K97" s="0" t="str">
        <f aca="false">MID(G97,7,8)</f>
        <v>19730105</v>
      </c>
      <c r="M97" s="8" t="s">
        <v>21</v>
      </c>
    </row>
    <row r="98" customFormat="false" ht="13.5" hidden="false" customHeight="false" outlineLevel="0" collapsed="false">
      <c r="A98" s="11" t="s">
        <v>495</v>
      </c>
      <c r="B98" s="10" t="s">
        <v>496</v>
      </c>
      <c r="C98" s="11" t="s">
        <v>495</v>
      </c>
      <c r="D98" s="6" t="s">
        <v>15</v>
      </c>
      <c r="E98" s="7" t="s">
        <v>16</v>
      </c>
      <c r="F98" s="7" t="s">
        <v>17</v>
      </c>
      <c r="G98" s="0" t="s">
        <v>497</v>
      </c>
      <c r="H98" s="10" t="s">
        <v>498</v>
      </c>
      <c r="I98" s="0" t="str">
        <f aca="false">LEFT(C98)</f>
        <v>刘</v>
      </c>
      <c r="J98" s="9" t="s">
        <v>499</v>
      </c>
      <c r="K98" s="0" t="str">
        <f aca="false">MID(G98,7,8)</f>
        <v>19760111</v>
      </c>
      <c r="M98" s="8" t="s">
        <v>21</v>
      </c>
    </row>
    <row r="99" customFormat="false" ht="13.5" hidden="false" customHeight="false" outlineLevel="0" collapsed="false">
      <c r="A99" s="11" t="s">
        <v>495</v>
      </c>
      <c r="B99" s="10" t="s">
        <v>500</v>
      </c>
      <c r="C99" s="11" t="s">
        <v>495</v>
      </c>
      <c r="D99" s="6" t="s">
        <v>15</v>
      </c>
      <c r="E99" s="7" t="s">
        <v>16</v>
      </c>
      <c r="F99" s="7" t="s">
        <v>17</v>
      </c>
      <c r="G99" s="0" t="s">
        <v>497</v>
      </c>
      <c r="H99" s="10" t="s">
        <v>498</v>
      </c>
      <c r="I99" s="0" t="str">
        <f aca="false">LEFT(C99)</f>
        <v>刘</v>
      </c>
      <c r="J99" s="9" t="s">
        <v>499</v>
      </c>
      <c r="K99" s="0" t="str">
        <f aca="false">MID(G99,7,8)</f>
        <v>19760111</v>
      </c>
      <c r="M99" s="8" t="s">
        <v>21</v>
      </c>
    </row>
    <row r="100" customFormat="false" ht="13.5" hidden="false" customHeight="false" outlineLevel="0" collapsed="false">
      <c r="A100" s="11" t="s">
        <v>495</v>
      </c>
      <c r="B100" s="10" t="s">
        <v>501</v>
      </c>
      <c r="C100" s="11" t="s">
        <v>495</v>
      </c>
      <c r="D100" s="6" t="s">
        <v>15</v>
      </c>
      <c r="E100" s="7" t="s">
        <v>16</v>
      </c>
      <c r="F100" s="7" t="s">
        <v>17</v>
      </c>
      <c r="G100" s="12" t="s">
        <v>497</v>
      </c>
      <c r="H100" s="10" t="s">
        <v>498</v>
      </c>
      <c r="I100" s="0" t="str">
        <f aca="false">LEFT(C100)</f>
        <v>刘</v>
      </c>
      <c r="J100" s="9" t="s">
        <v>499</v>
      </c>
      <c r="K100" s="0" t="str">
        <f aca="false">MID(G100,7,8)</f>
        <v>19760111</v>
      </c>
      <c r="M100" s="8" t="s">
        <v>21</v>
      </c>
    </row>
    <row r="101" customFormat="false" ht="13.5" hidden="false" customHeight="false" outlineLevel="0" collapsed="false">
      <c r="A101" s="11" t="s">
        <v>502</v>
      </c>
      <c r="B101" s="10" t="s">
        <v>503</v>
      </c>
      <c r="C101" s="11" t="s">
        <v>502</v>
      </c>
      <c r="D101" s="6" t="s">
        <v>15</v>
      </c>
      <c r="E101" s="7" t="s">
        <v>16</v>
      </c>
      <c r="F101" s="7" t="s">
        <v>17</v>
      </c>
      <c r="G101" s="12" t="s">
        <v>504</v>
      </c>
      <c r="H101" s="10" t="s">
        <v>505</v>
      </c>
      <c r="I101" s="0" t="str">
        <f aca="false">LEFT(C101)</f>
        <v>吴</v>
      </c>
      <c r="J101" s="9" t="s">
        <v>506</v>
      </c>
      <c r="K101" s="0" t="str">
        <f aca="false">MID(G101,7,8)</f>
        <v>19710112</v>
      </c>
      <c r="M101" s="8" t="s">
        <v>21</v>
      </c>
    </row>
    <row r="102" customFormat="false" ht="13.5" hidden="false" customHeight="false" outlineLevel="0" collapsed="false">
      <c r="A102" s="11" t="s">
        <v>502</v>
      </c>
      <c r="B102" s="10" t="s">
        <v>507</v>
      </c>
      <c r="C102" s="11" t="s">
        <v>502</v>
      </c>
      <c r="D102" s="6" t="s">
        <v>15</v>
      </c>
      <c r="E102" s="7" t="s">
        <v>16</v>
      </c>
      <c r="F102" s="7" t="s">
        <v>17</v>
      </c>
      <c r="G102" s="12" t="s">
        <v>504</v>
      </c>
      <c r="H102" s="10" t="s">
        <v>505</v>
      </c>
      <c r="I102" s="0" t="str">
        <f aca="false">LEFT(C102)</f>
        <v>吴</v>
      </c>
      <c r="J102" s="9" t="s">
        <v>506</v>
      </c>
      <c r="K102" s="0" t="str">
        <f aca="false">MID(G102,7,8)</f>
        <v>19710112</v>
      </c>
      <c r="M102" s="8" t="s">
        <v>21</v>
      </c>
    </row>
    <row r="103" customFormat="false" ht="13.5" hidden="false" customHeight="false" outlineLevel="0" collapsed="false">
      <c r="A103" s="11" t="s">
        <v>508</v>
      </c>
      <c r="B103" s="10" t="s">
        <v>509</v>
      </c>
      <c r="C103" s="11" t="s">
        <v>508</v>
      </c>
      <c r="D103" s="6" t="s">
        <v>15</v>
      </c>
      <c r="E103" s="7" t="s">
        <v>16</v>
      </c>
      <c r="F103" s="7" t="s">
        <v>17</v>
      </c>
      <c r="G103" s="12" t="s">
        <v>510</v>
      </c>
      <c r="H103" s="10" t="s">
        <v>511</v>
      </c>
      <c r="I103" s="0" t="str">
        <f aca="false">LEFT(C103)</f>
        <v>马</v>
      </c>
      <c r="J103" s="9" t="s">
        <v>512</v>
      </c>
      <c r="K103" s="0" t="str">
        <f aca="false">MID(G103,7,8)</f>
        <v>19700814</v>
      </c>
      <c r="M103" s="8" t="s">
        <v>21</v>
      </c>
    </row>
    <row r="104" customFormat="false" ht="13.5" hidden="false" customHeight="false" outlineLevel="0" collapsed="false">
      <c r="A104" s="11" t="s">
        <v>508</v>
      </c>
      <c r="B104" s="10" t="s">
        <v>513</v>
      </c>
      <c r="C104" s="11" t="s">
        <v>508</v>
      </c>
      <c r="D104" s="6" t="s">
        <v>15</v>
      </c>
      <c r="E104" s="7" t="s">
        <v>16</v>
      </c>
      <c r="F104" s="7" t="s">
        <v>17</v>
      </c>
      <c r="G104" s="12" t="s">
        <v>510</v>
      </c>
      <c r="H104" s="10" t="s">
        <v>511</v>
      </c>
      <c r="I104" s="0" t="str">
        <f aca="false">LEFT(C104)</f>
        <v>马</v>
      </c>
      <c r="J104" s="9" t="s">
        <v>512</v>
      </c>
      <c r="K104" s="0" t="str">
        <f aca="false">MID(G104,7,8)</f>
        <v>19700814</v>
      </c>
      <c r="M104" s="8" t="s">
        <v>21</v>
      </c>
    </row>
    <row r="105" customFormat="false" ht="13.5" hidden="false" customHeight="false" outlineLevel="0" collapsed="false">
      <c r="A105" s="11" t="s">
        <v>508</v>
      </c>
      <c r="B105" s="10" t="s">
        <v>514</v>
      </c>
      <c r="C105" s="11" t="s">
        <v>508</v>
      </c>
      <c r="D105" s="6" t="s">
        <v>15</v>
      </c>
      <c r="E105" s="7" t="s">
        <v>16</v>
      </c>
      <c r="F105" s="7" t="s">
        <v>17</v>
      </c>
      <c r="G105" s="12" t="s">
        <v>510</v>
      </c>
      <c r="H105" s="10" t="s">
        <v>511</v>
      </c>
      <c r="I105" s="0" t="str">
        <f aca="false">LEFT(C105)</f>
        <v>马</v>
      </c>
      <c r="J105" s="9" t="s">
        <v>512</v>
      </c>
      <c r="K105" s="0" t="str">
        <f aca="false">MID(G105,7,8)</f>
        <v>19700814</v>
      </c>
      <c r="M105" s="8" t="s">
        <v>21</v>
      </c>
    </row>
    <row r="106" customFormat="false" ht="13.5" hidden="false" customHeight="false" outlineLevel="0" collapsed="false">
      <c r="A106" s="11" t="s">
        <v>515</v>
      </c>
      <c r="B106" s="10" t="s">
        <v>516</v>
      </c>
      <c r="C106" s="11" t="s">
        <v>515</v>
      </c>
      <c r="D106" s="6" t="s">
        <v>15</v>
      </c>
      <c r="E106" s="7" t="s">
        <v>16</v>
      </c>
      <c r="F106" s="7" t="s">
        <v>17</v>
      </c>
      <c r="G106" s="12" t="s">
        <v>517</v>
      </c>
      <c r="H106" s="10" t="s">
        <v>518</v>
      </c>
      <c r="I106" s="0" t="str">
        <f aca="false">LEFT(C106)</f>
        <v>涂</v>
      </c>
      <c r="J106" s="9" t="s">
        <v>519</v>
      </c>
      <c r="K106" s="0" t="str">
        <f aca="false">MID(G106,7,8)</f>
        <v>19920915</v>
      </c>
      <c r="M106" s="8" t="s">
        <v>21</v>
      </c>
    </row>
    <row r="107" customFormat="false" ht="13.5" hidden="false" customHeight="false" outlineLevel="0" collapsed="false">
      <c r="A107" s="11" t="s">
        <v>520</v>
      </c>
      <c r="B107" s="10" t="s">
        <v>521</v>
      </c>
      <c r="C107" s="11" t="s">
        <v>520</v>
      </c>
      <c r="D107" s="6" t="s">
        <v>15</v>
      </c>
      <c r="E107" s="7" t="s">
        <v>46</v>
      </c>
      <c r="F107" s="7" t="s">
        <v>17</v>
      </c>
      <c r="G107" s="12" t="s">
        <v>522</v>
      </c>
      <c r="H107" s="10" t="n">
        <v>13382962842</v>
      </c>
      <c r="I107" s="0" t="str">
        <f aca="false">LEFT(C107)</f>
        <v>姚</v>
      </c>
      <c r="J107" s="9" t="s">
        <v>523</v>
      </c>
      <c r="K107" s="0" t="str">
        <f aca="false">MID(G107,7,8)</f>
        <v>19930112</v>
      </c>
      <c r="M107" s="8" t="s">
        <v>21</v>
      </c>
    </row>
    <row r="108" customFormat="false" ht="13.5" hidden="false" customHeight="false" outlineLevel="0" collapsed="false">
      <c r="A108" s="11" t="s">
        <v>524</v>
      </c>
      <c r="B108" s="10" t="s">
        <v>525</v>
      </c>
      <c r="C108" s="11" t="s">
        <v>524</v>
      </c>
      <c r="D108" s="6" t="s">
        <v>15</v>
      </c>
      <c r="E108" s="7" t="s">
        <v>46</v>
      </c>
      <c r="F108" s="7" t="s">
        <v>17</v>
      </c>
      <c r="G108" s="12" t="s">
        <v>526</v>
      </c>
      <c r="H108" s="10" t="s">
        <v>527</v>
      </c>
      <c r="I108" s="0" t="str">
        <f aca="false">LEFT(C108)</f>
        <v>陈</v>
      </c>
      <c r="J108" s="9" t="s">
        <v>528</v>
      </c>
      <c r="K108" s="0" t="str">
        <f aca="false">MID(G108,7,8)</f>
        <v>19871012</v>
      </c>
      <c r="M108" s="8" t="s">
        <v>21</v>
      </c>
    </row>
    <row r="109" customFormat="false" ht="13.5" hidden="false" customHeight="false" outlineLevel="0" collapsed="false">
      <c r="A109" s="11" t="s">
        <v>529</v>
      </c>
      <c r="B109" s="10" t="s">
        <v>530</v>
      </c>
      <c r="C109" s="11" t="s">
        <v>529</v>
      </c>
      <c r="D109" s="6" t="s">
        <v>15</v>
      </c>
      <c r="E109" s="7" t="s">
        <v>16</v>
      </c>
      <c r="F109" s="7" t="s">
        <v>17</v>
      </c>
      <c r="G109" s="12" t="s">
        <v>531</v>
      </c>
      <c r="H109" s="10" t="s">
        <v>532</v>
      </c>
      <c r="I109" s="0" t="str">
        <f aca="false">LEFT(C109)</f>
        <v>张</v>
      </c>
      <c r="J109" s="9" t="s">
        <v>533</v>
      </c>
      <c r="K109" s="0" t="str">
        <f aca="false">MID(G109,7,8)</f>
        <v>19761017</v>
      </c>
      <c r="M109" s="8" t="s">
        <v>21</v>
      </c>
    </row>
    <row r="110" customFormat="false" ht="13.5" hidden="false" customHeight="false" outlineLevel="0" collapsed="false">
      <c r="A110" s="11" t="s">
        <v>534</v>
      </c>
      <c r="B110" s="10" t="s">
        <v>535</v>
      </c>
      <c r="C110" s="11" t="s">
        <v>534</v>
      </c>
      <c r="D110" s="6" t="s">
        <v>15</v>
      </c>
      <c r="E110" s="7" t="s">
        <v>16</v>
      </c>
      <c r="F110" s="7" t="s">
        <v>17</v>
      </c>
      <c r="G110" s="12" t="s">
        <v>536</v>
      </c>
      <c r="H110" s="10" t="n">
        <v>15751853418</v>
      </c>
      <c r="I110" s="0" t="str">
        <f aca="false">LEFT(C110)</f>
        <v>张</v>
      </c>
      <c r="J110" s="9" t="s">
        <v>537</v>
      </c>
      <c r="K110" s="0" t="str">
        <f aca="false">MID(G110,7,8)</f>
        <v>19570510</v>
      </c>
      <c r="M110" s="8" t="s">
        <v>21</v>
      </c>
    </row>
    <row r="111" customFormat="false" ht="13.5" hidden="false" customHeight="false" outlineLevel="0" collapsed="false">
      <c r="A111" s="11" t="s">
        <v>538</v>
      </c>
      <c r="B111" s="10" t="s">
        <v>539</v>
      </c>
      <c r="C111" s="11" t="s">
        <v>538</v>
      </c>
      <c r="D111" s="6" t="s">
        <v>15</v>
      </c>
      <c r="E111" s="7" t="s">
        <v>46</v>
      </c>
      <c r="F111" s="7" t="s">
        <v>17</v>
      </c>
      <c r="G111" s="12" t="s">
        <v>540</v>
      </c>
      <c r="H111" s="10" t="n">
        <v>15051853265</v>
      </c>
      <c r="I111" s="0" t="str">
        <f aca="false">LEFT(C111)</f>
        <v>李</v>
      </c>
      <c r="J111" s="9" t="s">
        <v>541</v>
      </c>
      <c r="K111" s="0" t="str">
        <f aca="false">MID(G111,7,8)</f>
        <v>19841126</v>
      </c>
      <c r="M111" s="8" t="s">
        <v>21</v>
      </c>
    </row>
    <row r="112" customFormat="false" ht="13.5" hidden="false" customHeight="false" outlineLevel="0" collapsed="false">
      <c r="A112" s="11" t="s">
        <v>542</v>
      </c>
      <c r="B112" s="10" t="s">
        <v>543</v>
      </c>
      <c r="C112" s="11" t="s">
        <v>542</v>
      </c>
      <c r="D112" s="6" t="s">
        <v>15</v>
      </c>
      <c r="E112" s="7" t="s">
        <v>16</v>
      </c>
      <c r="F112" s="7" t="s">
        <v>17</v>
      </c>
      <c r="G112" s="12" t="s">
        <v>544</v>
      </c>
      <c r="H112" s="10" t="s">
        <v>545</v>
      </c>
      <c r="I112" s="0" t="str">
        <f aca="false">LEFT(C112)</f>
        <v>丁</v>
      </c>
      <c r="J112" s="9" t="s">
        <v>546</v>
      </c>
      <c r="K112" s="0" t="str">
        <f aca="false">MID(G112,7,8)</f>
        <v>19740609</v>
      </c>
      <c r="M112" s="8" t="s">
        <v>21</v>
      </c>
    </row>
    <row r="113" customFormat="false" ht="13.5" hidden="false" customHeight="false" outlineLevel="0" collapsed="false">
      <c r="A113" s="11" t="s">
        <v>547</v>
      </c>
      <c r="B113" s="10" t="s">
        <v>548</v>
      </c>
      <c r="C113" s="11" t="s">
        <v>547</v>
      </c>
      <c r="D113" s="6" t="s">
        <v>15</v>
      </c>
      <c r="E113" s="7" t="s">
        <v>46</v>
      </c>
      <c r="F113" s="7" t="s">
        <v>17</v>
      </c>
      <c r="G113" s="12" t="s">
        <v>549</v>
      </c>
      <c r="H113" s="10" t="n">
        <v>13814523457</v>
      </c>
      <c r="I113" s="0" t="str">
        <f aca="false">LEFT(C113)</f>
        <v>陈</v>
      </c>
      <c r="J113" s="9" t="s">
        <v>550</v>
      </c>
      <c r="K113" s="0" t="str">
        <f aca="false">MID(G113,7,8)</f>
        <v>19590616</v>
      </c>
      <c r="M113" s="8" t="s">
        <v>21</v>
      </c>
    </row>
    <row r="114" customFormat="false" ht="13.5" hidden="false" customHeight="false" outlineLevel="0" collapsed="false">
      <c r="A114" s="11" t="s">
        <v>551</v>
      </c>
      <c r="B114" s="10" t="s">
        <v>552</v>
      </c>
      <c r="C114" s="11" t="s">
        <v>551</v>
      </c>
      <c r="D114" s="6" t="s">
        <v>15</v>
      </c>
      <c r="E114" s="7" t="s">
        <v>46</v>
      </c>
      <c r="F114" s="7" t="s">
        <v>17</v>
      </c>
      <c r="G114" s="12" t="s">
        <v>553</v>
      </c>
      <c r="H114" s="10" t="n">
        <v>18652979342</v>
      </c>
      <c r="I114" s="0" t="str">
        <f aca="false">LEFT(C114)</f>
        <v>蒋</v>
      </c>
      <c r="J114" s="9" t="s">
        <v>554</v>
      </c>
      <c r="K114" s="0" t="str">
        <f aca="false">MID(G114,7,8)</f>
        <v>20000821</v>
      </c>
      <c r="M114" s="8" t="s">
        <v>21</v>
      </c>
    </row>
    <row r="115" customFormat="false" ht="13.5" hidden="false" customHeight="false" outlineLevel="0" collapsed="false">
      <c r="A115" s="11" t="s">
        <v>555</v>
      </c>
      <c r="B115" s="10" t="s">
        <v>556</v>
      </c>
      <c r="C115" s="11" t="s">
        <v>555</v>
      </c>
      <c r="D115" s="6" t="s">
        <v>15</v>
      </c>
      <c r="E115" s="7" t="s">
        <v>46</v>
      </c>
      <c r="F115" s="7" t="s">
        <v>17</v>
      </c>
      <c r="G115" s="12" t="s">
        <v>557</v>
      </c>
      <c r="H115" s="10" t="s">
        <v>558</v>
      </c>
      <c r="I115" s="0" t="str">
        <f aca="false">LEFT(C115)</f>
        <v>居</v>
      </c>
      <c r="J115" s="9" t="s">
        <v>559</v>
      </c>
      <c r="K115" s="0" t="str">
        <f aca="false">MID(G115,7,8)</f>
        <v>19820808</v>
      </c>
      <c r="M115" s="8" t="s">
        <v>21</v>
      </c>
    </row>
    <row r="116" customFormat="false" ht="13.5" hidden="false" customHeight="false" outlineLevel="0" collapsed="false">
      <c r="A116" s="11" t="s">
        <v>560</v>
      </c>
      <c r="B116" s="10" t="s">
        <v>561</v>
      </c>
      <c r="C116" s="11" t="s">
        <v>560</v>
      </c>
      <c r="D116" s="6" t="s">
        <v>15</v>
      </c>
      <c r="E116" s="7" t="s">
        <v>16</v>
      </c>
      <c r="F116" s="7" t="s">
        <v>17</v>
      </c>
      <c r="G116" s="12" t="s">
        <v>562</v>
      </c>
      <c r="H116" s="10" t="n">
        <v>17183370258</v>
      </c>
      <c r="I116" s="0" t="str">
        <f aca="false">LEFT(C116)</f>
        <v>余</v>
      </c>
      <c r="J116" s="9" t="s">
        <v>206</v>
      </c>
      <c r="K116" s="0" t="str">
        <f aca="false">MID(G116,7,8)</f>
        <v>19870112</v>
      </c>
      <c r="M116" s="8" t="s">
        <v>21</v>
      </c>
    </row>
    <row r="117" customFormat="false" ht="13.5" hidden="false" customHeight="false" outlineLevel="0" collapsed="false">
      <c r="A117" s="11" t="s">
        <v>563</v>
      </c>
      <c r="B117" s="10" t="s">
        <v>564</v>
      </c>
      <c r="C117" s="11" t="s">
        <v>563</v>
      </c>
      <c r="D117" s="6" t="s">
        <v>15</v>
      </c>
      <c r="E117" s="7" t="s">
        <v>46</v>
      </c>
      <c r="F117" s="7" t="s">
        <v>17</v>
      </c>
      <c r="G117" s="12" t="s">
        <v>565</v>
      </c>
      <c r="H117" s="10" t="s">
        <v>566</v>
      </c>
      <c r="I117" s="0" t="str">
        <f aca="false">LEFT(C117)</f>
        <v>金</v>
      </c>
      <c r="J117" s="9" t="s">
        <v>567</v>
      </c>
      <c r="K117" s="0" t="str">
        <f aca="false">MID(G117,7,8)</f>
        <v>19750806</v>
      </c>
      <c r="M117" s="8" t="s">
        <v>21</v>
      </c>
    </row>
    <row r="118" customFormat="false" ht="13.5" hidden="false" customHeight="false" outlineLevel="0" collapsed="false">
      <c r="A118" s="4" t="s">
        <v>568</v>
      </c>
      <c r="B118" s="5" t="s">
        <v>569</v>
      </c>
      <c r="C118" s="4" t="s">
        <v>570</v>
      </c>
      <c r="D118" s="6" t="s">
        <v>15</v>
      </c>
      <c r="E118" s="7" t="s">
        <v>16</v>
      </c>
      <c r="F118" s="7" t="s">
        <v>17</v>
      </c>
      <c r="G118" s="12" t="s">
        <v>571</v>
      </c>
      <c r="H118" s="5" t="s">
        <v>572</v>
      </c>
      <c r="I118" s="0" t="str">
        <f aca="false">LEFT(C118)</f>
        <v>朱</v>
      </c>
      <c r="J118" s="9" t="s">
        <v>573</v>
      </c>
      <c r="K118" s="0" t="str">
        <f aca="false">MID(G118,7,8)</f>
        <v>19900405</v>
      </c>
      <c r="M118" s="8" t="s">
        <v>21</v>
      </c>
    </row>
    <row r="119" customFormat="false" ht="13.5" hidden="false" customHeight="false" outlineLevel="0" collapsed="false">
      <c r="A119" s="4" t="s">
        <v>574</v>
      </c>
      <c r="B119" s="5" t="s">
        <v>575</v>
      </c>
      <c r="C119" s="4" t="s">
        <v>574</v>
      </c>
      <c r="D119" s="6" t="s">
        <v>15</v>
      </c>
      <c r="E119" s="7" t="s">
        <v>16</v>
      </c>
      <c r="F119" s="7" t="s">
        <v>17</v>
      </c>
      <c r="G119" s="13" t="s">
        <v>576</v>
      </c>
      <c r="H119" s="14" t="s">
        <v>577</v>
      </c>
      <c r="I119" s="0" t="str">
        <f aca="false">LEFT(C119)</f>
        <v>张</v>
      </c>
      <c r="J119" s="9" t="s">
        <v>573</v>
      </c>
      <c r="K119" s="0" t="str">
        <f aca="false">MID(G119,7,8)</f>
        <v>19821124</v>
      </c>
      <c r="M119" s="8" t="s">
        <v>21</v>
      </c>
    </row>
    <row r="120" customFormat="false" ht="13.5" hidden="false" customHeight="false" outlineLevel="0" collapsed="false">
      <c r="A120" s="4" t="s">
        <v>578</v>
      </c>
      <c r="B120" s="5" t="s">
        <v>579</v>
      </c>
      <c r="C120" s="4" t="s">
        <v>580</v>
      </c>
      <c r="D120" s="6" t="s">
        <v>15</v>
      </c>
      <c r="E120" s="7" t="s">
        <v>16</v>
      </c>
      <c r="F120" s="7" t="s">
        <v>17</v>
      </c>
      <c r="G120" s="12" t="s">
        <v>581</v>
      </c>
      <c r="H120" s="5" t="s">
        <v>582</v>
      </c>
      <c r="I120" s="0" t="str">
        <f aca="false">LEFT(C120)</f>
        <v>姚</v>
      </c>
      <c r="J120" s="9" t="s">
        <v>583</v>
      </c>
      <c r="K120" s="0" t="str">
        <f aca="false">MID(G120,7,8)</f>
        <v>19890418</v>
      </c>
      <c r="M120" s="8" t="s">
        <v>21</v>
      </c>
    </row>
    <row r="121" customFormat="false" ht="13.5" hidden="false" customHeight="false" outlineLevel="0" collapsed="false">
      <c r="A121" s="4" t="s">
        <v>584</v>
      </c>
      <c r="B121" s="5" t="s">
        <v>585</v>
      </c>
      <c r="C121" s="4" t="s">
        <v>584</v>
      </c>
      <c r="D121" s="6" t="s">
        <v>15</v>
      </c>
      <c r="E121" s="7" t="s">
        <v>16</v>
      </c>
      <c r="F121" s="7" t="s">
        <v>17</v>
      </c>
      <c r="G121" s="12" t="s">
        <v>586</v>
      </c>
      <c r="H121" s="5" t="s">
        <v>587</v>
      </c>
      <c r="I121" s="0" t="str">
        <f aca="false">LEFT(C121)</f>
        <v>金</v>
      </c>
      <c r="J121" s="9" t="s">
        <v>588</v>
      </c>
      <c r="K121" s="0" t="str">
        <f aca="false">MID(G121,7,8)</f>
        <v>19700705</v>
      </c>
      <c r="M121" s="8" t="s">
        <v>21</v>
      </c>
    </row>
    <row r="122" customFormat="false" ht="13.5" hidden="false" customHeight="false" outlineLevel="0" collapsed="false">
      <c r="A122" s="4" t="s">
        <v>589</v>
      </c>
      <c r="B122" s="5" t="s">
        <v>590</v>
      </c>
      <c r="C122" s="4" t="s">
        <v>589</v>
      </c>
      <c r="D122" s="6" t="s">
        <v>15</v>
      </c>
      <c r="E122" s="7" t="s">
        <v>16</v>
      </c>
      <c r="F122" s="7" t="s">
        <v>17</v>
      </c>
      <c r="G122" s="12" t="s">
        <v>591</v>
      </c>
      <c r="H122" s="5" t="s">
        <v>592</v>
      </c>
      <c r="I122" s="0" t="str">
        <f aca="false">LEFT(C122)</f>
        <v>朱</v>
      </c>
      <c r="J122" s="9" t="s">
        <v>593</v>
      </c>
      <c r="K122" s="0" t="str">
        <f aca="false">MID(G122,7,8)</f>
        <v>19891016</v>
      </c>
      <c r="M122" s="8" t="s">
        <v>21</v>
      </c>
    </row>
    <row r="123" customFormat="false" ht="13.5" hidden="false" customHeight="false" outlineLevel="0" collapsed="false">
      <c r="A123" s="4" t="s">
        <v>594</v>
      </c>
      <c r="B123" s="5" t="s">
        <v>595</v>
      </c>
      <c r="C123" s="4" t="s">
        <v>596</v>
      </c>
      <c r="D123" s="6" t="s">
        <v>15</v>
      </c>
      <c r="E123" s="7" t="s">
        <v>16</v>
      </c>
      <c r="F123" s="7" t="s">
        <v>17</v>
      </c>
      <c r="G123" s="12" t="s">
        <v>597</v>
      </c>
      <c r="H123" s="5" t="n">
        <v>18551616082</v>
      </c>
      <c r="I123" s="0" t="str">
        <f aca="false">LEFT(C123)</f>
        <v>恽</v>
      </c>
      <c r="J123" s="9" t="s">
        <v>598</v>
      </c>
      <c r="K123" s="0" t="str">
        <f aca="false">MID(G123,7,8)</f>
        <v>19910326</v>
      </c>
      <c r="M123" s="8" t="s">
        <v>21</v>
      </c>
    </row>
    <row r="124" customFormat="false" ht="13.5" hidden="false" customHeight="false" outlineLevel="0" collapsed="false">
      <c r="A124" s="4" t="s">
        <v>599</v>
      </c>
      <c r="B124" s="5" t="s">
        <v>600</v>
      </c>
      <c r="C124" s="4" t="s">
        <v>599</v>
      </c>
      <c r="D124" s="6" t="s">
        <v>15</v>
      </c>
      <c r="E124" s="7" t="s">
        <v>16</v>
      </c>
      <c r="F124" s="7" t="s">
        <v>17</v>
      </c>
      <c r="G124" s="12" t="s">
        <v>601</v>
      </c>
      <c r="H124" s="5" t="s">
        <v>602</v>
      </c>
      <c r="I124" s="0" t="str">
        <f aca="false">LEFT(C124)</f>
        <v>杨</v>
      </c>
      <c r="J124" s="9" t="s">
        <v>603</v>
      </c>
      <c r="K124" s="0" t="str">
        <f aca="false">MID(G124,7,8)</f>
        <v>19860911</v>
      </c>
      <c r="M124" s="8" t="s">
        <v>21</v>
      </c>
    </row>
    <row r="125" customFormat="false" ht="13.5" hidden="false" customHeight="false" outlineLevel="0" collapsed="false">
      <c r="A125" s="4" t="s">
        <v>604</v>
      </c>
      <c r="B125" s="5" t="s">
        <v>605</v>
      </c>
      <c r="C125" s="4" t="s">
        <v>604</v>
      </c>
      <c r="D125" s="6" t="s">
        <v>15</v>
      </c>
      <c r="E125" s="7" t="s">
        <v>16</v>
      </c>
      <c r="F125" s="7" t="s">
        <v>17</v>
      </c>
      <c r="G125" s="12" t="s">
        <v>606</v>
      </c>
      <c r="H125" s="5" t="s">
        <v>607</v>
      </c>
      <c r="I125" s="0" t="str">
        <f aca="false">LEFT(C125)</f>
        <v>张</v>
      </c>
      <c r="J125" s="9" t="s">
        <v>608</v>
      </c>
      <c r="K125" s="0" t="str">
        <f aca="false">MID(G125,7,8)</f>
        <v>19830606</v>
      </c>
      <c r="M125" s="8" t="s">
        <v>21</v>
      </c>
    </row>
    <row r="126" customFormat="false" ht="13.5" hidden="false" customHeight="false" outlineLevel="0" collapsed="false">
      <c r="A126" s="4" t="s">
        <v>609</v>
      </c>
      <c r="B126" s="5" t="s">
        <v>610</v>
      </c>
      <c r="C126" s="4" t="s">
        <v>609</v>
      </c>
      <c r="D126" s="6" t="s">
        <v>15</v>
      </c>
      <c r="E126" s="7" t="s">
        <v>46</v>
      </c>
      <c r="F126" s="7" t="s">
        <v>17</v>
      </c>
      <c r="G126" s="12" t="s">
        <v>611</v>
      </c>
      <c r="H126" s="5" t="s">
        <v>612</v>
      </c>
      <c r="I126" s="0" t="str">
        <f aca="false">LEFT(C126)</f>
        <v>梅</v>
      </c>
      <c r="J126" s="9" t="s">
        <v>613</v>
      </c>
      <c r="K126" s="0" t="str">
        <f aca="false">MID(G126,7,8)</f>
        <v>19820427</v>
      </c>
      <c r="M126" s="8" t="s">
        <v>21</v>
      </c>
    </row>
    <row r="127" customFormat="false" ht="13.5" hidden="false" customHeight="false" outlineLevel="0" collapsed="false">
      <c r="A127" s="4" t="s">
        <v>609</v>
      </c>
      <c r="B127" s="5" t="s">
        <v>614</v>
      </c>
      <c r="C127" s="4" t="s">
        <v>609</v>
      </c>
      <c r="D127" s="6" t="s">
        <v>15</v>
      </c>
      <c r="E127" s="7" t="s">
        <v>46</v>
      </c>
      <c r="F127" s="7" t="s">
        <v>17</v>
      </c>
      <c r="G127" s="12" t="s">
        <v>611</v>
      </c>
      <c r="H127" s="5" t="s">
        <v>612</v>
      </c>
      <c r="I127" s="0" t="str">
        <f aca="false">LEFT(C127)</f>
        <v>梅</v>
      </c>
      <c r="J127" s="9" t="s">
        <v>613</v>
      </c>
      <c r="K127" s="0" t="str">
        <f aca="false">MID(G127,7,8)</f>
        <v>19820427</v>
      </c>
      <c r="M127" s="8" t="s">
        <v>21</v>
      </c>
    </row>
    <row r="128" customFormat="false" ht="13.5" hidden="false" customHeight="false" outlineLevel="0" collapsed="false">
      <c r="A128" s="4" t="s">
        <v>609</v>
      </c>
      <c r="B128" s="5" t="s">
        <v>615</v>
      </c>
      <c r="C128" s="4" t="s">
        <v>609</v>
      </c>
      <c r="D128" s="6" t="s">
        <v>15</v>
      </c>
      <c r="E128" s="7" t="s">
        <v>46</v>
      </c>
      <c r="F128" s="7" t="s">
        <v>17</v>
      </c>
      <c r="G128" s="12" t="s">
        <v>611</v>
      </c>
      <c r="H128" s="5" t="s">
        <v>612</v>
      </c>
      <c r="I128" s="0" t="str">
        <f aca="false">LEFT(C128)</f>
        <v>梅</v>
      </c>
      <c r="J128" s="9" t="s">
        <v>613</v>
      </c>
      <c r="K128" s="0" t="str">
        <f aca="false">MID(G128,7,8)</f>
        <v>19820427</v>
      </c>
      <c r="M128" s="8" t="s">
        <v>21</v>
      </c>
    </row>
    <row r="129" customFormat="false" ht="13.5" hidden="false" customHeight="false" outlineLevel="0" collapsed="false">
      <c r="A129" s="4" t="s">
        <v>616</v>
      </c>
      <c r="B129" s="5" t="s">
        <v>617</v>
      </c>
      <c r="C129" s="4" t="s">
        <v>616</v>
      </c>
      <c r="D129" s="6" t="s">
        <v>15</v>
      </c>
      <c r="E129" s="7" t="s">
        <v>16</v>
      </c>
      <c r="F129" s="7" t="s">
        <v>17</v>
      </c>
      <c r="G129" s="12" t="s">
        <v>618</v>
      </c>
      <c r="H129" s="5" t="s">
        <v>619</v>
      </c>
      <c r="I129" s="0" t="str">
        <f aca="false">LEFT(C129)</f>
        <v>王</v>
      </c>
      <c r="J129" s="9" t="s">
        <v>620</v>
      </c>
      <c r="K129" s="0" t="str">
        <f aca="false">MID(G129,7,8)</f>
        <v>19870111</v>
      </c>
      <c r="M129" s="8" t="s">
        <v>21</v>
      </c>
    </row>
    <row r="130" customFormat="false" ht="13.5" hidden="false" customHeight="false" outlineLevel="0" collapsed="false">
      <c r="A130" s="4" t="s">
        <v>621</v>
      </c>
      <c r="B130" s="5" t="s">
        <v>622</v>
      </c>
      <c r="C130" s="4" t="s">
        <v>621</v>
      </c>
      <c r="D130" s="6" t="s">
        <v>15</v>
      </c>
      <c r="E130" s="7" t="s">
        <v>16</v>
      </c>
      <c r="F130" s="7" t="s">
        <v>17</v>
      </c>
      <c r="G130" s="12" t="s">
        <v>623</v>
      </c>
      <c r="H130" s="10" t="n">
        <v>15150692042</v>
      </c>
      <c r="I130" s="0" t="str">
        <f aca="false">LEFT(C130)</f>
        <v>陶</v>
      </c>
      <c r="J130" s="9" t="s">
        <v>624</v>
      </c>
      <c r="K130" s="0" t="str">
        <f aca="false">MID(G130,7,8)</f>
        <v>19820211</v>
      </c>
      <c r="M130" s="8" t="s">
        <v>21</v>
      </c>
    </row>
    <row r="131" customFormat="false" ht="13.5" hidden="false" customHeight="false" outlineLevel="0" collapsed="false">
      <c r="A131" s="11" t="s">
        <v>625</v>
      </c>
      <c r="B131" s="10" t="s">
        <v>626</v>
      </c>
      <c r="C131" s="11" t="s">
        <v>625</v>
      </c>
      <c r="D131" s="6" t="s">
        <v>15</v>
      </c>
      <c r="E131" s="7" t="s">
        <v>16</v>
      </c>
      <c r="F131" s="7" t="s">
        <v>17</v>
      </c>
      <c r="G131" s="12" t="s">
        <v>627</v>
      </c>
      <c r="H131" s="10" t="s">
        <v>628</v>
      </c>
      <c r="I131" s="0" t="str">
        <f aca="false">LEFT(C131)</f>
        <v>任</v>
      </c>
      <c r="J131" s="9" t="s">
        <v>629</v>
      </c>
      <c r="K131" s="0" t="str">
        <f aca="false">MID(G131,7,8)</f>
        <v>19750119</v>
      </c>
      <c r="M131" s="8" t="s">
        <v>21</v>
      </c>
    </row>
    <row r="132" customFormat="false" ht="13.5" hidden="false" customHeight="false" outlineLevel="0" collapsed="false">
      <c r="A132" s="4" t="s">
        <v>630</v>
      </c>
      <c r="B132" s="5" t="s">
        <v>631</v>
      </c>
      <c r="C132" s="4" t="s">
        <v>630</v>
      </c>
      <c r="D132" s="6" t="s">
        <v>15</v>
      </c>
      <c r="E132" s="7" t="s">
        <v>46</v>
      </c>
      <c r="F132" s="7" t="s">
        <v>17</v>
      </c>
      <c r="G132" s="12" t="s">
        <v>632</v>
      </c>
      <c r="H132" s="5" t="s">
        <v>633</v>
      </c>
      <c r="I132" s="0" t="str">
        <f aca="false">LEFT(C132)</f>
        <v>杨</v>
      </c>
      <c r="J132" s="9" t="s">
        <v>634</v>
      </c>
      <c r="K132" s="0" t="str">
        <f aca="false">MID(G132,7,8)</f>
        <v>19851223</v>
      </c>
      <c r="M132" s="8" t="s">
        <v>21</v>
      </c>
    </row>
    <row r="133" customFormat="false" ht="13.5" hidden="false" customHeight="false" outlineLevel="0" collapsed="false">
      <c r="A133" s="11" t="s">
        <v>635</v>
      </c>
      <c r="B133" s="10" t="s">
        <v>636</v>
      </c>
      <c r="C133" s="11" t="s">
        <v>635</v>
      </c>
      <c r="D133" s="6" t="s">
        <v>15</v>
      </c>
      <c r="E133" s="7" t="s">
        <v>16</v>
      </c>
      <c r="F133" s="7" t="s">
        <v>17</v>
      </c>
      <c r="G133" s="12" t="s">
        <v>637</v>
      </c>
      <c r="H133" s="10" t="s">
        <v>638</v>
      </c>
      <c r="I133" s="0" t="str">
        <f aca="false">LEFT(C133)</f>
        <v>黄</v>
      </c>
      <c r="J133" s="9" t="s">
        <v>639</v>
      </c>
      <c r="K133" s="0" t="str">
        <f aca="false">MID(G133,7,8)</f>
        <v>19951121</v>
      </c>
      <c r="M133" s="8" t="s">
        <v>21</v>
      </c>
    </row>
    <row r="134" customFormat="false" ht="13.5" hidden="false" customHeight="false" outlineLevel="0" collapsed="false">
      <c r="A134" s="11" t="s">
        <v>640</v>
      </c>
      <c r="B134" s="10" t="s">
        <v>641</v>
      </c>
      <c r="C134" s="11" t="s">
        <v>640</v>
      </c>
      <c r="D134" s="6" t="s">
        <v>15</v>
      </c>
      <c r="E134" s="7" t="s">
        <v>16</v>
      </c>
      <c r="F134" s="7" t="s">
        <v>17</v>
      </c>
      <c r="G134" s="12" t="s">
        <v>642</v>
      </c>
      <c r="H134" s="10" t="s">
        <v>643</v>
      </c>
      <c r="I134" s="0" t="str">
        <f aca="false">LEFT(C134)</f>
        <v>尹</v>
      </c>
      <c r="J134" s="9" t="s">
        <v>450</v>
      </c>
      <c r="K134" s="0" t="str">
        <f aca="false">MID(G134,7,8)</f>
        <v>19940730</v>
      </c>
      <c r="M134" s="8" t="s">
        <v>21</v>
      </c>
    </row>
    <row r="135" customFormat="false" ht="13.5" hidden="false" customHeight="false" outlineLevel="0" collapsed="false">
      <c r="A135" s="11" t="s">
        <v>644</v>
      </c>
      <c r="B135" s="10" t="s">
        <v>645</v>
      </c>
      <c r="C135" s="11" t="s">
        <v>644</v>
      </c>
      <c r="D135" s="6" t="s">
        <v>15</v>
      </c>
      <c r="E135" s="7" t="s">
        <v>46</v>
      </c>
      <c r="F135" s="7" t="s">
        <v>17</v>
      </c>
      <c r="G135" s="12" t="s">
        <v>646</v>
      </c>
      <c r="H135" s="10" t="s">
        <v>647</v>
      </c>
      <c r="I135" s="0" t="str">
        <f aca="false">LEFT(C135)</f>
        <v>朱</v>
      </c>
      <c r="J135" s="9" t="s">
        <v>648</v>
      </c>
      <c r="K135" s="0" t="str">
        <f aca="false">MID(G135,7,8)</f>
        <v>19840921</v>
      </c>
      <c r="M135" s="8" t="s">
        <v>21</v>
      </c>
    </row>
    <row r="136" customFormat="false" ht="13.5" hidden="false" customHeight="false" outlineLevel="0" collapsed="false">
      <c r="A136" s="11" t="s">
        <v>649</v>
      </c>
      <c r="B136" s="10" t="s">
        <v>650</v>
      </c>
      <c r="C136" s="11" t="s">
        <v>651</v>
      </c>
      <c r="D136" s="6" t="s">
        <v>15</v>
      </c>
      <c r="E136" s="7" t="s">
        <v>16</v>
      </c>
      <c r="F136" s="7" t="s">
        <v>17</v>
      </c>
      <c r="G136" s="12" t="s">
        <v>652</v>
      </c>
      <c r="H136" s="10" t="s">
        <v>653</v>
      </c>
      <c r="I136" s="0" t="str">
        <f aca="false">LEFT(C136)</f>
        <v>潘</v>
      </c>
      <c r="J136" s="9" t="s">
        <v>654</v>
      </c>
      <c r="K136" s="0" t="str">
        <f aca="false">MID(G136,7,8)</f>
        <v>19880210</v>
      </c>
      <c r="M136" s="8" t="s">
        <v>21</v>
      </c>
    </row>
    <row r="137" customFormat="false" ht="13.5" hidden="false" customHeight="false" outlineLevel="0" collapsed="false">
      <c r="A137" s="11" t="s">
        <v>655</v>
      </c>
      <c r="B137" s="10" t="s">
        <v>656</v>
      </c>
      <c r="C137" s="11" t="s">
        <v>655</v>
      </c>
      <c r="D137" s="6" t="s">
        <v>15</v>
      </c>
      <c r="E137" s="7" t="s">
        <v>16</v>
      </c>
      <c r="F137" s="7" t="s">
        <v>17</v>
      </c>
      <c r="G137" s="12" t="s">
        <v>657</v>
      </c>
      <c r="H137" s="10" t="s">
        <v>658</v>
      </c>
      <c r="I137" s="0" t="str">
        <f aca="false">LEFT(C137)</f>
        <v>杨</v>
      </c>
      <c r="J137" s="9" t="s">
        <v>659</v>
      </c>
      <c r="K137" s="0" t="str">
        <f aca="false">MID(G137,7,8)</f>
        <v>19920504</v>
      </c>
      <c r="M137" s="8" t="s">
        <v>21</v>
      </c>
    </row>
    <row r="138" customFormat="false" ht="13.5" hidden="false" customHeight="false" outlineLevel="0" collapsed="false">
      <c r="A138" s="11" t="s">
        <v>660</v>
      </c>
      <c r="B138" s="10" t="s">
        <v>661</v>
      </c>
      <c r="C138" s="11" t="s">
        <v>660</v>
      </c>
      <c r="D138" s="6" t="s">
        <v>15</v>
      </c>
      <c r="E138" s="7" t="s">
        <v>16</v>
      </c>
      <c r="F138" s="7" t="s">
        <v>17</v>
      </c>
      <c r="G138" s="12" t="s">
        <v>662</v>
      </c>
      <c r="H138" s="10" t="n">
        <v>15195934375</v>
      </c>
      <c r="I138" s="0" t="str">
        <f aca="false">LEFT(C138)</f>
        <v>钱</v>
      </c>
      <c r="J138" s="9" t="s">
        <v>663</v>
      </c>
      <c r="K138" s="0" t="str">
        <f aca="false">MID(G138,7,8)</f>
        <v>19890826</v>
      </c>
      <c r="M138" s="8" t="s">
        <v>21</v>
      </c>
    </row>
    <row r="139" customFormat="false" ht="13.5" hidden="false" customHeight="false" outlineLevel="0" collapsed="false">
      <c r="A139" s="11" t="s">
        <v>660</v>
      </c>
      <c r="B139" s="10" t="s">
        <v>664</v>
      </c>
      <c r="C139" s="11" t="s">
        <v>660</v>
      </c>
      <c r="D139" s="6" t="s">
        <v>15</v>
      </c>
      <c r="E139" s="7" t="s">
        <v>16</v>
      </c>
      <c r="F139" s="7" t="s">
        <v>17</v>
      </c>
      <c r="G139" s="12" t="s">
        <v>662</v>
      </c>
      <c r="H139" s="10" t="s">
        <v>665</v>
      </c>
      <c r="I139" s="0" t="str">
        <f aca="false">LEFT(C139)</f>
        <v>钱</v>
      </c>
      <c r="J139" s="9" t="s">
        <v>663</v>
      </c>
      <c r="K139" s="0" t="str">
        <f aca="false">MID(G139,7,8)</f>
        <v>19890826</v>
      </c>
      <c r="M139" s="8" t="s">
        <v>21</v>
      </c>
    </row>
    <row r="140" customFormat="false" ht="13.5" hidden="false" customHeight="false" outlineLevel="0" collapsed="false">
      <c r="A140" s="11" t="s">
        <v>660</v>
      </c>
      <c r="B140" s="10" t="s">
        <v>666</v>
      </c>
      <c r="C140" s="11" t="s">
        <v>660</v>
      </c>
      <c r="D140" s="6" t="s">
        <v>15</v>
      </c>
      <c r="E140" s="7" t="s">
        <v>16</v>
      </c>
      <c r="F140" s="7" t="s">
        <v>17</v>
      </c>
      <c r="G140" s="12" t="s">
        <v>662</v>
      </c>
      <c r="H140" s="10" t="s">
        <v>665</v>
      </c>
      <c r="I140" s="0" t="str">
        <f aca="false">LEFT(C140)</f>
        <v>钱</v>
      </c>
      <c r="J140" s="9" t="s">
        <v>663</v>
      </c>
      <c r="K140" s="0" t="str">
        <f aca="false">MID(G140,7,8)</f>
        <v>19890826</v>
      </c>
      <c r="M140" s="8" t="s">
        <v>21</v>
      </c>
    </row>
    <row r="141" customFormat="false" ht="13.5" hidden="false" customHeight="false" outlineLevel="0" collapsed="false">
      <c r="A141" s="11" t="s">
        <v>660</v>
      </c>
      <c r="B141" s="10" t="s">
        <v>667</v>
      </c>
      <c r="C141" s="11" t="s">
        <v>660</v>
      </c>
      <c r="D141" s="6" t="s">
        <v>15</v>
      </c>
      <c r="E141" s="7" t="s">
        <v>16</v>
      </c>
      <c r="F141" s="7" t="s">
        <v>17</v>
      </c>
      <c r="G141" s="12" t="s">
        <v>662</v>
      </c>
      <c r="H141" s="10" t="s">
        <v>665</v>
      </c>
      <c r="I141" s="0" t="str">
        <f aca="false">LEFT(C141)</f>
        <v>钱</v>
      </c>
      <c r="J141" s="9" t="s">
        <v>663</v>
      </c>
      <c r="K141" s="0" t="str">
        <f aca="false">MID(G141,7,8)</f>
        <v>19890826</v>
      </c>
      <c r="M141" s="8" t="s">
        <v>21</v>
      </c>
    </row>
    <row r="142" customFormat="false" ht="13.5" hidden="false" customHeight="false" outlineLevel="0" collapsed="false">
      <c r="A142" s="11" t="s">
        <v>660</v>
      </c>
      <c r="B142" s="10" t="s">
        <v>668</v>
      </c>
      <c r="C142" s="11" t="s">
        <v>660</v>
      </c>
      <c r="D142" s="6" t="s">
        <v>15</v>
      </c>
      <c r="E142" s="7" t="s">
        <v>16</v>
      </c>
      <c r="F142" s="7" t="s">
        <v>17</v>
      </c>
      <c r="G142" s="12" t="s">
        <v>662</v>
      </c>
      <c r="H142" s="10" t="s">
        <v>665</v>
      </c>
      <c r="I142" s="0" t="str">
        <f aca="false">LEFT(C142)</f>
        <v>钱</v>
      </c>
      <c r="J142" s="9" t="s">
        <v>663</v>
      </c>
      <c r="K142" s="0" t="str">
        <f aca="false">MID(G142,7,8)</f>
        <v>19890826</v>
      </c>
      <c r="M142" s="8" t="s">
        <v>21</v>
      </c>
    </row>
    <row r="143" customFormat="false" ht="13.5" hidden="false" customHeight="false" outlineLevel="0" collapsed="false">
      <c r="A143" s="11" t="s">
        <v>669</v>
      </c>
      <c r="B143" s="10" t="s">
        <v>670</v>
      </c>
      <c r="C143" s="11" t="s">
        <v>669</v>
      </c>
      <c r="D143" s="6" t="s">
        <v>15</v>
      </c>
      <c r="E143" s="7" t="s">
        <v>16</v>
      </c>
      <c r="F143" s="7" t="s">
        <v>17</v>
      </c>
      <c r="G143" s="12" t="s">
        <v>671</v>
      </c>
      <c r="H143" s="10" t="s">
        <v>672</v>
      </c>
      <c r="I143" s="0" t="str">
        <f aca="false">LEFT(C143)</f>
        <v>赵</v>
      </c>
      <c r="J143" s="9" t="s">
        <v>673</v>
      </c>
      <c r="K143" s="0" t="str">
        <f aca="false">MID(G143,7,8)</f>
        <v>19780109</v>
      </c>
      <c r="M143" s="8" t="s">
        <v>21</v>
      </c>
    </row>
    <row r="144" customFormat="false" ht="13.5" hidden="false" customHeight="false" outlineLevel="0" collapsed="false">
      <c r="A144" s="11" t="s">
        <v>669</v>
      </c>
      <c r="B144" s="10" t="s">
        <v>674</v>
      </c>
      <c r="C144" s="11" t="s">
        <v>669</v>
      </c>
      <c r="D144" s="6" t="s">
        <v>15</v>
      </c>
      <c r="E144" s="7" t="s">
        <v>16</v>
      </c>
      <c r="F144" s="7" t="s">
        <v>17</v>
      </c>
      <c r="G144" s="12" t="s">
        <v>671</v>
      </c>
      <c r="H144" s="10" t="s">
        <v>672</v>
      </c>
      <c r="I144" s="0" t="str">
        <f aca="false">LEFT(C144)</f>
        <v>赵</v>
      </c>
      <c r="J144" s="9" t="s">
        <v>673</v>
      </c>
      <c r="K144" s="0" t="str">
        <f aca="false">MID(G144,7,8)</f>
        <v>19780109</v>
      </c>
      <c r="M144" s="8" t="s">
        <v>21</v>
      </c>
    </row>
    <row r="145" customFormat="false" ht="13.5" hidden="false" customHeight="false" outlineLevel="0" collapsed="false">
      <c r="A145" s="11" t="s">
        <v>669</v>
      </c>
      <c r="B145" s="10" t="s">
        <v>675</v>
      </c>
      <c r="C145" s="11" t="s">
        <v>669</v>
      </c>
      <c r="D145" s="6" t="s">
        <v>15</v>
      </c>
      <c r="E145" s="7" t="s">
        <v>16</v>
      </c>
      <c r="F145" s="7" t="s">
        <v>17</v>
      </c>
      <c r="G145" s="12" t="s">
        <v>671</v>
      </c>
      <c r="H145" s="10" t="s">
        <v>672</v>
      </c>
      <c r="I145" s="0" t="str">
        <f aca="false">LEFT(C145)</f>
        <v>赵</v>
      </c>
      <c r="J145" s="9" t="s">
        <v>673</v>
      </c>
      <c r="K145" s="0" t="str">
        <f aca="false">MID(G145,7,8)</f>
        <v>19780109</v>
      </c>
      <c r="M145" s="8" t="s">
        <v>21</v>
      </c>
    </row>
    <row r="146" customFormat="false" ht="13.5" hidden="false" customHeight="false" outlineLevel="0" collapsed="false">
      <c r="A146" s="11" t="s">
        <v>660</v>
      </c>
      <c r="B146" s="10" t="s">
        <v>676</v>
      </c>
      <c r="C146" s="11" t="s">
        <v>660</v>
      </c>
      <c r="D146" s="6" t="s">
        <v>15</v>
      </c>
      <c r="E146" s="7" t="s">
        <v>16</v>
      </c>
      <c r="F146" s="7" t="s">
        <v>17</v>
      </c>
      <c r="G146" s="12" t="s">
        <v>662</v>
      </c>
      <c r="H146" s="10" t="s">
        <v>665</v>
      </c>
      <c r="I146" s="0" t="str">
        <f aca="false">LEFT(C146)</f>
        <v>钱</v>
      </c>
      <c r="J146" s="9" t="s">
        <v>663</v>
      </c>
      <c r="K146" s="0" t="str">
        <f aca="false">MID(G146,7,8)</f>
        <v>19890826</v>
      </c>
      <c r="M146" s="8" t="s">
        <v>21</v>
      </c>
    </row>
    <row r="147" customFormat="false" ht="13.5" hidden="false" customHeight="false" outlineLevel="0" collapsed="false">
      <c r="A147" s="11" t="s">
        <v>660</v>
      </c>
      <c r="B147" s="10" t="s">
        <v>677</v>
      </c>
      <c r="C147" s="11" t="s">
        <v>660</v>
      </c>
      <c r="D147" s="6" t="s">
        <v>15</v>
      </c>
      <c r="E147" s="7" t="s">
        <v>16</v>
      </c>
      <c r="F147" s="7" t="s">
        <v>17</v>
      </c>
      <c r="G147" s="12" t="s">
        <v>662</v>
      </c>
      <c r="H147" s="10" t="s">
        <v>665</v>
      </c>
      <c r="I147" s="0" t="str">
        <f aca="false">LEFT(C147)</f>
        <v>钱</v>
      </c>
      <c r="J147" s="9" t="s">
        <v>663</v>
      </c>
      <c r="K147" s="0" t="str">
        <f aca="false">MID(G147,7,8)</f>
        <v>19890826</v>
      </c>
      <c r="M147" s="8" t="s">
        <v>21</v>
      </c>
    </row>
    <row r="148" customFormat="false" ht="13.5" hidden="false" customHeight="false" outlineLevel="0" collapsed="false">
      <c r="A148" s="11" t="s">
        <v>660</v>
      </c>
      <c r="B148" s="10" t="s">
        <v>678</v>
      </c>
      <c r="C148" s="11" t="s">
        <v>660</v>
      </c>
      <c r="D148" s="6" t="s">
        <v>15</v>
      </c>
      <c r="E148" s="7" t="s">
        <v>16</v>
      </c>
      <c r="F148" s="7" t="s">
        <v>17</v>
      </c>
      <c r="G148" s="12" t="s">
        <v>662</v>
      </c>
      <c r="H148" s="10" t="s">
        <v>665</v>
      </c>
      <c r="I148" s="0" t="str">
        <f aca="false">LEFT(C148)</f>
        <v>钱</v>
      </c>
      <c r="J148" s="9" t="s">
        <v>663</v>
      </c>
      <c r="K148" s="0" t="str">
        <f aca="false">MID(G148,7,8)</f>
        <v>19890826</v>
      </c>
      <c r="M148" s="8" t="s">
        <v>21</v>
      </c>
    </row>
    <row r="149" customFormat="false" ht="13.5" hidden="false" customHeight="false" outlineLevel="0" collapsed="false">
      <c r="A149" s="11" t="s">
        <v>660</v>
      </c>
      <c r="B149" s="10" t="s">
        <v>679</v>
      </c>
      <c r="C149" s="11" t="s">
        <v>660</v>
      </c>
      <c r="D149" s="6" t="s">
        <v>15</v>
      </c>
      <c r="E149" s="7" t="s">
        <v>16</v>
      </c>
      <c r="F149" s="7" t="s">
        <v>17</v>
      </c>
      <c r="G149" s="12" t="s">
        <v>662</v>
      </c>
      <c r="H149" s="10" t="s">
        <v>665</v>
      </c>
      <c r="I149" s="0" t="str">
        <f aca="false">LEFT(C149)</f>
        <v>钱</v>
      </c>
      <c r="J149" s="9" t="s">
        <v>663</v>
      </c>
      <c r="K149" s="0" t="str">
        <f aca="false">MID(G149,7,8)</f>
        <v>19890826</v>
      </c>
      <c r="M149" s="8" t="s">
        <v>21</v>
      </c>
    </row>
    <row r="150" customFormat="false" ht="13.5" hidden="false" customHeight="false" outlineLevel="0" collapsed="false">
      <c r="A150" s="11" t="s">
        <v>680</v>
      </c>
      <c r="B150" s="10" t="s">
        <v>681</v>
      </c>
      <c r="C150" s="11" t="s">
        <v>680</v>
      </c>
      <c r="D150" s="6" t="s">
        <v>15</v>
      </c>
      <c r="E150" s="7" t="s">
        <v>46</v>
      </c>
      <c r="F150" s="7" t="s">
        <v>17</v>
      </c>
      <c r="G150" s="12" t="s">
        <v>682</v>
      </c>
      <c r="H150" s="10" t="s">
        <v>683</v>
      </c>
      <c r="I150" s="0" t="str">
        <f aca="false">LEFT(C150)</f>
        <v>周</v>
      </c>
      <c r="J150" s="9" t="s">
        <v>684</v>
      </c>
      <c r="K150" s="0" t="str">
        <f aca="false">MID(G150,7,8)</f>
        <v>19790914</v>
      </c>
      <c r="M150" s="8" t="s">
        <v>21</v>
      </c>
    </row>
    <row r="151" customFormat="false" ht="13.5" hidden="false" customHeight="false" outlineLevel="0" collapsed="false">
      <c r="A151" s="11" t="s">
        <v>685</v>
      </c>
      <c r="B151" s="10" t="s">
        <v>686</v>
      </c>
      <c r="C151" s="11" t="s">
        <v>685</v>
      </c>
      <c r="D151" s="6" t="s">
        <v>15</v>
      </c>
      <c r="E151" s="7" t="s">
        <v>16</v>
      </c>
      <c r="F151" s="7" t="s">
        <v>17</v>
      </c>
      <c r="G151" s="12" t="s">
        <v>687</v>
      </c>
      <c r="H151" s="10" t="s">
        <v>688</v>
      </c>
      <c r="I151" s="0" t="str">
        <f aca="false">LEFT(C151)</f>
        <v>胡</v>
      </c>
      <c r="J151" s="9" t="s">
        <v>689</v>
      </c>
      <c r="K151" s="0" t="str">
        <f aca="false">MID(G151,7,8)</f>
        <v>19810503</v>
      </c>
      <c r="M151" s="8" t="s">
        <v>21</v>
      </c>
    </row>
    <row r="152" customFormat="false" ht="13.5" hidden="false" customHeight="false" outlineLevel="0" collapsed="false">
      <c r="A152" s="11" t="s">
        <v>660</v>
      </c>
      <c r="B152" s="10" t="s">
        <v>690</v>
      </c>
      <c r="C152" s="11" t="s">
        <v>660</v>
      </c>
      <c r="D152" s="6" t="s">
        <v>15</v>
      </c>
      <c r="E152" s="7" t="s">
        <v>16</v>
      </c>
      <c r="F152" s="7" t="s">
        <v>17</v>
      </c>
      <c r="G152" s="12" t="s">
        <v>662</v>
      </c>
      <c r="H152" s="10" t="s">
        <v>665</v>
      </c>
      <c r="I152" s="0" t="str">
        <f aca="false">LEFT(C152)</f>
        <v>钱</v>
      </c>
      <c r="J152" s="9" t="s">
        <v>663</v>
      </c>
      <c r="K152" s="0" t="str">
        <f aca="false">MID(G152,7,8)</f>
        <v>19890826</v>
      </c>
      <c r="M152" s="8" t="s">
        <v>21</v>
      </c>
    </row>
    <row r="153" customFormat="false" ht="13.5" hidden="false" customHeight="false" outlineLevel="0" collapsed="false">
      <c r="A153" s="11" t="s">
        <v>660</v>
      </c>
      <c r="B153" s="10" t="s">
        <v>691</v>
      </c>
      <c r="C153" s="11" t="s">
        <v>660</v>
      </c>
      <c r="D153" s="6" t="s">
        <v>15</v>
      </c>
      <c r="E153" s="7" t="s">
        <v>16</v>
      </c>
      <c r="F153" s="7" t="s">
        <v>17</v>
      </c>
      <c r="G153" s="12" t="s">
        <v>662</v>
      </c>
      <c r="H153" s="10" t="s">
        <v>665</v>
      </c>
      <c r="I153" s="0" t="str">
        <f aca="false">LEFT(C153)</f>
        <v>钱</v>
      </c>
      <c r="J153" s="9" t="s">
        <v>663</v>
      </c>
      <c r="K153" s="0" t="str">
        <f aca="false">MID(G153,7,8)</f>
        <v>19890826</v>
      </c>
      <c r="M153" s="8" t="s">
        <v>21</v>
      </c>
    </row>
    <row r="154" customFormat="false" ht="13.5" hidden="false" customHeight="false" outlineLevel="0" collapsed="false">
      <c r="A154" s="11" t="s">
        <v>660</v>
      </c>
      <c r="B154" s="10" t="s">
        <v>692</v>
      </c>
      <c r="C154" s="11" t="s">
        <v>660</v>
      </c>
      <c r="D154" s="6" t="s">
        <v>15</v>
      </c>
      <c r="E154" s="7" t="s">
        <v>16</v>
      </c>
      <c r="F154" s="7" t="s">
        <v>17</v>
      </c>
      <c r="G154" s="12" t="s">
        <v>662</v>
      </c>
      <c r="H154" s="10" t="s">
        <v>665</v>
      </c>
      <c r="I154" s="0" t="str">
        <f aca="false">LEFT(C154)</f>
        <v>钱</v>
      </c>
      <c r="J154" s="9" t="s">
        <v>663</v>
      </c>
      <c r="K154" s="0" t="str">
        <f aca="false">MID(G154,7,8)</f>
        <v>19890826</v>
      </c>
      <c r="M154" s="8" t="s">
        <v>21</v>
      </c>
    </row>
    <row r="155" customFormat="false" ht="13.5" hidden="false" customHeight="false" outlineLevel="0" collapsed="false">
      <c r="A155" s="11" t="s">
        <v>660</v>
      </c>
      <c r="B155" s="10" t="s">
        <v>693</v>
      </c>
      <c r="C155" s="11" t="s">
        <v>660</v>
      </c>
      <c r="D155" s="6" t="s">
        <v>15</v>
      </c>
      <c r="E155" s="7" t="s">
        <v>16</v>
      </c>
      <c r="F155" s="7" t="s">
        <v>17</v>
      </c>
      <c r="G155" s="12" t="s">
        <v>662</v>
      </c>
      <c r="H155" s="10" t="s">
        <v>665</v>
      </c>
      <c r="I155" s="0" t="str">
        <f aca="false">LEFT(C155)</f>
        <v>钱</v>
      </c>
      <c r="J155" s="9" t="s">
        <v>663</v>
      </c>
      <c r="K155" s="0" t="str">
        <f aca="false">MID(G155,7,8)</f>
        <v>19890826</v>
      </c>
      <c r="M155" s="8" t="s">
        <v>21</v>
      </c>
    </row>
    <row r="156" customFormat="false" ht="13.5" hidden="false" customHeight="false" outlineLevel="0" collapsed="false">
      <c r="A156" s="11" t="s">
        <v>694</v>
      </c>
      <c r="B156" s="10" t="s">
        <v>695</v>
      </c>
      <c r="C156" s="11" t="s">
        <v>694</v>
      </c>
      <c r="D156" s="6" t="s">
        <v>15</v>
      </c>
      <c r="E156" s="7" t="s">
        <v>16</v>
      </c>
      <c r="F156" s="7" t="s">
        <v>17</v>
      </c>
      <c r="G156" s="12" t="s">
        <v>696</v>
      </c>
      <c r="H156" s="10" t="s">
        <v>697</v>
      </c>
      <c r="I156" s="0" t="str">
        <f aca="false">LEFT(C156)</f>
        <v>夏</v>
      </c>
      <c r="J156" s="9" t="s">
        <v>698</v>
      </c>
      <c r="K156" s="0" t="str">
        <f aca="false">MID(G156,7,8)</f>
        <v>19930929</v>
      </c>
      <c r="M156" s="8" t="s">
        <v>21</v>
      </c>
    </row>
    <row r="157" customFormat="false" ht="13.5" hidden="false" customHeight="false" outlineLevel="0" collapsed="false">
      <c r="A157" s="4" t="s">
        <v>669</v>
      </c>
      <c r="B157" s="5" t="s">
        <v>699</v>
      </c>
      <c r="C157" s="4" t="s">
        <v>669</v>
      </c>
      <c r="D157" s="6" t="s">
        <v>15</v>
      </c>
      <c r="E157" s="7" t="s">
        <v>16</v>
      </c>
      <c r="F157" s="7" t="s">
        <v>17</v>
      </c>
      <c r="G157" s="12" t="s">
        <v>671</v>
      </c>
      <c r="H157" s="5" t="s">
        <v>700</v>
      </c>
      <c r="I157" s="0" t="str">
        <f aca="false">LEFT(C157)</f>
        <v>赵</v>
      </c>
      <c r="J157" s="9" t="s">
        <v>673</v>
      </c>
      <c r="K157" s="0" t="str">
        <f aca="false">MID(G157,7,8)</f>
        <v>19780109</v>
      </c>
      <c r="M157" s="8" t="s">
        <v>21</v>
      </c>
    </row>
    <row r="158" customFormat="false" ht="13.5" hidden="false" customHeight="false" outlineLevel="0" collapsed="false">
      <c r="A158" s="11" t="s">
        <v>669</v>
      </c>
      <c r="B158" s="10" t="s">
        <v>701</v>
      </c>
      <c r="C158" s="11" t="s">
        <v>669</v>
      </c>
      <c r="D158" s="6" t="s">
        <v>15</v>
      </c>
      <c r="E158" s="7" t="s">
        <v>16</v>
      </c>
      <c r="F158" s="7" t="s">
        <v>17</v>
      </c>
      <c r="G158" s="12" t="s">
        <v>671</v>
      </c>
      <c r="H158" s="10" t="s">
        <v>672</v>
      </c>
      <c r="I158" s="0" t="str">
        <f aca="false">LEFT(C158)</f>
        <v>赵</v>
      </c>
      <c r="J158" s="9" t="s">
        <v>673</v>
      </c>
      <c r="K158" s="0" t="str">
        <f aca="false">MID(G158,7,8)</f>
        <v>19780109</v>
      </c>
      <c r="M158" s="8" t="s">
        <v>21</v>
      </c>
    </row>
    <row r="159" customFormat="false" ht="13.5" hidden="false" customHeight="false" outlineLevel="0" collapsed="false">
      <c r="A159" s="11" t="s">
        <v>702</v>
      </c>
      <c r="B159" s="10" t="s">
        <v>703</v>
      </c>
      <c r="C159" s="11" t="s">
        <v>704</v>
      </c>
      <c r="D159" s="6" t="s">
        <v>15</v>
      </c>
      <c r="E159" s="7" t="s">
        <v>16</v>
      </c>
      <c r="F159" s="7" t="s">
        <v>17</v>
      </c>
      <c r="G159" s="12" t="s">
        <v>705</v>
      </c>
      <c r="H159" s="10" t="s">
        <v>706</v>
      </c>
      <c r="I159" s="0" t="str">
        <f aca="false">LEFT(C159)</f>
        <v>杨</v>
      </c>
      <c r="J159" s="9" t="s">
        <v>707</v>
      </c>
      <c r="K159" s="0" t="str">
        <f aca="false">MID(G159,7,8)</f>
        <v>19650119</v>
      </c>
      <c r="M159" s="8" t="s">
        <v>21</v>
      </c>
    </row>
    <row r="160" customFormat="false" ht="13.5" hidden="false" customHeight="false" outlineLevel="0" collapsed="false">
      <c r="A160" s="11" t="s">
        <v>708</v>
      </c>
      <c r="B160" s="10" t="s">
        <v>709</v>
      </c>
      <c r="C160" s="11" t="s">
        <v>708</v>
      </c>
      <c r="D160" s="6" t="s">
        <v>15</v>
      </c>
      <c r="E160" s="7" t="s">
        <v>16</v>
      </c>
      <c r="F160" s="7" t="s">
        <v>17</v>
      </c>
      <c r="G160" s="12" t="s">
        <v>710</v>
      </c>
      <c r="H160" s="10" t="s">
        <v>711</v>
      </c>
      <c r="I160" s="0" t="str">
        <f aca="false">LEFT(C160)</f>
        <v>孙</v>
      </c>
      <c r="J160" s="9" t="s">
        <v>712</v>
      </c>
      <c r="K160" s="0" t="str">
        <f aca="false">MID(G160,7,8)</f>
        <v>19910811</v>
      </c>
      <c r="M160" s="8" t="s">
        <v>21</v>
      </c>
    </row>
    <row r="161" customFormat="false" ht="13.5" hidden="false" customHeight="false" outlineLevel="0" collapsed="false">
      <c r="A161" s="11" t="s">
        <v>713</v>
      </c>
      <c r="B161" s="10" t="s">
        <v>714</v>
      </c>
      <c r="C161" s="11" t="s">
        <v>713</v>
      </c>
      <c r="D161" s="6" t="s">
        <v>15</v>
      </c>
      <c r="E161" s="7" t="s">
        <v>16</v>
      </c>
      <c r="F161" s="7" t="s">
        <v>17</v>
      </c>
      <c r="G161" s="12" t="s">
        <v>715</v>
      </c>
      <c r="H161" s="10" t="s">
        <v>716</v>
      </c>
      <c r="I161" s="0" t="str">
        <f aca="false">LEFT(C161)</f>
        <v>王</v>
      </c>
      <c r="J161" s="9" t="s">
        <v>717</v>
      </c>
      <c r="K161" s="0" t="str">
        <f aca="false">MID(G161,7,8)</f>
        <v>20010807</v>
      </c>
      <c r="M161" s="8" t="s">
        <v>21</v>
      </c>
    </row>
    <row r="162" customFormat="false" ht="13.5" hidden="false" customHeight="false" outlineLevel="0" collapsed="false">
      <c r="A162" s="11" t="s">
        <v>718</v>
      </c>
      <c r="B162" s="10" t="s">
        <v>719</v>
      </c>
      <c r="C162" s="11" t="s">
        <v>718</v>
      </c>
      <c r="D162" s="6" t="s">
        <v>15</v>
      </c>
      <c r="E162" s="7" t="s">
        <v>16</v>
      </c>
      <c r="F162" s="7" t="s">
        <v>17</v>
      </c>
      <c r="G162" s="12" t="s">
        <v>720</v>
      </c>
      <c r="H162" s="10" t="s">
        <v>721</v>
      </c>
      <c r="I162" s="0" t="str">
        <f aca="false">LEFT(C162)</f>
        <v>苏</v>
      </c>
      <c r="J162" s="9" t="s">
        <v>573</v>
      </c>
      <c r="K162" s="0" t="str">
        <f aca="false">MID(G162,7,8)</f>
        <v>19850204</v>
      </c>
      <c r="M162" s="8" t="s">
        <v>21</v>
      </c>
    </row>
    <row r="163" customFormat="false" ht="13.5" hidden="false" customHeight="false" outlineLevel="0" collapsed="false">
      <c r="A163" s="11" t="s">
        <v>722</v>
      </c>
      <c r="B163" s="10" t="s">
        <v>723</v>
      </c>
      <c r="C163" s="11" t="s">
        <v>722</v>
      </c>
      <c r="D163" s="6" t="s">
        <v>15</v>
      </c>
      <c r="E163" s="7" t="s">
        <v>16</v>
      </c>
      <c r="F163" s="7" t="s">
        <v>17</v>
      </c>
      <c r="G163" s="12" t="s">
        <v>724</v>
      </c>
      <c r="H163" s="10" t="s">
        <v>725</v>
      </c>
      <c r="I163" s="0" t="str">
        <f aca="false">LEFT(C163)</f>
        <v>俞</v>
      </c>
      <c r="J163" s="9" t="s">
        <v>726</v>
      </c>
      <c r="K163" s="0" t="str">
        <f aca="false">MID(G163,7,8)</f>
        <v>19870214</v>
      </c>
      <c r="M163" s="8" t="s">
        <v>21</v>
      </c>
    </row>
    <row r="164" customFormat="false" ht="13.5" hidden="false" customHeight="false" outlineLevel="0" collapsed="false">
      <c r="A164" s="11" t="s">
        <v>727</v>
      </c>
      <c r="B164" s="10" t="s">
        <v>728</v>
      </c>
      <c r="C164" s="11" t="s">
        <v>727</v>
      </c>
      <c r="D164" s="6" t="s">
        <v>15</v>
      </c>
      <c r="E164" s="7" t="s">
        <v>16</v>
      </c>
      <c r="F164" s="7" t="s">
        <v>17</v>
      </c>
      <c r="G164" s="12" t="s">
        <v>729</v>
      </c>
      <c r="H164" s="10" t="s">
        <v>730</v>
      </c>
      <c r="I164" s="0" t="str">
        <f aca="false">LEFT(C164)</f>
        <v>于</v>
      </c>
      <c r="J164" s="9" t="s">
        <v>731</v>
      </c>
      <c r="K164" s="0" t="str">
        <f aca="false">MID(G164,7,8)</f>
        <v>19820502</v>
      </c>
      <c r="M164" s="8" t="s">
        <v>21</v>
      </c>
    </row>
    <row r="165" customFormat="false" ht="13.5" hidden="false" customHeight="false" outlineLevel="0" collapsed="false">
      <c r="A165" s="11" t="s">
        <v>732</v>
      </c>
      <c r="B165" s="10" t="s">
        <v>733</v>
      </c>
      <c r="C165" s="11" t="s">
        <v>732</v>
      </c>
      <c r="D165" s="6" t="s">
        <v>15</v>
      </c>
      <c r="E165" s="7" t="s">
        <v>46</v>
      </c>
      <c r="F165" s="7" t="s">
        <v>17</v>
      </c>
      <c r="G165" s="12" t="s">
        <v>734</v>
      </c>
      <c r="H165" s="10" t="s">
        <v>735</v>
      </c>
      <c r="I165" s="0" t="str">
        <f aca="false">LEFT(C165)</f>
        <v>管</v>
      </c>
      <c r="J165" s="9" t="s">
        <v>409</v>
      </c>
      <c r="K165" s="0" t="str">
        <f aca="false">MID(G165,7,8)</f>
        <v>19691119</v>
      </c>
      <c r="M165" s="8" t="s">
        <v>21</v>
      </c>
    </row>
    <row r="166" customFormat="false" ht="13.5" hidden="false" customHeight="false" outlineLevel="0" collapsed="false">
      <c r="A166" s="11" t="s">
        <v>736</v>
      </c>
      <c r="B166" s="10" t="s">
        <v>737</v>
      </c>
      <c r="C166" s="11" t="s">
        <v>736</v>
      </c>
      <c r="D166" s="6" t="s">
        <v>15</v>
      </c>
      <c r="E166" s="7" t="s">
        <v>46</v>
      </c>
      <c r="F166" s="7" t="s">
        <v>17</v>
      </c>
      <c r="G166" s="12" t="s">
        <v>738</v>
      </c>
      <c r="H166" s="10" t="s">
        <v>739</v>
      </c>
      <c r="I166" s="0" t="str">
        <f aca="false">LEFT(C166)</f>
        <v>冯</v>
      </c>
      <c r="J166" s="9" t="s">
        <v>740</v>
      </c>
      <c r="K166" s="0" t="str">
        <f aca="false">MID(G166,7,8)</f>
        <v>19500201</v>
      </c>
      <c r="M166" s="8" t="s">
        <v>21</v>
      </c>
    </row>
    <row r="167" customFormat="false" ht="13.5" hidden="false" customHeight="false" outlineLevel="0" collapsed="false">
      <c r="A167" s="11" t="s">
        <v>741</v>
      </c>
      <c r="B167" s="10" t="s">
        <v>742</v>
      </c>
      <c r="C167" s="11" t="s">
        <v>741</v>
      </c>
      <c r="D167" s="6" t="s">
        <v>15</v>
      </c>
      <c r="E167" s="7" t="s">
        <v>46</v>
      </c>
      <c r="F167" s="7" t="s">
        <v>17</v>
      </c>
      <c r="G167" s="12" t="s">
        <v>743</v>
      </c>
      <c r="H167" s="10" t="s">
        <v>744</v>
      </c>
      <c r="I167" s="0" t="str">
        <f aca="false">LEFT(C167)</f>
        <v>胡</v>
      </c>
      <c r="J167" s="9" t="s">
        <v>745</v>
      </c>
      <c r="K167" s="0" t="str">
        <f aca="false">MID(G167,7,8)</f>
        <v>19780913</v>
      </c>
      <c r="M167" s="8" t="s">
        <v>21</v>
      </c>
    </row>
    <row r="168" customFormat="false" ht="13.5" hidden="false" customHeight="false" outlineLevel="0" collapsed="false">
      <c r="A168" s="11" t="s">
        <v>746</v>
      </c>
      <c r="B168" s="10" t="s">
        <v>747</v>
      </c>
      <c r="C168" s="11" t="s">
        <v>746</v>
      </c>
      <c r="D168" s="6" t="s">
        <v>15</v>
      </c>
      <c r="E168" s="7" t="s">
        <v>16</v>
      </c>
      <c r="F168" s="7" t="s">
        <v>17</v>
      </c>
      <c r="G168" s="12" t="s">
        <v>748</v>
      </c>
      <c r="H168" s="10" t="s">
        <v>749</v>
      </c>
      <c r="I168" s="0" t="str">
        <f aca="false">LEFT(C168)</f>
        <v>刘</v>
      </c>
      <c r="J168" s="9" t="s">
        <v>750</v>
      </c>
      <c r="K168" s="0" t="str">
        <f aca="false">MID(G168,7,8)</f>
        <v>20090313</v>
      </c>
      <c r="M168" s="8" t="s">
        <v>21</v>
      </c>
    </row>
    <row r="169" customFormat="false" ht="13.5" hidden="false" customHeight="false" outlineLevel="0" collapsed="false">
      <c r="A169" s="11" t="s">
        <v>751</v>
      </c>
      <c r="B169" s="10" t="s">
        <v>752</v>
      </c>
      <c r="C169" s="11" t="s">
        <v>751</v>
      </c>
      <c r="D169" s="6" t="s">
        <v>15</v>
      </c>
      <c r="E169" s="7" t="s">
        <v>46</v>
      </c>
      <c r="F169" s="7" t="s">
        <v>17</v>
      </c>
      <c r="G169" s="12" t="s">
        <v>753</v>
      </c>
      <c r="H169" s="10" t="n">
        <v>18737607301</v>
      </c>
      <c r="I169" s="0" t="str">
        <f aca="false">LEFT(C169)</f>
        <v>丁</v>
      </c>
      <c r="J169" s="9" t="s">
        <v>754</v>
      </c>
      <c r="K169" s="0" t="str">
        <f aca="false">MID(G169,7,8)</f>
        <v>19871020</v>
      </c>
      <c r="M169" s="8" t="s">
        <v>21</v>
      </c>
    </row>
    <row r="170" customFormat="false" ht="13.5" hidden="false" customHeight="false" outlineLevel="0" collapsed="false">
      <c r="A170" s="11" t="s">
        <v>755</v>
      </c>
      <c r="B170" s="10" t="s">
        <v>756</v>
      </c>
      <c r="C170" s="11" t="s">
        <v>755</v>
      </c>
      <c r="D170" s="6" t="s">
        <v>15</v>
      </c>
      <c r="E170" s="7" t="s">
        <v>46</v>
      </c>
      <c r="F170" s="7" t="s">
        <v>17</v>
      </c>
      <c r="G170" s="12" t="s">
        <v>757</v>
      </c>
      <c r="H170" s="10" t="s">
        <v>758</v>
      </c>
      <c r="I170" s="0" t="str">
        <f aca="false">LEFT(C170)</f>
        <v>刘</v>
      </c>
      <c r="J170" s="9" t="s">
        <v>759</v>
      </c>
      <c r="K170" s="0" t="str">
        <f aca="false">MID(G170,7,8)</f>
        <v>19991212</v>
      </c>
      <c r="M170" s="8" t="s">
        <v>21</v>
      </c>
    </row>
    <row r="171" customFormat="false" ht="13.5" hidden="false" customHeight="false" outlineLevel="0" collapsed="false">
      <c r="A171" s="11" t="s">
        <v>760</v>
      </c>
      <c r="B171" s="10" t="s">
        <v>761</v>
      </c>
      <c r="C171" s="11" t="s">
        <v>760</v>
      </c>
      <c r="D171" s="6" t="s">
        <v>15</v>
      </c>
      <c r="E171" s="7" t="s">
        <v>16</v>
      </c>
      <c r="F171" s="7" t="s">
        <v>17</v>
      </c>
      <c r="G171" s="12" t="s">
        <v>762</v>
      </c>
      <c r="H171" s="10" t="s">
        <v>763</v>
      </c>
      <c r="I171" s="0" t="str">
        <f aca="false">LEFT(C171)</f>
        <v>樊</v>
      </c>
      <c r="J171" s="9" t="s">
        <v>764</v>
      </c>
      <c r="K171" s="0" t="str">
        <f aca="false">MID(G171,7,8)</f>
        <v>19880716</v>
      </c>
      <c r="M171" s="8" t="s">
        <v>21</v>
      </c>
    </row>
    <row r="172" customFormat="false" ht="13.5" hidden="false" customHeight="false" outlineLevel="0" collapsed="false">
      <c r="A172" s="11" t="s">
        <v>765</v>
      </c>
      <c r="B172" s="10" t="s">
        <v>766</v>
      </c>
      <c r="C172" s="11" t="s">
        <v>767</v>
      </c>
      <c r="D172" s="6" t="s">
        <v>15</v>
      </c>
      <c r="E172" s="7" t="s">
        <v>46</v>
      </c>
      <c r="F172" s="7" t="s">
        <v>17</v>
      </c>
      <c r="G172" s="12" t="s">
        <v>768</v>
      </c>
      <c r="H172" s="10" t="s">
        <v>769</v>
      </c>
      <c r="I172" s="0" t="str">
        <f aca="false">LEFT(C172)</f>
        <v>徐</v>
      </c>
      <c r="J172" s="9" t="s">
        <v>770</v>
      </c>
      <c r="K172" s="0" t="str">
        <f aca="false">MID(G172,7,8)</f>
        <v>19700320</v>
      </c>
      <c r="M172" s="8" t="s">
        <v>21</v>
      </c>
    </row>
    <row r="173" customFormat="false" ht="13.5" hidden="false" customHeight="false" outlineLevel="0" collapsed="false">
      <c r="A173" s="11" t="s">
        <v>771</v>
      </c>
      <c r="B173" s="10" t="s">
        <v>772</v>
      </c>
      <c r="C173" s="11" t="s">
        <v>771</v>
      </c>
      <c r="D173" s="6" t="s">
        <v>15</v>
      </c>
      <c r="E173" s="7" t="s">
        <v>16</v>
      </c>
      <c r="F173" s="7" t="s">
        <v>17</v>
      </c>
      <c r="G173" s="12" t="s">
        <v>773</v>
      </c>
      <c r="H173" s="10" t="s">
        <v>774</v>
      </c>
      <c r="I173" s="0" t="str">
        <f aca="false">LEFT(C173)</f>
        <v>李</v>
      </c>
      <c r="J173" s="9" t="s">
        <v>206</v>
      </c>
      <c r="K173" s="0" t="str">
        <f aca="false">MID(G173,7,8)</f>
        <v>19870803</v>
      </c>
      <c r="M173" s="8" t="s">
        <v>21</v>
      </c>
    </row>
    <row r="174" customFormat="false" ht="13.5" hidden="false" customHeight="false" outlineLevel="0" collapsed="false">
      <c r="A174" s="11" t="s">
        <v>775</v>
      </c>
      <c r="B174" s="10" t="s">
        <v>776</v>
      </c>
      <c r="C174" s="11" t="s">
        <v>775</v>
      </c>
      <c r="D174" s="6" t="s">
        <v>15</v>
      </c>
      <c r="E174" s="7" t="s">
        <v>46</v>
      </c>
      <c r="F174" s="7" t="s">
        <v>17</v>
      </c>
      <c r="G174" s="12" t="s">
        <v>777</v>
      </c>
      <c r="H174" s="10" t="n">
        <v>18717888767</v>
      </c>
      <c r="I174" s="0" t="str">
        <f aca="false">LEFT(C174)</f>
        <v>钟</v>
      </c>
      <c r="J174" s="9" t="s">
        <v>778</v>
      </c>
      <c r="K174" s="0" t="str">
        <f aca="false">MID(G174,7,8)</f>
        <v>19871016</v>
      </c>
      <c r="M174" s="8" t="s">
        <v>21</v>
      </c>
    </row>
    <row r="175" customFormat="false" ht="13.5" hidden="false" customHeight="false" outlineLevel="0" collapsed="false">
      <c r="A175" s="11" t="s">
        <v>779</v>
      </c>
      <c r="B175" s="10" t="s">
        <v>780</v>
      </c>
      <c r="C175" s="11" t="s">
        <v>781</v>
      </c>
      <c r="D175" s="6" t="s">
        <v>15</v>
      </c>
      <c r="E175" s="7" t="s">
        <v>46</v>
      </c>
      <c r="F175" s="7" t="s">
        <v>17</v>
      </c>
      <c r="G175" s="12" t="s">
        <v>782</v>
      </c>
      <c r="H175" s="10" t="s">
        <v>783</v>
      </c>
      <c r="I175" s="0" t="str">
        <f aca="false">LEFT(C175)</f>
        <v>汤</v>
      </c>
      <c r="J175" s="9" t="s">
        <v>784</v>
      </c>
      <c r="K175" s="0" t="str">
        <f aca="false">MID(G175,7,8)</f>
        <v>19640203</v>
      </c>
      <c r="M175" s="8" t="s">
        <v>21</v>
      </c>
    </row>
    <row r="176" customFormat="false" ht="13.5" hidden="false" customHeight="false" outlineLevel="0" collapsed="false">
      <c r="A176" s="11" t="s">
        <v>785</v>
      </c>
      <c r="B176" s="10" t="s">
        <v>786</v>
      </c>
      <c r="C176" s="11" t="s">
        <v>785</v>
      </c>
      <c r="D176" s="6" t="s">
        <v>15</v>
      </c>
      <c r="E176" s="7" t="s">
        <v>16</v>
      </c>
      <c r="F176" s="7" t="s">
        <v>17</v>
      </c>
      <c r="G176" s="12" t="s">
        <v>787</v>
      </c>
      <c r="H176" s="10" t="s">
        <v>788</v>
      </c>
      <c r="I176" s="0" t="str">
        <f aca="false">LEFT(C176)</f>
        <v>杨</v>
      </c>
      <c r="J176" s="9" t="s">
        <v>789</v>
      </c>
      <c r="K176" s="0" t="str">
        <f aca="false">MID(G176,7,8)</f>
        <v>19851125</v>
      </c>
      <c r="M176" s="8" t="s">
        <v>21</v>
      </c>
    </row>
    <row r="177" customFormat="false" ht="13.5" hidden="false" customHeight="false" outlineLevel="0" collapsed="false">
      <c r="A177" s="11" t="s">
        <v>790</v>
      </c>
      <c r="B177" s="10" t="s">
        <v>791</v>
      </c>
      <c r="C177" s="11" t="s">
        <v>792</v>
      </c>
      <c r="D177" s="6" t="s">
        <v>15</v>
      </c>
      <c r="E177" s="7" t="s">
        <v>16</v>
      </c>
      <c r="F177" s="7" t="s">
        <v>17</v>
      </c>
      <c r="G177" s="12" t="s">
        <v>793</v>
      </c>
      <c r="H177" s="10" t="s">
        <v>794</v>
      </c>
      <c r="I177" s="0" t="str">
        <f aca="false">LEFT(C177)</f>
        <v>葛</v>
      </c>
      <c r="J177" s="9" t="s">
        <v>795</v>
      </c>
      <c r="K177" s="0" t="str">
        <f aca="false">MID(G177,7,8)</f>
        <v>19811031</v>
      </c>
      <c r="M177" s="8" t="s">
        <v>21</v>
      </c>
    </row>
    <row r="178" customFormat="false" ht="13.5" hidden="false" customHeight="false" outlineLevel="0" collapsed="false">
      <c r="A178" s="11" t="s">
        <v>790</v>
      </c>
      <c r="B178" s="10" t="s">
        <v>796</v>
      </c>
      <c r="C178" s="11" t="s">
        <v>792</v>
      </c>
      <c r="D178" s="6" t="s">
        <v>15</v>
      </c>
      <c r="E178" s="7" t="s">
        <v>46</v>
      </c>
      <c r="F178" s="7" t="s">
        <v>17</v>
      </c>
      <c r="G178" s="12" t="s">
        <v>793</v>
      </c>
      <c r="H178" s="10" t="s">
        <v>794</v>
      </c>
      <c r="I178" s="0" t="str">
        <f aca="false">LEFT(C178)</f>
        <v>葛</v>
      </c>
      <c r="J178" s="9" t="s">
        <v>795</v>
      </c>
      <c r="K178" s="0" t="str">
        <f aca="false">MID(G178,7,8)</f>
        <v>19811031</v>
      </c>
      <c r="M178" s="8" t="s">
        <v>21</v>
      </c>
    </row>
    <row r="179" customFormat="false" ht="13.5" hidden="false" customHeight="false" outlineLevel="0" collapsed="false">
      <c r="A179" s="11" t="s">
        <v>797</v>
      </c>
      <c r="B179" s="10" t="s">
        <v>798</v>
      </c>
      <c r="C179" s="11" t="s">
        <v>797</v>
      </c>
      <c r="D179" s="6" t="s">
        <v>15</v>
      </c>
      <c r="E179" s="7" t="s">
        <v>16</v>
      </c>
      <c r="F179" s="7" t="s">
        <v>17</v>
      </c>
      <c r="G179" s="12" t="s">
        <v>799</v>
      </c>
      <c r="H179" s="10" t="s">
        <v>800</v>
      </c>
      <c r="I179" s="0" t="str">
        <f aca="false">LEFT(C179)</f>
        <v>陆</v>
      </c>
      <c r="J179" s="9" t="s">
        <v>801</v>
      </c>
      <c r="K179" s="0" t="str">
        <f aca="false">MID(G179,7,8)</f>
        <v>19970226</v>
      </c>
      <c r="M179" s="8" t="s">
        <v>21</v>
      </c>
    </row>
    <row r="180" customFormat="false" ht="13.5" hidden="false" customHeight="false" outlineLevel="0" collapsed="false">
      <c r="A180" s="11" t="s">
        <v>802</v>
      </c>
      <c r="B180" s="10" t="s">
        <v>803</v>
      </c>
      <c r="C180" s="11" t="s">
        <v>802</v>
      </c>
      <c r="D180" s="6" t="s">
        <v>15</v>
      </c>
      <c r="E180" s="7" t="s">
        <v>16</v>
      </c>
      <c r="F180" s="7" t="s">
        <v>17</v>
      </c>
      <c r="G180" s="12" t="s">
        <v>804</v>
      </c>
      <c r="H180" s="10" t="s">
        <v>805</v>
      </c>
      <c r="I180" s="0" t="str">
        <f aca="false">LEFT(C180)</f>
        <v>孙</v>
      </c>
      <c r="J180" s="9" t="s">
        <v>806</v>
      </c>
      <c r="K180" s="0" t="str">
        <f aca="false">MID(G180,7,8)</f>
        <v>19930405</v>
      </c>
      <c r="M180" s="8" t="s">
        <v>21</v>
      </c>
    </row>
    <row r="181" customFormat="false" ht="13.5" hidden="false" customHeight="false" outlineLevel="0" collapsed="false">
      <c r="A181" s="11" t="s">
        <v>807</v>
      </c>
      <c r="B181" s="10" t="s">
        <v>808</v>
      </c>
      <c r="C181" s="11" t="s">
        <v>807</v>
      </c>
      <c r="D181" s="6" t="s">
        <v>15</v>
      </c>
      <c r="E181" s="7" t="s">
        <v>46</v>
      </c>
      <c r="F181" s="7" t="s">
        <v>17</v>
      </c>
      <c r="G181" s="12" t="s">
        <v>809</v>
      </c>
      <c r="H181" s="10" t="s">
        <v>810</v>
      </c>
      <c r="I181" s="0" t="str">
        <f aca="false">LEFT(C181)</f>
        <v>成</v>
      </c>
      <c r="J181" s="9" t="s">
        <v>811</v>
      </c>
      <c r="K181" s="0" t="str">
        <f aca="false">MID(G181,7,8)</f>
        <v>19941208</v>
      </c>
      <c r="M181" s="8" t="s">
        <v>21</v>
      </c>
    </row>
    <row r="182" customFormat="false" ht="13.5" hidden="false" customHeight="false" outlineLevel="0" collapsed="false">
      <c r="A182" s="11" t="s">
        <v>812</v>
      </c>
      <c r="B182" s="10" t="s">
        <v>813</v>
      </c>
      <c r="C182" s="11" t="s">
        <v>812</v>
      </c>
      <c r="D182" s="6" t="s">
        <v>15</v>
      </c>
      <c r="E182" s="7" t="s">
        <v>16</v>
      </c>
      <c r="F182" s="7" t="s">
        <v>17</v>
      </c>
      <c r="G182" s="12" t="s">
        <v>814</v>
      </c>
      <c r="H182" s="10" t="s">
        <v>815</v>
      </c>
      <c r="I182" s="0" t="str">
        <f aca="false">LEFT(C182)</f>
        <v>徐</v>
      </c>
      <c r="J182" s="9" t="s">
        <v>816</v>
      </c>
      <c r="K182" s="0" t="str">
        <f aca="false">MID(G182,7,8)</f>
        <v>19720925</v>
      </c>
      <c r="M182" s="8" t="s">
        <v>21</v>
      </c>
    </row>
    <row r="183" customFormat="false" ht="13.5" hidden="false" customHeight="false" outlineLevel="0" collapsed="false">
      <c r="A183" s="11" t="s">
        <v>812</v>
      </c>
      <c r="B183" s="10" t="s">
        <v>817</v>
      </c>
      <c r="C183" s="11" t="s">
        <v>812</v>
      </c>
      <c r="D183" s="6" t="s">
        <v>15</v>
      </c>
      <c r="E183" s="7" t="s">
        <v>16</v>
      </c>
      <c r="F183" s="7" t="s">
        <v>17</v>
      </c>
      <c r="G183" s="12" t="s">
        <v>814</v>
      </c>
      <c r="H183" s="10" t="s">
        <v>815</v>
      </c>
      <c r="I183" s="0" t="str">
        <f aca="false">LEFT(C183)</f>
        <v>徐</v>
      </c>
      <c r="J183" s="9" t="s">
        <v>816</v>
      </c>
      <c r="K183" s="0" t="str">
        <f aca="false">MID(G183,7,8)</f>
        <v>19720925</v>
      </c>
      <c r="M183" s="8" t="s">
        <v>21</v>
      </c>
    </row>
    <row r="184" customFormat="false" ht="13.5" hidden="false" customHeight="false" outlineLevel="0" collapsed="false">
      <c r="A184" s="11" t="s">
        <v>812</v>
      </c>
      <c r="B184" s="10" t="s">
        <v>818</v>
      </c>
      <c r="C184" s="11" t="s">
        <v>812</v>
      </c>
      <c r="D184" s="6" t="s">
        <v>15</v>
      </c>
      <c r="E184" s="7" t="s">
        <v>16</v>
      </c>
      <c r="F184" s="7" t="s">
        <v>17</v>
      </c>
      <c r="G184" s="12" t="s">
        <v>814</v>
      </c>
      <c r="H184" s="10" t="s">
        <v>815</v>
      </c>
      <c r="I184" s="0" t="str">
        <f aca="false">LEFT(C184)</f>
        <v>徐</v>
      </c>
      <c r="J184" s="9" t="s">
        <v>816</v>
      </c>
      <c r="K184" s="0" t="str">
        <f aca="false">MID(G184,7,8)</f>
        <v>19720925</v>
      </c>
      <c r="M184" s="8" t="s">
        <v>21</v>
      </c>
    </row>
    <row r="185" customFormat="false" ht="13.5" hidden="false" customHeight="false" outlineLevel="0" collapsed="false">
      <c r="A185" s="11" t="s">
        <v>819</v>
      </c>
      <c r="B185" s="10" t="s">
        <v>820</v>
      </c>
      <c r="C185" s="11" t="s">
        <v>819</v>
      </c>
      <c r="D185" s="6" t="s">
        <v>15</v>
      </c>
      <c r="E185" s="7" t="s">
        <v>16</v>
      </c>
      <c r="F185" s="7" t="s">
        <v>17</v>
      </c>
      <c r="G185" s="12" t="s">
        <v>821</v>
      </c>
      <c r="H185" s="10" t="s">
        <v>822</v>
      </c>
      <c r="I185" s="0" t="str">
        <f aca="false">LEFT(C185)</f>
        <v>宋</v>
      </c>
      <c r="J185" s="9" t="s">
        <v>823</v>
      </c>
      <c r="K185" s="0" t="str">
        <f aca="false">MID(G185,7,8)</f>
        <v>19731226</v>
      </c>
      <c r="M185" s="8" t="s">
        <v>21</v>
      </c>
    </row>
    <row r="186" customFormat="false" ht="13.5" hidden="false" customHeight="false" outlineLevel="0" collapsed="false">
      <c r="A186" s="11" t="s">
        <v>824</v>
      </c>
      <c r="B186" s="10" t="s">
        <v>825</v>
      </c>
      <c r="C186" s="11" t="s">
        <v>824</v>
      </c>
      <c r="D186" s="6" t="s">
        <v>15</v>
      </c>
      <c r="E186" s="7" t="s">
        <v>46</v>
      </c>
      <c r="F186" s="7" t="s">
        <v>17</v>
      </c>
      <c r="G186" s="12" t="s">
        <v>826</v>
      </c>
      <c r="H186" s="10" t="n">
        <v>15852909394</v>
      </c>
      <c r="I186" s="0" t="str">
        <f aca="false">LEFT(C186)</f>
        <v>毕</v>
      </c>
      <c r="J186" s="9" t="s">
        <v>827</v>
      </c>
      <c r="K186" s="0" t="str">
        <f aca="false">MID(G186,7,8)</f>
        <v>19590823</v>
      </c>
      <c r="M186" s="8" t="s">
        <v>21</v>
      </c>
    </row>
    <row r="187" customFormat="false" ht="13.5" hidden="false" customHeight="false" outlineLevel="0" collapsed="false">
      <c r="A187" s="11" t="s">
        <v>828</v>
      </c>
      <c r="B187" s="10" t="s">
        <v>829</v>
      </c>
      <c r="C187" s="11" t="s">
        <v>828</v>
      </c>
      <c r="D187" s="6" t="s">
        <v>15</v>
      </c>
      <c r="E187" s="7" t="s">
        <v>46</v>
      </c>
      <c r="F187" s="7" t="s">
        <v>17</v>
      </c>
      <c r="G187" s="12" t="s">
        <v>830</v>
      </c>
      <c r="H187" s="10" t="s">
        <v>831</v>
      </c>
      <c r="I187" s="0" t="str">
        <f aca="false">LEFT(C187)</f>
        <v>王</v>
      </c>
      <c r="J187" s="9" t="s">
        <v>832</v>
      </c>
      <c r="K187" s="0" t="str">
        <f aca="false">MID(G187,7,8)</f>
        <v>19731217</v>
      </c>
      <c r="M187" s="8" t="s">
        <v>21</v>
      </c>
    </row>
    <row r="188" customFormat="false" ht="13.5" hidden="false" customHeight="false" outlineLevel="0" collapsed="false">
      <c r="A188" s="11" t="s">
        <v>833</v>
      </c>
      <c r="B188" s="10" t="s">
        <v>834</v>
      </c>
      <c r="C188" s="11" t="s">
        <v>833</v>
      </c>
      <c r="D188" s="6" t="s">
        <v>15</v>
      </c>
      <c r="E188" s="7" t="s">
        <v>46</v>
      </c>
      <c r="F188" s="7" t="s">
        <v>17</v>
      </c>
      <c r="G188" s="12" t="s">
        <v>835</v>
      </c>
      <c r="H188" s="10" t="s">
        <v>836</v>
      </c>
      <c r="I188" s="0" t="str">
        <f aca="false">LEFT(C188)</f>
        <v>肖</v>
      </c>
      <c r="J188" s="9" t="s">
        <v>634</v>
      </c>
      <c r="K188" s="0" t="str">
        <f aca="false">MID(G188,7,8)</f>
        <v>19551231</v>
      </c>
      <c r="M188" s="8" t="s">
        <v>21</v>
      </c>
    </row>
    <row r="189" customFormat="false" ht="13.5" hidden="false" customHeight="false" outlineLevel="0" collapsed="false">
      <c r="A189" s="11" t="s">
        <v>837</v>
      </c>
      <c r="B189" s="10" t="s">
        <v>838</v>
      </c>
      <c r="C189" s="11" t="s">
        <v>837</v>
      </c>
      <c r="D189" s="6" t="s">
        <v>15</v>
      </c>
      <c r="E189" s="7" t="s">
        <v>46</v>
      </c>
      <c r="F189" s="7" t="s">
        <v>17</v>
      </c>
      <c r="G189" s="12" t="s">
        <v>839</v>
      </c>
      <c r="H189" s="10" t="s">
        <v>840</v>
      </c>
      <c r="I189" s="0" t="str">
        <f aca="false">LEFT(C189)</f>
        <v>范</v>
      </c>
      <c r="J189" s="9" t="s">
        <v>841</v>
      </c>
      <c r="K189" s="0" t="str">
        <f aca="false">MID(G189,7,8)</f>
        <v>19950903</v>
      </c>
      <c r="M189" s="8" t="s">
        <v>21</v>
      </c>
    </row>
    <row r="190" customFormat="false" ht="13.5" hidden="false" customHeight="false" outlineLevel="0" collapsed="false">
      <c r="A190" s="11" t="s">
        <v>842</v>
      </c>
      <c r="B190" s="10" t="s">
        <v>843</v>
      </c>
      <c r="C190" s="11" t="s">
        <v>842</v>
      </c>
      <c r="D190" s="6" t="s">
        <v>15</v>
      </c>
      <c r="E190" s="7" t="s">
        <v>16</v>
      </c>
      <c r="F190" s="7" t="s">
        <v>17</v>
      </c>
      <c r="G190" s="12" t="s">
        <v>844</v>
      </c>
      <c r="H190" s="10" t="s">
        <v>845</v>
      </c>
      <c r="I190" s="0" t="str">
        <f aca="false">LEFT(C190)</f>
        <v>邓</v>
      </c>
      <c r="J190" s="9" t="s">
        <v>846</v>
      </c>
      <c r="K190" s="0" t="str">
        <f aca="false">MID(G190,7,8)</f>
        <v>19600103</v>
      </c>
      <c r="M190" s="8" t="s">
        <v>21</v>
      </c>
    </row>
    <row r="191" customFormat="false" ht="13.5" hidden="false" customHeight="false" outlineLevel="0" collapsed="false">
      <c r="A191" s="11" t="s">
        <v>847</v>
      </c>
      <c r="B191" s="10" t="s">
        <v>848</v>
      </c>
      <c r="C191" s="11" t="s">
        <v>847</v>
      </c>
      <c r="D191" s="6" t="s">
        <v>15</v>
      </c>
      <c r="E191" s="7" t="s">
        <v>16</v>
      </c>
      <c r="F191" s="7" t="s">
        <v>17</v>
      </c>
      <c r="G191" s="12" t="s">
        <v>849</v>
      </c>
      <c r="H191" s="10" t="s">
        <v>850</v>
      </c>
      <c r="I191" s="0" t="str">
        <f aca="false">LEFT(C191)</f>
        <v>黄</v>
      </c>
      <c r="J191" s="9" t="s">
        <v>851</v>
      </c>
      <c r="K191" s="0" t="str">
        <f aca="false">MID(G191,7,8)</f>
        <v>19670129</v>
      </c>
      <c r="M191" s="8" t="s">
        <v>21</v>
      </c>
    </row>
    <row r="192" customFormat="false" ht="13.5" hidden="false" customHeight="false" outlineLevel="0" collapsed="false">
      <c r="A192" s="11" t="s">
        <v>852</v>
      </c>
      <c r="B192" s="10" t="s">
        <v>853</v>
      </c>
      <c r="C192" s="11" t="s">
        <v>854</v>
      </c>
      <c r="D192" s="6" t="s">
        <v>15</v>
      </c>
      <c r="E192" s="7" t="s">
        <v>16</v>
      </c>
      <c r="F192" s="7" t="s">
        <v>17</v>
      </c>
      <c r="G192" s="12" t="s">
        <v>855</v>
      </c>
      <c r="H192" s="10" t="s">
        <v>856</v>
      </c>
      <c r="I192" s="0" t="str">
        <f aca="false">LEFT(C192)</f>
        <v>闫</v>
      </c>
      <c r="J192" s="9" t="s">
        <v>857</v>
      </c>
      <c r="K192" s="0" t="str">
        <f aca="false">MID(G192,7,8)</f>
        <v>19931008</v>
      </c>
      <c r="M192" s="8" t="s">
        <v>21</v>
      </c>
    </row>
    <row r="193" customFormat="false" ht="13.5" hidden="false" customHeight="false" outlineLevel="0" collapsed="false">
      <c r="A193" s="11" t="s">
        <v>858</v>
      </c>
      <c r="B193" s="10" t="s">
        <v>859</v>
      </c>
      <c r="C193" s="11" t="s">
        <v>860</v>
      </c>
      <c r="D193" s="6" t="s">
        <v>15</v>
      </c>
      <c r="E193" s="7" t="s">
        <v>16</v>
      </c>
      <c r="F193" s="7" t="s">
        <v>17</v>
      </c>
      <c r="G193" s="12" t="s">
        <v>861</v>
      </c>
      <c r="H193" s="10" t="s">
        <v>862</v>
      </c>
      <c r="I193" s="0" t="str">
        <f aca="false">LEFT(C193)</f>
        <v>王</v>
      </c>
      <c r="J193" s="9" t="s">
        <v>863</v>
      </c>
      <c r="K193" s="0" t="str">
        <f aca="false">MID(G193,7,8)</f>
        <v>19900221</v>
      </c>
      <c r="M193" s="8" t="s">
        <v>21</v>
      </c>
    </row>
    <row r="194" customFormat="false" ht="13.5" hidden="false" customHeight="false" outlineLevel="0" collapsed="false">
      <c r="A194" s="11" t="s">
        <v>864</v>
      </c>
      <c r="B194" s="10" t="s">
        <v>865</v>
      </c>
      <c r="C194" s="11" t="s">
        <v>864</v>
      </c>
      <c r="D194" s="6" t="s">
        <v>15</v>
      </c>
      <c r="E194" s="7" t="s">
        <v>16</v>
      </c>
      <c r="F194" s="7" t="s">
        <v>17</v>
      </c>
      <c r="G194" s="12" t="s">
        <v>866</v>
      </c>
      <c r="H194" s="10" t="n">
        <v>17774810543</v>
      </c>
      <c r="I194" s="0" t="str">
        <f aca="false">LEFT(C194)</f>
        <v>韦</v>
      </c>
      <c r="J194" s="9" t="s">
        <v>867</v>
      </c>
      <c r="K194" s="0" t="str">
        <f aca="false">MID(G194,7,8)</f>
        <v>19690329</v>
      </c>
      <c r="M194" s="8" t="s">
        <v>21</v>
      </c>
    </row>
    <row r="195" customFormat="false" ht="13.5" hidden="false" customHeight="false" outlineLevel="0" collapsed="false">
      <c r="A195" s="11" t="s">
        <v>868</v>
      </c>
      <c r="B195" s="10" t="s">
        <v>869</v>
      </c>
      <c r="C195" s="11" t="s">
        <v>868</v>
      </c>
      <c r="D195" s="6" t="s">
        <v>15</v>
      </c>
      <c r="E195" s="7" t="s">
        <v>46</v>
      </c>
      <c r="F195" s="7" t="s">
        <v>17</v>
      </c>
      <c r="G195" s="12" t="s">
        <v>870</v>
      </c>
      <c r="H195" s="10" t="s">
        <v>871</v>
      </c>
      <c r="I195" s="0" t="str">
        <f aca="false">LEFT(C195)</f>
        <v>田</v>
      </c>
      <c r="J195" s="9" t="s">
        <v>872</v>
      </c>
      <c r="K195" s="0" t="str">
        <f aca="false">MID(G195,7,8)</f>
        <v>19911225</v>
      </c>
      <c r="M195" s="8" t="s">
        <v>21</v>
      </c>
    </row>
    <row r="196" customFormat="false" ht="13.5" hidden="false" customHeight="false" outlineLevel="0" collapsed="false">
      <c r="A196" s="11" t="s">
        <v>873</v>
      </c>
      <c r="B196" s="10" t="s">
        <v>874</v>
      </c>
      <c r="C196" s="11" t="s">
        <v>873</v>
      </c>
      <c r="D196" s="6" t="s">
        <v>15</v>
      </c>
      <c r="E196" s="7" t="s">
        <v>16</v>
      </c>
      <c r="F196" s="7" t="s">
        <v>17</v>
      </c>
      <c r="G196" s="12" t="s">
        <v>875</v>
      </c>
      <c r="H196" s="10" t="n">
        <v>18516036603</v>
      </c>
      <c r="I196" s="0" t="str">
        <f aca="false">LEFT(C196)</f>
        <v>姚</v>
      </c>
      <c r="J196" s="9" t="s">
        <v>603</v>
      </c>
      <c r="K196" s="0" t="str">
        <f aca="false">MID(G196,7,8)</f>
        <v>19990706</v>
      </c>
      <c r="M196" s="8" t="s">
        <v>21</v>
      </c>
    </row>
    <row r="197" customFormat="false" ht="13.5" hidden="false" customHeight="false" outlineLevel="0" collapsed="false">
      <c r="A197" s="11" t="s">
        <v>876</v>
      </c>
      <c r="B197" s="10" t="s">
        <v>877</v>
      </c>
      <c r="C197" s="11" t="s">
        <v>876</v>
      </c>
      <c r="D197" s="6" t="s">
        <v>15</v>
      </c>
      <c r="E197" s="7" t="s">
        <v>16</v>
      </c>
      <c r="F197" s="7" t="s">
        <v>17</v>
      </c>
      <c r="G197" s="12" t="s">
        <v>878</v>
      </c>
      <c r="H197" s="10" t="s">
        <v>879</v>
      </c>
      <c r="I197" s="0" t="str">
        <f aca="false">LEFT(C197)</f>
        <v>吴</v>
      </c>
      <c r="J197" s="9" t="s">
        <v>880</v>
      </c>
      <c r="K197" s="0" t="str">
        <f aca="false">MID(G197,7,8)</f>
        <v>19950410</v>
      </c>
      <c r="M197" s="8" t="s">
        <v>21</v>
      </c>
    </row>
    <row r="198" customFormat="false" ht="13.5" hidden="false" customHeight="false" outlineLevel="0" collapsed="false">
      <c r="A198" s="11" t="s">
        <v>881</v>
      </c>
      <c r="B198" s="10" t="s">
        <v>882</v>
      </c>
      <c r="C198" s="11" t="s">
        <v>881</v>
      </c>
      <c r="D198" s="6" t="s">
        <v>15</v>
      </c>
      <c r="E198" s="7" t="s">
        <v>16</v>
      </c>
      <c r="F198" s="7" t="s">
        <v>17</v>
      </c>
      <c r="G198" s="12" t="s">
        <v>883</v>
      </c>
      <c r="H198" s="10" t="s">
        <v>884</v>
      </c>
      <c r="I198" s="0" t="str">
        <f aca="false">LEFT(C198)</f>
        <v>殷</v>
      </c>
      <c r="J198" s="9" t="s">
        <v>885</v>
      </c>
      <c r="K198" s="0" t="str">
        <f aca="false">MID(G198,7,8)</f>
        <v>19890810</v>
      </c>
      <c r="M198" s="8" t="s">
        <v>21</v>
      </c>
    </row>
    <row r="199" customFormat="false" ht="13.5" hidden="false" customHeight="false" outlineLevel="0" collapsed="false">
      <c r="A199" s="11" t="s">
        <v>886</v>
      </c>
      <c r="B199" s="10" t="s">
        <v>887</v>
      </c>
      <c r="C199" s="11" t="s">
        <v>886</v>
      </c>
      <c r="D199" s="6" t="s">
        <v>15</v>
      </c>
      <c r="E199" s="7" t="s">
        <v>16</v>
      </c>
      <c r="F199" s="7" t="s">
        <v>17</v>
      </c>
      <c r="G199" s="12" t="s">
        <v>888</v>
      </c>
      <c r="H199" s="10" t="s">
        <v>889</v>
      </c>
      <c r="I199" s="0" t="str">
        <f aca="false">LEFT(C199)</f>
        <v>杨</v>
      </c>
      <c r="J199" s="9" t="s">
        <v>890</v>
      </c>
      <c r="K199" s="0" t="str">
        <f aca="false">MID(G199,7,8)</f>
        <v>19750920</v>
      </c>
      <c r="M199" s="8" t="s">
        <v>21</v>
      </c>
    </row>
    <row r="200" customFormat="false" ht="13.5" hidden="false" customHeight="false" outlineLevel="0" collapsed="false">
      <c r="A200" s="11" t="s">
        <v>891</v>
      </c>
      <c r="B200" s="10" t="s">
        <v>892</v>
      </c>
      <c r="C200" s="11" t="s">
        <v>891</v>
      </c>
      <c r="D200" s="6" t="s">
        <v>15</v>
      </c>
      <c r="E200" s="7" t="s">
        <v>16</v>
      </c>
      <c r="F200" s="7" t="s">
        <v>17</v>
      </c>
      <c r="G200" s="12" t="s">
        <v>893</v>
      </c>
      <c r="H200" s="10" t="s">
        <v>894</v>
      </c>
      <c r="I200" s="0" t="str">
        <f aca="false">LEFT(C200)</f>
        <v>缪</v>
      </c>
      <c r="J200" s="9" t="s">
        <v>895</v>
      </c>
      <c r="K200" s="0" t="str">
        <f aca="false">MID(G200,7,8)</f>
        <v>19760515</v>
      </c>
      <c r="M200" s="8" t="s">
        <v>21</v>
      </c>
    </row>
    <row r="201" customFormat="false" ht="13.5" hidden="false" customHeight="false" outlineLevel="0" collapsed="false">
      <c r="A201" s="11" t="s">
        <v>896</v>
      </c>
      <c r="B201" s="10" t="s">
        <v>897</v>
      </c>
      <c r="C201" s="11" t="s">
        <v>896</v>
      </c>
      <c r="D201" s="6" t="s">
        <v>15</v>
      </c>
      <c r="E201" s="7" t="s">
        <v>46</v>
      </c>
      <c r="F201" s="7" t="s">
        <v>17</v>
      </c>
      <c r="G201" s="12" t="s">
        <v>898</v>
      </c>
      <c r="H201" s="10" t="n">
        <v>15538917456</v>
      </c>
      <c r="I201" s="0" t="str">
        <f aca="false">LEFT(C201)</f>
        <v>徐</v>
      </c>
      <c r="J201" s="9" t="s">
        <v>899</v>
      </c>
      <c r="K201" s="0" t="str">
        <f aca="false">MID(G201,7,8)</f>
        <v>19870902</v>
      </c>
      <c r="M201" s="8" t="s">
        <v>21</v>
      </c>
    </row>
    <row r="202" customFormat="false" ht="13.5" hidden="false" customHeight="false" outlineLevel="0" collapsed="false">
      <c r="A202" s="11" t="s">
        <v>900</v>
      </c>
      <c r="B202" s="10" t="s">
        <v>901</v>
      </c>
      <c r="C202" s="11" t="s">
        <v>900</v>
      </c>
      <c r="D202" s="6" t="s">
        <v>15</v>
      </c>
      <c r="E202" s="7" t="s">
        <v>16</v>
      </c>
      <c r="F202" s="7" t="s">
        <v>17</v>
      </c>
      <c r="G202" s="12" t="s">
        <v>902</v>
      </c>
      <c r="H202" s="10" t="s">
        <v>903</v>
      </c>
      <c r="I202" s="0" t="str">
        <f aca="false">LEFT(C202)</f>
        <v>谢</v>
      </c>
      <c r="J202" s="9" t="s">
        <v>904</v>
      </c>
      <c r="K202" s="0" t="str">
        <f aca="false">MID(G202,7,8)</f>
        <v>19690712</v>
      </c>
      <c r="M202" s="8" t="s">
        <v>21</v>
      </c>
    </row>
    <row r="203" customFormat="false" ht="13.5" hidden="false" customHeight="false" outlineLevel="0" collapsed="false">
      <c r="A203" s="11" t="s">
        <v>905</v>
      </c>
      <c r="B203" s="10" t="s">
        <v>906</v>
      </c>
      <c r="C203" s="11" t="s">
        <v>905</v>
      </c>
      <c r="D203" s="6" t="s">
        <v>15</v>
      </c>
      <c r="E203" s="7" t="s">
        <v>16</v>
      </c>
      <c r="F203" s="7" t="s">
        <v>17</v>
      </c>
      <c r="G203" s="12" t="s">
        <v>907</v>
      </c>
      <c r="H203" s="10" t="s">
        <v>908</v>
      </c>
      <c r="I203" s="0" t="str">
        <f aca="false">LEFT(C203)</f>
        <v>吴</v>
      </c>
      <c r="J203" s="9" t="s">
        <v>909</v>
      </c>
      <c r="K203" s="0" t="str">
        <f aca="false">MID(G203,7,8)</f>
        <v>19681126</v>
      </c>
      <c r="M203" s="8" t="s">
        <v>21</v>
      </c>
    </row>
    <row r="204" customFormat="false" ht="13.5" hidden="false" customHeight="false" outlineLevel="0" collapsed="false">
      <c r="A204" s="11" t="s">
        <v>910</v>
      </c>
      <c r="B204" s="10" t="s">
        <v>911</v>
      </c>
      <c r="C204" s="11" t="s">
        <v>910</v>
      </c>
      <c r="D204" s="6" t="s">
        <v>15</v>
      </c>
      <c r="E204" s="7" t="s">
        <v>16</v>
      </c>
      <c r="F204" s="7" t="s">
        <v>17</v>
      </c>
      <c r="G204" s="12" t="s">
        <v>912</v>
      </c>
      <c r="H204" s="10" t="n">
        <v>18355789580</v>
      </c>
      <c r="I204" s="0" t="str">
        <f aca="false">LEFT(C204)</f>
        <v>芮</v>
      </c>
      <c r="J204" s="9" t="s">
        <v>913</v>
      </c>
      <c r="K204" s="0" t="str">
        <f aca="false">MID(G204,7,8)</f>
        <v>19951001</v>
      </c>
      <c r="M204" s="8" t="s">
        <v>21</v>
      </c>
    </row>
    <row r="205" customFormat="false" ht="13.5" hidden="false" customHeight="false" outlineLevel="0" collapsed="false">
      <c r="A205" s="11" t="s">
        <v>914</v>
      </c>
      <c r="B205" s="10" t="s">
        <v>915</v>
      </c>
      <c r="C205" s="11" t="s">
        <v>914</v>
      </c>
      <c r="D205" s="6" t="s">
        <v>15</v>
      </c>
      <c r="E205" s="7" t="s">
        <v>46</v>
      </c>
      <c r="F205" s="7" t="s">
        <v>17</v>
      </c>
      <c r="G205" s="12" t="s">
        <v>916</v>
      </c>
      <c r="H205" s="10" t="s">
        <v>917</v>
      </c>
      <c r="I205" s="0" t="str">
        <f aca="false">LEFT(C205)</f>
        <v>吴</v>
      </c>
      <c r="J205" s="9" t="s">
        <v>918</v>
      </c>
      <c r="K205" s="0" t="str">
        <f aca="false">MID(G205,7,8)</f>
        <v>19951126</v>
      </c>
      <c r="M205" s="8" t="s">
        <v>21</v>
      </c>
    </row>
    <row r="206" customFormat="false" ht="13.5" hidden="false" customHeight="false" outlineLevel="0" collapsed="false">
      <c r="A206" s="11" t="s">
        <v>919</v>
      </c>
      <c r="B206" s="10" t="s">
        <v>920</v>
      </c>
      <c r="C206" s="11" t="s">
        <v>919</v>
      </c>
      <c r="D206" s="6" t="s">
        <v>15</v>
      </c>
      <c r="E206" s="7" t="s">
        <v>16</v>
      </c>
      <c r="F206" s="7" t="s">
        <v>17</v>
      </c>
      <c r="G206" s="12" t="s">
        <v>921</v>
      </c>
      <c r="H206" s="10" t="s">
        <v>922</v>
      </c>
      <c r="I206" s="0" t="str">
        <f aca="false">LEFT(C206)</f>
        <v>许</v>
      </c>
      <c r="J206" s="9" t="s">
        <v>923</v>
      </c>
      <c r="K206" s="0" t="str">
        <f aca="false">MID(G206,7,8)</f>
        <v>19920701</v>
      </c>
      <c r="M206" s="8" t="s">
        <v>21</v>
      </c>
    </row>
    <row r="207" customFormat="false" ht="13.5" hidden="false" customHeight="false" outlineLevel="0" collapsed="false">
      <c r="A207" s="11" t="s">
        <v>924</v>
      </c>
      <c r="B207" s="10" t="s">
        <v>925</v>
      </c>
      <c r="C207" s="11" t="s">
        <v>924</v>
      </c>
      <c r="D207" s="6" t="s">
        <v>15</v>
      </c>
      <c r="E207" s="7" t="s">
        <v>16</v>
      </c>
      <c r="F207" s="7" t="s">
        <v>17</v>
      </c>
      <c r="G207" s="12" t="s">
        <v>926</v>
      </c>
      <c r="H207" s="10" t="n">
        <v>18690178305</v>
      </c>
      <c r="I207" s="0" t="str">
        <f aca="false">LEFT(C207)</f>
        <v>李</v>
      </c>
      <c r="J207" s="9" t="s">
        <v>927</v>
      </c>
      <c r="K207" s="0" t="str">
        <f aca="false">MID(G207,7,8)</f>
        <v>19820210</v>
      </c>
      <c r="M207" s="8" t="s">
        <v>21</v>
      </c>
    </row>
    <row r="208" customFormat="false" ht="13.5" hidden="false" customHeight="false" outlineLevel="0" collapsed="false">
      <c r="A208" s="11" t="s">
        <v>928</v>
      </c>
      <c r="B208" s="10" t="s">
        <v>929</v>
      </c>
      <c r="C208" s="11" t="s">
        <v>928</v>
      </c>
      <c r="D208" s="6" t="s">
        <v>15</v>
      </c>
      <c r="E208" s="7" t="s">
        <v>16</v>
      </c>
      <c r="F208" s="7" t="s">
        <v>17</v>
      </c>
      <c r="G208" s="12" t="s">
        <v>930</v>
      </c>
      <c r="H208" s="10" t="s">
        <v>931</v>
      </c>
      <c r="I208" s="0" t="str">
        <f aca="false">LEFT(C208)</f>
        <v>王</v>
      </c>
      <c r="J208" s="9" t="s">
        <v>932</v>
      </c>
      <c r="K208" s="0" t="str">
        <f aca="false">MID(G208,7,8)</f>
        <v>19930907</v>
      </c>
      <c r="M208" s="8" t="s">
        <v>21</v>
      </c>
    </row>
    <row r="209" customFormat="false" ht="13.5" hidden="false" customHeight="false" outlineLevel="0" collapsed="false">
      <c r="A209" s="11" t="s">
        <v>933</v>
      </c>
      <c r="B209" s="10" t="s">
        <v>934</v>
      </c>
      <c r="C209" s="11" t="s">
        <v>933</v>
      </c>
      <c r="D209" s="6" t="s">
        <v>15</v>
      </c>
      <c r="E209" s="7" t="s">
        <v>16</v>
      </c>
      <c r="F209" s="7" t="s">
        <v>17</v>
      </c>
      <c r="G209" s="12" t="s">
        <v>935</v>
      </c>
      <c r="H209" s="10" t="n">
        <v>18913921056</v>
      </c>
      <c r="I209" s="0" t="str">
        <f aca="false">LEFT(C209)</f>
        <v>陈</v>
      </c>
      <c r="J209" s="9" t="s">
        <v>936</v>
      </c>
      <c r="K209" s="0" t="str">
        <f aca="false">MID(G209,7,8)</f>
        <v>19640901</v>
      </c>
      <c r="M209" s="8" t="s">
        <v>21</v>
      </c>
    </row>
    <row r="210" customFormat="false" ht="13.5" hidden="false" customHeight="false" outlineLevel="0" collapsed="false">
      <c r="A210" s="11" t="s">
        <v>937</v>
      </c>
      <c r="B210" s="10" t="s">
        <v>938</v>
      </c>
      <c r="C210" s="11" t="s">
        <v>937</v>
      </c>
      <c r="D210" s="6" t="s">
        <v>15</v>
      </c>
      <c r="E210" s="7" t="s">
        <v>16</v>
      </c>
      <c r="F210" s="7" t="s">
        <v>17</v>
      </c>
      <c r="G210" s="12" t="s">
        <v>939</v>
      </c>
      <c r="H210" s="10" t="s">
        <v>940</v>
      </c>
      <c r="I210" s="0" t="str">
        <f aca="false">LEFT(C210)</f>
        <v>陈</v>
      </c>
      <c r="J210" s="9" t="s">
        <v>941</v>
      </c>
      <c r="K210" s="0" t="str">
        <f aca="false">MID(G210,7,8)</f>
        <v>19780217</v>
      </c>
      <c r="M210" s="8" t="s">
        <v>21</v>
      </c>
    </row>
    <row r="211" customFormat="false" ht="13.5" hidden="false" customHeight="false" outlineLevel="0" collapsed="false">
      <c r="A211" s="11" t="s">
        <v>942</v>
      </c>
      <c r="B211" s="10" t="s">
        <v>943</v>
      </c>
      <c r="C211" s="11" t="s">
        <v>942</v>
      </c>
      <c r="D211" s="6" t="s">
        <v>15</v>
      </c>
      <c r="E211" s="7" t="s">
        <v>46</v>
      </c>
      <c r="F211" s="7" t="s">
        <v>17</v>
      </c>
      <c r="G211" s="12" t="s">
        <v>944</v>
      </c>
      <c r="H211" s="10" t="s">
        <v>945</v>
      </c>
      <c r="I211" s="0" t="str">
        <f aca="false">LEFT(C211)</f>
        <v>宋</v>
      </c>
      <c r="J211" s="9" t="s">
        <v>946</v>
      </c>
      <c r="K211" s="0" t="str">
        <f aca="false">MID(G211,7,8)</f>
        <v>19930911</v>
      </c>
      <c r="M211" s="8" t="s">
        <v>21</v>
      </c>
    </row>
    <row r="212" customFormat="false" ht="13.5" hidden="false" customHeight="false" outlineLevel="0" collapsed="false">
      <c r="A212" s="11" t="s">
        <v>947</v>
      </c>
      <c r="B212" s="10" t="s">
        <v>948</v>
      </c>
      <c r="C212" s="11" t="s">
        <v>947</v>
      </c>
      <c r="D212" s="6" t="s">
        <v>15</v>
      </c>
      <c r="E212" s="7" t="s">
        <v>46</v>
      </c>
      <c r="F212" s="7" t="s">
        <v>17</v>
      </c>
      <c r="G212" s="12" t="s">
        <v>949</v>
      </c>
      <c r="H212" s="10" t="s">
        <v>950</v>
      </c>
      <c r="I212" s="0" t="str">
        <f aca="false">LEFT(C212)</f>
        <v>邱</v>
      </c>
      <c r="J212" s="9" t="s">
        <v>951</v>
      </c>
      <c r="K212" s="0" t="str">
        <f aca="false">MID(G212,7,8)</f>
        <v>19711230</v>
      </c>
      <c r="M212" s="8" t="s">
        <v>21</v>
      </c>
    </row>
    <row r="213" customFormat="false" ht="13.5" hidden="false" customHeight="false" outlineLevel="0" collapsed="false">
      <c r="A213" s="11" t="s">
        <v>952</v>
      </c>
      <c r="B213" s="10" t="s">
        <v>953</v>
      </c>
      <c r="C213" s="11" t="s">
        <v>952</v>
      </c>
      <c r="D213" s="6" t="s">
        <v>15</v>
      </c>
      <c r="E213" s="7" t="s">
        <v>16</v>
      </c>
      <c r="F213" s="7" t="s">
        <v>17</v>
      </c>
      <c r="G213" s="12" t="s">
        <v>954</v>
      </c>
      <c r="H213" s="10" t="n">
        <v>13861011838</v>
      </c>
      <c r="I213" s="0" t="str">
        <f aca="false">LEFT(C213)</f>
        <v>张</v>
      </c>
      <c r="J213" s="9" t="s">
        <v>955</v>
      </c>
      <c r="K213" s="0" t="str">
        <f aca="false">MID(G213,7,8)</f>
        <v>19631205</v>
      </c>
      <c r="M213" s="8" t="s">
        <v>21</v>
      </c>
    </row>
    <row r="214" customFormat="false" ht="13.5" hidden="false" customHeight="false" outlineLevel="0" collapsed="false">
      <c r="A214" s="11" t="s">
        <v>956</v>
      </c>
      <c r="B214" s="10" t="s">
        <v>957</v>
      </c>
      <c r="C214" s="11" t="s">
        <v>956</v>
      </c>
      <c r="D214" s="6" t="s">
        <v>15</v>
      </c>
      <c r="E214" s="7" t="s">
        <v>46</v>
      </c>
      <c r="F214" s="7" t="s">
        <v>17</v>
      </c>
      <c r="G214" s="12" t="s">
        <v>958</v>
      </c>
      <c r="H214" s="10" t="s">
        <v>959</v>
      </c>
      <c r="I214" s="0" t="str">
        <f aca="false">LEFT(C214)</f>
        <v>周</v>
      </c>
      <c r="J214" s="9" t="s">
        <v>960</v>
      </c>
      <c r="K214" s="0" t="str">
        <f aca="false">MID(G214,7,8)</f>
        <v>19820129</v>
      </c>
      <c r="M214" s="8" t="s">
        <v>21</v>
      </c>
    </row>
    <row r="215" customFormat="false" ht="13.5" hidden="false" customHeight="false" outlineLevel="0" collapsed="false">
      <c r="A215" s="11" t="s">
        <v>961</v>
      </c>
      <c r="B215" s="10" t="s">
        <v>962</v>
      </c>
      <c r="C215" s="11" t="s">
        <v>963</v>
      </c>
      <c r="D215" s="6" t="s">
        <v>15</v>
      </c>
      <c r="E215" s="7" t="s">
        <v>46</v>
      </c>
      <c r="F215" s="7" t="s">
        <v>17</v>
      </c>
      <c r="G215" s="12" t="s">
        <v>964</v>
      </c>
      <c r="H215" s="10" t="s">
        <v>965</v>
      </c>
      <c r="I215" s="0" t="str">
        <f aca="false">LEFT(C215)</f>
        <v>张</v>
      </c>
      <c r="J215" s="9" t="s">
        <v>966</v>
      </c>
      <c r="K215" s="0" t="str">
        <f aca="false">MID(G215,7,8)</f>
        <v>19900215</v>
      </c>
      <c r="M215" s="8" t="s">
        <v>21</v>
      </c>
    </row>
    <row r="216" customFormat="false" ht="13.5" hidden="false" customHeight="false" outlineLevel="0" collapsed="false">
      <c r="A216" s="11" t="s">
        <v>967</v>
      </c>
      <c r="B216" s="10" t="s">
        <v>968</v>
      </c>
      <c r="C216" s="11" t="s">
        <v>969</v>
      </c>
      <c r="D216" s="6" t="s">
        <v>15</v>
      </c>
      <c r="E216" s="7" t="s">
        <v>46</v>
      </c>
      <c r="F216" s="7" t="s">
        <v>17</v>
      </c>
      <c r="G216" s="12" t="s">
        <v>970</v>
      </c>
      <c r="H216" s="10" t="s">
        <v>971</v>
      </c>
      <c r="I216" s="0" t="str">
        <f aca="false">LEFT(C216)</f>
        <v>鲍</v>
      </c>
      <c r="J216" s="9" t="s">
        <v>972</v>
      </c>
      <c r="K216" s="0" t="str">
        <f aca="false">MID(G216,7,8)</f>
        <v>19871013</v>
      </c>
      <c r="M216" s="8" t="s">
        <v>21</v>
      </c>
    </row>
    <row r="217" customFormat="false" ht="13.5" hidden="false" customHeight="false" outlineLevel="0" collapsed="false">
      <c r="A217" s="11" t="s">
        <v>973</v>
      </c>
      <c r="B217" s="10" t="s">
        <v>974</v>
      </c>
      <c r="C217" s="11" t="s">
        <v>973</v>
      </c>
      <c r="D217" s="6" t="s">
        <v>15</v>
      </c>
      <c r="E217" s="7" t="s">
        <v>16</v>
      </c>
      <c r="F217" s="7" t="s">
        <v>17</v>
      </c>
      <c r="G217" s="12" t="s">
        <v>975</v>
      </c>
      <c r="H217" s="10" t="s">
        <v>976</v>
      </c>
      <c r="I217" s="0" t="str">
        <f aca="false">LEFT(C217)</f>
        <v>蒋</v>
      </c>
      <c r="J217" s="9" t="s">
        <v>620</v>
      </c>
      <c r="K217" s="0" t="str">
        <f aca="false">MID(G217,7,8)</f>
        <v>19940302</v>
      </c>
      <c r="M217" s="8" t="s">
        <v>21</v>
      </c>
    </row>
    <row r="218" customFormat="false" ht="13.5" hidden="false" customHeight="false" outlineLevel="0" collapsed="false">
      <c r="A218" s="11" t="s">
        <v>977</v>
      </c>
      <c r="B218" s="10" t="s">
        <v>978</v>
      </c>
      <c r="C218" s="11" t="s">
        <v>977</v>
      </c>
      <c r="D218" s="6" t="s">
        <v>15</v>
      </c>
      <c r="E218" s="7" t="s">
        <v>46</v>
      </c>
      <c r="F218" s="7" t="s">
        <v>17</v>
      </c>
      <c r="G218" s="12" t="s">
        <v>979</v>
      </c>
      <c r="H218" s="10" t="s">
        <v>980</v>
      </c>
      <c r="I218" s="0" t="str">
        <f aca="false">LEFT(C218)</f>
        <v>杨</v>
      </c>
      <c r="J218" s="9" t="s">
        <v>981</v>
      </c>
      <c r="K218" s="0" t="str">
        <f aca="false">MID(G218,7,8)</f>
        <v>19960702</v>
      </c>
      <c r="M218" s="8" t="s">
        <v>21</v>
      </c>
    </row>
    <row r="219" customFormat="false" ht="13.5" hidden="false" customHeight="false" outlineLevel="0" collapsed="false">
      <c r="A219" s="11" t="s">
        <v>982</v>
      </c>
      <c r="B219" s="10" t="s">
        <v>983</v>
      </c>
      <c r="C219" s="11" t="s">
        <v>982</v>
      </c>
      <c r="D219" s="6" t="s">
        <v>15</v>
      </c>
      <c r="E219" s="7" t="s">
        <v>46</v>
      </c>
      <c r="F219" s="7" t="s">
        <v>17</v>
      </c>
      <c r="G219" s="12" t="s">
        <v>984</v>
      </c>
      <c r="H219" s="10" t="s">
        <v>985</v>
      </c>
      <c r="I219" s="0" t="str">
        <f aca="false">LEFT(C219)</f>
        <v>李</v>
      </c>
      <c r="J219" s="9" t="s">
        <v>97</v>
      </c>
      <c r="K219" s="0" t="str">
        <f aca="false">MID(G219,7,8)</f>
        <v>19920816</v>
      </c>
      <c r="M219" s="8" t="s">
        <v>21</v>
      </c>
    </row>
    <row r="220" customFormat="false" ht="13.5" hidden="false" customHeight="false" outlineLevel="0" collapsed="false">
      <c r="A220" s="11" t="s">
        <v>986</v>
      </c>
      <c r="B220" s="10" t="s">
        <v>987</v>
      </c>
      <c r="C220" s="11" t="s">
        <v>986</v>
      </c>
      <c r="D220" s="6" t="s">
        <v>15</v>
      </c>
      <c r="E220" s="7" t="s">
        <v>16</v>
      </c>
      <c r="F220" s="7" t="s">
        <v>17</v>
      </c>
      <c r="G220" s="12" t="s">
        <v>988</v>
      </c>
      <c r="H220" s="10" t="s">
        <v>989</v>
      </c>
      <c r="I220" s="0" t="str">
        <f aca="false">LEFT(C220)</f>
        <v>孙</v>
      </c>
      <c r="J220" s="9" t="s">
        <v>990</v>
      </c>
      <c r="K220" s="0" t="str">
        <f aca="false">MID(G220,7,8)</f>
        <v>19841027</v>
      </c>
      <c r="M220" s="8" t="s">
        <v>21</v>
      </c>
    </row>
    <row r="221" customFormat="false" ht="13.5" hidden="false" customHeight="false" outlineLevel="0" collapsed="false">
      <c r="A221" s="11" t="s">
        <v>991</v>
      </c>
      <c r="B221" s="10" t="s">
        <v>992</v>
      </c>
      <c r="C221" s="11" t="s">
        <v>993</v>
      </c>
      <c r="D221" s="6" t="s">
        <v>15</v>
      </c>
      <c r="E221" s="7" t="s">
        <v>46</v>
      </c>
      <c r="F221" s="7" t="s">
        <v>17</v>
      </c>
      <c r="G221" s="12" t="s">
        <v>994</v>
      </c>
      <c r="H221" s="10" t="s">
        <v>995</v>
      </c>
      <c r="I221" s="0" t="str">
        <f aca="false">LEFT(C221)</f>
        <v>张</v>
      </c>
      <c r="J221" s="9" t="s">
        <v>996</v>
      </c>
      <c r="K221" s="0" t="str">
        <f aca="false">MID(G221,7,8)</f>
        <v>19940215</v>
      </c>
      <c r="M221" s="8" t="s">
        <v>21</v>
      </c>
    </row>
    <row r="222" customFormat="false" ht="13.5" hidden="false" customHeight="false" outlineLevel="0" collapsed="false">
      <c r="A222" s="11" t="s">
        <v>997</v>
      </c>
      <c r="B222" s="10" t="s">
        <v>998</v>
      </c>
      <c r="C222" s="11" t="s">
        <v>997</v>
      </c>
      <c r="D222" s="6" t="s">
        <v>15</v>
      </c>
      <c r="E222" s="7" t="s">
        <v>46</v>
      </c>
      <c r="F222" s="7" t="s">
        <v>17</v>
      </c>
      <c r="G222" s="12" t="s">
        <v>999</v>
      </c>
      <c r="H222" s="10" t="s">
        <v>1000</v>
      </c>
      <c r="I222" s="0" t="str">
        <f aca="false">LEFT(C222)</f>
        <v>秦</v>
      </c>
      <c r="J222" s="9" t="s">
        <v>1001</v>
      </c>
      <c r="K222" s="0" t="str">
        <f aca="false">MID(G222,7,8)</f>
        <v>19990322</v>
      </c>
      <c r="M222" s="8" t="s">
        <v>21</v>
      </c>
    </row>
    <row r="223" customFormat="false" ht="13.5" hidden="false" customHeight="false" outlineLevel="0" collapsed="false">
      <c r="A223" s="11" t="s">
        <v>1002</v>
      </c>
      <c r="B223" s="10" t="s">
        <v>1003</v>
      </c>
      <c r="C223" s="11" t="s">
        <v>1002</v>
      </c>
      <c r="D223" s="6" t="s">
        <v>15</v>
      </c>
      <c r="E223" s="7" t="s">
        <v>46</v>
      </c>
      <c r="F223" s="7" t="s">
        <v>17</v>
      </c>
      <c r="G223" s="12" t="s">
        <v>1004</v>
      </c>
      <c r="H223" s="10" t="s">
        <v>1005</v>
      </c>
      <c r="I223" s="0" t="str">
        <f aca="false">LEFT(C223)</f>
        <v>张</v>
      </c>
      <c r="J223" s="9" t="s">
        <v>1006</v>
      </c>
      <c r="K223" s="0" t="str">
        <f aca="false">MID(G223,7,8)</f>
        <v>19640115</v>
      </c>
      <c r="M223" s="8" t="s">
        <v>21</v>
      </c>
    </row>
    <row r="224" customFormat="false" ht="13.5" hidden="false" customHeight="false" outlineLevel="0" collapsed="false">
      <c r="A224" s="11" t="s">
        <v>1007</v>
      </c>
      <c r="B224" s="10" t="s">
        <v>1008</v>
      </c>
      <c r="C224" s="11" t="s">
        <v>1007</v>
      </c>
      <c r="D224" s="6" t="s">
        <v>15</v>
      </c>
      <c r="E224" s="7" t="s">
        <v>46</v>
      </c>
      <c r="F224" s="7" t="s">
        <v>17</v>
      </c>
      <c r="G224" s="12" t="s">
        <v>1009</v>
      </c>
      <c r="H224" s="10" t="n">
        <v>15105198138</v>
      </c>
      <c r="I224" s="0" t="str">
        <f aca="false">LEFT(C224)</f>
        <v>许</v>
      </c>
      <c r="J224" s="9" t="s">
        <v>1010</v>
      </c>
      <c r="K224" s="0" t="str">
        <f aca="false">MID(G224,7,8)</f>
        <v>19771110</v>
      </c>
      <c r="M224" s="8" t="s">
        <v>21</v>
      </c>
    </row>
    <row r="225" customFormat="false" ht="13.5" hidden="false" customHeight="false" outlineLevel="0" collapsed="false">
      <c r="A225" s="11" t="s">
        <v>1011</v>
      </c>
      <c r="B225" s="10" t="s">
        <v>1012</v>
      </c>
      <c r="C225" s="11" t="s">
        <v>1011</v>
      </c>
      <c r="D225" s="6" t="s">
        <v>15</v>
      </c>
      <c r="E225" s="7" t="s">
        <v>16</v>
      </c>
      <c r="F225" s="7" t="s">
        <v>17</v>
      </c>
      <c r="G225" s="12" t="s">
        <v>1013</v>
      </c>
      <c r="H225" s="10" t="s">
        <v>1014</v>
      </c>
      <c r="I225" s="0" t="str">
        <f aca="false">LEFT(C225)</f>
        <v>栾</v>
      </c>
      <c r="J225" s="9" t="s">
        <v>1015</v>
      </c>
      <c r="K225" s="0" t="str">
        <f aca="false">MID(G225,7,8)</f>
        <v>19810925</v>
      </c>
      <c r="M225" s="8" t="s">
        <v>21</v>
      </c>
    </row>
    <row r="226" customFormat="false" ht="13.5" hidden="false" customHeight="false" outlineLevel="0" collapsed="false">
      <c r="A226" s="11" t="s">
        <v>1016</v>
      </c>
      <c r="B226" s="10" t="s">
        <v>1017</v>
      </c>
      <c r="C226" s="11" t="s">
        <v>1016</v>
      </c>
      <c r="D226" s="6" t="s">
        <v>15</v>
      </c>
      <c r="E226" s="7" t="s">
        <v>16</v>
      </c>
      <c r="F226" s="7" t="s">
        <v>17</v>
      </c>
      <c r="G226" s="12" t="s">
        <v>1018</v>
      </c>
      <c r="H226" s="10" t="s">
        <v>1019</v>
      </c>
      <c r="I226" s="0" t="str">
        <f aca="false">LEFT(C226)</f>
        <v>程</v>
      </c>
      <c r="J226" s="9" t="s">
        <v>1020</v>
      </c>
      <c r="K226" s="0" t="str">
        <f aca="false">MID(G226,7,8)</f>
        <v>19831208</v>
      </c>
      <c r="M226" s="8" t="s">
        <v>21</v>
      </c>
    </row>
    <row r="227" customFormat="false" ht="13.5" hidden="false" customHeight="false" outlineLevel="0" collapsed="false">
      <c r="A227" s="11" t="s">
        <v>1021</v>
      </c>
      <c r="B227" s="10" t="s">
        <v>1022</v>
      </c>
      <c r="C227" s="11" t="s">
        <v>1021</v>
      </c>
      <c r="D227" s="6" t="s">
        <v>15</v>
      </c>
      <c r="E227" s="7" t="s">
        <v>16</v>
      </c>
      <c r="F227" s="7" t="s">
        <v>17</v>
      </c>
      <c r="G227" s="12" t="s">
        <v>1023</v>
      </c>
      <c r="H227" s="10" t="s">
        <v>1024</v>
      </c>
      <c r="I227" s="0" t="str">
        <f aca="false">LEFT(C227)</f>
        <v>蔡</v>
      </c>
      <c r="J227" s="9" t="s">
        <v>1025</v>
      </c>
      <c r="K227" s="0" t="str">
        <f aca="false">MID(G227,7,8)</f>
        <v>19920323</v>
      </c>
      <c r="M227" s="8" t="s">
        <v>21</v>
      </c>
    </row>
    <row r="228" customFormat="false" ht="13.5" hidden="false" customHeight="false" outlineLevel="0" collapsed="false">
      <c r="A228" s="11" t="s">
        <v>1026</v>
      </c>
      <c r="B228" s="10" t="s">
        <v>1027</v>
      </c>
      <c r="C228" s="11" t="s">
        <v>1026</v>
      </c>
      <c r="D228" s="6" t="s">
        <v>15</v>
      </c>
      <c r="E228" s="7" t="s">
        <v>16</v>
      </c>
      <c r="F228" s="7" t="s">
        <v>17</v>
      </c>
      <c r="G228" s="12" t="s">
        <v>1028</v>
      </c>
      <c r="H228" s="10" t="n">
        <v>13585118257</v>
      </c>
      <c r="I228" s="0" t="str">
        <f aca="false">LEFT(C228)</f>
        <v>胡</v>
      </c>
      <c r="J228" s="9" t="s">
        <v>1029</v>
      </c>
      <c r="K228" s="0" t="str">
        <f aca="false">MID(G228,7,8)</f>
        <v>19930208</v>
      </c>
      <c r="M228" s="8" t="s">
        <v>21</v>
      </c>
    </row>
    <row r="229" customFormat="false" ht="13.5" hidden="false" customHeight="false" outlineLevel="0" collapsed="false">
      <c r="A229" s="11" t="s">
        <v>1030</v>
      </c>
      <c r="B229" s="10" t="s">
        <v>1031</v>
      </c>
      <c r="C229" s="11" t="s">
        <v>1030</v>
      </c>
      <c r="D229" s="6" t="s">
        <v>15</v>
      </c>
      <c r="E229" s="7" t="s">
        <v>16</v>
      </c>
      <c r="F229" s="7" t="s">
        <v>17</v>
      </c>
      <c r="G229" s="12" t="s">
        <v>1032</v>
      </c>
      <c r="H229" s="10" t="s">
        <v>1033</v>
      </c>
      <c r="I229" s="0" t="str">
        <f aca="false">LEFT(C229)</f>
        <v>陶</v>
      </c>
      <c r="J229" s="9" t="s">
        <v>1034</v>
      </c>
      <c r="K229" s="0" t="str">
        <f aca="false">MID(G229,7,8)</f>
        <v>19751118</v>
      </c>
      <c r="M229" s="8" t="s">
        <v>21</v>
      </c>
    </row>
    <row r="230" customFormat="false" ht="13.5" hidden="false" customHeight="false" outlineLevel="0" collapsed="false">
      <c r="A230" s="11" t="s">
        <v>1035</v>
      </c>
      <c r="B230" s="10" t="s">
        <v>1036</v>
      </c>
      <c r="C230" s="11" t="s">
        <v>1035</v>
      </c>
      <c r="D230" s="6" t="s">
        <v>15</v>
      </c>
      <c r="E230" s="7" t="s">
        <v>16</v>
      </c>
      <c r="F230" s="7" t="s">
        <v>17</v>
      </c>
      <c r="G230" s="12" t="s">
        <v>1037</v>
      </c>
      <c r="H230" s="10" t="s">
        <v>1038</v>
      </c>
      <c r="I230" s="0" t="str">
        <f aca="false">LEFT(C230)</f>
        <v>丁</v>
      </c>
      <c r="J230" s="9" t="s">
        <v>1039</v>
      </c>
      <c r="K230" s="0" t="str">
        <f aca="false">MID(G230,7,8)</f>
        <v>19750926</v>
      </c>
      <c r="M230" s="8" t="s">
        <v>21</v>
      </c>
    </row>
    <row r="231" customFormat="false" ht="13.5" hidden="false" customHeight="false" outlineLevel="0" collapsed="false">
      <c r="A231" s="11" t="s">
        <v>1040</v>
      </c>
      <c r="B231" s="10" t="s">
        <v>1041</v>
      </c>
      <c r="C231" s="11" t="s">
        <v>1040</v>
      </c>
      <c r="D231" s="6" t="s">
        <v>15</v>
      </c>
      <c r="E231" s="7" t="s">
        <v>16</v>
      </c>
      <c r="F231" s="7" t="s">
        <v>17</v>
      </c>
      <c r="G231" s="12" t="s">
        <v>1042</v>
      </c>
      <c r="H231" s="10" t="s">
        <v>1043</v>
      </c>
      <c r="I231" s="0" t="str">
        <f aca="false">LEFT(C231)</f>
        <v>陈</v>
      </c>
      <c r="J231" s="9" t="s">
        <v>1044</v>
      </c>
      <c r="K231" s="0" t="str">
        <f aca="false">MID(G231,7,8)</f>
        <v>19240711</v>
      </c>
      <c r="M231" s="8" t="s">
        <v>21</v>
      </c>
    </row>
    <row r="232" customFormat="false" ht="13.5" hidden="false" customHeight="false" outlineLevel="0" collapsed="false">
      <c r="A232" s="11" t="s">
        <v>1045</v>
      </c>
      <c r="B232" s="10" t="s">
        <v>1046</v>
      </c>
      <c r="C232" s="11" t="s">
        <v>1045</v>
      </c>
      <c r="D232" s="6" t="s">
        <v>15</v>
      </c>
      <c r="E232" s="7" t="s">
        <v>46</v>
      </c>
      <c r="F232" s="7" t="s">
        <v>17</v>
      </c>
      <c r="G232" s="12" t="s">
        <v>1047</v>
      </c>
      <c r="H232" s="10" t="s">
        <v>1048</v>
      </c>
      <c r="I232" s="0" t="str">
        <f aca="false">LEFT(C232)</f>
        <v>黄</v>
      </c>
      <c r="J232" s="9" t="s">
        <v>1049</v>
      </c>
      <c r="K232" s="0" t="str">
        <f aca="false">MID(G232,7,8)</f>
        <v>19910107</v>
      </c>
      <c r="M232" s="8" t="s">
        <v>21</v>
      </c>
    </row>
    <row r="233" customFormat="false" ht="13.5" hidden="false" customHeight="false" outlineLevel="0" collapsed="false">
      <c r="A233" s="11" t="s">
        <v>1050</v>
      </c>
      <c r="B233" s="10" t="s">
        <v>1051</v>
      </c>
      <c r="C233" s="11" t="s">
        <v>1050</v>
      </c>
      <c r="D233" s="6" t="s">
        <v>15</v>
      </c>
      <c r="E233" s="7" t="s">
        <v>46</v>
      </c>
      <c r="F233" s="7" t="s">
        <v>17</v>
      </c>
      <c r="G233" s="12" t="s">
        <v>1052</v>
      </c>
      <c r="H233" s="10" t="s">
        <v>1053</v>
      </c>
      <c r="I233" s="0" t="str">
        <f aca="false">LEFT(C233)</f>
        <v>王</v>
      </c>
      <c r="J233" s="9" t="s">
        <v>1054</v>
      </c>
      <c r="K233" s="0" t="str">
        <f aca="false">MID(G233,7,8)</f>
        <v>19811104</v>
      </c>
      <c r="M233" s="8" t="s">
        <v>21</v>
      </c>
    </row>
    <row r="234" customFormat="false" ht="13.5" hidden="false" customHeight="false" outlineLevel="0" collapsed="false">
      <c r="A234" s="11" t="s">
        <v>1002</v>
      </c>
      <c r="B234" s="10" t="s">
        <v>1055</v>
      </c>
      <c r="C234" s="11" t="s">
        <v>1002</v>
      </c>
      <c r="D234" s="6" t="s">
        <v>15</v>
      </c>
      <c r="E234" s="7" t="s">
        <v>46</v>
      </c>
      <c r="F234" s="7" t="s">
        <v>17</v>
      </c>
      <c r="G234" s="12" t="s">
        <v>1004</v>
      </c>
      <c r="H234" s="10" t="s">
        <v>1005</v>
      </c>
      <c r="I234" s="0" t="str">
        <f aca="false">LEFT(C234)</f>
        <v>张</v>
      </c>
      <c r="J234" s="9" t="s">
        <v>1006</v>
      </c>
      <c r="K234" s="0" t="str">
        <f aca="false">MID(G234,7,8)</f>
        <v>19640115</v>
      </c>
      <c r="M234" s="8" t="s">
        <v>21</v>
      </c>
    </row>
    <row r="235" customFormat="false" ht="13.5" hidden="false" customHeight="false" outlineLevel="0" collapsed="false">
      <c r="A235" s="11" t="s">
        <v>1056</v>
      </c>
      <c r="B235" s="10" t="s">
        <v>1057</v>
      </c>
      <c r="C235" s="11" t="s">
        <v>1056</v>
      </c>
      <c r="D235" s="6" t="s">
        <v>15</v>
      </c>
      <c r="E235" s="7" t="s">
        <v>46</v>
      </c>
      <c r="F235" s="7" t="s">
        <v>17</v>
      </c>
      <c r="G235" s="12" t="s">
        <v>1058</v>
      </c>
      <c r="H235" s="10" t="s">
        <v>1059</v>
      </c>
      <c r="I235" s="0" t="str">
        <f aca="false">LEFT(C235)</f>
        <v>高</v>
      </c>
      <c r="J235" s="9" t="s">
        <v>1060</v>
      </c>
      <c r="K235" s="0" t="str">
        <f aca="false">MID(G235,7,8)</f>
        <v>19800628</v>
      </c>
      <c r="M235" s="8" t="s">
        <v>21</v>
      </c>
    </row>
    <row r="236" customFormat="false" ht="13.5" hidden="false" customHeight="false" outlineLevel="0" collapsed="false">
      <c r="A236" s="11" t="s">
        <v>1061</v>
      </c>
      <c r="B236" s="10" t="s">
        <v>1062</v>
      </c>
      <c r="C236" s="11" t="s">
        <v>1061</v>
      </c>
      <c r="D236" s="6" t="s">
        <v>15</v>
      </c>
      <c r="E236" s="7" t="s">
        <v>46</v>
      </c>
      <c r="F236" s="7" t="s">
        <v>17</v>
      </c>
      <c r="G236" s="12" t="s">
        <v>1063</v>
      </c>
      <c r="H236" s="10" t="s">
        <v>1064</v>
      </c>
      <c r="I236" s="0" t="str">
        <f aca="false">LEFT(C236)</f>
        <v>秦</v>
      </c>
      <c r="J236" s="9" t="s">
        <v>1065</v>
      </c>
      <c r="K236" s="0" t="str">
        <f aca="false">MID(G236,7,8)</f>
        <v>19930831</v>
      </c>
      <c r="M236" s="8" t="s">
        <v>21</v>
      </c>
    </row>
    <row r="237" customFormat="false" ht="13.5" hidden="false" customHeight="false" outlineLevel="0" collapsed="false">
      <c r="A237" s="11" t="s">
        <v>1066</v>
      </c>
      <c r="B237" s="10" t="s">
        <v>1067</v>
      </c>
      <c r="C237" s="11" t="s">
        <v>1066</v>
      </c>
      <c r="D237" s="6" t="s">
        <v>15</v>
      </c>
      <c r="E237" s="7" t="s">
        <v>16</v>
      </c>
      <c r="F237" s="7" t="s">
        <v>17</v>
      </c>
      <c r="G237" s="12" t="s">
        <v>1063</v>
      </c>
      <c r="H237" s="10" t="s">
        <v>1068</v>
      </c>
      <c r="I237" s="0" t="str">
        <f aca="false">LEFT(C237)</f>
        <v>陈</v>
      </c>
      <c r="J237" s="9" t="s">
        <v>1069</v>
      </c>
      <c r="K237" s="0" t="str">
        <f aca="false">MID(G237,7,8)</f>
        <v>19930831</v>
      </c>
      <c r="M237" s="8" t="s">
        <v>21</v>
      </c>
    </row>
    <row r="238" customFormat="false" ht="13.5" hidden="false" customHeight="false" outlineLevel="0" collapsed="false">
      <c r="A238" s="11" t="s">
        <v>1070</v>
      </c>
      <c r="B238" s="10" t="s">
        <v>1071</v>
      </c>
      <c r="C238" s="11" t="s">
        <v>1070</v>
      </c>
      <c r="D238" s="6" t="s">
        <v>15</v>
      </c>
      <c r="E238" s="7" t="s">
        <v>16</v>
      </c>
      <c r="F238" s="7" t="s">
        <v>17</v>
      </c>
      <c r="G238" s="12" t="s">
        <v>1072</v>
      </c>
      <c r="H238" s="10" t="s">
        <v>1073</v>
      </c>
      <c r="I238" s="0" t="str">
        <f aca="false">LEFT(C238)</f>
        <v>王</v>
      </c>
      <c r="J238" s="9" t="s">
        <v>475</v>
      </c>
      <c r="K238" s="0" t="str">
        <f aca="false">MID(G238,7,8)</f>
        <v>19810510</v>
      </c>
      <c r="M238" s="8" t="s">
        <v>21</v>
      </c>
    </row>
    <row r="239" customFormat="false" ht="13.5" hidden="false" customHeight="false" outlineLevel="0" collapsed="false">
      <c r="A239" s="11" t="s">
        <v>1070</v>
      </c>
      <c r="B239" s="10" t="s">
        <v>1074</v>
      </c>
      <c r="C239" s="11" t="s">
        <v>1070</v>
      </c>
      <c r="D239" s="6" t="s">
        <v>15</v>
      </c>
      <c r="E239" s="7" t="s">
        <v>16</v>
      </c>
      <c r="F239" s="7" t="s">
        <v>17</v>
      </c>
      <c r="G239" s="12" t="s">
        <v>1072</v>
      </c>
      <c r="H239" s="10" t="s">
        <v>1073</v>
      </c>
      <c r="I239" s="0" t="str">
        <f aca="false">LEFT(C239)</f>
        <v>王</v>
      </c>
      <c r="J239" s="9" t="s">
        <v>475</v>
      </c>
      <c r="K239" s="0" t="str">
        <f aca="false">MID(G239,7,8)</f>
        <v>19810510</v>
      </c>
      <c r="M239" s="8" t="s">
        <v>21</v>
      </c>
    </row>
    <row r="240" customFormat="false" ht="13.5" hidden="false" customHeight="false" outlineLevel="0" collapsed="false">
      <c r="A240" s="11" t="s">
        <v>1075</v>
      </c>
      <c r="B240" s="10" t="s">
        <v>1076</v>
      </c>
      <c r="C240" s="11" t="s">
        <v>1075</v>
      </c>
      <c r="D240" s="6" t="s">
        <v>15</v>
      </c>
      <c r="E240" s="7" t="s">
        <v>16</v>
      </c>
      <c r="F240" s="7" t="s">
        <v>17</v>
      </c>
      <c r="G240" s="12" t="s">
        <v>1077</v>
      </c>
      <c r="H240" s="10" t="s">
        <v>1078</v>
      </c>
      <c r="I240" s="0" t="str">
        <f aca="false">LEFT(C240)</f>
        <v>袁</v>
      </c>
      <c r="J240" s="9" t="s">
        <v>1079</v>
      </c>
      <c r="K240" s="0" t="str">
        <f aca="false">MID(G240,7,8)</f>
        <v>19621026</v>
      </c>
      <c r="M240" s="8" t="s">
        <v>21</v>
      </c>
    </row>
    <row r="241" customFormat="false" ht="13.5" hidden="false" customHeight="false" outlineLevel="0" collapsed="false">
      <c r="A241" s="11" t="s">
        <v>1080</v>
      </c>
      <c r="B241" s="10" t="s">
        <v>1081</v>
      </c>
      <c r="C241" s="11" t="s">
        <v>1080</v>
      </c>
      <c r="D241" s="6" t="s">
        <v>15</v>
      </c>
      <c r="E241" s="7" t="s">
        <v>46</v>
      </c>
      <c r="F241" s="7" t="s">
        <v>17</v>
      </c>
      <c r="G241" s="12" t="s">
        <v>1082</v>
      </c>
      <c r="H241" s="10" t="s">
        <v>1083</v>
      </c>
      <c r="I241" s="0" t="str">
        <f aca="false">LEFT(C241)</f>
        <v>吴</v>
      </c>
      <c r="J241" s="9" t="s">
        <v>1084</v>
      </c>
      <c r="K241" s="0" t="str">
        <f aca="false">MID(G241,7,8)</f>
        <v>19681107</v>
      </c>
      <c r="M241" s="8" t="s">
        <v>21</v>
      </c>
    </row>
    <row r="242" customFormat="false" ht="13.5" hidden="false" customHeight="false" outlineLevel="0" collapsed="false">
      <c r="A242" s="11" t="s">
        <v>1085</v>
      </c>
      <c r="B242" s="10" t="s">
        <v>1086</v>
      </c>
      <c r="C242" s="11" t="s">
        <v>1085</v>
      </c>
      <c r="D242" s="6" t="s">
        <v>15</v>
      </c>
      <c r="E242" s="7" t="s">
        <v>46</v>
      </c>
      <c r="F242" s="7" t="s">
        <v>17</v>
      </c>
      <c r="G242" s="12" t="s">
        <v>1087</v>
      </c>
      <c r="H242" s="10" t="s">
        <v>1088</v>
      </c>
      <c r="I242" s="0" t="str">
        <f aca="false">LEFT(C242)</f>
        <v>邹</v>
      </c>
      <c r="J242" s="9" t="s">
        <v>972</v>
      </c>
      <c r="K242" s="0" t="str">
        <f aca="false">MID(G242,7,8)</f>
        <v>19811030</v>
      </c>
      <c r="M242" s="8" t="s">
        <v>21</v>
      </c>
    </row>
    <row r="243" customFormat="false" ht="13.5" hidden="false" customHeight="false" outlineLevel="0" collapsed="false">
      <c r="A243" s="11" t="s">
        <v>1089</v>
      </c>
      <c r="B243" s="10" t="s">
        <v>1090</v>
      </c>
      <c r="C243" s="11" t="s">
        <v>1089</v>
      </c>
      <c r="D243" s="6" t="s">
        <v>15</v>
      </c>
      <c r="E243" s="7" t="s">
        <v>46</v>
      </c>
      <c r="F243" s="7" t="s">
        <v>17</v>
      </c>
      <c r="G243" s="12" t="s">
        <v>1091</v>
      </c>
      <c r="H243" s="10" t="n">
        <v>15312131042</v>
      </c>
      <c r="I243" s="0" t="str">
        <f aca="false">LEFT(C243)</f>
        <v>王</v>
      </c>
      <c r="J243" s="9" t="s">
        <v>1092</v>
      </c>
      <c r="K243" s="0" t="str">
        <f aca="false">MID(G243,7,8)</f>
        <v>20051221</v>
      </c>
      <c r="M243" s="8" t="s">
        <v>21</v>
      </c>
    </row>
    <row r="244" customFormat="false" ht="13.5" hidden="false" customHeight="false" outlineLevel="0" collapsed="false">
      <c r="A244" s="11" t="s">
        <v>1093</v>
      </c>
      <c r="B244" s="10" t="s">
        <v>1094</v>
      </c>
      <c r="C244" s="11" t="s">
        <v>1093</v>
      </c>
      <c r="D244" s="6" t="s">
        <v>15</v>
      </c>
      <c r="E244" s="7" t="s">
        <v>16</v>
      </c>
      <c r="F244" s="7" t="s">
        <v>17</v>
      </c>
      <c r="G244" s="12" t="s">
        <v>1095</v>
      </c>
      <c r="H244" s="10" t="s">
        <v>1096</v>
      </c>
      <c r="I244" s="0" t="str">
        <f aca="false">LEFT(C244)</f>
        <v>滕</v>
      </c>
      <c r="J244" s="9" t="s">
        <v>1097</v>
      </c>
      <c r="K244" s="0" t="str">
        <f aca="false">MID(G244,7,8)</f>
        <v>19960810</v>
      </c>
      <c r="M244" s="8" t="s">
        <v>21</v>
      </c>
    </row>
    <row r="245" customFormat="false" ht="13.5" hidden="false" customHeight="false" outlineLevel="0" collapsed="false">
      <c r="A245" s="11" t="s">
        <v>1098</v>
      </c>
      <c r="B245" s="10" t="s">
        <v>1099</v>
      </c>
      <c r="C245" s="11" t="s">
        <v>1098</v>
      </c>
      <c r="D245" s="6" t="s">
        <v>15</v>
      </c>
      <c r="E245" s="7" t="s">
        <v>16</v>
      </c>
      <c r="F245" s="7" t="s">
        <v>17</v>
      </c>
      <c r="G245" s="12" t="s">
        <v>1100</v>
      </c>
      <c r="H245" s="10" t="s">
        <v>1101</v>
      </c>
      <c r="I245" s="0" t="str">
        <f aca="false">LEFT(C245)</f>
        <v>刘</v>
      </c>
      <c r="J245" s="9" t="s">
        <v>1102</v>
      </c>
      <c r="K245" s="0" t="str">
        <f aca="false">MID(G245,7,8)</f>
        <v>19780902</v>
      </c>
      <c r="M245" s="8" t="s">
        <v>21</v>
      </c>
    </row>
    <row r="246" customFormat="false" ht="13.5" hidden="false" customHeight="false" outlineLevel="0" collapsed="false">
      <c r="A246" s="11" t="s">
        <v>1103</v>
      </c>
      <c r="B246" s="10" t="s">
        <v>1104</v>
      </c>
      <c r="C246" s="11" t="s">
        <v>1103</v>
      </c>
      <c r="D246" s="6" t="s">
        <v>15</v>
      </c>
      <c r="E246" s="7" t="s">
        <v>46</v>
      </c>
      <c r="F246" s="7" t="s">
        <v>17</v>
      </c>
      <c r="G246" s="12" t="s">
        <v>1105</v>
      </c>
      <c r="H246" s="10" t="s">
        <v>1106</v>
      </c>
      <c r="I246" s="0" t="str">
        <f aca="false">LEFT(C246)</f>
        <v>李</v>
      </c>
      <c r="J246" s="9" t="s">
        <v>1107</v>
      </c>
      <c r="K246" s="0" t="str">
        <f aca="false">MID(G246,7,8)</f>
        <v>19840911</v>
      </c>
      <c r="M246" s="8" t="s">
        <v>21</v>
      </c>
    </row>
    <row r="247" customFormat="false" ht="13.5" hidden="false" customHeight="false" outlineLevel="0" collapsed="false">
      <c r="A247" s="11" t="s">
        <v>1108</v>
      </c>
      <c r="B247" s="10" t="s">
        <v>1109</v>
      </c>
      <c r="C247" s="11" t="s">
        <v>1108</v>
      </c>
      <c r="D247" s="6" t="s">
        <v>15</v>
      </c>
      <c r="E247" s="7" t="s">
        <v>46</v>
      </c>
      <c r="F247" s="7" t="s">
        <v>17</v>
      </c>
      <c r="G247" s="12" t="s">
        <v>1110</v>
      </c>
      <c r="H247" s="10" t="s">
        <v>1111</v>
      </c>
      <c r="I247" s="0" t="str">
        <f aca="false">LEFT(C247)</f>
        <v>季</v>
      </c>
      <c r="J247" s="9" t="s">
        <v>1112</v>
      </c>
      <c r="K247" s="0" t="str">
        <f aca="false">MID(G247,7,8)</f>
        <v>19870906</v>
      </c>
      <c r="M247" s="8" t="s">
        <v>21</v>
      </c>
    </row>
    <row r="248" customFormat="false" ht="13.5" hidden="false" customHeight="false" outlineLevel="0" collapsed="false">
      <c r="A248" s="11" t="s">
        <v>1113</v>
      </c>
      <c r="B248" s="10" t="s">
        <v>1114</v>
      </c>
      <c r="C248" s="11" t="s">
        <v>1113</v>
      </c>
      <c r="D248" s="6" t="s">
        <v>15</v>
      </c>
      <c r="E248" s="7" t="s">
        <v>46</v>
      </c>
      <c r="F248" s="7" t="s">
        <v>17</v>
      </c>
      <c r="G248" s="12" t="s">
        <v>1115</v>
      </c>
      <c r="H248" s="10" t="s">
        <v>1116</v>
      </c>
      <c r="I248" s="0" t="str">
        <f aca="false">LEFT(C248)</f>
        <v>王</v>
      </c>
      <c r="J248" s="9" t="s">
        <v>1117</v>
      </c>
      <c r="K248" s="0" t="str">
        <f aca="false">MID(G248,7,8)</f>
        <v>19940318</v>
      </c>
      <c r="M248" s="8" t="s">
        <v>21</v>
      </c>
    </row>
    <row r="249" customFormat="false" ht="13.5" hidden="false" customHeight="false" outlineLevel="0" collapsed="false">
      <c r="A249" s="11" t="s">
        <v>1118</v>
      </c>
      <c r="B249" s="10" t="s">
        <v>1119</v>
      </c>
      <c r="C249" s="11" t="s">
        <v>1118</v>
      </c>
      <c r="D249" s="6" t="s">
        <v>15</v>
      </c>
      <c r="E249" s="7" t="s">
        <v>16</v>
      </c>
      <c r="F249" s="7" t="s">
        <v>17</v>
      </c>
      <c r="G249" s="12" t="s">
        <v>1120</v>
      </c>
      <c r="H249" s="10" t="s">
        <v>1121</v>
      </c>
      <c r="I249" s="0" t="str">
        <f aca="false">LEFT(C249)</f>
        <v>张</v>
      </c>
      <c r="J249" s="9" t="s">
        <v>1122</v>
      </c>
      <c r="K249" s="0" t="str">
        <f aca="false">MID(G249,7,8)</f>
        <v>19801128</v>
      </c>
      <c r="M249" s="8" t="s">
        <v>21</v>
      </c>
    </row>
    <row r="250" customFormat="false" ht="13.5" hidden="false" customHeight="false" outlineLevel="0" collapsed="false">
      <c r="A250" s="11" t="s">
        <v>1123</v>
      </c>
      <c r="B250" s="10" t="s">
        <v>1124</v>
      </c>
      <c r="C250" s="11" t="s">
        <v>1123</v>
      </c>
      <c r="D250" s="6" t="s">
        <v>15</v>
      </c>
      <c r="E250" s="7" t="s">
        <v>16</v>
      </c>
      <c r="F250" s="7" t="s">
        <v>17</v>
      </c>
      <c r="G250" s="12" t="s">
        <v>1125</v>
      </c>
      <c r="H250" s="10" t="s">
        <v>1126</v>
      </c>
      <c r="I250" s="0" t="str">
        <f aca="false">LEFT(C250)</f>
        <v>沈</v>
      </c>
      <c r="J250" s="9" t="s">
        <v>1127</v>
      </c>
      <c r="K250" s="0" t="str">
        <f aca="false">MID(G250,7,8)</f>
        <v>19850528</v>
      </c>
      <c r="M250" s="8" t="s">
        <v>21</v>
      </c>
    </row>
    <row r="251" customFormat="false" ht="13.5" hidden="false" customHeight="false" outlineLevel="0" collapsed="false">
      <c r="A251" s="11" t="s">
        <v>1128</v>
      </c>
      <c r="B251" s="10" t="s">
        <v>1129</v>
      </c>
      <c r="C251" s="11" t="s">
        <v>1128</v>
      </c>
      <c r="D251" s="6" t="s">
        <v>15</v>
      </c>
      <c r="E251" s="7" t="s">
        <v>16</v>
      </c>
      <c r="F251" s="7" t="s">
        <v>17</v>
      </c>
      <c r="G251" s="12" t="s">
        <v>1130</v>
      </c>
      <c r="H251" s="10" t="s">
        <v>1131</v>
      </c>
      <c r="I251" s="0" t="str">
        <f aca="false">LEFT(C251)</f>
        <v>杨</v>
      </c>
      <c r="J251" s="9" t="s">
        <v>1132</v>
      </c>
      <c r="K251" s="0" t="str">
        <f aca="false">MID(G251,7,8)</f>
        <v>19720618</v>
      </c>
      <c r="M251" s="8" t="s">
        <v>21</v>
      </c>
    </row>
    <row r="252" customFormat="false" ht="13.5" hidden="false" customHeight="false" outlineLevel="0" collapsed="false">
      <c r="A252" s="11" t="s">
        <v>1133</v>
      </c>
      <c r="B252" s="10" t="s">
        <v>1134</v>
      </c>
      <c r="C252" s="11" t="s">
        <v>1133</v>
      </c>
      <c r="D252" s="6" t="s">
        <v>15</v>
      </c>
      <c r="E252" s="7" t="s">
        <v>46</v>
      </c>
      <c r="F252" s="7" t="s">
        <v>17</v>
      </c>
      <c r="G252" s="12" t="s">
        <v>1135</v>
      </c>
      <c r="H252" s="10" t="s">
        <v>1136</v>
      </c>
      <c r="I252" s="0" t="str">
        <f aca="false">LEFT(C252)</f>
        <v>刘</v>
      </c>
      <c r="J252" s="9" t="s">
        <v>1137</v>
      </c>
      <c r="K252" s="0" t="str">
        <f aca="false">MID(G252,7,8)</f>
        <v>19890222</v>
      </c>
      <c r="M252" s="8" t="s">
        <v>21</v>
      </c>
    </row>
    <row r="253" customFormat="false" ht="13.5" hidden="false" customHeight="false" outlineLevel="0" collapsed="false">
      <c r="A253" s="11" t="s">
        <v>1138</v>
      </c>
      <c r="B253" s="10" t="s">
        <v>1139</v>
      </c>
      <c r="C253" s="11" t="s">
        <v>1138</v>
      </c>
      <c r="D253" s="6" t="s">
        <v>15</v>
      </c>
      <c r="E253" s="7" t="s">
        <v>46</v>
      </c>
      <c r="F253" s="7" t="s">
        <v>17</v>
      </c>
      <c r="G253" s="12" t="s">
        <v>1140</v>
      </c>
      <c r="H253" s="10" t="s">
        <v>1141</v>
      </c>
      <c r="I253" s="0" t="str">
        <f aca="false">LEFT(C253)</f>
        <v>徐</v>
      </c>
      <c r="J253" s="9" t="s">
        <v>1142</v>
      </c>
      <c r="K253" s="0" t="str">
        <f aca="false">MID(G253,7,8)</f>
        <v>19800204</v>
      </c>
      <c r="M253" s="8" t="s">
        <v>21</v>
      </c>
    </row>
    <row r="254" customFormat="false" ht="13.5" hidden="false" customHeight="false" outlineLevel="0" collapsed="false">
      <c r="A254" s="4" t="s">
        <v>1143</v>
      </c>
      <c r="B254" s="5" t="s">
        <v>1144</v>
      </c>
      <c r="C254" s="4" t="s">
        <v>1143</v>
      </c>
      <c r="D254" s="6" t="s">
        <v>15</v>
      </c>
      <c r="E254" s="7" t="s">
        <v>16</v>
      </c>
      <c r="F254" s="7" t="s">
        <v>17</v>
      </c>
      <c r="G254" s="12" t="s">
        <v>1145</v>
      </c>
      <c r="H254" s="5" t="s">
        <v>1146</v>
      </c>
      <c r="I254" s="0" t="str">
        <f aca="false">LEFT(C254)</f>
        <v>王</v>
      </c>
      <c r="J254" s="9" t="s">
        <v>1147</v>
      </c>
      <c r="K254" s="0" t="str">
        <f aca="false">MID(G254,7,8)</f>
        <v>19701209</v>
      </c>
      <c r="M254" s="8" t="s">
        <v>21</v>
      </c>
    </row>
    <row r="255" customFormat="false" ht="13.5" hidden="false" customHeight="false" outlineLevel="0" collapsed="false">
      <c r="A255" s="4" t="s">
        <v>1148</v>
      </c>
      <c r="B255" s="5" t="s">
        <v>1149</v>
      </c>
      <c r="C255" s="4" t="s">
        <v>1148</v>
      </c>
      <c r="D255" s="6" t="s">
        <v>15</v>
      </c>
      <c r="E255" s="7" t="s">
        <v>16</v>
      </c>
      <c r="F255" s="7" t="s">
        <v>17</v>
      </c>
      <c r="G255" s="12" t="s">
        <v>1150</v>
      </c>
      <c r="H255" s="5" t="s">
        <v>1151</v>
      </c>
      <c r="I255" s="0" t="str">
        <f aca="false">LEFT(C255)</f>
        <v>刘</v>
      </c>
      <c r="J255" s="9" t="s">
        <v>932</v>
      </c>
      <c r="K255" s="0" t="str">
        <f aca="false">MID(G255,7,8)</f>
        <v>19860311</v>
      </c>
      <c r="M255" s="8" t="s">
        <v>21</v>
      </c>
    </row>
    <row r="256" customFormat="false" ht="13.5" hidden="false" customHeight="false" outlineLevel="0" collapsed="false">
      <c r="A256" s="4" t="s">
        <v>1152</v>
      </c>
      <c r="B256" s="5" t="s">
        <v>1153</v>
      </c>
      <c r="C256" s="4" t="s">
        <v>1154</v>
      </c>
      <c r="D256" s="6" t="s">
        <v>15</v>
      </c>
      <c r="E256" s="7" t="s">
        <v>16</v>
      </c>
      <c r="F256" s="7" t="s">
        <v>17</v>
      </c>
      <c r="G256" s="12" t="s">
        <v>1155</v>
      </c>
      <c r="H256" s="5" t="s">
        <v>1156</v>
      </c>
      <c r="I256" s="0" t="str">
        <f aca="false">LEFT(C256)</f>
        <v>陈</v>
      </c>
      <c r="J256" s="9" t="s">
        <v>1157</v>
      </c>
      <c r="K256" s="0" t="str">
        <f aca="false">MID(G256,7,8)</f>
        <v>19910921</v>
      </c>
      <c r="M256" s="8" t="s">
        <v>21</v>
      </c>
    </row>
    <row r="257" customFormat="false" ht="13.5" hidden="false" customHeight="false" outlineLevel="0" collapsed="false">
      <c r="A257" s="4" t="s">
        <v>1158</v>
      </c>
      <c r="B257" s="5" t="s">
        <v>1159</v>
      </c>
      <c r="C257" s="4" t="s">
        <v>1158</v>
      </c>
      <c r="D257" s="6" t="s">
        <v>15</v>
      </c>
      <c r="E257" s="7" t="s">
        <v>16</v>
      </c>
      <c r="F257" s="7" t="s">
        <v>17</v>
      </c>
      <c r="G257" s="12" t="s">
        <v>1160</v>
      </c>
      <c r="H257" s="5" t="s">
        <v>1161</v>
      </c>
      <c r="I257" s="0" t="str">
        <f aca="false">LEFT(C257)</f>
        <v>李</v>
      </c>
      <c r="J257" s="9" t="s">
        <v>1162</v>
      </c>
      <c r="K257" s="0" t="str">
        <f aca="false">MID(G257,7,8)</f>
        <v>19930510</v>
      </c>
      <c r="M257" s="8" t="s">
        <v>21</v>
      </c>
    </row>
    <row r="258" customFormat="false" ht="13.5" hidden="false" customHeight="false" outlineLevel="0" collapsed="false">
      <c r="A258" s="4" t="s">
        <v>1163</v>
      </c>
      <c r="B258" s="5" t="s">
        <v>1164</v>
      </c>
      <c r="C258" s="4" t="s">
        <v>1163</v>
      </c>
      <c r="D258" s="6" t="s">
        <v>15</v>
      </c>
      <c r="E258" s="7" t="s">
        <v>16</v>
      </c>
      <c r="F258" s="7" t="s">
        <v>17</v>
      </c>
      <c r="G258" s="12" t="s">
        <v>1165</v>
      </c>
      <c r="H258" s="5" t="s">
        <v>1166</v>
      </c>
      <c r="I258" s="0" t="str">
        <f aca="false">LEFT(C258)</f>
        <v>王</v>
      </c>
      <c r="J258" s="9" t="s">
        <v>1167</v>
      </c>
      <c r="K258" s="0" t="str">
        <f aca="false">MID(G258,7,8)</f>
        <v>005</v>
      </c>
      <c r="M258" s="8" t="s">
        <v>21</v>
      </c>
    </row>
    <row r="259" customFormat="false" ht="13.5" hidden="false" customHeight="false" outlineLevel="0" collapsed="false">
      <c r="A259" s="4" t="s">
        <v>1168</v>
      </c>
      <c r="B259" s="5" t="s">
        <v>1169</v>
      </c>
      <c r="C259" s="4" t="s">
        <v>1168</v>
      </c>
      <c r="D259" s="6" t="s">
        <v>15</v>
      </c>
      <c r="E259" s="7" t="s">
        <v>46</v>
      </c>
      <c r="F259" s="7" t="s">
        <v>17</v>
      </c>
      <c r="G259" s="12" t="s">
        <v>1170</v>
      </c>
      <c r="H259" s="5" t="s">
        <v>1171</v>
      </c>
      <c r="I259" s="0" t="str">
        <f aca="false">LEFT(C259)</f>
        <v>李</v>
      </c>
      <c r="J259" s="9" t="s">
        <v>1172</v>
      </c>
      <c r="K259" s="0" t="str">
        <f aca="false">MID(G259,7,8)</f>
        <v>19740719</v>
      </c>
      <c r="M259" s="8" t="s">
        <v>21</v>
      </c>
    </row>
    <row r="260" customFormat="false" ht="13.5" hidden="false" customHeight="false" outlineLevel="0" collapsed="false">
      <c r="A260" s="4" t="s">
        <v>1173</v>
      </c>
      <c r="B260" s="5" t="s">
        <v>1174</v>
      </c>
      <c r="C260" s="4" t="s">
        <v>1175</v>
      </c>
      <c r="D260" s="6" t="s">
        <v>15</v>
      </c>
      <c r="E260" s="7" t="s">
        <v>16</v>
      </c>
      <c r="F260" s="7" t="s">
        <v>17</v>
      </c>
      <c r="G260" s="12" t="s">
        <v>1170</v>
      </c>
      <c r="H260" s="5" t="s">
        <v>1176</v>
      </c>
      <c r="I260" s="0" t="str">
        <f aca="false">LEFT(C260)</f>
        <v>张</v>
      </c>
      <c r="J260" s="9" t="s">
        <v>1177</v>
      </c>
      <c r="K260" s="0" t="str">
        <f aca="false">MID(G260,7,8)</f>
        <v>19740719</v>
      </c>
      <c r="M260" s="8" t="s">
        <v>21</v>
      </c>
    </row>
    <row r="261" customFormat="false" ht="13.5" hidden="false" customHeight="false" outlineLevel="0" collapsed="false">
      <c r="A261" s="4" t="s">
        <v>1178</v>
      </c>
      <c r="B261" s="5" t="s">
        <v>1179</v>
      </c>
      <c r="C261" s="4" t="s">
        <v>1178</v>
      </c>
      <c r="D261" s="6" t="s">
        <v>15</v>
      </c>
      <c r="E261" s="7" t="s">
        <v>46</v>
      </c>
      <c r="F261" s="7" t="s">
        <v>17</v>
      </c>
      <c r="G261" s="12" t="s">
        <v>1180</v>
      </c>
      <c r="H261" s="5" t="s">
        <v>1181</v>
      </c>
      <c r="I261" s="0" t="str">
        <f aca="false">LEFT(C261)</f>
        <v>李</v>
      </c>
      <c r="J261" s="9" t="s">
        <v>1182</v>
      </c>
      <c r="K261" s="0" t="str">
        <f aca="false">MID(G261,7,8)</f>
        <v>19730123</v>
      </c>
      <c r="M261" s="8" t="s">
        <v>21</v>
      </c>
    </row>
    <row r="262" customFormat="false" ht="13.5" hidden="false" customHeight="false" outlineLevel="0" collapsed="false">
      <c r="A262" s="4" t="s">
        <v>1183</v>
      </c>
      <c r="B262" s="5" t="s">
        <v>1184</v>
      </c>
      <c r="C262" s="4" t="s">
        <v>1183</v>
      </c>
      <c r="D262" s="6" t="s">
        <v>15</v>
      </c>
      <c r="E262" s="7" t="s">
        <v>46</v>
      </c>
      <c r="F262" s="7" t="s">
        <v>17</v>
      </c>
      <c r="G262" s="12" t="s">
        <v>1185</v>
      </c>
      <c r="H262" s="5" t="s">
        <v>1186</v>
      </c>
      <c r="I262" s="0" t="str">
        <f aca="false">LEFT(C262)</f>
        <v>曹</v>
      </c>
      <c r="J262" s="9" t="s">
        <v>1187</v>
      </c>
      <c r="K262" s="0" t="str">
        <f aca="false">MID(G262,7,8)</f>
        <v>19950407</v>
      </c>
      <c r="M262" s="8" t="s">
        <v>21</v>
      </c>
    </row>
    <row r="263" customFormat="false" ht="13.5" hidden="false" customHeight="false" outlineLevel="0" collapsed="false">
      <c r="A263" s="4" t="s">
        <v>1188</v>
      </c>
      <c r="B263" s="5" t="s">
        <v>1189</v>
      </c>
      <c r="C263" s="4" t="s">
        <v>1188</v>
      </c>
      <c r="D263" s="6" t="s">
        <v>15</v>
      </c>
      <c r="E263" s="7" t="s">
        <v>16</v>
      </c>
      <c r="F263" s="7" t="s">
        <v>17</v>
      </c>
      <c r="G263" s="12" t="s">
        <v>1190</v>
      </c>
      <c r="H263" s="5" t="s">
        <v>1191</v>
      </c>
      <c r="I263" s="0" t="str">
        <f aca="false">LEFT(C263)</f>
        <v>卢</v>
      </c>
      <c r="J263" s="9" t="s">
        <v>1192</v>
      </c>
      <c r="K263" s="0" t="str">
        <f aca="false">MID(G263,7,8)</f>
        <v>19810710</v>
      </c>
      <c r="M263" s="8" t="s">
        <v>21</v>
      </c>
    </row>
    <row r="264" customFormat="false" ht="13.5" hidden="false" customHeight="false" outlineLevel="0" collapsed="false">
      <c r="A264" s="4" t="s">
        <v>1193</v>
      </c>
      <c r="B264" s="5" t="s">
        <v>1194</v>
      </c>
      <c r="C264" s="4" t="s">
        <v>1193</v>
      </c>
      <c r="D264" s="6" t="s">
        <v>15</v>
      </c>
      <c r="E264" s="7" t="s">
        <v>16</v>
      </c>
      <c r="F264" s="7" t="s">
        <v>174</v>
      </c>
      <c r="G264" s="12" t="s">
        <v>1195</v>
      </c>
      <c r="H264" s="10" t="n">
        <v>15651699760</v>
      </c>
      <c r="I264" s="0" t="str">
        <f aca="false">LEFT(C264)</f>
        <v>南</v>
      </c>
      <c r="J264" s="9" t="s">
        <v>1196</v>
      </c>
      <c r="M264" s="8" t="s">
        <v>21</v>
      </c>
    </row>
    <row r="265" customFormat="false" ht="13.5" hidden="false" customHeight="false" outlineLevel="0" collapsed="false">
      <c r="A265" s="4" t="s">
        <v>1197</v>
      </c>
      <c r="B265" s="5" t="s">
        <v>1198</v>
      </c>
      <c r="C265" s="4" t="s">
        <v>1197</v>
      </c>
      <c r="D265" s="6" t="s">
        <v>15</v>
      </c>
      <c r="E265" s="7" t="s">
        <v>16</v>
      </c>
      <c r="F265" s="7" t="s">
        <v>17</v>
      </c>
      <c r="G265" s="12" t="s">
        <v>1199</v>
      </c>
      <c r="H265" s="5" t="s">
        <v>1200</v>
      </c>
      <c r="I265" s="0" t="str">
        <f aca="false">LEFT(C265)</f>
        <v>王</v>
      </c>
      <c r="J265" s="9" t="s">
        <v>1201</v>
      </c>
      <c r="K265" s="0" t="str">
        <f aca="false">MID(G265,7,8)</f>
        <v>19701103</v>
      </c>
      <c r="M265" s="8" t="s">
        <v>21</v>
      </c>
    </row>
    <row r="266" customFormat="false" ht="13.5" hidden="false" customHeight="false" outlineLevel="0" collapsed="false">
      <c r="A266" s="4" t="s">
        <v>1202</v>
      </c>
      <c r="B266" s="5" t="s">
        <v>1203</v>
      </c>
      <c r="C266" s="4" t="s">
        <v>1202</v>
      </c>
      <c r="D266" s="6" t="s">
        <v>15</v>
      </c>
      <c r="E266" s="7" t="s">
        <v>46</v>
      </c>
      <c r="F266" s="7" t="s">
        <v>17</v>
      </c>
      <c r="G266" s="12" t="s">
        <v>1204</v>
      </c>
      <c r="H266" s="5" t="s">
        <v>1205</v>
      </c>
      <c r="I266" s="0" t="str">
        <f aca="false">LEFT(C266)</f>
        <v>张</v>
      </c>
      <c r="J266" s="9" t="s">
        <v>1206</v>
      </c>
      <c r="K266" s="0" t="str">
        <f aca="false">MID(G266,7,8)</f>
        <v>19830504</v>
      </c>
      <c r="M266" s="8" t="s">
        <v>21</v>
      </c>
    </row>
    <row r="267" customFormat="false" ht="13.5" hidden="false" customHeight="false" outlineLevel="0" collapsed="false">
      <c r="A267" s="4" t="s">
        <v>1207</v>
      </c>
      <c r="B267" s="5" t="s">
        <v>1208</v>
      </c>
      <c r="C267" s="4" t="s">
        <v>1207</v>
      </c>
      <c r="D267" s="6" t="s">
        <v>15</v>
      </c>
      <c r="E267" s="7" t="s">
        <v>16</v>
      </c>
      <c r="F267" s="7" t="s">
        <v>17</v>
      </c>
      <c r="G267" s="12" t="s">
        <v>1209</v>
      </c>
      <c r="H267" s="5" t="s">
        <v>1210</v>
      </c>
      <c r="I267" s="0" t="str">
        <f aca="false">LEFT(C267)</f>
        <v>李</v>
      </c>
      <c r="J267" s="9" t="s">
        <v>1211</v>
      </c>
      <c r="K267" s="0" t="str">
        <f aca="false">MID(G267,7,8)</f>
        <v>19621212</v>
      </c>
      <c r="M267" s="8" t="s">
        <v>21</v>
      </c>
    </row>
    <row r="268" customFormat="false" ht="13.5" hidden="false" customHeight="false" outlineLevel="0" collapsed="false">
      <c r="A268" s="4" t="s">
        <v>1212</v>
      </c>
      <c r="B268" s="5" t="s">
        <v>1213</v>
      </c>
      <c r="C268" s="4" t="s">
        <v>1212</v>
      </c>
      <c r="D268" s="6" t="s">
        <v>15</v>
      </c>
      <c r="E268" s="7" t="s">
        <v>16</v>
      </c>
      <c r="F268" s="7" t="s">
        <v>17</v>
      </c>
      <c r="G268" s="12" t="s">
        <v>1214</v>
      </c>
      <c r="H268" s="5" t="s">
        <v>1215</v>
      </c>
      <c r="I268" s="0" t="str">
        <f aca="false">LEFT(C268)</f>
        <v>刘</v>
      </c>
      <c r="J268" s="9" t="s">
        <v>1216</v>
      </c>
      <c r="K268" s="0" t="str">
        <f aca="false">MID(G268,7,8)</f>
        <v>19880307</v>
      </c>
      <c r="M268" s="8" t="s">
        <v>21</v>
      </c>
    </row>
    <row r="269" customFormat="false" ht="13.5" hidden="false" customHeight="false" outlineLevel="0" collapsed="false">
      <c r="A269" s="4" t="s">
        <v>1217</v>
      </c>
      <c r="B269" s="5" t="s">
        <v>1218</v>
      </c>
      <c r="C269" s="4" t="s">
        <v>1217</v>
      </c>
      <c r="D269" s="6" t="s">
        <v>15</v>
      </c>
      <c r="E269" s="7" t="s">
        <v>46</v>
      </c>
      <c r="F269" s="7" t="s">
        <v>17</v>
      </c>
      <c r="G269" s="12" t="s">
        <v>1219</v>
      </c>
      <c r="H269" s="5" t="s">
        <v>1220</v>
      </c>
      <c r="I269" s="0" t="str">
        <f aca="false">LEFT(C269)</f>
        <v>王</v>
      </c>
      <c r="J269" s="9" t="s">
        <v>1221</v>
      </c>
      <c r="K269" s="0" t="str">
        <f aca="false">MID(G269,7,8)</f>
        <v>19800526</v>
      </c>
      <c r="M269" s="8" t="s">
        <v>21</v>
      </c>
    </row>
    <row r="270" customFormat="false" ht="13.5" hidden="false" customHeight="false" outlineLevel="0" collapsed="false">
      <c r="A270" s="4" t="s">
        <v>1222</v>
      </c>
      <c r="B270" s="5" t="s">
        <v>1223</v>
      </c>
      <c r="C270" s="4" t="s">
        <v>1222</v>
      </c>
      <c r="D270" s="6" t="s">
        <v>15</v>
      </c>
      <c r="E270" s="7" t="s">
        <v>16</v>
      </c>
      <c r="F270" s="7" t="s">
        <v>17</v>
      </c>
      <c r="G270" s="12" t="s">
        <v>1224</v>
      </c>
      <c r="H270" s="5" t="s">
        <v>1225</v>
      </c>
      <c r="I270" s="0" t="str">
        <f aca="false">LEFT(C270)</f>
        <v>许</v>
      </c>
      <c r="J270" s="9" t="s">
        <v>588</v>
      </c>
      <c r="K270" s="0" t="str">
        <f aca="false">MID(G270,7,8)</f>
        <v>19720927</v>
      </c>
      <c r="M270" s="8" t="s">
        <v>21</v>
      </c>
    </row>
    <row r="271" customFormat="false" ht="13.5" hidden="false" customHeight="false" outlineLevel="0" collapsed="false">
      <c r="A271" s="4" t="s">
        <v>1226</v>
      </c>
      <c r="B271" s="5" t="s">
        <v>1227</v>
      </c>
      <c r="C271" s="4" t="s">
        <v>1226</v>
      </c>
      <c r="D271" s="6" t="s">
        <v>15</v>
      </c>
      <c r="E271" s="7" t="s">
        <v>16</v>
      </c>
      <c r="F271" s="7" t="s">
        <v>17</v>
      </c>
      <c r="G271" s="12" t="s">
        <v>1228</v>
      </c>
      <c r="H271" s="5" t="s">
        <v>1229</v>
      </c>
      <c r="I271" s="0" t="str">
        <f aca="false">LEFT(C271)</f>
        <v>李</v>
      </c>
      <c r="J271" s="9" t="s">
        <v>1230</v>
      </c>
      <c r="K271" s="0" t="str">
        <f aca="false">MID(G271,7,8)</f>
        <v>19660902</v>
      </c>
      <c r="M271" s="8" t="s">
        <v>21</v>
      </c>
    </row>
    <row r="272" customFormat="false" ht="13.5" hidden="false" customHeight="false" outlineLevel="0" collapsed="false">
      <c r="A272" s="4" t="s">
        <v>1231</v>
      </c>
      <c r="B272" s="5" t="s">
        <v>1232</v>
      </c>
      <c r="C272" s="4" t="s">
        <v>1231</v>
      </c>
      <c r="D272" s="6" t="s">
        <v>15</v>
      </c>
      <c r="E272" s="7" t="s">
        <v>46</v>
      </c>
      <c r="F272" s="7" t="s">
        <v>17</v>
      </c>
      <c r="G272" s="12" t="s">
        <v>1233</v>
      </c>
      <c r="H272" s="5" t="s">
        <v>1234</v>
      </c>
      <c r="I272" s="0" t="str">
        <f aca="false">LEFT(C272)</f>
        <v>关</v>
      </c>
      <c r="J272" s="9" t="s">
        <v>778</v>
      </c>
      <c r="K272" s="0" t="str">
        <f aca="false">MID(G272,7,8)</f>
        <v>19850912</v>
      </c>
      <c r="M272" s="8" t="s">
        <v>21</v>
      </c>
    </row>
    <row r="273" customFormat="false" ht="13.5" hidden="false" customHeight="false" outlineLevel="0" collapsed="false">
      <c r="A273" s="4" t="s">
        <v>1235</v>
      </c>
      <c r="B273" s="5" t="s">
        <v>1236</v>
      </c>
      <c r="C273" s="4" t="s">
        <v>1235</v>
      </c>
      <c r="D273" s="6" t="s">
        <v>15</v>
      </c>
      <c r="E273" s="7" t="s">
        <v>16</v>
      </c>
      <c r="F273" s="7" t="s">
        <v>17</v>
      </c>
      <c r="G273" s="12" t="s">
        <v>1237</v>
      </c>
      <c r="H273" s="5" t="s">
        <v>1238</v>
      </c>
      <c r="I273" s="0" t="str">
        <f aca="false">LEFT(C273)</f>
        <v>张</v>
      </c>
      <c r="J273" s="9" t="s">
        <v>1239</v>
      </c>
      <c r="K273" s="0" t="str">
        <f aca="false">MID(G273,7,8)</f>
        <v>19751223</v>
      </c>
      <c r="M273" s="8" t="s">
        <v>21</v>
      </c>
    </row>
    <row r="274" customFormat="false" ht="13.5" hidden="false" customHeight="false" outlineLevel="0" collapsed="false">
      <c r="A274" s="4" t="s">
        <v>1240</v>
      </c>
      <c r="B274" s="5" t="s">
        <v>1241</v>
      </c>
      <c r="C274" s="4" t="s">
        <v>1240</v>
      </c>
      <c r="D274" s="6" t="s">
        <v>15</v>
      </c>
      <c r="E274" s="7" t="s">
        <v>46</v>
      </c>
      <c r="F274" s="7" t="s">
        <v>17</v>
      </c>
      <c r="G274" s="12" t="s">
        <v>1242</v>
      </c>
      <c r="H274" s="5" t="s">
        <v>1243</v>
      </c>
      <c r="I274" s="0" t="str">
        <f aca="false">LEFT(C274)</f>
        <v>张</v>
      </c>
      <c r="J274" s="9" t="s">
        <v>1244</v>
      </c>
      <c r="K274" s="0" t="str">
        <f aca="false">MID(G274,7,8)</f>
        <v>19920501</v>
      </c>
      <c r="M274" s="8" t="s">
        <v>21</v>
      </c>
    </row>
    <row r="275" customFormat="false" ht="13.5" hidden="false" customHeight="false" outlineLevel="0" collapsed="false">
      <c r="A275" s="4" t="s">
        <v>1245</v>
      </c>
      <c r="B275" s="5" t="s">
        <v>1246</v>
      </c>
      <c r="C275" s="4" t="s">
        <v>1245</v>
      </c>
      <c r="D275" s="6" t="s">
        <v>15</v>
      </c>
      <c r="E275" s="7" t="s">
        <v>46</v>
      </c>
      <c r="F275" s="7" t="s">
        <v>17</v>
      </c>
      <c r="G275" s="12" t="s">
        <v>1247</v>
      </c>
      <c r="H275" s="5" t="s">
        <v>1248</v>
      </c>
      <c r="I275" s="0" t="str">
        <f aca="false">LEFT(C275)</f>
        <v>周</v>
      </c>
      <c r="J275" s="9" t="s">
        <v>1249</v>
      </c>
      <c r="K275" s="0" t="str">
        <f aca="false">MID(G275,7,8)</f>
        <v>19830307</v>
      </c>
      <c r="M275" s="8" t="s">
        <v>21</v>
      </c>
    </row>
    <row r="276" customFormat="false" ht="13.5" hidden="false" customHeight="false" outlineLevel="0" collapsed="false">
      <c r="A276" s="4" t="s">
        <v>1250</v>
      </c>
      <c r="B276" s="5" t="s">
        <v>1251</v>
      </c>
      <c r="C276" s="4" t="s">
        <v>1250</v>
      </c>
      <c r="D276" s="6" t="s">
        <v>15</v>
      </c>
      <c r="E276" s="7" t="s">
        <v>46</v>
      </c>
      <c r="F276" s="7" t="s">
        <v>17</v>
      </c>
      <c r="G276" s="12" t="s">
        <v>1252</v>
      </c>
      <c r="H276" s="5" t="s">
        <v>1253</v>
      </c>
      <c r="I276" s="0" t="str">
        <f aca="false">LEFT(C276)</f>
        <v>罗</v>
      </c>
      <c r="J276" s="9" t="s">
        <v>1254</v>
      </c>
      <c r="K276" s="0" t="str">
        <f aca="false">MID(G276,7,8)</f>
        <v>19811031</v>
      </c>
      <c r="M276" s="8" t="s">
        <v>21</v>
      </c>
    </row>
    <row r="277" customFormat="false" ht="13.5" hidden="false" customHeight="false" outlineLevel="0" collapsed="false">
      <c r="A277" s="4" t="s">
        <v>1255</v>
      </c>
      <c r="B277" s="5" t="s">
        <v>1256</v>
      </c>
      <c r="C277" s="4" t="s">
        <v>1255</v>
      </c>
      <c r="D277" s="6" t="s">
        <v>15</v>
      </c>
      <c r="E277" s="7" t="s">
        <v>46</v>
      </c>
      <c r="F277" s="7" t="s">
        <v>17</v>
      </c>
      <c r="G277" s="12" t="s">
        <v>1257</v>
      </c>
      <c r="H277" s="5" t="s">
        <v>1258</v>
      </c>
      <c r="I277" s="0" t="str">
        <f aca="false">LEFT(C277)</f>
        <v>寇</v>
      </c>
      <c r="J277" s="9" t="s">
        <v>1259</v>
      </c>
      <c r="K277" s="0" t="str">
        <f aca="false">MID(G277,7,8)</f>
        <v>19920605</v>
      </c>
      <c r="M277" s="8" t="s">
        <v>21</v>
      </c>
    </row>
    <row r="278" customFormat="false" ht="13.5" hidden="false" customHeight="false" outlineLevel="0" collapsed="false">
      <c r="A278" s="4" t="s">
        <v>1260</v>
      </c>
      <c r="B278" s="5" t="s">
        <v>1261</v>
      </c>
      <c r="C278" s="4" t="s">
        <v>1260</v>
      </c>
      <c r="D278" s="6" t="s">
        <v>15</v>
      </c>
      <c r="E278" s="7" t="s">
        <v>46</v>
      </c>
      <c r="F278" s="7" t="s">
        <v>17</v>
      </c>
      <c r="G278" s="12" t="s">
        <v>1262</v>
      </c>
      <c r="H278" s="5" t="s">
        <v>1263</v>
      </c>
      <c r="I278" s="0" t="str">
        <f aca="false">LEFT(C278)</f>
        <v>蒋</v>
      </c>
      <c r="J278" s="9" t="s">
        <v>1264</v>
      </c>
      <c r="K278" s="0" t="str">
        <f aca="false">MID(G278,7,8)</f>
        <v>19700714</v>
      </c>
      <c r="M278" s="8" t="s">
        <v>21</v>
      </c>
    </row>
    <row r="279" customFormat="false" ht="13.5" hidden="false" customHeight="false" outlineLevel="0" collapsed="false">
      <c r="A279" s="4" t="s">
        <v>1265</v>
      </c>
      <c r="B279" s="5" t="s">
        <v>1266</v>
      </c>
      <c r="C279" s="4" t="s">
        <v>1265</v>
      </c>
      <c r="D279" s="6" t="s">
        <v>15</v>
      </c>
      <c r="E279" s="7" t="s">
        <v>46</v>
      </c>
      <c r="F279" s="7" t="s">
        <v>17</v>
      </c>
      <c r="G279" s="12" t="s">
        <v>1267</v>
      </c>
      <c r="H279" s="5" t="s">
        <v>1268</v>
      </c>
      <c r="I279" s="0" t="str">
        <f aca="false">LEFT(C279)</f>
        <v>张</v>
      </c>
      <c r="J279" s="9" t="s">
        <v>1269</v>
      </c>
      <c r="K279" s="0" t="str">
        <f aca="false">MID(G279,7,8)</f>
        <v>19930715</v>
      </c>
      <c r="M279" s="8" t="s">
        <v>21</v>
      </c>
    </row>
    <row r="280" customFormat="false" ht="13.5" hidden="false" customHeight="false" outlineLevel="0" collapsed="false">
      <c r="A280" s="4" t="s">
        <v>616</v>
      </c>
      <c r="B280" s="5" t="s">
        <v>1270</v>
      </c>
      <c r="C280" s="4" t="s">
        <v>616</v>
      </c>
      <c r="D280" s="6" t="s">
        <v>15</v>
      </c>
      <c r="E280" s="7" t="s">
        <v>46</v>
      </c>
      <c r="F280" s="7" t="s">
        <v>17</v>
      </c>
      <c r="G280" s="0" t="s">
        <v>618</v>
      </c>
      <c r="H280" s="5" t="s">
        <v>619</v>
      </c>
      <c r="I280" s="0" t="str">
        <f aca="false">LEFT(C280)</f>
        <v>王</v>
      </c>
      <c r="J280" s="9" t="s">
        <v>620</v>
      </c>
      <c r="K280" s="0" t="str">
        <f aca="false">MID(G280,7,8)</f>
        <v>19870111</v>
      </c>
      <c r="M280" s="8" t="s">
        <v>21</v>
      </c>
    </row>
    <row r="281" customFormat="false" ht="13.5" hidden="false" customHeight="false" outlineLevel="0" collapsed="false">
      <c r="A281" s="4" t="s">
        <v>1271</v>
      </c>
      <c r="B281" s="5" t="s">
        <v>1272</v>
      </c>
      <c r="C281" s="4" t="s">
        <v>1271</v>
      </c>
      <c r="D281" s="6" t="s">
        <v>15</v>
      </c>
      <c r="E281" s="7" t="s">
        <v>46</v>
      </c>
      <c r="F281" s="7" t="s">
        <v>17</v>
      </c>
      <c r="G281" s="0" t="s">
        <v>1273</v>
      </c>
      <c r="H281" s="5" t="s">
        <v>1274</v>
      </c>
      <c r="I281" s="0" t="str">
        <f aca="false">LEFT(C281)</f>
        <v>朱</v>
      </c>
      <c r="J281" s="9" t="s">
        <v>1275</v>
      </c>
      <c r="K281" s="0" t="str">
        <f aca="false">MID(G281,7,8)</f>
        <v>19830516</v>
      </c>
      <c r="M281" s="8" t="s">
        <v>21</v>
      </c>
    </row>
    <row r="282" customFormat="false" ht="13.5" hidden="false" customHeight="false" outlineLevel="0" collapsed="false">
      <c r="A282" s="4" t="s">
        <v>1276</v>
      </c>
      <c r="B282" s="5" t="s">
        <v>1277</v>
      </c>
      <c r="C282" s="4" t="s">
        <v>1276</v>
      </c>
      <c r="D282" s="6" t="s">
        <v>15</v>
      </c>
      <c r="E282" s="7" t="s">
        <v>16</v>
      </c>
      <c r="F282" s="7" t="s">
        <v>17</v>
      </c>
      <c r="G282" s="0" t="s">
        <v>1278</v>
      </c>
      <c r="H282" s="5" t="s">
        <v>1279</v>
      </c>
      <c r="I282" s="0" t="str">
        <f aca="false">LEFT(C282)</f>
        <v>于</v>
      </c>
      <c r="J282" s="9" t="s">
        <v>1280</v>
      </c>
      <c r="K282" s="0" t="str">
        <f aca="false">MID(G282,7,8)</f>
        <v>19890508</v>
      </c>
      <c r="M282" s="8" t="s">
        <v>21</v>
      </c>
    </row>
    <row r="283" customFormat="false" ht="13.5" hidden="false" customHeight="false" outlineLevel="0" collapsed="false">
      <c r="A283" s="4" t="s">
        <v>1281</v>
      </c>
      <c r="B283" s="5" t="s">
        <v>1282</v>
      </c>
      <c r="C283" s="4" t="s">
        <v>1281</v>
      </c>
      <c r="D283" s="6" t="s">
        <v>15</v>
      </c>
      <c r="E283" s="7" t="s">
        <v>16</v>
      </c>
      <c r="F283" s="7" t="s">
        <v>17</v>
      </c>
      <c r="G283" s="0" t="s">
        <v>1283</v>
      </c>
      <c r="H283" s="5" t="s">
        <v>1284</v>
      </c>
      <c r="I283" s="0" t="str">
        <f aca="false">LEFT(C283)</f>
        <v>吴</v>
      </c>
      <c r="J283" s="9" t="s">
        <v>1285</v>
      </c>
      <c r="K283" s="0" t="str">
        <f aca="false">MID(G283,7,8)</f>
        <v>19930325</v>
      </c>
      <c r="M283" s="8" t="s">
        <v>21</v>
      </c>
    </row>
    <row r="284" customFormat="false" ht="13.5" hidden="false" customHeight="false" outlineLevel="0" collapsed="false">
      <c r="A284" s="4" t="s">
        <v>1286</v>
      </c>
      <c r="B284" s="5" t="s">
        <v>1287</v>
      </c>
      <c r="C284" s="4" t="s">
        <v>1286</v>
      </c>
      <c r="D284" s="6" t="s">
        <v>15</v>
      </c>
      <c r="E284" s="7" t="s">
        <v>16</v>
      </c>
      <c r="F284" s="7" t="s">
        <v>17</v>
      </c>
      <c r="G284" s="0" t="s">
        <v>1288</v>
      </c>
      <c r="H284" s="5" t="s">
        <v>1289</v>
      </c>
      <c r="I284" s="0" t="str">
        <f aca="false">LEFT(C284)</f>
        <v>林</v>
      </c>
      <c r="J284" s="9" t="s">
        <v>1290</v>
      </c>
      <c r="K284" s="0" t="str">
        <f aca="false">MID(G284,7,8)</f>
        <v>42</v>
      </c>
      <c r="M284" s="8" t="s">
        <v>21</v>
      </c>
    </row>
    <row r="285" customFormat="false" ht="13.5" hidden="false" customHeight="false" outlineLevel="0" collapsed="false">
      <c r="A285" s="4" t="s">
        <v>1291</v>
      </c>
      <c r="B285" s="5" t="s">
        <v>1292</v>
      </c>
      <c r="C285" s="4" t="s">
        <v>1291</v>
      </c>
      <c r="D285" s="6" t="s">
        <v>15</v>
      </c>
      <c r="E285" s="7" t="s">
        <v>46</v>
      </c>
      <c r="F285" s="7" t="s">
        <v>17</v>
      </c>
      <c r="G285" s="0" t="s">
        <v>1293</v>
      </c>
      <c r="H285" s="5" t="s">
        <v>1294</v>
      </c>
      <c r="I285" s="0" t="str">
        <f aca="false">LEFT(C285)</f>
        <v>余</v>
      </c>
      <c r="J285" s="9" t="s">
        <v>1295</v>
      </c>
      <c r="K285" s="0" t="str">
        <f aca="false">MID(G285,7,8)</f>
        <v>19720901</v>
      </c>
      <c r="M285" s="8" t="s">
        <v>21</v>
      </c>
    </row>
    <row r="286" customFormat="false" ht="13.5" hidden="false" customHeight="false" outlineLevel="0" collapsed="false">
      <c r="A286" s="4" t="s">
        <v>1296</v>
      </c>
      <c r="B286" s="5" t="s">
        <v>1297</v>
      </c>
      <c r="C286" s="4" t="s">
        <v>1296</v>
      </c>
      <c r="D286" s="6" t="s">
        <v>15</v>
      </c>
      <c r="E286" s="7" t="s">
        <v>46</v>
      </c>
      <c r="F286" s="7" t="s">
        <v>17</v>
      </c>
      <c r="G286" s="0" t="s">
        <v>1298</v>
      </c>
      <c r="H286" s="5" t="s">
        <v>1299</v>
      </c>
      <c r="I286" s="0" t="str">
        <f aca="false">LEFT(C286)</f>
        <v>徐</v>
      </c>
      <c r="J286" s="9" t="s">
        <v>1300</v>
      </c>
      <c r="K286" s="0" t="str">
        <f aca="false">MID(G286,7,8)</f>
        <v>19840731</v>
      </c>
      <c r="M286" s="8" t="s">
        <v>21</v>
      </c>
    </row>
    <row r="287" customFormat="false" ht="13.5" hidden="false" customHeight="false" outlineLevel="0" collapsed="false">
      <c r="A287" s="4" t="s">
        <v>1301</v>
      </c>
      <c r="B287" s="5" t="s">
        <v>1302</v>
      </c>
      <c r="C287" s="4" t="s">
        <v>1301</v>
      </c>
      <c r="D287" s="6" t="s">
        <v>15</v>
      </c>
      <c r="E287" s="7" t="s">
        <v>16</v>
      </c>
      <c r="F287" s="7" t="s">
        <v>17</v>
      </c>
      <c r="G287" s="0" t="s">
        <v>1303</v>
      </c>
      <c r="H287" s="5" t="s">
        <v>1304</v>
      </c>
      <c r="I287" s="0" t="str">
        <f aca="false">LEFT(C287)</f>
        <v>李</v>
      </c>
      <c r="J287" s="9" t="s">
        <v>1305</v>
      </c>
      <c r="K287" s="0" t="str">
        <f aca="false">MID(G287,7,8)</f>
        <v>19920928</v>
      </c>
      <c r="M287" s="8" t="s">
        <v>21</v>
      </c>
    </row>
    <row r="288" customFormat="false" ht="13.5" hidden="false" customHeight="false" outlineLevel="0" collapsed="false">
      <c r="A288" s="4" t="s">
        <v>1306</v>
      </c>
      <c r="B288" s="5" t="s">
        <v>1307</v>
      </c>
      <c r="C288" s="4" t="s">
        <v>1306</v>
      </c>
      <c r="D288" s="6" t="s">
        <v>15</v>
      </c>
      <c r="E288" s="7" t="s">
        <v>16</v>
      </c>
      <c r="F288" s="7" t="s">
        <v>17</v>
      </c>
      <c r="G288" s="0" t="s">
        <v>1308</v>
      </c>
      <c r="H288" s="5" t="s">
        <v>1309</v>
      </c>
      <c r="I288" s="0" t="str">
        <f aca="false">LEFT(C288)</f>
        <v>李</v>
      </c>
      <c r="J288" s="9" t="s">
        <v>1310</v>
      </c>
      <c r="K288" s="0" t="str">
        <f aca="false">MID(G288,7,8)</f>
        <v>19800612</v>
      </c>
      <c r="M288" s="8" t="s">
        <v>21</v>
      </c>
    </row>
    <row r="289" customFormat="false" ht="13.5" hidden="false" customHeight="false" outlineLevel="0" collapsed="false">
      <c r="A289" s="4" t="s">
        <v>1311</v>
      </c>
      <c r="B289" s="5" t="s">
        <v>1312</v>
      </c>
      <c r="C289" s="4" t="s">
        <v>1311</v>
      </c>
      <c r="D289" s="6" t="s">
        <v>15</v>
      </c>
      <c r="E289" s="7" t="s">
        <v>16</v>
      </c>
      <c r="F289" s="7" t="s">
        <v>17</v>
      </c>
      <c r="G289" s="0" t="s">
        <v>1313</v>
      </c>
      <c r="H289" s="5" t="s">
        <v>1314</v>
      </c>
      <c r="I289" s="0" t="str">
        <f aca="false">LEFT(C289)</f>
        <v>陈</v>
      </c>
      <c r="J289" s="9" t="s">
        <v>1315</v>
      </c>
      <c r="K289" s="0" t="str">
        <f aca="false">MID(G289,7,8)</f>
        <v>19630602</v>
      </c>
      <c r="M289" s="8" t="s">
        <v>21</v>
      </c>
    </row>
    <row r="290" customFormat="false" ht="13.5" hidden="false" customHeight="false" outlineLevel="0" collapsed="false">
      <c r="A290" s="4" t="s">
        <v>1316</v>
      </c>
      <c r="B290" s="5" t="s">
        <v>1317</v>
      </c>
      <c r="C290" s="4" t="s">
        <v>1316</v>
      </c>
      <c r="D290" s="6" t="s">
        <v>15</v>
      </c>
      <c r="E290" s="7" t="s">
        <v>16</v>
      </c>
      <c r="F290" s="7" t="s">
        <v>17</v>
      </c>
      <c r="G290" s="0" t="s">
        <v>1318</v>
      </c>
      <c r="H290" s="5" t="s">
        <v>1319</v>
      </c>
      <c r="I290" s="0" t="str">
        <f aca="false">LEFT(C290)</f>
        <v>宁</v>
      </c>
      <c r="J290" s="9" t="s">
        <v>1320</v>
      </c>
      <c r="K290" s="0" t="str">
        <f aca="false">MID(G290,7,8)</f>
        <v>19770310</v>
      </c>
      <c r="M290" s="8" t="s">
        <v>21</v>
      </c>
    </row>
    <row r="291" customFormat="false" ht="13.5" hidden="false" customHeight="false" outlineLevel="0" collapsed="false">
      <c r="A291" s="4" t="s">
        <v>1321</v>
      </c>
      <c r="B291" s="5" t="s">
        <v>1322</v>
      </c>
      <c r="C291" s="4" t="s">
        <v>1321</v>
      </c>
      <c r="D291" s="6" t="s">
        <v>15</v>
      </c>
      <c r="E291" s="7" t="s">
        <v>16</v>
      </c>
      <c r="F291" s="7" t="s">
        <v>17</v>
      </c>
      <c r="G291" s="0" t="s">
        <v>1323</v>
      </c>
      <c r="H291" s="5" t="s">
        <v>1324</v>
      </c>
      <c r="I291" s="0" t="str">
        <f aca="false">LEFT(C291)</f>
        <v>吕</v>
      </c>
      <c r="J291" s="9" t="s">
        <v>1325</v>
      </c>
      <c r="K291" s="0" t="str">
        <f aca="false">MID(G291,7,8)</f>
        <v>19770208</v>
      </c>
      <c r="M291" s="8" t="s">
        <v>21</v>
      </c>
    </row>
    <row r="292" customFormat="false" ht="13.5" hidden="false" customHeight="false" outlineLevel="0" collapsed="false">
      <c r="A292" s="4" t="s">
        <v>1326</v>
      </c>
      <c r="B292" s="5" t="s">
        <v>1327</v>
      </c>
      <c r="C292" s="4" t="s">
        <v>1326</v>
      </c>
      <c r="D292" s="6" t="s">
        <v>15</v>
      </c>
      <c r="E292" s="7" t="s">
        <v>16</v>
      </c>
      <c r="F292" s="7" t="s">
        <v>17</v>
      </c>
      <c r="G292" s="0" t="s">
        <v>1328</v>
      </c>
      <c r="H292" s="5" t="s">
        <v>1329</v>
      </c>
      <c r="I292" s="0" t="str">
        <f aca="false">LEFT(C292)</f>
        <v>诸</v>
      </c>
      <c r="J292" s="9" t="s">
        <v>1330</v>
      </c>
      <c r="K292" s="0" t="str">
        <f aca="false">MID(G292,7,8)</f>
        <v>19780111</v>
      </c>
      <c r="M292" s="8" t="s">
        <v>21</v>
      </c>
    </row>
    <row r="293" customFormat="false" ht="13.5" hidden="false" customHeight="false" outlineLevel="0" collapsed="false">
      <c r="A293" s="4" t="s">
        <v>1331</v>
      </c>
      <c r="B293" s="5" t="s">
        <v>1332</v>
      </c>
      <c r="C293" s="4" t="s">
        <v>1331</v>
      </c>
      <c r="D293" s="6" t="s">
        <v>15</v>
      </c>
      <c r="E293" s="7" t="s">
        <v>16</v>
      </c>
      <c r="F293" s="7" t="s">
        <v>17</v>
      </c>
      <c r="G293" s="0" t="s">
        <v>1333</v>
      </c>
      <c r="H293" s="5" t="s">
        <v>1334</v>
      </c>
      <c r="I293" s="0" t="str">
        <f aca="false">LEFT(C293)</f>
        <v>史</v>
      </c>
      <c r="J293" s="9" t="s">
        <v>1335</v>
      </c>
      <c r="K293" s="0" t="str">
        <f aca="false">MID(G293,7,8)</f>
        <v>19800828</v>
      </c>
      <c r="M293" s="8" t="s">
        <v>21</v>
      </c>
    </row>
    <row r="294" customFormat="false" ht="13.5" hidden="false" customHeight="false" outlineLevel="0" collapsed="false">
      <c r="A294" s="4" t="s">
        <v>1336</v>
      </c>
      <c r="B294" s="5" t="s">
        <v>1337</v>
      </c>
      <c r="C294" s="4" t="s">
        <v>1336</v>
      </c>
      <c r="D294" s="6" t="s">
        <v>15</v>
      </c>
      <c r="E294" s="7" t="s">
        <v>16</v>
      </c>
      <c r="F294" s="7" t="s">
        <v>17</v>
      </c>
      <c r="G294" s="0" t="s">
        <v>1338</v>
      </c>
      <c r="H294" s="5" t="s">
        <v>1339</v>
      </c>
      <c r="I294" s="0" t="str">
        <f aca="false">LEFT(C294)</f>
        <v>姚</v>
      </c>
      <c r="J294" s="9" t="s">
        <v>1340</v>
      </c>
      <c r="K294" s="0" t="str">
        <f aca="false">MID(G294,7,8)</f>
        <v>19760411</v>
      </c>
      <c r="M294" s="8" t="s">
        <v>21</v>
      </c>
    </row>
    <row r="295" customFormat="false" ht="13.5" hidden="false" customHeight="false" outlineLevel="0" collapsed="false">
      <c r="A295" s="4" t="s">
        <v>1341</v>
      </c>
      <c r="B295" s="5" t="s">
        <v>1342</v>
      </c>
      <c r="C295" s="4" t="s">
        <v>1343</v>
      </c>
      <c r="D295" s="6" t="s">
        <v>15</v>
      </c>
      <c r="E295" s="7" t="s">
        <v>46</v>
      </c>
      <c r="F295" s="7" t="s">
        <v>17</v>
      </c>
      <c r="G295" s="0" t="s">
        <v>1344</v>
      </c>
      <c r="H295" s="5" t="s">
        <v>1345</v>
      </c>
      <c r="I295" s="0" t="str">
        <f aca="false">LEFT(C295)</f>
        <v>戚</v>
      </c>
      <c r="J295" s="9" t="s">
        <v>1346</v>
      </c>
      <c r="K295" s="0" t="str">
        <f aca="false">MID(G295,7,8)</f>
        <v>19820109</v>
      </c>
      <c r="M295" s="8" t="s">
        <v>21</v>
      </c>
    </row>
    <row r="296" customFormat="false" ht="13.5" hidden="false" customHeight="false" outlineLevel="0" collapsed="false">
      <c r="A296" s="4" t="s">
        <v>1347</v>
      </c>
      <c r="B296" s="5" t="s">
        <v>1348</v>
      </c>
      <c r="C296" s="4" t="s">
        <v>1347</v>
      </c>
      <c r="D296" s="6" t="s">
        <v>15</v>
      </c>
      <c r="E296" s="7" t="s">
        <v>16</v>
      </c>
      <c r="F296" s="7" t="s">
        <v>17</v>
      </c>
      <c r="G296" s="0" t="s">
        <v>1349</v>
      </c>
      <c r="H296" s="5" t="s">
        <v>1350</v>
      </c>
      <c r="I296" s="0" t="str">
        <f aca="false">LEFT(C296)</f>
        <v>诸</v>
      </c>
      <c r="J296" s="9" t="s">
        <v>1351</v>
      </c>
      <c r="K296" s="0" t="str">
        <f aca="false">MID(G296,7,8)</f>
        <v>19770406</v>
      </c>
      <c r="M296" s="8" t="s">
        <v>21</v>
      </c>
    </row>
    <row r="297" customFormat="false" ht="13.5" hidden="false" customHeight="false" outlineLevel="0" collapsed="false">
      <c r="A297" s="4" t="s">
        <v>1352</v>
      </c>
      <c r="B297" s="5" t="s">
        <v>1353</v>
      </c>
      <c r="C297" s="4" t="s">
        <v>1352</v>
      </c>
      <c r="D297" s="6" t="s">
        <v>15</v>
      </c>
      <c r="E297" s="7" t="s">
        <v>46</v>
      </c>
      <c r="F297" s="7" t="s">
        <v>17</v>
      </c>
      <c r="G297" s="0" t="s">
        <v>1354</v>
      </c>
      <c r="H297" s="5" t="s">
        <v>1355</v>
      </c>
      <c r="I297" s="0" t="str">
        <f aca="false">LEFT(C297)</f>
        <v>马</v>
      </c>
      <c r="J297" s="9" t="s">
        <v>1356</v>
      </c>
      <c r="K297" s="0" t="str">
        <f aca="false">MID(G297,7,8)</f>
        <v>19781231</v>
      </c>
      <c r="M297" s="8" t="s">
        <v>21</v>
      </c>
    </row>
    <row r="298" customFormat="false" ht="13.5" hidden="false" customHeight="false" outlineLevel="0" collapsed="false">
      <c r="A298" s="4" t="s">
        <v>1357</v>
      </c>
      <c r="B298" s="5" t="s">
        <v>1358</v>
      </c>
      <c r="C298" s="4" t="s">
        <v>1357</v>
      </c>
      <c r="D298" s="6" t="s">
        <v>15</v>
      </c>
      <c r="E298" s="7" t="s">
        <v>16</v>
      </c>
      <c r="F298" s="7" t="s">
        <v>17</v>
      </c>
      <c r="G298" s="0" t="s">
        <v>1359</v>
      </c>
      <c r="H298" s="5" t="s">
        <v>1360</v>
      </c>
      <c r="I298" s="0" t="str">
        <f aca="false">LEFT(C298)</f>
        <v>王</v>
      </c>
      <c r="J298" s="9" t="s">
        <v>573</v>
      </c>
      <c r="K298" s="0" t="str">
        <f aca="false">MID(G298,7,8)</f>
        <v>19841020</v>
      </c>
      <c r="M298" s="8" t="s">
        <v>21</v>
      </c>
    </row>
    <row r="299" customFormat="false" ht="13.5" hidden="false" customHeight="false" outlineLevel="0" collapsed="false">
      <c r="A299" s="4" t="s">
        <v>1361</v>
      </c>
      <c r="B299" s="5" t="s">
        <v>1362</v>
      </c>
      <c r="C299" s="4" t="s">
        <v>1361</v>
      </c>
      <c r="D299" s="6" t="s">
        <v>15</v>
      </c>
      <c r="E299" s="7" t="s">
        <v>16</v>
      </c>
      <c r="F299" s="7" t="s">
        <v>17</v>
      </c>
      <c r="G299" s="0" t="s">
        <v>1363</v>
      </c>
      <c r="H299" s="5" t="s">
        <v>1364</v>
      </c>
      <c r="I299" s="0" t="str">
        <f aca="false">LEFT(C299)</f>
        <v>陈</v>
      </c>
      <c r="J299" s="9" t="s">
        <v>1365</v>
      </c>
      <c r="K299" s="0" t="str">
        <f aca="false">MID(G299,7,8)</f>
        <v>19630128</v>
      </c>
      <c r="M299" s="8" t="s">
        <v>21</v>
      </c>
    </row>
    <row r="300" customFormat="false" ht="13.5" hidden="false" customHeight="false" outlineLevel="0" collapsed="false">
      <c r="A300" s="4" t="s">
        <v>1366</v>
      </c>
      <c r="B300" s="5" t="s">
        <v>1367</v>
      </c>
      <c r="C300" s="4" t="s">
        <v>1366</v>
      </c>
      <c r="D300" s="6" t="s">
        <v>15</v>
      </c>
      <c r="E300" s="7" t="s">
        <v>16</v>
      </c>
      <c r="F300" s="7" t="s">
        <v>17</v>
      </c>
      <c r="G300" s="0" t="s">
        <v>1368</v>
      </c>
      <c r="H300" s="5" t="s">
        <v>1369</v>
      </c>
      <c r="I300" s="0" t="str">
        <f aca="false">LEFT(C300)</f>
        <v>裘</v>
      </c>
      <c r="J300" s="9" t="s">
        <v>1370</v>
      </c>
      <c r="K300" s="0" t="str">
        <f aca="false">MID(G300,7,8)</f>
        <v>19900106</v>
      </c>
      <c r="M300" s="8" t="s">
        <v>21</v>
      </c>
    </row>
    <row r="301" customFormat="false" ht="13.5" hidden="false" customHeight="false" outlineLevel="0" collapsed="false">
      <c r="A301" s="4" t="s">
        <v>1371</v>
      </c>
      <c r="B301" s="5" t="s">
        <v>1372</v>
      </c>
      <c r="C301" s="4" t="s">
        <v>1373</v>
      </c>
      <c r="D301" s="6" t="s">
        <v>15</v>
      </c>
      <c r="E301" s="7" t="s">
        <v>16</v>
      </c>
      <c r="F301" s="7" t="s">
        <v>17</v>
      </c>
      <c r="G301" s="0" t="s">
        <v>1374</v>
      </c>
      <c r="H301" s="5" t="s">
        <v>1375</v>
      </c>
      <c r="I301" s="0" t="str">
        <f aca="false">LEFT(C301)</f>
        <v>张</v>
      </c>
      <c r="J301" s="9" t="s">
        <v>1376</v>
      </c>
      <c r="K301" s="0" t="str">
        <f aca="false">MID(G301,7,8)</f>
        <v>19741004</v>
      </c>
      <c r="M301" s="8" t="s">
        <v>21</v>
      </c>
    </row>
    <row r="302" customFormat="false" ht="13.5" hidden="false" customHeight="false" outlineLevel="0" collapsed="false">
      <c r="A302" s="4" t="s">
        <v>1377</v>
      </c>
      <c r="B302" s="5" t="s">
        <v>1378</v>
      </c>
      <c r="C302" s="4" t="s">
        <v>1377</v>
      </c>
      <c r="D302" s="6" t="s">
        <v>15</v>
      </c>
      <c r="E302" s="7" t="s">
        <v>16</v>
      </c>
      <c r="F302" s="7" t="s">
        <v>17</v>
      </c>
      <c r="G302" s="0" t="s">
        <v>1379</v>
      </c>
      <c r="H302" s="5" t="s">
        <v>1380</v>
      </c>
      <c r="I302" s="0" t="str">
        <f aca="false">LEFT(C302)</f>
        <v>郝</v>
      </c>
      <c r="J302" s="9" t="s">
        <v>620</v>
      </c>
      <c r="K302" s="0" t="str">
        <f aca="false">MID(G302,7,8)</f>
        <v>20031129</v>
      </c>
      <c r="M302" s="8" t="s">
        <v>21</v>
      </c>
    </row>
    <row r="303" customFormat="false" ht="13.5" hidden="false" customHeight="false" outlineLevel="0" collapsed="false">
      <c r="A303" s="4" t="s">
        <v>1381</v>
      </c>
      <c r="B303" s="5" t="s">
        <v>1382</v>
      </c>
      <c r="C303" s="4" t="s">
        <v>1381</v>
      </c>
      <c r="D303" s="6" t="s">
        <v>15</v>
      </c>
      <c r="E303" s="7" t="s">
        <v>46</v>
      </c>
      <c r="F303" s="7" t="s">
        <v>17</v>
      </c>
      <c r="G303" s="0" t="s">
        <v>1383</v>
      </c>
      <c r="H303" s="5" t="s">
        <v>1384</v>
      </c>
      <c r="I303" s="0" t="str">
        <f aca="false">LEFT(C303)</f>
        <v>孔</v>
      </c>
      <c r="J303" s="9" t="s">
        <v>1385</v>
      </c>
      <c r="K303" s="0" t="str">
        <f aca="false">MID(G303,7,8)</f>
        <v>19800405</v>
      </c>
      <c r="M303" s="8" t="s">
        <v>21</v>
      </c>
    </row>
    <row r="304" customFormat="false" ht="13.5" hidden="false" customHeight="false" outlineLevel="0" collapsed="false">
      <c r="A304" s="4" t="s">
        <v>1386</v>
      </c>
      <c r="B304" s="5" t="s">
        <v>1387</v>
      </c>
      <c r="C304" s="4" t="s">
        <v>1386</v>
      </c>
      <c r="D304" s="6" t="s">
        <v>15</v>
      </c>
      <c r="E304" s="7" t="s">
        <v>46</v>
      </c>
      <c r="F304" s="7" t="s">
        <v>17</v>
      </c>
      <c r="G304" s="0" t="s">
        <v>1388</v>
      </c>
      <c r="H304" s="5" t="s">
        <v>1389</v>
      </c>
      <c r="I304" s="0" t="str">
        <f aca="false">LEFT(C304)</f>
        <v>周</v>
      </c>
      <c r="J304" s="9" t="s">
        <v>1390</v>
      </c>
      <c r="K304" s="0" t="str">
        <f aca="false">MID(G304,7,8)</f>
        <v>19860608</v>
      </c>
      <c r="M304" s="8" t="s">
        <v>21</v>
      </c>
    </row>
    <row r="305" customFormat="false" ht="13.5" hidden="false" customHeight="false" outlineLevel="0" collapsed="false">
      <c r="A305" s="4" t="s">
        <v>1391</v>
      </c>
      <c r="B305" s="5" t="s">
        <v>1392</v>
      </c>
      <c r="C305" s="4" t="s">
        <v>1391</v>
      </c>
      <c r="D305" s="6" t="s">
        <v>15</v>
      </c>
      <c r="E305" s="7" t="s">
        <v>16</v>
      </c>
      <c r="F305" s="7" t="s">
        <v>17</v>
      </c>
      <c r="G305" s="0" t="s">
        <v>1393</v>
      </c>
      <c r="H305" s="5" t="s">
        <v>1394</v>
      </c>
      <c r="I305" s="0" t="str">
        <f aca="false">LEFT(C305)</f>
        <v>张</v>
      </c>
      <c r="J305" s="9" t="s">
        <v>1395</v>
      </c>
      <c r="K305" s="0" t="str">
        <f aca="false">MID(G305,7,8)</f>
        <v>19841212</v>
      </c>
      <c r="M305" s="8" t="s">
        <v>21</v>
      </c>
    </row>
    <row r="306" customFormat="false" ht="13.5" hidden="false" customHeight="false" outlineLevel="0" collapsed="false">
      <c r="A306" s="4" t="s">
        <v>1231</v>
      </c>
      <c r="B306" s="5" t="s">
        <v>1396</v>
      </c>
      <c r="C306" s="4" t="s">
        <v>1231</v>
      </c>
      <c r="D306" s="6" t="s">
        <v>15</v>
      </c>
      <c r="E306" s="7" t="s">
        <v>46</v>
      </c>
      <c r="F306" s="7" t="s">
        <v>17</v>
      </c>
      <c r="G306" s="0" t="s">
        <v>1233</v>
      </c>
      <c r="H306" s="5" t="s">
        <v>1234</v>
      </c>
      <c r="I306" s="0" t="str">
        <f aca="false">LEFT(C306)</f>
        <v>关</v>
      </c>
      <c r="J306" s="9" t="s">
        <v>778</v>
      </c>
      <c r="K306" s="0" t="str">
        <f aca="false">MID(G306,7,8)</f>
        <v>19850912</v>
      </c>
      <c r="M306" s="8" t="s">
        <v>21</v>
      </c>
    </row>
    <row r="307" customFormat="false" ht="13.5" hidden="false" customHeight="false" outlineLevel="0" collapsed="false">
      <c r="A307" s="11" t="s">
        <v>1397</v>
      </c>
      <c r="B307" s="10" t="s">
        <v>1398</v>
      </c>
      <c r="C307" s="11" t="s">
        <v>1399</v>
      </c>
      <c r="D307" s="6" t="s">
        <v>15</v>
      </c>
      <c r="E307" s="7" t="s">
        <v>46</v>
      </c>
      <c r="F307" s="7" t="s">
        <v>17</v>
      </c>
      <c r="G307" s="0" t="s">
        <v>1400</v>
      </c>
      <c r="H307" s="10" t="s">
        <v>1401</v>
      </c>
      <c r="I307" s="0" t="str">
        <f aca="false">LEFT(C307)</f>
        <v>朱</v>
      </c>
      <c r="J307" s="9" t="s">
        <v>409</v>
      </c>
      <c r="K307" s="0" t="str">
        <f aca="false">MID(G307,7,8)</f>
        <v>19741012</v>
      </c>
      <c r="M307" s="8" t="s">
        <v>21</v>
      </c>
    </row>
    <row r="308" customFormat="false" ht="13.5" hidden="false" customHeight="false" outlineLevel="0" collapsed="false">
      <c r="A308" s="11" t="s">
        <v>1402</v>
      </c>
      <c r="B308" s="10" t="s">
        <v>1403</v>
      </c>
      <c r="C308" s="11" t="s">
        <v>1402</v>
      </c>
      <c r="D308" s="6" t="s">
        <v>15</v>
      </c>
      <c r="E308" s="7" t="s">
        <v>16</v>
      </c>
      <c r="F308" s="7" t="s">
        <v>17</v>
      </c>
      <c r="G308" s="0" t="s">
        <v>1404</v>
      </c>
      <c r="H308" s="10" t="s">
        <v>1405</v>
      </c>
      <c r="I308" s="0" t="str">
        <f aca="false">LEFT(C308)</f>
        <v>胡</v>
      </c>
      <c r="J308" s="9" t="s">
        <v>1406</v>
      </c>
      <c r="K308" s="0" t="str">
        <f aca="false">MID(G308,7,8)</f>
        <v>19810321</v>
      </c>
      <c r="M308" s="8" t="s">
        <v>21</v>
      </c>
    </row>
    <row r="309" customFormat="false" ht="13.5" hidden="false" customHeight="false" outlineLevel="0" collapsed="false">
      <c r="A309" s="11" t="s">
        <v>1407</v>
      </c>
      <c r="B309" s="10" t="s">
        <v>1408</v>
      </c>
      <c r="C309" s="11" t="s">
        <v>1407</v>
      </c>
      <c r="D309" s="6" t="s">
        <v>15</v>
      </c>
      <c r="E309" s="7" t="s">
        <v>16</v>
      </c>
      <c r="F309" s="7" t="s">
        <v>17</v>
      </c>
      <c r="G309" s="0" t="s">
        <v>1409</v>
      </c>
      <c r="H309" s="10" t="n">
        <v>15861829394</v>
      </c>
      <c r="I309" s="0" t="str">
        <f aca="false">LEFT(C309)</f>
        <v>吴</v>
      </c>
      <c r="J309" s="9" t="s">
        <v>1410</v>
      </c>
      <c r="K309" s="0" t="str">
        <f aca="false">MID(G309,7,8)</f>
        <v>19751006</v>
      </c>
      <c r="M309" s="8" t="s">
        <v>21</v>
      </c>
    </row>
    <row r="310" customFormat="false" ht="13.5" hidden="false" customHeight="false" outlineLevel="0" collapsed="false">
      <c r="A310" s="11" t="s">
        <v>1411</v>
      </c>
      <c r="B310" s="10" t="s">
        <v>1412</v>
      </c>
      <c r="C310" s="11" t="s">
        <v>1411</v>
      </c>
      <c r="D310" s="6" t="s">
        <v>15</v>
      </c>
      <c r="E310" s="7" t="s">
        <v>16</v>
      </c>
      <c r="F310" s="7" t="s">
        <v>17</v>
      </c>
      <c r="G310" s="0" t="s">
        <v>1413</v>
      </c>
      <c r="H310" s="10" t="s">
        <v>1414</v>
      </c>
      <c r="I310" s="0" t="str">
        <f aca="false">LEFT(C310)</f>
        <v>程</v>
      </c>
      <c r="J310" s="9" t="s">
        <v>1415</v>
      </c>
      <c r="K310" s="0" t="str">
        <f aca="false">MID(G310,7,8)</f>
        <v>19660127</v>
      </c>
      <c r="M310" s="8" t="s">
        <v>21</v>
      </c>
    </row>
    <row r="311" customFormat="false" ht="13.5" hidden="false" customHeight="false" outlineLevel="0" collapsed="false">
      <c r="A311" s="11" t="s">
        <v>1416</v>
      </c>
      <c r="B311" s="10" t="s">
        <v>1417</v>
      </c>
      <c r="C311" s="11" t="s">
        <v>1416</v>
      </c>
      <c r="D311" s="6" t="s">
        <v>15</v>
      </c>
      <c r="E311" s="7" t="s">
        <v>46</v>
      </c>
      <c r="F311" s="7" t="s">
        <v>17</v>
      </c>
      <c r="G311" s="0" t="s">
        <v>1418</v>
      </c>
      <c r="H311" s="10" t="s">
        <v>1419</v>
      </c>
      <c r="I311" s="0" t="str">
        <f aca="false">LEFT(C311)</f>
        <v>陈</v>
      </c>
      <c r="J311" s="9" t="s">
        <v>1420</v>
      </c>
      <c r="K311" s="0" t="str">
        <f aca="false">MID(G311,7,8)</f>
        <v>19810114</v>
      </c>
      <c r="M311" s="8" t="s">
        <v>21</v>
      </c>
    </row>
    <row r="312" customFormat="false" ht="13.5" hidden="false" customHeight="false" outlineLevel="0" collapsed="false">
      <c r="A312" s="11" t="s">
        <v>1421</v>
      </c>
      <c r="B312" s="10" t="s">
        <v>1422</v>
      </c>
      <c r="C312" s="11" t="s">
        <v>1421</v>
      </c>
      <c r="D312" s="6" t="s">
        <v>15</v>
      </c>
      <c r="E312" s="7" t="s">
        <v>16</v>
      </c>
      <c r="F312" s="7" t="s">
        <v>17</v>
      </c>
      <c r="G312" s="0" t="s">
        <v>1423</v>
      </c>
      <c r="H312" s="10" t="s">
        <v>1424</v>
      </c>
      <c r="I312" s="0" t="str">
        <f aca="false">LEFT(C312)</f>
        <v>施</v>
      </c>
      <c r="J312" s="9" t="s">
        <v>1425</v>
      </c>
      <c r="K312" s="0" t="str">
        <f aca="false">MID(G312,7,8)</f>
        <v>19690824</v>
      </c>
      <c r="M312" s="8" t="s">
        <v>21</v>
      </c>
    </row>
    <row r="313" customFormat="false" ht="13.5" hidden="false" customHeight="false" outlineLevel="0" collapsed="false">
      <c r="A313" s="11" t="s">
        <v>1426</v>
      </c>
      <c r="B313" s="10" t="s">
        <v>1427</v>
      </c>
      <c r="C313" s="11" t="s">
        <v>1426</v>
      </c>
      <c r="D313" s="6" t="s">
        <v>15</v>
      </c>
      <c r="E313" s="7" t="s">
        <v>46</v>
      </c>
      <c r="F313" s="7" t="s">
        <v>17</v>
      </c>
      <c r="G313" s="0" t="s">
        <v>1428</v>
      </c>
      <c r="H313" s="10" t="s">
        <v>1429</v>
      </c>
      <c r="I313" s="0" t="str">
        <f aca="false">LEFT(C313)</f>
        <v>陈</v>
      </c>
      <c r="J313" s="9" t="s">
        <v>1430</v>
      </c>
      <c r="K313" s="0" t="str">
        <f aca="false">MID(G313,7,8)</f>
        <v>19860705</v>
      </c>
      <c r="M313" s="8" t="s">
        <v>21</v>
      </c>
    </row>
    <row r="314" customFormat="false" ht="13.5" hidden="false" customHeight="false" outlineLevel="0" collapsed="false">
      <c r="A314" s="11" t="s">
        <v>1431</v>
      </c>
      <c r="B314" s="10" t="s">
        <v>1432</v>
      </c>
      <c r="C314" s="11" t="s">
        <v>1431</v>
      </c>
      <c r="D314" s="6" t="s">
        <v>15</v>
      </c>
      <c r="E314" s="7" t="s">
        <v>46</v>
      </c>
      <c r="F314" s="7" t="s">
        <v>17</v>
      </c>
      <c r="G314" s="0" t="s">
        <v>1433</v>
      </c>
      <c r="H314" s="10" t="s">
        <v>1434</v>
      </c>
      <c r="I314" s="0" t="str">
        <f aca="false">LEFT(C314)</f>
        <v>王</v>
      </c>
      <c r="J314" s="9" t="s">
        <v>1435</v>
      </c>
      <c r="K314" s="0" t="str">
        <f aca="false">MID(G314,7,8)</f>
        <v>19830922</v>
      </c>
      <c r="M314" s="8" t="s">
        <v>21</v>
      </c>
    </row>
    <row r="315" customFormat="false" ht="13.5" hidden="false" customHeight="false" outlineLevel="0" collapsed="false">
      <c r="A315" s="11" t="s">
        <v>1436</v>
      </c>
      <c r="B315" s="10" t="s">
        <v>1437</v>
      </c>
      <c r="C315" s="11" t="s">
        <v>1436</v>
      </c>
      <c r="D315" s="6" t="s">
        <v>15</v>
      </c>
      <c r="E315" s="7" t="s">
        <v>46</v>
      </c>
      <c r="F315" s="7" t="s">
        <v>17</v>
      </c>
      <c r="G315" s="0" t="s">
        <v>1438</v>
      </c>
      <c r="H315" s="10" t="s">
        <v>1439</v>
      </c>
      <c r="I315" s="0" t="str">
        <f aca="false">LEFT(C315)</f>
        <v>袁</v>
      </c>
      <c r="J315" s="9" t="s">
        <v>1440</v>
      </c>
      <c r="K315" s="0" t="str">
        <f aca="false">MID(G315,7,8)</f>
        <v>19680918</v>
      </c>
      <c r="M315" s="8" t="s">
        <v>21</v>
      </c>
    </row>
    <row r="316" customFormat="false" ht="13.5" hidden="false" customHeight="false" outlineLevel="0" collapsed="false">
      <c r="A316" s="11" t="s">
        <v>1441</v>
      </c>
      <c r="B316" s="10" t="s">
        <v>1442</v>
      </c>
      <c r="C316" s="11" t="s">
        <v>1441</v>
      </c>
      <c r="D316" s="6" t="s">
        <v>15</v>
      </c>
      <c r="E316" s="7" t="s">
        <v>46</v>
      </c>
      <c r="F316" s="7" t="s">
        <v>17</v>
      </c>
      <c r="G316" s="0" t="s">
        <v>1443</v>
      </c>
      <c r="H316" s="10" t="s">
        <v>1444</v>
      </c>
      <c r="I316" s="0" t="str">
        <f aca="false">LEFT(C316)</f>
        <v>潘</v>
      </c>
      <c r="J316" s="9" t="s">
        <v>1445</v>
      </c>
      <c r="K316" s="0" t="str">
        <f aca="false">MID(G316,7,8)</f>
        <v>19840402</v>
      </c>
      <c r="M316" s="8" t="s">
        <v>21</v>
      </c>
    </row>
    <row r="317" customFormat="false" ht="13.5" hidden="false" customHeight="false" outlineLevel="0" collapsed="false">
      <c r="A317" s="11" t="s">
        <v>1446</v>
      </c>
      <c r="B317" s="10" t="s">
        <v>1447</v>
      </c>
      <c r="C317" s="11" t="s">
        <v>1446</v>
      </c>
      <c r="D317" s="6" t="s">
        <v>15</v>
      </c>
      <c r="E317" s="7" t="s">
        <v>16</v>
      </c>
      <c r="F317" s="7" t="s">
        <v>17</v>
      </c>
      <c r="G317" s="0" t="s">
        <v>1448</v>
      </c>
      <c r="H317" s="10" t="s">
        <v>1449</v>
      </c>
      <c r="I317" s="0" t="str">
        <f aca="false">LEFT(C317)</f>
        <v>盛</v>
      </c>
      <c r="J317" s="9" t="s">
        <v>1450</v>
      </c>
      <c r="K317" s="0" t="str">
        <f aca="false">MID(G317,7,8)</f>
        <v>19770905</v>
      </c>
      <c r="M317" s="8" t="s">
        <v>21</v>
      </c>
    </row>
    <row r="318" customFormat="false" ht="13.5" hidden="false" customHeight="false" outlineLevel="0" collapsed="false">
      <c r="A318" s="11" t="s">
        <v>1451</v>
      </c>
      <c r="B318" s="10" t="s">
        <v>1452</v>
      </c>
      <c r="C318" s="11" t="s">
        <v>1451</v>
      </c>
      <c r="D318" s="6" t="s">
        <v>15</v>
      </c>
      <c r="E318" s="7" t="s">
        <v>46</v>
      </c>
      <c r="F318" s="7" t="s">
        <v>17</v>
      </c>
      <c r="G318" s="0" t="s">
        <v>1453</v>
      </c>
      <c r="H318" s="10" t="s">
        <v>1454</v>
      </c>
      <c r="I318" s="0" t="str">
        <f aca="false">LEFT(C318)</f>
        <v>章</v>
      </c>
      <c r="J318" s="9" t="s">
        <v>1455</v>
      </c>
      <c r="K318" s="0" t="str">
        <f aca="false">MID(G318,7,8)</f>
        <v>19731203</v>
      </c>
      <c r="M318" s="8" t="s">
        <v>21</v>
      </c>
    </row>
    <row r="319" customFormat="false" ht="13.5" hidden="false" customHeight="false" outlineLevel="0" collapsed="false">
      <c r="A319" s="11" t="s">
        <v>1456</v>
      </c>
      <c r="B319" s="10" t="s">
        <v>1457</v>
      </c>
      <c r="C319" s="11" t="s">
        <v>1456</v>
      </c>
      <c r="D319" s="6" t="s">
        <v>15</v>
      </c>
      <c r="E319" s="7" t="s">
        <v>16</v>
      </c>
      <c r="F319" s="7" t="s">
        <v>17</v>
      </c>
      <c r="G319" s="0" t="s">
        <v>1458</v>
      </c>
      <c r="H319" s="10" t="s">
        <v>1459</v>
      </c>
      <c r="I319" s="0" t="str">
        <f aca="false">LEFT(C319)</f>
        <v>余</v>
      </c>
      <c r="J319" s="9" t="s">
        <v>1430</v>
      </c>
      <c r="K319" s="0" t="str">
        <f aca="false">MID(G319,7,8)</f>
        <v>19860102</v>
      </c>
      <c r="M319" s="8" t="s">
        <v>21</v>
      </c>
    </row>
    <row r="320" customFormat="false" ht="13.5" hidden="false" customHeight="false" outlineLevel="0" collapsed="false">
      <c r="A320" s="11" t="s">
        <v>1460</v>
      </c>
      <c r="B320" s="10" t="s">
        <v>1461</v>
      </c>
      <c r="C320" s="11" t="s">
        <v>1462</v>
      </c>
      <c r="D320" s="6" t="s">
        <v>15</v>
      </c>
      <c r="E320" s="7" t="s">
        <v>46</v>
      </c>
      <c r="F320" s="7" t="s">
        <v>17</v>
      </c>
      <c r="G320" s="0" t="s">
        <v>1463</v>
      </c>
      <c r="H320" s="10" t="s">
        <v>1464</v>
      </c>
      <c r="I320" s="0" t="str">
        <f aca="false">LEFT(C320)</f>
        <v>陈</v>
      </c>
      <c r="J320" s="9" t="s">
        <v>1465</v>
      </c>
      <c r="K320" s="0" t="str">
        <f aca="false">MID(G320,7,8)</f>
        <v>19890531</v>
      </c>
      <c r="M320" s="8" t="s">
        <v>21</v>
      </c>
    </row>
    <row r="321" customFormat="false" ht="13.5" hidden="false" customHeight="false" outlineLevel="0" collapsed="false">
      <c r="A321" s="11" t="s">
        <v>1466</v>
      </c>
      <c r="B321" s="10" t="s">
        <v>1467</v>
      </c>
      <c r="C321" s="11" t="s">
        <v>1466</v>
      </c>
      <c r="D321" s="6" t="s">
        <v>15</v>
      </c>
      <c r="E321" s="7" t="s">
        <v>46</v>
      </c>
      <c r="F321" s="7" t="s">
        <v>17</v>
      </c>
      <c r="G321" s="0" t="s">
        <v>1468</v>
      </c>
      <c r="H321" s="10" t="s">
        <v>1469</v>
      </c>
      <c r="I321" s="0" t="str">
        <f aca="false">LEFT(C321)</f>
        <v>王</v>
      </c>
      <c r="J321" s="9" t="s">
        <v>1470</v>
      </c>
      <c r="K321" s="0" t="str">
        <f aca="false">MID(G321,7,8)</f>
        <v>19740616</v>
      </c>
      <c r="M321" s="8" t="s">
        <v>21</v>
      </c>
    </row>
    <row r="322" customFormat="false" ht="13.5" hidden="false" customHeight="false" outlineLevel="0" collapsed="false">
      <c r="A322" s="11" t="s">
        <v>1471</v>
      </c>
      <c r="B322" s="10" t="s">
        <v>1472</v>
      </c>
      <c r="C322" s="11" t="s">
        <v>1471</v>
      </c>
      <c r="D322" s="6" t="s">
        <v>15</v>
      </c>
      <c r="E322" s="7" t="s">
        <v>46</v>
      </c>
      <c r="F322" s="7" t="s">
        <v>17</v>
      </c>
      <c r="G322" s="0" t="s">
        <v>1473</v>
      </c>
      <c r="H322" s="10" t="s">
        <v>1474</v>
      </c>
      <c r="I322" s="0" t="str">
        <f aca="false">LEFT(C322)</f>
        <v>张</v>
      </c>
      <c r="J322" s="9" t="s">
        <v>1475</v>
      </c>
      <c r="K322" s="0" t="str">
        <f aca="false">MID(G322,7,8)</f>
        <v>19790524</v>
      </c>
      <c r="M322" s="8" t="s">
        <v>21</v>
      </c>
    </row>
    <row r="323" customFormat="false" ht="13.5" hidden="false" customHeight="false" outlineLevel="0" collapsed="false">
      <c r="A323" s="11" t="s">
        <v>1476</v>
      </c>
      <c r="B323" s="10" t="s">
        <v>1477</v>
      </c>
      <c r="C323" s="11" t="s">
        <v>1476</v>
      </c>
      <c r="D323" s="6" t="s">
        <v>15</v>
      </c>
      <c r="E323" s="7" t="s">
        <v>46</v>
      </c>
      <c r="F323" s="7" t="s">
        <v>17</v>
      </c>
      <c r="G323" s="0" t="s">
        <v>1478</v>
      </c>
      <c r="H323" s="10" t="s">
        <v>1479</v>
      </c>
      <c r="I323" s="0" t="str">
        <f aca="false">LEFT(C323)</f>
        <v>易</v>
      </c>
      <c r="J323" s="9" t="s">
        <v>1480</v>
      </c>
      <c r="K323" s="0" t="str">
        <f aca="false">MID(G323,7,8)</f>
        <v>19761010</v>
      </c>
      <c r="M323" s="8" t="s">
        <v>21</v>
      </c>
    </row>
    <row r="324" customFormat="false" ht="13.5" hidden="false" customHeight="false" outlineLevel="0" collapsed="false">
      <c r="A324" s="11" t="s">
        <v>1481</v>
      </c>
      <c r="B324" s="10" t="s">
        <v>1482</v>
      </c>
      <c r="C324" s="11" t="s">
        <v>1481</v>
      </c>
      <c r="D324" s="6" t="s">
        <v>15</v>
      </c>
      <c r="E324" s="7" t="s">
        <v>46</v>
      </c>
      <c r="F324" s="7" t="s">
        <v>17</v>
      </c>
      <c r="G324" s="0" t="s">
        <v>1483</v>
      </c>
      <c r="H324" s="10" t="s">
        <v>1484</v>
      </c>
      <c r="I324" s="0" t="str">
        <f aca="false">LEFT(C324)</f>
        <v>李</v>
      </c>
      <c r="J324" s="9" t="s">
        <v>1485</v>
      </c>
      <c r="K324" s="0" t="str">
        <f aca="false">MID(G324,7,8)</f>
        <v>19921001</v>
      </c>
      <c r="M324" s="8" t="s">
        <v>21</v>
      </c>
    </row>
    <row r="325" customFormat="false" ht="13.5" hidden="false" customHeight="false" outlineLevel="0" collapsed="false">
      <c r="A325" s="11" t="s">
        <v>1486</v>
      </c>
      <c r="B325" s="10" t="s">
        <v>1487</v>
      </c>
      <c r="C325" s="11" t="s">
        <v>1486</v>
      </c>
      <c r="D325" s="6" t="s">
        <v>15</v>
      </c>
      <c r="E325" s="7" t="s">
        <v>16</v>
      </c>
      <c r="F325" s="7" t="s">
        <v>17</v>
      </c>
      <c r="G325" s="0" t="s">
        <v>1488</v>
      </c>
      <c r="H325" s="10" t="s">
        <v>1489</v>
      </c>
      <c r="I325" s="0" t="str">
        <f aca="false">LEFT(C325)</f>
        <v>刘</v>
      </c>
      <c r="J325" s="9" t="s">
        <v>1490</v>
      </c>
      <c r="K325" s="0" t="str">
        <f aca="false">MID(G325,7,8)</f>
        <v>19901010</v>
      </c>
      <c r="M325" s="8" t="s">
        <v>21</v>
      </c>
    </row>
    <row r="326" customFormat="false" ht="13.5" hidden="false" customHeight="false" outlineLevel="0" collapsed="false">
      <c r="A326" s="11" t="s">
        <v>1491</v>
      </c>
      <c r="B326" s="10" t="s">
        <v>1492</v>
      </c>
      <c r="C326" s="11" t="s">
        <v>1491</v>
      </c>
      <c r="D326" s="6" t="s">
        <v>15</v>
      </c>
      <c r="E326" s="7" t="s">
        <v>16</v>
      </c>
      <c r="F326" s="7" t="s">
        <v>17</v>
      </c>
      <c r="G326" s="0" t="s">
        <v>1493</v>
      </c>
      <c r="H326" s="10" t="s">
        <v>1494</v>
      </c>
      <c r="I326" s="0" t="str">
        <f aca="false">LEFT(C326)</f>
        <v>南</v>
      </c>
      <c r="J326" s="9" t="s">
        <v>1495</v>
      </c>
      <c r="K326" s="0" t="str">
        <f aca="false">MID(G326,7,8)</f>
        <v>19660918</v>
      </c>
      <c r="M326" s="8" t="s">
        <v>21</v>
      </c>
    </row>
    <row r="327" customFormat="false" ht="13.5" hidden="false" customHeight="false" outlineLevel="0" collapsed="false">
      <c r="A327" s="11" t="s">
        <v>1496</v>
      </c>
      <c r="B327" s="10" t="s">
        <v>1497</v>
      </c>
      <c r="C327" s="11" t="s">
        <v>1496</v>
      </c>
      <c r="D327" s="6" t="s">
        <v>15</v>
      </c>
      <c r="E327" s="7" t="s">
        <v>16</v>
      </c>
      <c r="F327" s="7" t="s">
        <v>17</v>
      </c>
      <c r="G327" s="0" t="s">
        <v>1498</v>
      </c>
      <c r="H327" s="10" t="s">
        <v>1499</v>
      </c>
      <c r="I327" s="0" t="str">
        <f aca="false">LEFT(C327)</f>
        <v>姚</v>
      </c>
      <c r="J327" s="9" t="s">
        <v>1500</v>
      </c>
      <c r="K327" s="0" t="str">
        <f aca="false">MID(G327,7,8)</f>
        <v>19751210</v>
      </c>
      <c r="M327" s="8" t="s">
        <v>21</v>
      </c>
    </row>
    <row r="328" customFormat="false" ht="13.5" hidden="false" customHeight="false" outlineLevel="0" collapsed="false">
      <c r="A328" s="11" t="s">
        <v>1501</v>
      </c>
      <c r="B328" s="10" t="s">
        <v>1502</v>
      </c>
      <c r="C328" s="11" t="s">
        <v>1501</v>
      </c>
      <c r="D328" s="6" t="s">
        <v>15</v>
      </c>
      <c r="E328" s="7" t="s">
        <v>16</v>
      </c>
      <c r="F328" s="7" t="s">
        <v>174</v>
      </c>
      <c r="G328" s="0" t="s">
        <v>1503</v>
      </c>
      <c r="H328" s="10" t="s">
        <v>1504</v>
      </c>
      <c r="I328" s="0" t="str">
        <f aca="false">LEFT(C328)</f>
        <v>中</v>
      </c>
      <c r="J328" s="9" t="s">
        <v>1505</v>
      </c>
      <c r="M328" s="8" t="s">
        <v>21</v>
      </c>
    </row>
    <row r="329" customFormat="false" ht="13.5" hidden="false" customHeight="false" outlineLevel="0" collapsed="false">
      <c r="A329" s="11" t="s">
        <v>1501</v>
      </c>
      <c r="B329" s="10" t="s">
        <v>1506</v>
      </c>
      <c r="C329" s="11" t="s">
        <v>1501</v>
      </c>
      <c r="D329" s="6" t="s">
        <v>15</v>
      </c>
      <c r="E329" s="7" t="s">
        <v>16</v>
      </c>
      <c r="F329" s="7" t="s">
        <v>174</v>
      </c>
      <c r="G329" s="0" t="s">
        <v>1503</v>
      </c>
      <c r="H329" s="10" t="s">
        <v>1504</v>
      </c>
      <c r="I329" s="0" t="str">
        <f aca="false">LEFT(C329)</f>
        <v>中</v>
      </c>
      <c r="J329" s="9" t="s">
        <v>1505</v>
      </c>
      <c r="M329" s="8" t="s">
        <v>21</v>
      </c>
    </row>
    <row r="330" customFormat="false" ht="13.5" hidden="false" customHeight="false" outlineLevel="0" collapsed="false">
      <c r="A330" s="11" t="s">
        <v>1507</v>
      </c>
      <c r="B330" s="10" t="s">
        <v>1508</v>
      </c>
      <c r="C330" s="11" t="s">
        <v>1507</v>
      </c>
      <c r="D330" s="6" t="s">
        <v>15</v>
      </c>
      <c r="E330" s="7" t="s">
        <v>46</v>
      </c>
      <c r="F330" s="7" t="s">
        <v>17</v>
      </c>
      <c r="G330" s="0" t="s">
        <v>479</v>
      </c>
      <c r="H330" s="10" t="n">
        <v>13770975064</v>
      </c>
      <c r="I330" s="0" t="str">
        <f aca="false">LEFT(C330)</f>
        <v>倪</v>
      </c>
      <c r="J330" s="9" t="s">
        <v>1509</v>
      </c>
      <c r="K330" s="0" t="str">
        <f aca="false">MID(G330,7,8)</f>
        <v>19861216</v>
      </c>
      <c r="M330" s="8" t="s">
        <v>21</v>
      </c>
    </row>
    <row r="331" customFormat="false" ht="13.5" hidden="false" customHeight="false" outlineLevel="0" collapsed="false">
      <c r="A331" s="11" t="s">
        <v>1510</v>
      </c>
      <c r="B331" s="10" t="s">
        <v>1511</v>
      </c>
      <c r="C331" s="11" t="s">
        <v>1510</v>
      </c>
      <c r="D331" s="6" t="s">
        <v>15</v>
      </c>
      <c r="E331" s="7" t="s">
        <v>16</v>
      </c>
      <c r="F331" s="7" t="s">
        <v>17</v>
      </c>
      <c r="G331" s="0" t="s">
        <v>1512</v>
      </c>
      <c r="H331" s="10" t="s">
        <v>1513</v>
      </c>
      <c r="I331" s="0" t="str">
        <f aca="false">LEFT(C331)</f>
        <v>王</v>
      </c>
      <c r="J331" s="9" t="s">
        <v>1514</v>
      </c>
      <c r="K331" s="0" t="str">
        <f aca="false">MID(G331,7,8)</f>
        <v>19631122</v>
      </c>
      <c r="M331" s="8" t="s">
        <v>21</v>
      </c>
    </row>
    <row r="332" customFormat="false" ht="13.5" hidden="false" customHeight="false" outlineLevel="0" collapsed="false">
      <c r="A332" s="11" t="s">
        <v>1515</v>
      </c>
      <c r="B332" s="10" t="s">
        <v>1516</v>
      </c>
      <c r="C332" s="11" t="s">
        <v>1515</v>
      </c>
      <c r="D332" s="6" t="s">
        <v>15</v>
      </c>
      <c r="E332" s="7" t="s">
        <v>46</v>
      </c>
      <c r="F332" s="7" t="s">
        <v>17</v>
      </c>
      <c r="G332" s="0" t="s">
        <v>1517</v>
      </c>
      <c r="H332" s="10" t="s">
        <v>1518</v>
      </c>
      <c r="I332" s="0" t="str">
        <f aca="false">LEFT(C332)</f>
        <v>陶</v>
      </c>
      <c r="J332" s="9" t="s">
        <v>1519</v>
      </c>
      <c r="K332" s="0" t="str">
        <f aca="false">MID(G332,7,8)</f>
        <v>19780217</v>
      </c>
      <c r="M332" s="8" t="s">
        <v>21</v>
      </c>
    </row>
    <row r="333" customFormat="false" ht="13.5" hidden="false" customHeight="false" outlineLevel="0" collapsed="false">
      <c r="A333" s="11" t="s">
        <v>1520</v>
      </c>
      <c r="B333" s="10" t="s">
        <v>1521</v>
      </c>
      <c r="C333" s="11" t="s">
        <v>1520</v>
      </c>
      <c r="D333" s="6" t="s">
        <v>15</v>
      </c>
      <c r="E333" s="7" t="s">
        <v>46</v>
      </c>
      <c r="F333" s="7" t="s">
        <v>17</v>
      </c>
      <c r="G333" s="0" t="s">
        <v>1522</v>
      </c>
      <c r="H333" s="10" t="s">
        <v>1523</v>
      </c>
      <c r="I333" s="0" t="str">
        <f aca="false">LEFT(C333)</f>
        <v>吴</v>
      </c>
      <c r="J333" s="9" t="s">
        <v>960</v>
      </c>
      <c r="K333" s="0" t="str">
        <f aca="false">MID(G333,7,8)</f>
        <v>19710702</v>
      </c>
      <c r="M333" s="8" t="s">
        <v>21</v>
      </c>
    </row>
    <row r="334" customFormat="false" ht="13.5" hidden="false" customHeight="false" outlineLevel="0" collapsed="false">
      <c r="A334" s="11" t="s">
        <v>1524</v>
      </c>
      <c r="B334" s="10" t="s">
        <v>1525</v>
      </c>
      <c r="C334" s="11" t="s">
        <v>1524</v>
      </c>
      <c r="D334" s="6" t="s">
        <v>15</v>
      </c>
      <c r="E334" s="7" t="s">
        <v>46</v>
      </c>
      <c r="F334" s="7" t="s">
        <v>17</v>
      </c>
      <c r="G334" s="0" t="s">
        <v>1526</v>
      </c>
      <c r="H334" s="10" t="s">
        <v>1527</v>
      </c>
      <c r="I334" s="0" t="str">
        <f aca="false">LEFT(C334)</f>
        <v>钟</v>
      </c>
      <c r="J334" s="9" t="s">
        <v>1528</v>
      </c>
      <c r="K334" s="0" t="str">
        <f aca="false">MID(G334,7,8)</f>
        <v>19901116</v>
      </c>
      <c r="M334" s="8" t="s">
        <v>21</v>
      </c>
    </row>
    <row r="335" customFormat="false" ht="13.5" hidden="false" customHeight="false" outlineLevel="0" collapsed="false">
      <c r="A335" s="11" t="s">
        <v>1529</v>
      </c>
      <c r="B335" s="10" t="s">
        <v>1530</v>
      </c>
      <c r="C335" s="11" t="s">
        <v>1529</v>
      </c>
      <c r="D335" s="6" t="s">
        <v>15</v>
      </c>
      <c r="E335" s="7" t="s">
        <v>46</v>
      </c>
      <c r="F335" s="7" t="s">
        <v>17</v>
      </c>
      <c r="G335" s="0" t="s">
        <v>1531</v>
      </c>
      <c r="H335" s="10" t="n">
        <v>18136843803</v>
      </c>
      <c r="I335" s="0" t="str">
        <f aca="false">LEFT(C335)</f>
        <v>陈</v>
      </c>
      <c r="J335" s="9" t="s">
        <v>1532</v>
      </c>
      <c r="K335" s="0" t="str">
        <f aca="false">MID(G335,7,8)</f>
        <v>19900510</v>
      </c>
      <c r="M335" s="8" t="s">
        <v>21</v>
      </c>
    </row>
    <row r="336" customFormat="false" ht="13.5" hidden="false" customHeight="false" outlineLevel="0" collapsed="false">
      <c r="A336" s="11" t="s">
        <v>1533</v>
      </c>
      <c r="B336" s="10" t="s">
        <v>1534</v>
      </c>
      <c r="C336" s="11" t="s">
        <v>1533</v>
      </c>
      <c r="D336" s="6" t="s">
        <v>15</v>
      </c>
      <c r="E336" s="7" t="s">
        <v>46</v>
      </c>
      <c r="F336" s="7" t="s">
        <v>17</v>
      </c>
      <c r="G336" s="0" t="s">
        <v>1535</v>
      </c>
      <c r="H336" s="10" t="s">
        <v>1536</v>
      </c>
      <c r="I336" s="0" t="str">
        <f aca="false">LEFT(C336)</f>
        <v>姜</v>
      </c>
      <c r="J336" s="9" t="s">
        <v>1537</v>
      </c>
      <c r="K336" s="0" t="str">
        <f aca="false">MID(G336,7,8)</f>
        <v>19870321</v>
      </c>
      <c r="M336" s="8" t="s">
        <v>21</v>
      </c>
    </row>
    <row r="337" customFormat="false" ht="13.5" hidden="false" customHeight="false" outlineLevel="0" collapsed="false">
      <c r="A337" s="11" t="s">
        <v>1538</v>
      </c>
      <c r="B337" s="10" t="s">
        <v>1539</v>
      </c>
      <c r="C337" s="11" t="s">
        <v>1538</v>
      </c>
      <c r="D337" s="6" t="s">
        <v>15</v>
      </c>
      <c r="E337" s="7" t="s">
        <v>46</v>
      </c>
      <c r="F337" s="7" t="s">
        <v>17</v>
      </c>
      <c r="G337" s="0" t="s">
        <v>1540</v>
      </c>
      <c r="H337" s="10" t="s">
        <v>1541</v>
      </c>
      <c r="I337" s="0" t="str">
        <f aca="false">LEFT(C337)</f>
        <v>耿</v>
      </c>
      <c r="J337" s="9" t="s">
        <v>1475</v>
      </c>
      <c r="K337" s="0" t="str">
        <f aca="false">MID(G337,7,8)</f>
        <v>19890601</v>
      </c>
      <c r="M337" s="8" t="s">
        <v>21</v>
      </c>
    </row>
    <row r="338" customFormat="false" ht="13.5" hidden="false" customHeight="false" outlineLevel="0" collapsed="false">
      <c r="A338" s="11" t="s">
        <v>1542</v>
      </c>
      <c r="B338" s="10" t="s">
        <v>1543</v>
      </c>
      <c r="C338" s="11" t="s">
        <v>1542</v>
      </c>
      <c r="D338" s="6" t="s">
        <v>15</v>
      </c>
      <c r="E338" s="7" t="s">
        <v>46</v>
      </c>
      <c r="F338" s="7" t="s">
        <v>17</v>
      </c>
      <c r="G338" s="0" t="s">
        <v>1544</v>
      </c>
      <c r="H338" s="10" t="s">
        <v>1545</v>
      </c>
      <c r="I338" s="0" t="str">
        <f aca="false">LEFT(C338)</f>
        <v>李</v>
      </c>
      <c r="J338" s="9" t="s">
        <v>1546</v>
      </c>
      <c r="K338" s="0" t="str">
        <f aca="false">MID(G338,7,8)</f>
        <v>19780319</v>
      </c>
      <c r="M338" s="8" t="s">
        <v>21</v>
      </c>
    </row>
    <row r="339" customFormat="false" ht="13.5" hidden="false" customHeight="false" outlineLevel="0" collapsed="false">
      <c r="A339" s="11" t="s">
        <v>1547</v>
      </c>
      <c r="B339" s="10" t="s">
        <v>1548</v>
      </c>
      <c r="C339" s="11" t="s">
        <v>1547</v>
      </c>
      <c r="D339" s="6" t="s">
        <v>15</v>
      </c>
      <c r="E339" s="7" t="s">
        <v>16</v>
      </c>
      <c r="F339" s="7" t="s">
        <v>17</v>
      </c>
      <c r="G339" s="0" t="s">
        <v>1549</v>
      </c>
      <c r="H339" s="10" t="s">
        <v>1550</v>
      </c>
      <c r="I339" s="0" t="str">
        <f aca="false">LEFT(C339)</f>
        <v>熊</v>
      </c>
      <c r="J339" s="9" t="s">
        <v>206</v>
      </c>
      <c r="K339" s="0" t="str">
        <f aca="false">MID(G339,7,8)</f>
        <v>19901004</v>
      </c>
      <c r="M339" s="8" t="s">
        <v>21</v>
      </c>
    </row>
    <row r="340" customFormat="false" ht="13.5" hidden="false" customHeight="false" outlineLevel="0" collapsed="false">
      <c r="A340" s="11" t="s">
        <v>1551</v>
      </c>
      <c r="B340" s="10" t="s">
        <v>1552</v>
      </c>
      <c r="C340" s="11" t="s">
        <v>1551</v>
      </c>
      <c r="D340" s="6" t="s">
        <v>15</v>
      </c>
      <c r="E340" s="7" t="s">
        <v>46</v>
      </c>
      <c r="F340" s="7" t="s">
        <v>17</v>
      </c>
      <c r="G340" s="0" t="s">
        <v>1553</v>
      </c>
      <c r="H340" s="10" t="s">
        <v>1554</v>
      </c>
      <c r="I340" s="0" t="str">
        <f aca="false">LEFT(C340)</f>
        <v>温</v>
      </c>
      <c r="J340" s="9" t="s">
        <v>1555</v>
      </c>
      <c r="K340" s="0" t="str">
        <f aca="false">MID(G340,7,8)</f>
        <v>19920612</v>
      </c>
      <c r="M340" s="8" t="s">
        <v>21</v>
      </c>
    </row>
    <row r="341" customFormat="false" ht="13.5" hidden="false" customHeight="false" outlineLevel="0" collapsed="false">
      <c r="A341" s="11" t="s">
        <v>1556</v>
      </c>
      <c r="B341" s="10" t="s">
        <v>1557</v>
      </c>
      <c r="C341" s="11" t="s">
        <v>1556</v>
      </c>
      <c r="D341" s="6" t="s">
        <v>15</v>
      </c>
      <c r="E341" s="7" t="s">
        <v>16</v>
      </c>
      <c r="F341" s="7" t="s">
        <v>17</v>
      </c>
      <c r="G341" s="0" t="s">
        <v>1558</v>
      </c>
      <c r="H341" s="10" t="s">
        <v>1559</v>
      </c>
      <c r="I341" s="0" t="str">
        <f aca="false">LEFT(C341)</f>
        <v>宋</v>
      </c>
      <c r="J341" s="9" t="s">
        <v>1560</v>
      </c>
      <c r="K341" s="0" t="str">
        <f aca="false">MID(G341,7,8)</f>
        <v>19681021</v>
      </c>
      <c r="M341" s="8" t="s">
        <v>21</v>
      </c>
    </row>
    <row r="342" customFormat="false" ht="13.5" hidden="false" customHeight="false" outlineLevel="0" collapsed="false">
      <c r="A342" s="11" t="s">
        <v>1561</v>
      </c>
      <c r="B342" s="10" t="s">
        <v>1562</v>
      </c>
      <c r="C342" s="11" t="s">
        <v>1561</v>
      </c>
      <c r="D342" s="6" t="s">
        <v>15</v>
      </c>
      <c r="E342" s="7" t="s">
        <v>16</v>
      </c>
      <c r="F342" s="7" t="s">
        <v>17</v>
      </c>
      <c r="G342" s="0" t="s">
        <v>1563</v>
      </c>
      <c r="H342" s="10" t="s">
        <v>1564</v>
      </c>
      <c r="I342" s="0" t="str">
        <f aca="false">LEFT(C342)</f>
        <v>牟</v>
      </c>
      <c r="J342" s="9" t="s">
        <v>1565</v>
      </c>
      <c r="K342" s="0" t="str">
        <f aca="false">MID(G342,7,8)</f>
        <v>19750909</v>
      </c>
      <c r="M342" s="8" t="s">
        <v>21</v>
      </c>
    </row>
    <row r="343" customFormat="false" ht="13.5" hidden="false" customHeight="false" outlineLevel="0" collapsed="false">
      <c r="A343" s="11" t="s">
        <v>1561</v>
      </c>
      <c r="B343" s="10" t="s">
        <v>1566</v>
      </c>
      <c r="C343" s="11" t="s">
        <v>1561</v>
      </c>
      <c r="D343" s="6" t="s">
        <v>15</v>
      </c>
      <c r="E343" s="7" t="s">
        <v>16</v>
      </c>
      <c r="F343" s="7" t="s">
        <v>17</v>
      </c>
      <c r="G343" s="0" t="s">
        <v>1563</v>
      </c>
      <c r="H343" s="10" t="s">
        <v>1564</v>
      </c>
      <c r="I343" s="0" t="str">
        <f aca="false">LEFT(C343)</f>
        <v>牟</v>
      </c>
      <c r="J343" s="9" t="s">
        <v>1565</v>
      </c>
      <c r="K343" s="0" t="str">
        <f aca="false">MID(G343,7,8)</f>
        <v>19750909</v>
      </c>
      <c r="M343" s="8" t="s">
        <v>21</v>
      </c>
    </row>
    <row r="344" customFormat="false" ht="13.5" hidden="false" customHeight="false" outlineLevel="0" collapsed="false">
      <c r="A344" s="11" t="s">
        <v>1567</v>
      </c>
      <c r="B344" s="10" t="s">
        <v>1568</v>
      </c>
      <c r="C344" s="11" t="s">
        <v>1567</v>
      </c>
      <c r="D344" s="6" t="s">
        <v>15</v>
      </c>
      <c r="E344" s="7" t="s">
        <v>46</v>
      </c>
      <c r="F344" s="7" t="s">
        <v>17</v>
      </c>
      <c r="G344" s="0" t="s">
        <v>1569</v>
      </c>
      <c r="H344" s="10" t="s">
        <v>1570</v>
      </c>
      <c r="I344" s="0" t="str">
        <f aca="false">LEFT(C344)</f>
        <v>张</v>
      </c>
      <c r="J344" s="9" t="s">
        <v>1571</v>
      </c>
      <c r="K344" s="0" t="str">
        <f aca="false">MID(G344,7,8)</f>
        <v>19740911</v>
      </c>
      <c r="M344" s="8" t="s">
        <v>21</v>
      </c>
    </row>
    <row r="345" customFormat="false" ht="13.5" hidden="false" customHeight="false" outlineLevel="0" collapsed="false">
      <c r="A345" s="11" t="s">
        <v>1572</v>
      </c>
      <c r="B345" s="10" t="s">
        <v>1573</v>
      </c>
      <c r="C345" s="11" t="s">
        <v>1572</v>
      </c>
      <c r="D345" s="6" t="s">
        <v>15</v>
      </c>
      <c r="E345" s="7" t="s">
        <v>46</v>
      </c>
      <c r="F345" s="7" t="s">
        <v>17</v>
      </c>
      <c r="G345" s="0" t="s">
        <v>1574</v>
      </c>
      <c r="H345" s="10" t="s">
        <v>1575</v>
      </c>
      <c r="I345" s="0" t="str">
        <f aca="false">LEFT(C345)</f>
        <v>杨</v>
      </c>
      <c r="J345" s="9" t="s">
        <v>1576</v>
      </c>
      <c r="K345" s="0" t="str">
        <f aca="false">MID(G345,7,8)</f>
        <v>19700415</v>
      </c>
      <c r="M345" s="8" t="s">
        <v>21</v>
      </c>
    </row>
    <row r="346" customFormat="false" ht="13.5" hidden="false" customHeight="false" outlineLevel="0" collapsed="false">
      <c r="A346" s="11" t="s">
        <v>1577</v>
      </c>
      <c r="B346" s="10" t="s">
        <v>1578</v>
      </c>
      <c r="C346" s="11" t="s">
        <v>1577</v>
      </c>
      <c r="D346" s="6" t="s">
        <v>15</v>
      </c>
      <c r="E346" s="7" t="s">
        <v>46</v>
      </c>
      <c r="F346" s="7" t="s">
        <v>17</v>
      </c>
      <c r="G346" s="0" t="s">
        <v>1579</v>
      </c>
      <c r="H346" s="10" t="n">
        <v>16651858830</v>
      </c>
      <c r="I346" s="0" t="str">
        <f aca="false">LEFT(C346)</f>
        <v>朱</v>
      </c>
      <c r="J346" s="9" t="s">
        <v>1182</v>
      </c>
      <c r="K346" s="0" t="str">
        <f aca="false">MID(G346,7,8)</f>
        <v>19920616</v>
      </c>
      <c r="M346" s="8" t="s">
        <v>21</v>
      </c>
    </row>
    <row r="347" customFormat="false" ht="13.5" hidden="false" customHeight="false" outlineLevel="0" collapsed="false">
      <c r="A347" s="11" t="s">
        <v>1580</v>
      </c>
      <c r="B347" s="10" t="s">
        <v>1581</v>
      </c>
      <c r="C347" s="11" t="s">
        <v>1580</v>
      </c>
      <c r="D347" s="6" t="s">
        <v>15</v>
      </c>
      <c r="E347" s="7" t="s">
        <v>46</v>
      </c>
      <c r="F347" s="7" t="s">
        <v>17</v>
      </c>
      <c r="G347" s="0" t="s">
        <v>1582</v>
      </c>
      <c r="H347" s="10" t="s">
        <v>1583</v>
      </c>
      <c r="I347" s="0" t="str">
        <f aca="false">LEFT(C347)</f>
        <v>杨</v>
      </c>
      <c r="J347" s="9" t="s">
        <v>1584</v>
      </c>
      <c r="K347" s="0" t="str">
        <f aca="false">MID(G347,7,8)</f>
        <v>19871010</v>
      </c>
      <c r="M347" s="8" t="s">
        <v>21</v>
      </c>
    </row>
    <row r="348" customFormat="false" ht="13.5" hidden="false" customHeight="false" outlineLevel="0" collapsed="false">
      <c r="A348" s="11" t="s">
        <v>1585</v>
      </c>
      <c r="B348" s="10" t="s">
        <v>1586</v>
      </c>
      <c r="C348" s="11" t="s">
        <v>1585</v>
      </c>
      <c r="D348" s="6" t="s">
        <v>15</v>
      </c>
      <c r="E348" s="7" t="s">
        <v>46</v>
      </c>
      <c r="F348" s="7" t="s">
        <v>17</v>
      </c>
      <c r="G348" s="0" t="s">
        <v>1587</v>
      </c>
      <c r="H348" s="10" t="s">
        <v>1588</v>
      </c>
      <c r="I348" s="0" t="str">
        <f aca="false">LEFT(C348)</f>
        <v>丁</v>
      </c>
      <c r="J348" s="9" t="s">
        <v>1589</v>
      </c>
      <c r="K348" s="0" t="str">
        <f aca="false">MID(G348,7,8)</f>
        <v>19760321</v>
      </c>
      <c r="M348" s="8" t="s">
        <v>21</v>
      </c>
    </row>
    <row r="349" customFormat="false" ht="13.5" hidden="false" customHeight="false" outlineLevel="0" collapsed="false">
      <c r="A349" s="11" t="s">
        <v>1590</v>
      </c>
      <c r="B349" s="10" t="s">
        <v>1591</v>
      </c>
      <c r="C349" s="11" t="s">
        <v>1590</v>
      </c>
      <c r="D349" s="6" t="s">
        <v>15</v>
      </c>
      <c r="E349" s="7" t="s">
        <v>16</v>
      </c>
      <c r="F349" s="7" t="s">
        <v>17</v>
      </c>
      <c r="G349" s="0" t="s">
        <v>1592</v>
      </c>
      <c r="H349" s="10" t="s">
        <v>1593</v>
      </c>
      <c r="I349" s="0" t="str">
        <f aca="false">LEFT(C349)</f>
        <v>叶</v>
      </c>
      <c r="J349" s="9" t="s">
        <v>1594</v>
      </c>
      <c r="K349" s="0" t="str">
        <f aca="false">MID(G349,7,8)</f>
        <v>19920815</v>
      </c>
      <c r="M349" s="8" t="s">
        <v>21</v>
      </c>
    </row>
    <row r="350" customFormat="false" ht="13.5" hidden="false" customHeight="false" outlineLevel="0" collapsed="false">
      <c r="A350" s="11" t="s">
        <v>1595</v>
      </c>
      <c r="B350" s="10" t="s">
        <v>1596</v>
      </c>
      <c r="C350" s="11" t="s">
        <v>1595</v>
      </c>
      <c r="D350" s="6" t="s">
        <v>15</v>
      </c>
      <c r="E350" s="7" t="s">
        <v>16</v>
      </c>
      <c r="F350" s="7" t="s">
        <v>17</v>
      </c>
      <c r="G350" s="0" t="s">
        <v>1597</v>
      </c>
      <c r="H350" s="10" t="s">
        <v>1598</v>
      </c>
      <c r="I350" s="0" t="str">
        <f aca="false">LEFT(C350)</f>
        <v>唐</v>
      </c>
      <c r="J350" s="9" t="s">
        <v>1599</v>
      </c>
      <c r="K350" s="0" t="str">
        <f aca="false">MID(G350,7,8)</f>
        <v>19860827</v>
      </c>
      <c r="M350" s="8" t="s">
        <v>21</v>
      </c>
    </row>
    <row r="351" customFormat="false" ht="13.5" hidden="false" customHeight="false" outlineLevel="0" collapsed="false">
      <c r="A351" s="11" t="s">
        <v>1600</v>
      </c>
      <c r="B351" s="10" t="s">
        <v>1601</v>
      </c>
      <c r="C351" s="11" t="s">
        <v>1600</v>
      </c>
      <c r="D351" s="6" t="s">
        <v>15</v>
      </c>
      <c r="E351" s="7" t="s">
        <v>46</v>
      </c>
      <c r="F351" s="7" t="s">
        <v>17</v>
      </c>
      <c r="G351" s="0" t="s">
        <v>1602</v>
      </c>
      <c r="H351" s="10" t="s">
        <v>1603</v>
      </c>
      <c r="I351" s="0" t="str">
        <f aca="false">LEFT(C351)</f>
        <v>王</v>
      </c>
      <c r="J351" s="9" t="s">
        <v>1604</v>
      </c>
      <c r="K351" s="0" t="str">
        <f aca="false">MID(G351,7,8)</f>
        <v>19810210</v>
      </c>
      <c r="M351" s="8" t="s">
        <v>21</v>
      </c>
    </row>
    <row r="352" customFormat="false" ht="13.5" hidden="false" customHeight="false" outlineLevel="0" collapsed="false">
      <c r="A352" s="11" t="s">
        <v>1605</v>
      </c>
      <c r="B352" s="10" t="s">
        <v>1606</v>
      </c>
      <c r="C352" s="11" t="s">
        <v>1605</v>
      </c>
      <c r="D352" s="6" t="s">
        <v>15</v>
      </c>
      <c r="E352" s="7" t="s">
        <v>46</v>
      </c>
      <c r="F352" s="7" t="s">
        <v>17</v>
      </c>
      <c r="G352" s="0" t="s">
        <v>1607</v>
      </c>
      <c r="H352" s="10" t="n">
        <v>17625970005</v>
      </c>
      <c r="I352" s="0" t="str">
        <f aca="false">LEFT(C352)</f>
        <v>沈</v>
      </c>
      <c r="J352" s="9" t="s">
        <v>1608</v>
      </c>
      <c r="K352" s="0" t="str">
        <f aca="false">MID(G352,7,8)</f>
        <v>19760523</v>
      </c>
      <c r="M352" s="8" t="s">
        <v>21</v>
      </c>
    </row>
    <row r="353" customFormat="false" ht="13.5" hidden="false" customHeight="false" outlineLevel="0" collapsed="false">
      <c r="A353" s="11" t="s">
        <v>1609</v>
      </c>
      <c r="B353" s="10" t="s">
        <v>1610</v>
      </c>
      <c r="C353" s="11" t="s">
        <v>1609</v>
      </c>
      <c r="D353" s="6" t="s">
        <v>15</v>
      </c>
      <c r="E353" s="7" t="s">
        <v>16</v>
      </c>
      <c r="F353" s="7" t="s">
        <v>17</v>
      </c>
      <c r="G353" s="0" t="s">
        <v>1611</v>
      </c>
      <c r="H353" s="10" t="s">
        <v>1612</v>
      </c>
      <c r="I353" s="0" t="str">
        <f aca="false">LEFT(C353)</f>
        <v>杨</v>
      </c>
      <c r="J353" s="9" t="s">
        <v>1613</v>
      </c>
      <c r="K353" s="0" t="str">
        <f aca="false">MID(G353,7,8)</f>
        <v>19861120</v>
      </c>
      <c r="M353" s="8" t="s">
        <v>21</v>
      </c>
    </row>
    <row r="354" customFormat="false" ht="13.5" hidden="false" customHeight="false" outlineLevel="0" collapsed="false">
      <c r="A354" s="11" t="s">
        <v>1501</v>
      </c>
      <c r="B354" s="10" t="s">
        <v>1614</v>
      </c>
      <c r="C354" s="11" t="s">
        <v>1501</v>
      </c>
      <c r="D354" s="6" t="s">
        <v>15</v>
      </c>
      <c r="E354" s="7" t="s">
        <v>16</v>
      </c>
      <c r="F354" s="7" t="s">
        <v>174</v>
      </c>
      <c r="G354" s="0" t="s">
        <v>1503</v>
      </c>
      <c r="H354" s="10" t="s">
        <v>1504</v>
      </c>
      <c r="I354" s="0" t="str">
        <f aca="false">LEFT(C354)</f>
        <v>中</v>
      </c>
      <c r="J354" s="9" t="s">
        <v>1505</v>
      </c>
      <c r="M354" s="8" t="s">
        <v>21</v>
      </c>
    </row>
    <row r="355" customFormat="false" ht="13.5" hidden="false" customHeight="false" outlineLevel="0" collapsed="false">
      <c r="A355" s="11" t="s">
        <v>1501</v>
      </c>
      <c r="B355" s="10" t="s">
        <v>1615</v>
      </c>
      <c r="C355" s="11" t="s">
        <v>1501</v>
      </c>
      <c r="D355" s="6" t="s">
        <v>15</v>
      </c>
      <c r="E355" s="7" t="s">
        <v>16</v>
      </c>
      <c r="F355" s="7" t="s">
        <v>174</v>
      </c>
      <c r="G355" s="0" t="s">
        <v>1503</v>
      </c>
      <c r="H355" s="10" t="s">
        <v>1504</v>
      </c>
      <c r="I355" s="0" t="str">
        <f aca="false">LEFT(C355)</f>
        <v>中</v>
      </c>
      <c r="J355" s="9" t="s">
        <v>1505</v>
      </c>
      <c r="M355" s="8" t="s">
        <v>21</v>
      </c>
    </row>
    <row r="356" customFormat="false" ht="13.5" hidden="false" customHeight="false" outlineLevel="0" collapsed="false">
      <c r="A356" s="11" t="s">
        <v>1501</v>
      </c>
      <c r="B356" s="10" t="s">
        <v>1616</v>
      </c>
      <c r="C356" s="11" t="s">
        <v>1501</v>
      </c>
      <c r="D356" s="6" t="s">
        <v>15</v>
      </c>
      <c r="E356" s="7" t="s">
        <v>16</v>
      </c>
      <c r="F356" s="7" t="s">
        <v>174</v>
      </c>
      <c r="G356" s="0" t="s">
        <v>1503</v>
      </c>
      <c r="H356" s="10" t="s">
        <v>1504</v>
      </c>
      <c r="I356" s="0" t="str">
        <f aca="false">LEFT(C356)</f>
        <v>中</v>
      </c>
      <c r="J356" s="9" t="s">
        <v>1505</v>
      </c>
      <c r="M356" s="8" t="s">
        <v>21</v>
      </c>
    </row>
    <row r="357" customFormat="false" ht="13.5" hidden="false" customHeight="false" outlineLevel="0" collapsed="false">
      <c r="A357" s="11" t="s">
        <v>1501</v>
      </c>
      <c r="B357" s="10" t="s">
        <v>1617</v>
      </c>
      <c r="C357" s="11" t="s">
        <v>1501</v>
      </c>
      <c r="D357" s="6" t="s">
        <v>15</v>
      </c>
      <c r="E357" s="15" t="s">
        <v>16</v>
      </c>
      <c r="F357" s="15" t="s">
        <v>174</v>
      </c>
      <c r="G357" s="16" t="s">
        <v>1503</v>
      </c>
      <c r="H357" s="10" t="s">
        <v>1504</v>
      </c>
      <c r="I357" s="16" t="str">
        <f aca="false">LEFT(C357)</f>
        <v>中</v>
      </c>
      <c r="J357" s="17" t="s">
        <v>1505</v>
      </c>
      <c r="K357" s="16"/>
      <c r="L357" s="16"/>
      <c r="M357" s="18" t="s">
        <v>21</v>
      </c>
    </row>
  </sheetData>
  <autoFilter ref="A1:M35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07:48:09Z</dcterms:created>
  <dc:creator/>
  <dc:description/>
  <dc:language>en-US</dc:language>
  <cp:lastModifiedBy>铂岸中心管家助小友</cp:lastModifiedBy>
  <dcterms:modified xsi:type="dcterms:W3CDTF">2022-09-16T07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13B2F0B5AC405B8754805F1512290A</vt:lpwstr>
  </property>
  <property fmtid="{D5CDD505-2E9C-101B-9397-08002B2CF9AE}" pid="3" name="KSOProductBuildVer">
    <vt:lpwstr>2052-11.1.0.12358</vt:lpwstr>
  </property>
</Properties>
</file>