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3" uniqueCount="3263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r>
      <rPr>
        <sz val="10"/>
        <color rgb="FFFF0000"/>
        <rFont val="Noto Sans"/>
        <family val="2"/>
      </rPr>
      <t xml:space="preserve">曹俊彪</t>
    </r>
    <r>
      <rPr>
        <sz val="10"/>
        <color rgb="FFFF0000"/>
        <rFont val="Arial"/>
        <family val="2"/>
      </rPr>
      <t xml:space="preserve">;</t>
    </r>
    <r>
      <rPr>
        <sz val="10"/>
        <color rgb="FFFF0000"/>
        <rFont val="Noto Sans"/>
        <family val="2"/>
      </rPr>
      <t xml:space="preserve">崔平平</t>
    </r>
  </si>
  <si>
    <t xml:space="preserve">01-01-1102</t>
  </si>
  <si>
    <t xml:space="preserve">曹俊彪</t>
  </si>
  <si>
    <t xml:space="preserve">业主本人</t>
  </si>
  <si>
    <t xml:space="preserve">第一联系人</t>
  </si>
  <si>
    <t xml:space="preserve">陈燕燕</t>
  </si>
  <si>
    <t xml:space="preserve">01-02-1003</t>
  </si>
  <si>
    <r>
      <rPr>
        <sz val="10"/>
        <rFont val="Noto Sans"/>
        <family val="2"/>
      </rPr>
      <t xml:space="preserve">高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翠侠</t>
    </r>
  </si>
  <si>
    <t xml:space="preserve">01-02-1004</t>
  </si>
  <si>
    <t xml:space="preserve">高军</t>
  </si>
  <si>
    <t xml:space="preserve">王振</t>
  </si>
  <si>
    <t xml:space="preserve">02-02-0303</t>
  </si>
  <si>
    <r>
      <rPr>
        <sz val="10"/>
        <rFont val="Noto Sans"/>
        <family val="2"/>
      </rPr>
      <t xml:space="preserve">崔伟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梦茹</t>
    </r>
  </si>
  <si>
    <t xml:space="preserve">02-02-0903</t>
  </si>
  <si>
    <t xml:space="preserve">崔伟伟</t>
  </si>
  <si>
    <t xml:space="preserve">王慧玲</t>
  </si>
  <si>
    <t xml:space="preserve">03-02-0403</t>
  </si>
  <si>
    <r>
      <rPr>
        <sz val="10"/>
        <rFont val="Noto Sans"/>
        <family val="2"/>
      </rPr>
      <t xml:space="preserve">任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雪平</t>
    </r>
  </si>
  <si>
    <t xml:space="preserve">03-02-0503</t>
  </si>
  <si>
    <t xml:space="preserve">任涛</t>
  </si>
  <si>
    <t xml:space="preserve">王占营</t>
  </si>
  <si>
    <t xml:space="preserve">05-01-0302</t>
  </si>
  <si>
    <t xml:space="preserve">张影</t>
  </si>
  <si>
    <t xml:space="preserve">05-01-0402</t>
  </si>
  <si>
    <r>
      <rPr>
        <sz val="10"/>
        <rFont val="Noto Sans"/>
        <family val="2"/>
      </rPr>
      <t xml:space="preserve">于长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安丽珍</t>
    </r>
  </si>
  <si>
    <t xml:space="preserve">05-01-1102</t>
  </si>
  <si>
    <t xml:space="preserve">于长伟</t>
  </si>
  <si>
    <t xml:space="preserve">张景龙</t>
  </si>
  <si>
    <t xml:space="preserve">05-02-0503</t>
  </si>
  <si>
    <t xml:space="preserve">韩丹</t>
  </si>
  <si>
    <t xml:space="preserve">05-02-0703</t>
  </si>
  <si>
    <r>
      <rPr>
        <sz val="10"/>
        <rFont val="Noto Sans"/>
        <family val="2"/>
      </rPr>
      <t xml:space="preserve">周利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磊</t>
    </r>
  </si>
  <si>
    <t xml:space="preserve">05-02-0803</t>
  </si>
  <si>
    <t xml:space="preserve">周利侠</t>
  </si>
  <si>
    <r>
      <rPr>
        <sz val="10"/>
        <rFont val="Noto Sans"/>
        <family val="2"/>
      </rPr>
      <t xml:space="preserve">王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利峡</t>
    </r>
  </si>
  <si>
    <t xml:space="preserve">05-02-0903</t>
  </si>
  <si>
    <t xml:space="preserve">王飞</t>
  </si>
  <si>
    <t xml:space="preserve">见言言</t>
  </si>
  <si>
    <t xml:space="preserve">05-02-1103</t>
  </si>
  <si>
    <t xml:space="preserve">王燕华</t>
  </si>
  <si>
    <t xml:space="preserve">05-02-1104</t>
  </si>
  <si>
    <r>
      <rPr>
        <sz val="10"/>
        <rFont val="Noto Sans"/>
        <family val="2"/>
      </rPr>
      <t xml:space="preserve">牛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仁虎</t>
    </r>
  </si>
  <si>
    <t xml:space="preserve">06-01-0102</t>
  </si>
  <si>
    <t xml:space="preserve">牛梅</t>
  </si>
  <si>
    <r>
      <rPr>
        <sz val="10"/>
        <rFont val="Noto Sans"/>
        <family val="2"/>
      </rPr>
      <t xml:space="preserve">于利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宏基</t>
    </r>
  </si>
  <si>
    <t xml:space="preserve">06-01-0103</t>
  </si>
  <si>
    <t xml:space="preserve">于利红</t>
  </si>
  <si>
    <t xml:space="preserve">方万冬</t>
  </si>
  <si>
    <t xml:space="preserve">06-01-0202</t>
  </si>
  <si>
    <t xml:space="preserve">赵志明</t>
  </si>
  <si>
    <t xml:space="preserve">06-01-0203</t>
  </si>
  <si>
    <r>
      <rPr>
        <sz val="10"/>
        <rFont val="Noto Sans"/>
        <family val="2"/>
      </rPr>
      <t xml:space="preserve">李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常刘燕</t>
    </r>
  </si>
  <si>
    <t xml:space="preserve">06-01-0301</t>
  </si>
  <si>
    <t xml:space="preserve">李强</t>
  </si>
  <si>
    <t xml:space="preserve">刘双美</t>
  </si>
  <si>
    <t xml:space="preserve">06-01-0302</t>
  </si>
  <si>
    <t xml:space="preserve">侯艳艳</t>
  </si>
  <si>
    <t xml:space="preserve">06-01-0401</t>
  </si>
  <si>
    <t xml:space="preserve">刘小玲</t>
  </si>
  <si>
    <t xml:space="preserve">06-01-0402</t>
  </si>
  <si>
    <r>
      <rPr>
        <sz val="10"/>
        <rFont val="Noto Sans"/>
        <family val="2"/>
      </rPr>
      <t xml:space="preserve">张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晶利</t>
    </r>
  </si>
  <si>
    <t xml:space="preserve">06-01-0501</t>
  </si>
  <si>
    <t xml:space="preserve">张莉</t>
  </si>
  <si>
    <r>
      <rPr>
        <sz val="10"/>
        <rFont val="Noto Sans"/>
        <family val="2"/>
      </rPr>
      <t xml:space="preserve">李兆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范桂侠</t>
    </r>
  </si>
  <si>
    <t xml:space="preserve">06-01-0502</t>
  </si>
  <si>
    <t xml:space="preserve">李兆生</t>
  </si>
  <si>
    <t xml:space="preserve">韦燕梅</t>
  </si>
  <si>
    <t xml:space="preserve">06-01-0601</t>
  </si>
  <si>
    <t xml:space="preserve">张敬玉</t>
  </si>
  <si>
    <t xml:space="preserve">06-01-0701</t>
  </si>
  <si>
    <r>
      <rPr>
        <sz val="10"/>
        <rFont val="Noto Sans"/>
        <family val="2"/>
      </rPr>
      <t xml:space="preserve">唐岳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华敏</t>
    </r>
  </si>
  <si>
    <t xml:space="preserve">06-01-0702</t>
  </si>
  <si>
    <t xml:space="preserve">唐岳峰</t>
  </si>
  <si>
    <t xml:space="preserve">高素云</t>
  </si>
  <si>
    <t xml:space="preserve">06-01-0703</t>
  </si>
  <si>
    <r>
      <rPr>
        <sz val="10"/>
        <rFont val="Noto Sans"/>
        <family val="2"/>
      </rPr>
      <t xml:space="preserve">赵华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艳</t>
    </r>
  </si>
  <si>
    <t xml:space="preserve">06-01-0802</t>
  </si>
  <si>
    <t xml:space="preserve">赵华虎</t>
  </si>
  <si>
    <r>
      <rPr>
        <sz val="10"/>
        <rFont val="Noto Sans"/>
        <family val="2"/>
      </rPr>
      <t xml:space="preserve">卞仲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梅</t>
    </r>
  </si>
  <si>
    <t xml:space="preserve">06-01-1001</t>
  </si>
  <si>
    <t xml:space="preserve">卞仲友</t>
  </si>
  <si>
    <t xml:space="preserve">李继德</t>
  </si>
  <si>
    <t xml:space="preserve">06-01-1003</t>
  </si>
  <si>
    <t xml:space="preserve">李广</t>
  </si>
  <si>
    <t xml:space="preserve">06-01-1004</t>
  </si>
  <si>
    <t xml:space="preserve">王前程</t>
  </si>
  <si>
    <t xml:space="preserve">06-01-1104</t>
  </si>
  <si>
    <t xml:space="preserve">胡峰</t>
  </si>
  <si>
    <t xml:space="preserve">06-01-1302</t>
  </si>
  <si>
    <t xml:space="preserve">侯丽花</t>
  </si>
  <si>
    <t xml:space="preserve">06-01-1303</t>
  </si>
  <si>
    <r>
      <rPr>
        <sz val="10"/>
        <rFont val="Noto Sans"/>
        <family val="2"/>
      </rPr>
      <t xml:space="preserve">何婷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润东</t>
    </r>
  </si>
  <si>
    <t xml:space="preserve">06-01-1401</t>
  </si>
  <si>
    <t xml:space="preserve">何婷婷</t>
  </si>
  <si>
    <r>
      <rPr>
        <sz val="10"/>
        <rFont val="Noto Sans"/>
        <family val="2"/>
      </rPr>
      <t xml:space="preserve">宋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小芹</t>
    </r>
  </si>
  <si>
    <t xml:space="preserve">06-01-1402</t>
  </si>
  <si>
    <t xml:space="preserve">宋振</t>
  </si>
  <si>
    <t xml:space="preserve">杨朝</t>
  </si>
  <si>
    <t xml:space="preserve">06-01-1504</t>
  </si>
  <si>
    <t xml:space="preserve">曹者正</t>
  </si>
  <si>
    <t xml:space="preserve">06-01-1603</t>
  </si>
  <si>
    <t xml:space="preserve">马银行</t>
  </si>
  <si>
    <t xml:space="preserve">06-01-1604</t>
  </si>
  <si>
    <t xml:space="preserve">王振宁</t>
  </si>
  <si>
    <t xml:space="preserve">06-01-1702</t>
  </si>
  <si>
    <t xml:space="preserve">刘欣</t>
  </si>
  <si>
    <t xml:space="preserve">06-01-1704</t>
  </si>
  <si>
    <r>
      <rPr>
        <sz val="10"/>
        <rFont val="Noto Sans"/>
        <family val="2"/>
      </rPr>
      <t xml:space="preserve">王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雯婧</t>
    </r>
  </si>
  <si>
    <t xml:space="preserve">06-01-1801</t>
  </si>
  <si>
    <t xml:space="preserve">王维</t>
  </si>
  <si>
    <r>
      <rPr>
        <sz val="10"/>
        <rFont val="Noto Sans"/>
        <family val="2"/>
      </rPr>
      <t xml:space="preserve">姚伟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敏</t>
    </r>
  </si>
  <si>
    <t xml:space="preserve">06-01-1804</t>
  </si>
  <si>
    <t xml:space="preserve">姚伟锋</t>
  </si>
  <si>
    <t xml:space="preserve">吴家敏</t>
  </si>
  <si>
    <t xml:space="preserve">08-01-0401</t>
  </si>
  <si>
    <t xml:space="preserve">赵艳艳</t>
  </si>
  <si>
    <t xml:space="preserve">08-01-0501</t>
  </si>
  <si>
    <t xml:space="preserve">朱玉玲</t>
  </si>
  <si>
    <t xml:space="preserve">08-02-0104</t>
  </si>
  <si>
    <t xml:space="preserve">赵飞</t>
  </si>
  <si>
    <t xml:space="preserve">08-02-0204</t>
  </si>
  <si>
    <t xml:space="preserve">刘青</t>
  </si>
  <si>
    <t xml:space="preserve">09-01-0104</t>
  </si>
  <si>
    <t xml:space="preserve">宋俊英</t>
  </si>
  <si>
    <t xml:space="preserve">09-01-0302</t>
  </si>
  <si>
    <r>
      <rPr>
        <sz val="10"/>
        <rFont val="Noto Sans"/>
        <family val="2"/>
      </rPr>
      <t xml:space="preserve">李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明辉</t>
    </r>
  </si>
  <si>
    <t xml:space="preserve">09-01-0303</t>
  </si>
  <si>
    <t xml:space="preserve">李威</t>
  </si>
  <si>
    <t xml:space="preserve">赵俊</t>
  </si>
  <si>
    <t xml:space="preserve">09-01-0501</t>
  </si>
  <si>
    <r>
      <rPr>
        <sz val="10"/>
        <rFont val="Noto Sans"/>
        <family val="2"/>
      </rPr>
      <t xml:space="preserve">田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效山</t>
    </r>
  </si>
  <si>
    <t xml:space="preserve">09-01-0604</t>
  </si>
  <si>
    <t xml:space="preserve">田云</t>
  </si>
  <si>
    <r>
      <rPr>
        <sz val="10"/>
        <rFont val="Noto Sans"/>
        <family val="2"/>
      </rPr>
      <t xml:space="preserve">张耀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彦清</t>
    </r>
  </si>
  <si>
    <t xml:space="preserve">09-01-0803</t>
  </si>
  <si>
    <t xml:space="preserve">张耀群</t>
  </si>
  <si>
    <t xml:space="preserve">晏玉梅</t>
  </si>
  <si>
    <t xml:space="preserve">09-01-0901</t>
  </si>
  <si>
    <t xml:space="preserve">于雪影</t>
  </si>
  <si>
    <t xml:space="preserve">09-01-0903</t>
  </si>
  <si>
    <t xml:space="preserve">金梅</t>
  </si>
  <si>
    <t xml:space="preserve">09-01-1001</t>
  </si>
  <si>
    <r>
      <rPr>
        <sz val="10"/>
        <rFont val="Noto Sans"/>
        <family val="2"/>
      </rPr>
      <t xml:space="preserve">张保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梦懿</t>
    </r>
  </si>
  <si>
    <t xml:space="preserve">09-01-1004</t>
  </si>
  <si>
    <t xml:space="preserve">张保雅</t>
  </si>
  <si>
    <r>
      <rPr>
        <sz val="10"/>
        <rFont val="Noto Sans"/>
        <family val="2"/>
      </rPr>
      <t xml:space="preserve">牛银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闫敏华</t>
    </r>
  </si>
  <si>
    <t xml:space="preserve">09-01-1102</t>
  </si>
  <si>
    <t xml:space="preserve">牛银华</t>
  </si>
  <si>
    <t xml:space="preserve">张欢</t>
  </si>
  <si>
    <t xml:space="preserve">09-01-1502</t>
  </si>
  <si>
    <r>
      <rPr>
        <sz val="10"/>
        <rFont val="Noto Sans"/>
        <family val="2"/>
      </rPr>
      <t xml:space="preserve">姜福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素英</t>
    </r>
  </si>
  <si>
    <t xml:space="preserve">09-01-2001</t>
  </si>
  <si>
    <t xml:space="preserve">姜福年</t>
  </si>
  <si>
    <t xml:space="preserve">李金海</t>
  </si>
  <si>
    <t xml:space="preserve">09-01-2204</t>
  </si>
  <si>
    <r>
      <rPr>
        <sz val="10"/>
        <rFont val="Noto Sans"/>
        <family val="2"/>
      </rPr>
      <t xml:space="preserve">满允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苏琼</t>
    </r>
  </si>
  <si>
    <t xml:space="preserve">09-01-2302</t>
  </si>
  <si>
    <t xml:space="preserve">满允春</t>
  </si>
  <si>
    <r>
      <rPr>
        <sz val="10"/>
        <rFont val="Noto Sans"/>
        <family val="2"/>
      </rPr>
      <t xml:space="preserve">刘阿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倩</t>
    </r>
  </si>
  <si>
    <t xml:space="preserve">09-01-2402</t>
  </si>
  <si>
    <t xml:space="preserve">刘阿盟</t>
  </si>
  <si>
    <t xml:space="preserve">简桢芳</t>
  </si>
  <si>
    <t xml:space="preserve">09-01-2404</t>
  </si>
  <si>
    <r>
      <rPr>
        <sz val="10"/>
        <rFont val="Noto Sans"/>
        <family val="2"/>
      </rPr>
      <t xml:space="preserve">王灯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丽</t>
    </r>
  </si>
  <si>
    <t xml:space="preserve">09-02-0103</t>
  </si>
  <si>
    <t xml:space="preserve">王灯山</t>
  </si>
  <si>
    <t xml:space="preserve">张改变</t>
  </si>
  <si>
    <t xml:space="preserve">18-01-0401</t>
  </si>
  <si>
    <r>
      <rPr>
        <sz val="10"/>
        <rFont val="Noto Sans"/>
        <family val="2"/>
      </rPr>
      <t xml:space="preserve">李明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阿磊</t>
    </r>
  </si>
  <si>
    <t xml:space="preserve">18-01-0501</t>
  </si>
  <si>
    <t xml:space="preserve">李明林</t>
  </si>
  <si>
    <t xml:space="preserve">范晏影</t>
  </si>
  <si>
    <t xml:space="preserve">18-01-0602</t>
  </si>
  <si>
    <r>
      <rPr>
        <sz val="10"/>
        <rFont val="Noto Sans"/>
        <family val="2"/>
      </rPr>
      <t xml:space="preserve">郭明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兰</t>
    </r>
  </si>
  <si>
    <t xml:space="preserve">18-02-0403</t>
  </si>
  <si>
    <t xml:space="preserve">郭明志</t>
  </si>
  <si>
    <t xml:space="preserve">赵静静</t>
  </si>
  <si>
    <t xml:space="preserve">18-02-0504</t>
  </si>
  <si>
    <r>
      <rPr>
        <sz val="10"/>
        <rFont val="Noto Sans"/>
        <family val="2"/>
      </rPr>
      <t xml:space="preserve">李晓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中清</t>
    </r>
  </si>
  <si>
    <t xml:space="preserve">18-02-0604</t>
  </si>
  <si>
    <t xml:space="preserve">李晓静</t>
  </si>
  <si>
    <t xml:space="preserve">常晓梅</t>
  </si>
  <si>
    <t xml:space="preserve">07-01-0101</t>
  </si>
  <si>
    <t xml:space="preserve">蒋红利</t>
  </si>
  <si>
    <t xml:space="preserve">07-01-0102</t>
  </si>
  <si>
    <r>
      <rPr>
        <sz val="10"/>
        <rFont val="Noto Sans"/>
        <family val="2"/>
      </rPr>
      <t xml:space="preserve">殷子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秋燕</t>
    </r>
  </si>
  <si>
    <t xml:space="preserve">07-01-0203</t>
  </si>
  <si>
    <t xml:space="preserve">殷子进</t>
  </si>
  <si>
    <t xml:space="preserve">殷玉</t>
  </si>
  <si>
    <t xml:space="preserve">07-01-0303</t>
  </si>
  <si>
    <t xml:space="preserve">刘静梅</t>
  </si>
  <si>
    <t xml:space="preserve">07-01-0503</t>
  </si>
  <si>
    <t xml:space="preserve">方利娜</t>
  </si>
  <si>
    <t xml:space="preserve">07-01-0603</t>
  </si>
  <si>
    <t xml:space="preserve">李勤</t>
  </si>
  <si>
    <t xml:space="preserve">07-01-0703</t>
  </si>
  <si>
    <r>
      <rPr>
        <sz val="10"/>
        <rFont val="Noto Sans"/>
        <family val="2"/>
      </rPr>
      <t xml:space="preserve">李红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娜</t>
    </r>
  </si>
  <si>
    <t xml:space="preserve">07-01-0802</t>
  </si>
  <si>
    <t xml:space="preserve">李红伟</t>
  </si>
  <si>
    <t xml:space="preserve">郭子玲</t>
  </si>
  <si>
    <t xml:space="preserve">07-01-0804</t>
  </si>
  <si>
    <r>
      <rPr>
        <sz val="10"/>
        <rFont val="Noto Sans"/>
        <family val="2"/>
      </rPr>
      <t xml:space="preserve">商继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杨利</t>
    </r>
  </si>
  <si>
    <t xml:space="preserve">07-01-0904</t>
  </si>
  <si>
    <t xml:space="preserve">商继合</t>
  </si>
  <si>
    <r>
      <rPr>
        <sz val="10"/>
        <rFont val="Noto Sans"/>
        <family val="2"/>
      </rPr>
      <t xml:space="preserve">李战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银玲</t>
    </r>
  </si>
  <si>
    <t xml:space="preserve">07-01-1004</t>
  </si>
  <si>
    <t xml:space="preserve">李战北</t>
  </si>
  <si>
    <r>
      <rPr>
        <sz val="10"/>
        <rFont val="Noto Sans"/>
        <family val="2"/>
      </rPr>
      <t xml:space="preserve">郭晓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石友</t>
    </r>
  </si>
  <si>
    <t xml:space="preserve">07-01-1104</t>
  </si>
  <si>
    <t xml:space="preserve">郭晓娟</t>
  </si>
  <si>
    <t xml:space="preserve">李小龙</t>
  </si>
  <si>
    <t xml:space="preserve">07-01-1203</t>
  </si>
  <si>
    <r>
      <rPr>
        <sz val="10"/>
        <rFont val="Noto Sans"/>
        <family val="2"/>
      </rPr>
      <t xml:space="preserve">任兰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弼</t>
    </r>
  </si>
  <si>
    <t xml:space="preserve">07-01-1204</t>
  </si>
  <si>
    <t xml:space="preserve">任兰芹</t>
  </si>
  <si>
    <t xml:space="preserve">戎晓瑜</t>
  </si>
  <si>
    <t xml:space="preserve">07-01-1502</t>
  </si>
  <si>
    <t xml:space="preserve">徐利平</t>
  </si>
  <si>
    <t xml:space="preserve">07-01-1601</t>
  </si>
  <si>
    <t xml:space="preserve">张云龙</t>
  </si>
  <si>
    <t xml:space="preserve">07-01-1602</t>
  </si>
  <si>
    <t xml:space="preserve">孙雪萍</t>
  </si>
  <si>
    <t xml:space="preserve">07-01-1701</t>
  </si>
  <si>
    <t xml:space="preserve">牛文彬</t>
  </si>
  <si>
    <t xml:space="preserve">07-01-1801</t>
  </si>
  <si>
    <t xml:space="preserve">刘子仁</t>
  </si>
  <si>
    <t xml:space="preserve">07-01-1802</t>
  </si>
  <si>
    <t xml:space="preserve">李建华</t>
  </si>
  <si>
    <t xml:space="preserve">07-01-1803</t>
  </si>
  <si>
    <r>
      <rPr>
        <sz val="10"/>
        <rFont val="Noto Sans"/>
        <family val="2"/>
      </rPr>
      <t xml:space="preserve">张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小兰</t>
    </r>
  </si>
  <si>
    <t xml:space="preserve">07-01-1804</t>
  </si>
  <si>
    <t xml:space="preserve">张伟</t>
  </si>
  <si>
    <t xml:space="preserve">梁振峰</t>
  </si>
  <si>
    <t xml:space="preserve">10-01-0101</t>
  </si>
  <si>
    <t xml:space="preserve">李慧萍</t>
  </si>
  <si>
    <t xml:space="preserve">10-01-0103</t>
  </si>
  <si>
    <t xml:space="preserve">袁亚运</t>
  </si>
  <si>
    <t xml:space="preserve">10-01-0201</t>
  </si>
  <si>
    <t xml:space="preserve">秦小燕</t>
  </si>
  <si>
    <t xml:space="preserve">10-01-0203</t>
  </si>
  <si>
    <t xml:space="preserve">纪小艳</t>
  </si>
  <si>
    <t xml:space="preserve">10-01-0204</t>
  </si>
  <si>
    <t xml:space="preserve">靳良玉</t>
  </si>
  <si>
    <t xml:space="preserve">10-01-0504</t>
  </si>
  <si>
    <r>
      <rPr>
        <sz val="10"/>
        <rFont val="Noto Sans"/>
        <family val="2"/>
      </rPr>
      <t xml:space="preserve">米加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慧慧</t>
    </r>
  </si>
  <si>
    <t xml:space="preserve">10-01-0803</t>
  </si>
  <si>
    <t xml:space="preserve">米加俊</t>
  </si>
  <si>
    <t xml:space="preserve">孙天明</t>
  </si>
  <si>
    <t xml:space="preserve">10-01-1002</t>
  </si>
  <si>
    <t xml:space="preserve">刘潇潇</t>
  </si>
  <si>
    <t xml:space="preserve">10-01-1302</t>
  </si>
  <si>
    <r>
      <rPr>
        <sz val="10"/>
        <rFont val="Noto Sans"/>
        <family val="2"/>
      </rPr>
      <t xml:space="preserve">王东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永侠</t>
    </r>
  </si>
  <si>
    <t xml:space="preserve">10-01-1303</t>
  </si>
  <si>
    <t xml:space="preserve">王东伟</t>
  </si>
  <si>
    <r>
      <rPr>
        <sz val="10"/>
        <rFont val="Noto Sans"/>
        <family val="2"/>
      </rPr>
      <t xml:space="preserve">李祺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饶梦梦</t>
    </r>
  </si>
  <si>
    <t xml:space="preserve">10-01-1402</t>
  </si>
  <si>
    <t xml:space="preserve">李祺祥</t>
  </si>
  <si>
    <t xml:space="preserve">梁树侠</t>
  </si>
  <si>
    <t xml:space="preserve">10-01-1502</t>
  </si>
  <si>
    <t xml:space="preserve">张雪平</t>
  </si>
  <si>
    <t xml:space="preserve">10-01-1503</t>
  </si>
  <si>
    <r>
      <rPr>
        <sz val="10"/>
        <rFont val="Noto Sans"/>
        <family val="2"/>
      </rPr>
      <t xml:space="preserve">刘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晓晓</t>
    </r>
  </si>
  <si>
    <t xml:space="preserve">10-01-1701</t>
  </si>
  <si>
    <t xml:space="preserve">刘宝</t>
  </si>
  <si>
    <r>
      <rPr>
        <sz val="10"/>
        <rFont val="Noto Sans"/>
        <family val="2"/>
      </rPr>
      <t xml:space="preserve">苏名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晓娟</t>
    </r>
  </si>
  <si>
    <t xml:space="preserve">10-01-1704</t>
  </si>
  <si>
    <t xml:space="preserve">苏名扬</t>
  </si>
  <si>
    <t xml:space="preserve">吴会东</t>
  </si>
  <si>
    <t xml:space="preserve">10-01-1802</t>
  </si>
  <si>
    <r>
      <rPr>
        <sz val="10"/>
        <rFont val="Noto Sans"/>
        <family val="2"/>
      </rPr>
      <t xml:space="preserve">程鹏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柳桃桃</t>
    </r>
  </si>
  <si>
    <t xml:space="preserve">10-01-1902</t>
  </si>
  <si>
    <t xml:space="preserve">程鹏飞</t>
  </si>
  <si>
    <t xml:space="preserve">赵玲玲</t>
  </si>
  <si>
    <t xml:space="preserve">10-01-2102</t>
  </si>
  <si>
    <t xml:space="preserve">夏晓宇</t>
  </si>
  <si>
    <t xml:space="preserve">10-01-2303</t>
  </si>
  <si>
    <t xml:space="preserve">韦可征</t>
  </si>
  <si>
    <t xml:space="preserve">11-01-0101</t>
  </si>
  <si>
    <r>
      <rPr>
        <sz val="10"/>
        <rFont val="Noto Sans"/>
        <family val="2"/>
      </rPr>
      <t xml:space="preserve">张明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燕燕</t>
    </r>
  </si>
  <si>
    <t xml:space="preserve">11-01-0303</t>
  </si>
  <si>
    <t xml:space="preserve">张明明</t>
  </si>
  <si>
    <r>
      <rPr>
        <sz val="10"/>
        <rFont val="Noto Sans"/>
        <family val="2"/>
      </rPr>
      <t xml:space="preserve">王天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卞文荣</t>
    </r>
  </si>
  <si>
    <t xml:space="preserve">11-01-0401</t>
  </si>
  <si>
    <t xml:space="preserve">王天义</t>
  </si>
  <si>
    <t xml:space="preserve">贾瑞侠</t>
  </si>
  <si>
    <t xml:space="preserve">11-01-0402</t>
  </si>
  <si>
    <t xml:space="preserve">辛彩霞</t>
  </si>
  <si>
    <t xml:space="preserve">11-01-0502</t>
  </si>
  <si>
    <r>
      <rPr>
        <sz val="10"/>
        <rFont val="Noto Sans"/>
        <family val="2"/>
      </rPr>
      <t xml:space="preserve">王征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范华丽</t>
    </r>
  </si>
  <si>
    <t xml:space="preserve">11-01-0601</t>
  </si>
  <si>
    <t xml:space="preserve">王征超</t>
  </si>
  <si>
    <r>
      <rPr>
        <sz val="10"/>
        <rFont val="Noto Sans"/>
        <family val="2"/>
      </rPr>
      <t xml:space="preserve">张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杰</t>
    </r>
  </si>
  <si>
    <t xml:space="preserve">11-01-0602</t>
  </si>
  <si>
    <t xml:space="preserve">张艳</t>
  </si>
  <si>
    <t xml:space="preserve">孟卫平</t>
  </si>
  <si>
    <t xml:space="preserve">11-01-0701</t>
  </si>
  <si>
    <r>
      <rPr>
        <sz val="10"/>
        <rFont val="Noto Sans"/>
        <family val="2"/>
      </rPr>
      <t xml:space="preserve">张运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军侠</t>
    </r>
  </si>
  <si>
    <t xml:space="preserve">11-01-0801</t>
  </si>
  <si>
    <t xml:space="preserve">张运杰</t>
  </si>
  <si>
    <r>
      <rPr>
        <sz val="10"/>
        <rFont val="Noto Sans"/>
        <family val="2"/>
      </rPr>
      <t xml:space="preserve">赵苏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詹晓瑞</t>
    </r>
  </si>
  <si>
    <t xml:space="preserve">11-01-0802</t>
  </si>
  <si>
    <t xml:space="preserve">赵苏州</t>
  </si>
  <si>
    <t xml:space="preserve">吴敏</t>
  </si>
  <si>
    <t xml:space="preserve">11-01-1001</t>
  </si>
  <si>
    <t xml:space="preserve">侯艳青</t>
  </si>
  <si>
    <t xml:space="preserve">11-01-1003</t>
  </si>
  <si>
    <r>
      <rPr>
        <sz val="10"/>
        <rFont val="Noto Sans"/>
        <family val="2"/>
      </rPr>
      <t xml:space="preserve">常园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平利</t>
    </r>
  </si>
  <si>
    <t xml:space="preserve">11-01-1103</t>
  </si>
  <si>
    <t xml:space="preserve">常园利</t>
  </si>
  <si>
    <t xml:space="preserve">蒋永雷</t>
  </si>
  <si>
    <t xml:space="preserve">11-01-1302</t>
  </si>
  <si>
    <t xml:space="preserve">李利</t>
  </si>
  <si>
    <t xml:space="preserve">11-01-1403</t>
  </si>
  <si>
    <t xml:space="preserve">侯小丽</t>
  </si>
  <si>
    <t xml:space="preserve">11-01-1503</t>
  </si>
  <si>
    <t xml:space="preserve">郑敏</t>
  </si>
  <si>
    <t xml:space="preserve">11-01-1602</t>
  </si>
  <si>
    <t xml:space="preserve">张帅</t>
  </si>
  <si>
    <t xml:space="preserve">11-01-1603</t>
  </si>
  <si>
    <t xml:space="preserve">杨丽</t>
  </si>
  <si>
    <t xml:space="preserve">11-01-1701</t>
  </si>
  <si>
    <r>
      <rPr>
        <sz val="10"/>
        <rFont val="Noto Sans"/>
        <family val="2"/>
      </rPr>
      <t xml:space="preserve">蔡明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艳</t>
    </r>
  </si>
  <si>
    <t xml:space="preserve">11-01-1801</t>
  </si>
  <si>
    <t xml:space="preserve">蔡明群</t>
  </si>
  <si>
    <t xml:space="preserve">杜悦</t>
  </si>
  <si>
    <t xml:space="preserve">11-01-1802</t>
  </si>
  <si>
    <t xml:space="preserve">张小彪</t>
  </si>
  <si>
    <t xml:space="preserve">11-01-1902</t>
  </si>
  <si>
    <t xml:space="preserve">李瑞</t>
  </si>
  <si>
    <t xml:space="preserve">11-01-2002</t>
  </si>
  <si>
    <r>
      <rPr>
        <sz val="10"/>
        <rFont val="Noto Sans"/>
        <family val="2"/>
      </rPr>
      <t xml:space="preserve">冯旭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春杰</t>
    </r>
  </si>
  <si>
    <t xml:space="preserve">11-01-2101</t>
  </si>
  <si>
    <t xml:space="preserve">冯旭阳</t>
  </si>
  <si>
    <t xml:space="preserve">李杰侠</t>
  </si>
  <si>
    <t xml:space="preserve">11-01-2103</t>
  </si>
  <si>
    <r>
      <rPr>
        <sz val="10"/>
        <rFont val="Noto Sans"/>
        <family val="2"/>
      </rPr>
      <t xml:space="preserve">高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敏</t>
    </r>
  </si>
  <si>
    <t xml:space="preserve">11-01-2403</t>
  </si>
  <si>
    <t xml:space="preserve">高磊</t>
  </si>
  <si>
    <r>
      <rPr>
        <sz val="10"/>
        <rFont val="Noto Sans"/>
        <family val="2"/>
      </rPr>
      <t xml:space="preserve">应学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海侠</t>
    </r>
  </si>
  <si>
    <t xml:space="preserve">12-01-0101</t>
  </si>
  <si>
    <t xml:space="preserve">应学森</t>
  </si>
  <si>
    <t xml:space="preserve">王翠香</t>
  </si>
  <si>
    <t xml:space="preserve">12-01-0104</t>
  </si>
  <si>
    <t xml:space="preserve">崔子兰</t>
  </si>
  <si>
    <t xml:space="preserve">12-01-0202</t>
  </si>
  <si>
    <t xml:space="preserve">刘继东</t>
  </si>
  <si>
    <t xml:space="preserve">12-01-0204</t>
  </si>
  <si>
    <t xml:space="preserve">李星晨</t>
  </si>
  <si>
    <t xml:space="preserve">12-01-0302</t>
  </si>
  <si>
    <r>
      <rPr>
        <sz val="10"/>
        <rFont val="Noto Sans"/>
        <family val="2"/>
      </rPr>
      <t xml:space="preserve">赵保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雪</t>
    </r>
  </si>
  <si>
    <t xml:space="preserve">12-01-0304</t>
  </si>
  <si>
    <t xml:space="preserve">赵保健</t>
  </si>
  <si>
    <r>
      <rPr>
        <sz val="10"/>
        <rFont val="Noto Sans"/>
        <family val="2"/>
      </rPr>
      <t xml:space="preserve">谢辉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俊艳</t>
    </r>
  </si>
  <si>
    <t xml:space="preserve">12-01-0401</t>
  </si>
  <si>
    <t xml:space="preserve">谢辉实</t>
  </si>
  <si>
    <t xml:space="preserve">牛子灵</t>
  </si>
  <si>
    <t xml:space="preserve">12-01-0402</t>
  </si>
  <si>
    <r>
      <rPr>
        <sz val="10"/>
        <rFont val="Noto Sans"/>
        <family val="2"/>
      </rPr>
      <t xml:space="preserve">刘洋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彩红</t>
    </r>
  </si>
  <si>
    <t xml:space="preserve">12-01-0501</t>
  </si>
  <si>
    <t xml:space="preserve">刘洋洋</t>
  </si>
  <si>
    <r>
      <rPr>
        <sz val="10"/>
        <rFont val="Noto Sans"/>
        <family val="2"/>
      </rPr>
      <t xml:space="preserve">刘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聪颖</t>
    </r>
  </si>
  <si>
    <t xml:space="preserve">12-01-0502</t>
  </si>
  <si>
    <t xml:space="preserve">刘刚</t>
  </si>
  <si>
    <r>
      <rPr>
        <sz val="10"/>
        <rFont val="Noto Sans"/>
        <family val="2"/>
      </rPr>
      <t xml:space="preserve">韩新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士刚</t>
    </r>
  </si>
  <si>
    <t xml:space="preserve">12-01-0601</t>
  </si>
  <si>
    <t xml:space="preserve">韩新玲</t>
  </si>
  <si>
    <t xml:space="preserve">李世东</t>
  </si>
  <si>
    <t xml:space="preserve">12-01-0701</t>
  </si>
  <si>
    <t xml:space="preserve">陶维强</t>
  </si>
  <si>
    <t xml:space="preserve">12-01-0702</t>
  </si>
  <si>
    <r>
      <rPr>
        <sz val="10"/>
        <rFont val="Noto Sans"/>
        <family val="2"/>
      </rPr>
      <t xml:space="preserve">赵兰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云</t>
    </r>
  </si>
  <si>
    <t xml:space="preserve">12-01-0703</t>
  </si>
  <si>
    <t xml:space="preserve">赵兰勤</t>
  </si>
  <si>
    <r>
      <rPr>
        <sz val="10"/>
        <rFont val="Noto Sans"/>
        <family val="2"/>
      </rPr>
      <t xml:space="preserve">王玉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燕燕</t>
    </r>
  </si>
  <si>
    <t xml:space="preserve">12-01-0704</t>
  </si>
  <si>
    <t xml:space="preserve">王玉涛</t>
  </si>
  <si>
    <r>
      <rPr>
        <sz val="10"/>
        <rFont val="Noto Sans"/>
        <family val="2"/>
      </rPr>
      <t xml:space="preserve">王雪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秦鹏翔</t>
    </r>
  </si>
  <si>
    <t xml:space="preserve">12-01-0902</t>
  </si>
  <si>
    <t xml:space="preserve">王雪华</t>
  </si>
  <si>
    <t xml:space="preserve">王保东</t>
  </si>
  <si>
    <t xml:space="preserve">12-01-1001</t>
  </si>
  <si>
    <t xml:space="preserve">张灿峰</t>
  </si>
  <si>
    <t xml:space="preserve">12-01-1002</t>
  </si>
  <si>
    <t xml:space="preserve">张启玲</t>
  </si>
  <si>
    <t xml:space="preserve">12-01-1004</t>
  </si>
  <si>
    <t xml:space="preserve">王振宇</t>
  </si>
  <si>
    <t xml:space="preserve">12-01-1201</t>
  </si>
  <si>
    <t xml:space="preserve">姚智利</t>
  </si>
  <si>
    <t xml:space="preserve">12-01-1202</t>
  </si>
  <si>
    <r>
      <rPr>
        <sz val="10"/>
        <rFont val="Noto Sans"/>
        <family val="2"/>
      </rPr>
      <t xml:space="preserve">孙新礼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晓玉</t>
    </r>
  </si>
  <si>
    <t xml:space="preserve">12-01-1204</t>
  </si>
  <si>
    <t xml:space="preserve">孙新礼</t>
  </si>
  <si>
    <r>
      <rPr>
        <sz val="10"/>
        <rFont val="Noto Sans"/>
        <family val="2"/>
      </rPr>
      <t xml:space="preserve">于根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小雪</t>
    </r>
  </si>
  <si>
    <t xml:space="preserve">12-01-1303</t>
  </si>
  <si>
    <t xml:space="preserve">于根旺</t>
  </si>
  <si>
    <t xml:space="preserve">陈婷</t>
  </si>
  <si>
    <t xml:space="preserve">12-01-1403</t>
  </si>
  <si>
    <t xml:space="preserve">高铁成</t>
  </si>
  <si>
    <t xml:space="preserve">12-01-1602</t>
  </si>
  <si>
    <r>
      <rPr>
        <sz val="10"/>
        <rFont val="Noto Sans"/>
        <family val="2"/>
      </rPr>
      <t xml:space="preserve">李一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小敏</t>
    </r>
  </si>
  <si>
    <t xml:space="preserve">12-01-1702</t>
  </si>
  <si>
    <t xml:space="preserve">李一贵</t>
  </si>
  <si>
    <t xml:space="preserve">郭建军</t>
  </si>
  <si>
    <t xml:space="preserve">12-01-1704</t>
  </si>
  <si>
    <t xml:space="preserve">赵金栾</t>
  </si>
  <si>
    <t xml:space="preserve">12-01-1801</t>
  </si>
  <si>
    <r>
      <rPr>
        <sz val="10"/>
        <rFont val="Noto Sans"/>
        <family val="2"/>
      </rPr>
      <t xml:space="preserve">曹向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慧</t>
    </r>
  </si>
  <si>
    <t xml:space="preserve">12-01-1803</t>
  </si>
  <si>
    <t xml:space="preserve">曹向阳</t>
  </si>
  <si>
    <t xml:space="preserve">陈杰</t>
  </si>
  <si>
    <t xml:space="preserve">12-01-1804</t>
  </si>
  <si>
    <t xml:space="preserve">马吉贤</t>
  </si>
  <si>
    <t xml:space="preserve">12-01-2001</t>
  </si>
  <si>
    <t xml:space="preserve">符亚勤</t>
  </si>
  <si>
    <t xml:space="preserve">12-01-2003</t>
  </si>
  <si>
    <t xml:space="preserve">闫明星</t>
  </si>
  <si>
    <t xml:space="preserve">12-01-2004</t>
  </si>
  <si>
    <t xml:space="preserve">张梦子</t>
  </si>
  <si>
    <t xml:space="preserve">12-01-2101</t>
  </si>
  <si>
    <t xml:space="preserve">袁庆庆</t>
  </si>
  <si>
    <t xml:space="preserve">12-01-2204</t>
  </si>
  <si>
    <t xml:space="preserve">柳廷鹏</t>
  </si>
  <si>
    <t xml:space="preserve">12-01-2304</t>
  </si>
  <si>
    <t xml:space="preserve">张瑞娟</t>
  </si>
  <si>
    <t xml:space="preserve">12-01-2403</t>
  </si>
  <si>
    <t xml:space="preserve">赵杰</t>
  </si>
  <si>
    <t xml:space="preserve">12-01-2502</t>
  </si>
  <si>
    <t xml:space="preserve">胡丹丹</t>
  </si>
  <si>
    <t xml:space="preserve">12-01-2503</t>
  </si>
  <si>
    <t xml:space="preserve">石小妮</t>
  </si>
  <si>
    <t xml:space="preserve">12-01-2504</t>
  </si>
  <si>
    <t xml:space="preserve">韦思涵</t>
  </si>
  <si>
    <t xml:space="preserve">13-01-0101</t>
  </si>
  <si>
    <t xml:space="preserve">李小利</t>
  </si>
  <si>
    <t xml:space="preserve">13-01-0203</t>
  </si>
  <si>
    <t xml:space="preserve">应爱芝</t>
  </si>
  <si>
    <t xml:space="preserve">13-01-0301</t>
  </si>
  <si>
    <t xml:space="preserve">侯永贞</t>
  </si>
  <si>
    <t xml:space="preserve">13-01-0302</t>
  </si>
  <si>
    <t xml:space="preserve">王起</t>
  </si>
  <si>
    <t xml:space="preserve">13-01-0303</t>
  </si>
  <si>
    <r>
      <rPr>
        <sz val="10"/>
        <rFont val="Noto Sans"/>
        <family val="2"/>
      </rPr>
      <t xml:space="preserve">张金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宽</t>
    </r>
  </si>
  <si>
    <t xml:space="preserve">13-01-0304</t>
  </si>
  <si>
    <t xml:space="preserve">张金凤</t>
  </si>
  <si>
    <r>
      <rPr>
        <sz val="10"/>
        <rFont val="Noto Sans"/>
        <family val="2"/>
      </rPr>
      <t xml:space="preserve">姚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红艳</t>
    </r>
  </si>
  <si>
    <t xml:space="preserve">13-01-0401</t>
  </si>
  <si>
    <t xml:space="preserve">姚力</t>
  </si>
  <si>
    <r>
      <rPr>
        <sz val="10"/>
        <rFont val="Noto Sans"/>
        <family val="2"/>
      </rPr>
      <t xml:space="preserve">马广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影</t>
    </r>
  </si>
  <si>
    <t xml:space="preserve">13-01-0704</t>
  </si>
  <si>
    <t xml:space="preserve">马广迟</t>
  </si>
  <si>
    <t xml:space="preserve">陈礼敏</t>
  </si>
  <si>
    <t xml:space="preserve">13-01-0901</t>
  </si>
  <si>
    <r>
      <rPr>
        <sz val="10"/>
        <rFont val="Noto Sans"/>
        <family val="2"/>
      </rPr>
      <t xml:space="preserve">王阿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艳</t>
    </r>
  </si>
  <si>
    <t xml:space="preserve">13-01-0903</t>
  </si>
  <si>
    <t xml:space="preserve">王阿倩</t>
  </si>
  <si>
    <t xml:space="preserve">赵彩云</t>
  </si>
  <si>
    <t xml:space="preserve">13-01-1001</t>
  </si>
  <si>
    <r>
      <rPr>
        <sz val="10"/>
        <rFont val="Noto Sans"/>
        <family val="2"/>
      </rPr>
      <t xml:space="preserve">侯子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姜宇晴</t>
    </r>
  </si>
  <si>
    <t xml:space="preserve">13-01-1003</t>
  </si>
  <si>
    <t xml:space="preserve">侯子豪</t>
  </si>
  <si>
    <t xml:space="preserve">王梦文</t>
  </si>
  <si>
    <t xml:space="preserve">13-01-1101</t>
  </si>
  <si>
    <t xml:space="preserve">张峻卿</t>
  </si>
  <si>
    <t xml:space="preserve">13-01-1301</t>
  </si>
  <si>
    <t xml:space="preserve">程静静</t>
  </si>
  <si>
    <t xml:space="preserve">13-01-1302</t>
  </si>
  <si>
    <t xml:space="preserve">徐丽君</t>
  </si>
  <si>
    <t xml:space="preserve">13-01-1402</t>
  </si>
  <si>
    <r>
      <rPr>
        <sz val="10"/>
        <rFont val="Noto Sans"/>
        <family val="2"/>
      </rPr>
      <t xml:space="preserve">赵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莉</t>
    </r>
  </si>
  <si>
    <t xml:space="preserve">13-01-1604</t>
  </si>
  <si>
    <t xml:space="preserve">朱永雷</t>
  </si>
  <si>
    <t xml:space="preserve">13-01-2001</t>
  </si>
  <si>
    <t xml:space="preserve">李雪利</t>
  </si>
  <si>
    <t xml:space="preserve">13-01-2304</t>
  </si>
  <si>
    <r>
      <rPr>
        <sz val="10"/>
        <rFont val="Noto Sans"/>
        <family val="2"/>
      </rPr>
      <t xml:space="preserve">牛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小敏</t>
    </r>
  </si>
  <si>
    <t xml:space="preserve">15-01-0401</t>
  </si>
  <si>
    <t xml:space="preserve">牛力</t>
  </si>
  <si>
    <t xml:space="preserve">谷小彩</t>
  </si>
  <si>
    <t xml:space="preserve">15-01-0404</t>
  </si>
  <si>
    <r>
      <rPr>
        <sz val="10"/>
        <rFont val="Noto Sans"/>
        <family val="2"/>
      </rPr>
      <t xml:space="preserve">石凯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付莎莎</t>
    </r>
  </si>
  <si>
    <t xml:space="preserve">15-01-0604</t>
  </si>
  <si>
    <t xml:space="preserve">石凯强</t>
  </si>
  <si>
    <r>
      <rPr>
        <sz val="10"/>
        <rFont val="Noto Sans"/>
        <family val="2"/>
      </rPr>
      <t xml:space="preserve">齐永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永芝</t>
    </r>
  </si>
  <si>
    <t xml:space="preserve">15-01-0702</t>
  </si>
  <si>
    <t xml:space="preserve">齐永利</t>
  </si>
  <si>
    <t xml:space="preserve">蔡红艳</t>
  </si>
  <si>
    <t xml:space="preserve">15-01-1003</t>
  </si>
  <si>
    <t xml:space="preserve">任静亮</t>
  </si>
  <si>
    <t xml:space="preserve">15-01-1201</t>
  </si>
  <si>
    <t xml:space="preserve">刘新</t>
  </si>
  <si>
    <t xml:space="preserve">15-01-1203</t>
  </si>
  <si>
    <t xml:space="preserve">张敏</t>
  </si>
  <si>
    <t xml:space="preserve">15-01-1402</t>
  </si>
  <si>
    <t xml:space="preserve">贾玉起</t>
  </si>
  <si>
    <t xml:space="preserve">15-01-1403</t>
  </si>
  <si>
    <r>
      <rPr>
        <sz val="10"/>
        <rFont val="Noto Sans"/>
        <family val="2"/>
      </rPr>
      <t xml:space="preserve">谷海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俊丽</t>
    </r>
  </si>
  <si>
    <t xml:space="preserve">15-01-1504</t>
  </si>
  <si>
    <t xml:space="preserve">谷海彬</t>
  </si>
  <si>
    <r>
      <rPr>
        <sz val="10"/>
        <rFont val="Noto Sans"/>
        <family val="2"/>
      </rPr>
      <t xml:space="preserve">王文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小丽</t>
    </r>
  </si>
  <si>
    <t xml:space="preserve">15-01-1603</t>
  </si>
  <si>
    <t xml:space="preserve">王文宝</t>
  </si>
  <si>
    <t xml:space="preserve">李灵</t>
  </si>
  <si>
    <t xml:space="preserve">15-01-1702</t>
  </si>
  <si>
    <r>
      <rPr>
        <sz val="10"/>
        <rFont val="Noto Sans"/>
        <family val="2"/>
      </rPr>
      <t xml:space="preserve">孙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文明</t>
    </r>
  </si>
  <si>
    <t xml:space="preserve">15-01-1801</t>
  </si>
  <si>
    <t xml:space="preserve">孙萍</t>
  </si>
  <si>
    <r>
      <rPr>
        <sz val="10"/>
        <rFont val="Noto Sans"/>
        <family val="2"/>
      </rPr>
      <t xml:space="preserve">杨乐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莎莎</t>
    </r>
  </si>
  <si>
    <t xml:space="preserve">15-01-2103</t>
  </si>
  <si>
    <t xml:space="preserve">杨乐群</t>
  </si>
  <si>
    <r>
      <rPr>
        <sz val="10"/>
        <rFont val="Noto Sans"/>
        <family val="2"/>
      </rPr>
      <t xml:space="preserve">张梅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峰</t>
    </r>
  </si>
  <si>
    <t xml:space="preserve">15-01-2303</t>
  </si>
  <si>
    <t xml:space="preserve">张梅雪</t>
  </si>
  <si>
    <t xml:space="preserve">鲍博宇</t>
  </si>
  <si>
    <t xml:space="preserve">15-01-2304</t>
  </si>
  <si>
    <t xml:space="preserve">柴兰芳</t>
  </si>
  <si>
    <t xml:space="preserve">15-01-2404</t>
  </si>
  <si>
    <t xml:space="preserve">刘海侠</t>
  </si>
  <si>
    <t xml:space="preserve">15-01-2501</t>
  </si>
  <si>
    <t xml:space="preserve">王盼盼</t>
  </si>
  <si>
    <t xml:space="preserve">15-01-2503</t>
  </si>
  <si>
    <r>
      <rPr>
        <sz val="10"/>
        <rFont val="Noto Sans"/>
        <family val="2"/>
      </rPr>
      <t xml:space="preserve">韦学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氏</t>
    </r>
  </si>
  <si>
    <t xml:space="preserve">16-01-0301</t>
  </si>
  <si>
    <t xml:space="preserve">韦学申</t>
  </si>
  <si>
    <r>
      <rPr>
        <sz val="10"/>
        <rFont val="Noto Sans"/>
        <family val="2"/>
      </rPr>
      <t xml:space="preserve">范宁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孟小花</t>
    </r>
  </si>
  <si>
    <t xml:space="preserve">16-01-0304</t>
  </si>
  <si>
    <t xml:space="preserve">范宁宁</t>
  </si>
  <si>
    <t xml:space="preserve">王琦琦</t>
  </si>
  <si>
    <t xml:space="preserve">16-01-0403</t>
  </si>
  <si>
    <r>
      <rPr>
        <sz val="10"/>
        <rFont val="Noto Sans"/>
        <family val="2"/>
      </rPr>
      <t xml:space="preserve">刘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宁</t>
    </r>
  </si>
  <si>
    <t xml:space="preserve">16-01-0404</t>
  </si>
  <si>
    <t xml:space="preserve">刘建</t>
  </si>
  <si>
    <r>
      <rPr>
        <sz val="10"/>
        <rFont val="Noto Sans"/>
        <family val="2"/>
      </rPr>
      <t xml:space="preserve">魏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建中</t>
    </r>
  </si>
  <si>
    <t xml:space="preserve">16-01-0504</t>
  </si>
  <si>
    <t xml:space="preserve">魏芳</t>
  </si>
  <si>
    <r>
      <rPr>
        <sz val="10"/>
        <rFont val="Noto Sans"/>
        <family val="2"/>
      </rPr>
      <t xml:space="preserve">孙威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万敏华</t>
    </r>
  </si>
  <si>
    <t xml:space="preserve">16-01-0701</t>
  </si>
  <si>
    <t xml:space="preserve">孙威林</t>
  </si>
  <si>
    <t xml:space="preserve">王萍萍</t>
  </si>
  <si>
    <t xml:space="preserve">16-01-0702</t>
  </si>
  <si>
    <r>
      <rPr>
        <sz val="10"/>
        <rFont val="Noto Sans"/>
        <family val="2"/>
      </rPr>
      <t xml:space="preserve">张玉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丽影</t>
    </r>
  </si>
  <si>
    <t xml:space="preserve">16-01-0902</t>
  </si>
  <si>
    <t xml:space="preserve">张玉贤</t>
  </si>
  <si>
    <t xml:space="preserve">孙东保</t>
  </si>
  <si>
    <t xml:space="preserve">16-01-1001</t>
  </si>
  <si>
    <t xml:space="preserve">涂喜田</t>
  </si>
  <si>
    <t xml:space="preserve">16-01-1004</t>
  </si>
  <si>
    <r>
      <rPr>
        <sz val="10"/>
        <rFont val="Noto Sans"/>
        <family val="2"/>
      </rPr>
      <t xml:space="preserve">牛山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秀云</t>
    </r>
  </si>
  <si>
    <t xml:space="preserve">16-01-1101</t>
  </si>
  <si>
    <t xml:space="preserve">牛山忠</t>
  </si>
  <si>
    <t xml:space="preserve">李存海</t>
  </si>
  <si>
    <t xml:space="preserve">16-01-1302</t>
  </si>
  <si>
    <t xml:space="preserve">顾飞</t>
  </si>
  <si>
    <t xml:space="preserve">16-01-1303</t>
  </si>
  <si>
    <r>
      <rPr>
        <sz val="10"/>
        <rFont val="Noto Sans"/>
        <family val="2"/>
      </rPr>
      <t xml:space="preserve">侯彬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秋燕</t>
    </r>
  </si>
  <si>
    <t xml:space="preserve">16-01-1402</t>
  </si>
  <si>
    <t xml:space="preserve">侯彬彬</t>
  </si>
  <si>
    <r>
      <rPr>
        <sz val="10"/>
        <rFont val="Noto Sans"/>
        <family val="2"/>
      </rPr>
      <t xml:space="preserve">庞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侠</t>
    </r>
  </si>
  <si>
    <t xml:space="preserve">16-01-1403</t>
  </si>
  <si>
    <t xml:space="preserve">庞威</t>
  </si>
  <si>
    <r>
      <rPr>
        <sz val="10"/>
        <rFont val="Noto Sans"/>
        <family val="2"/>
      </rPr>
      <t xml:space="preserve">王建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法达</t>
    </r>
  </si>
  <si>
    <t xml:space="preserve">16-01-1404</t>
  </si>
  <si>
    <t xml:space="preserve">王建花</t>
  </si>
  <si>
    <r>
      <rPr>
        <sz val="10"/>
        <rFont val="Noto Sans"/>
        <family val="2"/>
      </rPr>
      <t xml:space="preserve">苏桂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城市</t>
    </r>
  </si>
  <si>
    <t xml:space="preserve">16-01-1501</t>
  </si>
  <si>
    <t xml:space="preserve">苏桂丽</t>
  </si>
  <si>
    <r>
      <rPr>
        <sz val="10"/>
        <rFont val="Noto Sans"/>
        <family val="2"/>
      </rPr>
      <t xml:space="preserve">李强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凉凉</t>
    </r>
  </si>
  <si>
    <t xml:space="preserve">16-01-1502</t>
  </si>
  <si>
    <t xml:space="preserve">李强强</t>
  </si>
  <si>
    <t xml:space="preserve">侯利影</t>
  </si>
  <si>
    <t xml:space="preserve">16-01-1603</t>
  </si>
  <si>
    <t xml:space="preserve">任晓梦</t>
  </si>
  <si>
    <t xml:space="preserve">16-01-1801</t>
  </si>
  <si>
    <t xml:space="preserve">王利平</t>
  </si>
  <si>
    <t xml:space="preserve">16-01-1901</t>
  </si>
  <si>
    <r>
      <rPr>
        <sz val="10"/>
        <rFont val="Noto Sans"/>
        <family val="2"/>
      </rPr>
      <t xml:space="preserve">任效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荣梅</t>
    </r>
  </si>
  <si>
    <t xml:space="preserve">16-01-1902</t>
  </si>
  <si>
    <t xml:space="preserve">任效辉</t>
  </si>
  <si>
    <t xml:space="preserve">张文凤</t>
  </si>
  <si>
    <t xml:space="preserve">16-01-1903</t>
  </si>
  <si>
    <t xml:space="preserve">16-01-2101</t>
  </si>
  <si>
    <r>
      <rPr>
        <sz val="10"/>
        <rFont val="Noto Sans"/>
        <family val="2"/>
      </rPr>
      <t xml:space="preserve">高亚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麻蕊</t>
    </r>
  </si>
  <si>
    <t xml:space="preserve">16-01-2201</t>
  </si>
  <si>
    <t xml:space="preserve">高亚伟</t>
  </si>
  <si>
    <r>
      <rPr>
        <sz val="10"/>
        <rFont val="Noto Sans"/>
        <family val="2"/>
      </rPr>
      <t xml:space="preserve">喻正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陶秀萍</t>
    </r>
  </si>
  <si>
    <t xml:space="preserve">16-01-2301</t>
  </si>
  <si>
    <t xml:space="preserve">喻正业</t>
  </si>
  <si>
    <t xml:space="preserve">代子娟</t>
  </si>
  <si>
    <t xml:space="preserve">16-01-2502</t>
  </si>
  <si>
    <t xml:space="preserve">韩静静</t>
  </si>
  <si>
    <t xml:space="preserve">16-01-2503</t>
  </si>
  <si>
    <t xml:space="preserve">王乐真</t>
  </si>
  <si>
    <t xml:space="preserve">17-01-0202</t>
  </si>
  <si>
    <r>
      <rPr>
        <sz val="10"/>
        <rFont val="Noto Sans"/>
        <family val="2"/>
      </rPr>
      <t xml:space="preserve">李园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会娟</t>
    </r>
  </si>
  <si>
    <t xml:space="preserve">17-01-0302</t>
  </si>
  <si>
    <t xml:space="preserve">李园园</t>
  </si>
  <si>
    <t xml:space="preserve">韦俊锋</t>
  </si>
  <si>
    <t xml:space="preserve">17-01-0402</t>
  </si>
  <si>
    <t xml:space="preserve">张振</t>
  </si>
  <si>
    <t xml:space="preserve">17-01-1001</t>
  </si>
  <si>
    <t xml:space="preserve">张军伟</t>
  </si>
  <si>
    <t xml:space="preserve">18-02-0203</t>
  </si>
  <si>
    <t xml:space="preserve">孙艳萍</t>
  </si>
  <si>
    <t xml:space="preserve">18-02-0404</t>
  </si>
  <si>
    <r>
      <rPr>
        <sz val="10"/>
        <rFont val="Noto Sans"/>
        <family val="2"/>
      </rPr>
      <t xml:space="preserve">段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四红</t>
    </r>
  </si>
  <si>
    <t xml:space="preserve">18-02-1003</t>
  </si>
  <si>
    <t xml:space="preserve">段娇</t>
  </si>
  <si>
    <t xml:space="preserve">徐俊芳</t>
  </si>
  <si>
    <t xml:space="preserve">18-02-1104</t>
  </si>
  <si>
    <t xml:space="preserve">卞秀兰</t>
  </si>
  <si>
    <t xml:space="preserve">18-03-0205</t>
  </si>
  <si>
    <t xml:space="preserve">张娟子</t>
  </si>
  <si>
    <t xml:space="preserve">18-03-0305</t>
  </si>
  <si>
    <t xml:space="preserve">吴健</t>
  </si>
  <si>
    <t xml:space="preserve">18-03-0306</t>
  </si>
  <si>
    <t xml:space="preserve">姚敏</t>
  </si>
  <si>
    <t xml:space="preserve">18-03-0405</t>
  </si>
  <si>
    <t xml:space="preserve">于曙光</t>
  </si>
  <si>
    <t xml:space="preserve">18-03-0505</t>
  </si>
  <si>
    <r>
      <rPr>
        <sz val="10"/>
        <rFont val="Noto Sans"/>
        <family val="2"/>
      </rPr>
      <t xml:space="preserve">耿文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灿灿</t>
    </r>
  </si>
  <si>
    <t xml:space="preserve">18-03-0605</t>
  </si>
  <si>
    <t xml:space="preserve">耿文涛</t>
  </si>
  <si>
    <r>
      <rPr>
        <sz val="10"/>
        <rFont val="Noto Sans"/>
        <family val="2"/>
      </rPr>
      <t xml:space="preserve">任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旭</t>
    </r>
  </si>
  <si>
    <t xml:space="preserve">18-03-0705</t>
  </si>
  <si>
    <t xml:space="preserve">任静</t>
  </si>
  <si>
    <t xml:space="preserve">崔叶影</t>
  </si>
  <si>
    <t xml:space="preserve">18-03-0806</t>
  </si>
  <si>
    <t xml:space="preserve">李闯</t>
  </si>
  <si>
    <t xml:space="preserve">18-03-0905</t>
  </si>
  <si>
    <t xml:space="preserve">郭璐璐</t>
  </si>
  <si>
    <t xml:space="preserve">18-03-1005</t>
  </si>
  <si>
    <t xml:space="preserve">张鹏</t>
  </si>
  <si>
    <t xml:space="preserve">18-03-1006</t>
  </si>
  <si>
    <t xml:space="preserve">孙泷</t>
  </si>
  <si>
    <t xml:space="preserve">18-03-1106</t>
  </si>
  <si>
    <t xml:space="preserve">王小梅</t>
  </si>
  <si>
    <t xml:space="preserve">19-01-0301</t>
  </si>
  <si>
    <t xml:space="preserve">陈玉新</t>
  </si>
  <si>
    <t xml:space="preserve">19-02-0104</t>
  </si>
  <si>
    <t xml:space="preserve">李俊勇</t>
  </si>
  <si>
    <t xml:space="preserve">19-02-0204</t>
  </si>
  <si>
    <t xml:space="preserve">王子强</t>
  </si>
  <si>
    <t xml:space="preserve">19-02-0804</t>
  </si>
  <si>
    <t xml:space="preserve">饶皓轩</t>
  </si>
  <si>
    <t xml:space="preserve">20-01-0201</t>
  </si>
  <si>
    <t xml:space="preserve">侯文生</t>
  </si>
  <si>
    <t xml:space="preserve">20-01-0301</t>
  </si>
  <si>
    <r>
      <rPr>
        <sz val="10"/>
        <rFont val="Noto Sans"/>
        <family val="2"/>
      </rPr>
      <t xml:space="preserve">孙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慧慧</t>
    </r>
  </si>
  <si>
    <t xml:space="preserve">20-01-0602</t>
  </si>
  <si>
    <t xml:space="preserve">孙玉</t>
  </si>
  <si>
    <t xml:space="preserve">刘华冬、刘贺</t>
  </si>
  <si>
    <t xml:space="preserve">20-01-0702</t>
  </si>
  <si>
    <t xml:space="preserve">刘华冬</t>
  </si>
  <si>
    <r>
      <rPr>
        <sz val="10"/>
        <rFont val="Noto Sans"/>
        <family val="2"/>
      </rPr>
      <t xml:space="preserve">符蒙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宁宁</t>
    </r>
  </si>
  <si>
    <t xml:space="preserve">20-01-1001</t>
  </si>
  <si>
    <t xml:space="preserve">符蒙蒙</t>
  </si>
  <si>
    <r>
      <rPr>
        <sz val="10"/>
        <rFont val="Noto Sans"/>
        <family val="2"/>
      </rPr>
      <t xml:space="preserve">符振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贞贞</t>
    </r>
  </si>
  <si>
    <t xml:space="preserve">20-01-1002</t>
  </si>
  <si>
    <t xml:space="preserve">符振振</t>
  </si>
  <si>
    <t xml:space="preserve">任婷婷</t>
  </si>
  <si>
    <t xml:space="preserve">20-02-0204</t>
  </si>
  <si>
    <t xml:space="preserve">王志伦</t>
  </si>
  <si>
    <t xml:space="preserve">20-02-0603</t>
  </si>
  <si>
    <t xml:space="preserve">张国锋</t>
  </si>
  <si>
    <t xml:space="preserve">20-02-0704</t>
  </si>
  <si>
    <r>
      <rPr>
        <sz val="10"/>
        <rFont val="Noto Sans"/>
        <family val="2"/>
      </rPr>
      <t xml:space="preserve">周燕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跃</t>
    </r>
  </si>
  <si>
    <t xml:space="preserve">20-02-0803</t>
  </si>
  <si>
    <t xml:space="preserve">周燕虹</t>
  </si>
  <si>
    <t xml:space="preserve">张金侠</t>
  </si>
  <si>
    <t xml:space="preserve">20-02-0903</t>
  </si>
  <si>
    <r>
      <rPr>
        <sz val="10"/>
        <rFont val="Noto Sans"/>
        <family val="2"/>
      </rPr>
      <t xml:space="preserve">张文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长春</t>
    </r>
  </si>
  <si>
    <t xml:space="preserve">20-02-0904</t>
  </si>
  <si>
    <t xml:space="preserve">张文亭</t>
  </si>
  <si>
    <t xml:space="preserve">王真</t>
  </si>
  <si>
    <t xml:space="preserve">20-03-0106</t>
  </si>
  <si>
    <t xml:space="preserve">蒋素清</t>
  </si>
  <si>
    <t xml:space="preserve">20-03-0506</t>
  </si>
  <si>
    <r>
      <rPr>
        <sz val="10"/>
        <rFont val="Noto Sans"/>
        <family val="2"/>
      </rPr>
      <t xml:space="preserve">孙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桂芳</t>
    </r>
  </si>
  <si>
    <t xml:space="preserve">20-03-0706</t>
  </si>
  <si>
    <t xml:space="preserve">孙伟</t>
  </si>
  <si>
    <t xml:space="preserve">柳辉燕</t>
  </si>
  <si>
    <t xml:space="preserve">20-03-0805</t>
  </si>
  <si>
    <r>
      <rPr>
        <sz val="10"/>
        <rFont val="Noto Sans"/>
        <family val="2"/>
      </rPr>
      <t xml:space="preserve">张文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平</t>
    </r>
  </si>
  <si>
    <t xml:space="preserve">20-03-0806</t>
  </si>
  <si>
    <t xml:space="preserve">张文然</t>
  </si>
  <si>
    <t xml:space="preserve">李少龙</t>
  </si>
  <si>
    <t xml:space="preserve">20-03-1105</t>
  </si>
  <si>
    <r>
      <rPr>
        <sz val="10"/>
        <rFont val="Noto Sans"/>
        <family val="2"/>
      </rPr>
      <t xml:space="preserve">王乾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谷静静</t>
    </r>
  </si>
  <si>
    <t xml:space="preserve">21-01-0201</t>
  </si>
  <si>
    <t xml:space="preserve">王乾友</t>
  </si>
  <si>
    <t xml:space="preserve">张丽</t>
  </si>
  <si>
    <t xml:space="preserve">21-01-0302</t>
  </si>
  <si>
    <r>
      <rPr>
        <sz val="10"/>
        <rFont val="Noto Sans"/>
        <family val="2"/>
      </rPr>
      <t xml:space="preserve">李洪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军</t>
    </r>
  </si>
  <si>
    <t xml:space="preserve">21-01-0701</t>
  </si>
  <si>
    <t xml:space="preserve">李洪林</t>
  </si>
  <si>
    <t xml:space="preserve">刘翔</t>
  </si>
  <si>
    <t xml:space="preserve">21-01-0802</t>
  </si>
  <si>
    <t xml:space="preserve">余晓燕</t>
  </si>
  <si>
    <t xml:space="preserve">21-01-0901</t>
  </si>
  <si>
    <t xml:space="preserve">吴月荣</t>
  </si>
  <si>
    <t xml:space="preserve">21-01-1101</t>
  </si>
  <si>
    <t xml:space="preserve">秦氏</t>
  </si>
  <si>
    <t xml:space="preserve">21-02-0203</t>
  </si>
  <si>
    <t xml:space="preserve">郭军</t>
  </si>
  <si>
    <t xml:space="preserve">21-02-0204</t>
  </si>
  <si>
    <t xml:space="preserve">麻高军</t>
  </si>
  <si>
    <t xml:space="preserve">21-02-0504</t>
  </si>
  <si>
    <t xml:space="preserve">郭来伟</t>
  </si>
  <si>
    <t xml:space="preserve">21-02-0704</t>
  </si>
  <si>
    <t xml:space="preserve">马战军</t>
  </si>
  <si>
    <t xml:space="preserve">21-03-0105</t>
  </si>
  <si>
    <t xml:space="preserve">马秀兰</t>
  </si>
  <si>
    <t xml:space="preserve">21-03-0106</t>
  </si>
  <si>
    <r>
      <rPr>
        <sz val="10"/>
        <rFont val="Noto Sans"/>
        <family val="2"/>
      </rPr>
      <t xml:space="preserve">于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莉</t>
    </r>
  </si>
  <si>
    <t xml:space="preserve">21-03-0406</t>
  </si>
  <si>
    <t xml:space="preserve">于滨</t>
  </si>
  <si>
    <r>
      <rPr>
        <sz val="10"/>
        <rFont val="Noto Sans"/>
        <family val="2"/>
      </rPr>
      <t xml:space="preserve">张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柳</t>
    </r>
  </si>
  <si>
    <t xml:space="preserve">21-03-0705</t>
  </si>
  <si>
    <t xml:space="preserve">张义</t>
  </si>
  <si>
    <t xml:space="preserve">孙喜文</t>
  </si>
  <si>
    <t xml:space="preserve">21-03-0806</t>
  </si>
  <si>
    <t xml:space="preserve">徐晓东</t>
  </si>
  <si>
    <t xml:space="preserve">22-01-0201</t>
  </si>
  <si>
    <r>
      <rPr>
        <sz val="10"/>
        <rFont val="Noto Sans"/>
        <family val="2"/>
      </rPr>
      <t xml:space="preserve">刘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卞净梅</t>
    </r>
  </si>
  <si>
    <t xml:space="preserve">22-01-0302</t>
  </si>
  <si>
    <t xml:space="preserve">刘振</t>
  </si>
  <si>
    <t xml:space="preserve">蒋阿强</t>
  </si>
  <si>
    <t xml:space="preserve">22-01-0601</t>
  </si>
  <si>
    <t xml:space="preserve">周翠</t>
  </si>
  <si>
    <t xml:space="preserve">22-01-1402</t>
  </si>
  <si>
    <t xml:space="preserve">王丽丽</t>
  </si>
  <si>
    <t xml:space="preserve">22-01-1702</t>
  </si>
  <si>
    <t xml:space="preserve">李敏</t>
  </si>
  <si>
    <t xml:space="preserve">22-02-0304</t>
  </si>
  <si>
    <t xml:space="preserve">吕丹丹</t>
  </si>
  <si>
    <t xml:space="preserve">22-02-0404</t>
  </si>
  <si>
    <r>
      <rPr>
        <sz val="10"/>
        <rFont val="Noto Sans"/>
        <family val="2"/>
      </rPr>
      <t xml:space="preserve">辛海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庞丽娜</t>
    </r>
  </si>
  <si>
    <t xml:space="preserve">22-02-0503</t>
  </si>
  <si>
    <t xml:space="preserve">辛海涛</t>
  </si>
  <si>
    <r>
      <rPr>
        <sz val="10"/>
        <rFont val="Noto Sans"/>
        <family val="2"/>
      </rPr>
      <t xml:space="preserve">韦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效权</t>
    </r>
  </si>
  <si>
    <t xml:space="preserve">22-02-0703</t>
  </si>
  <si>
    <t xml:space="preserve">韦影</t>
  </si>
  <si>
    <r>
      <rPr>
        <sz val="10"/>
        <rFont val="Noto Sans"/>
        <family val="2"/>
      </rPr>
      <t xml:space="preserve">张奎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凡翠梅</t>
    </r>
  </si>
  <si>
    <t xml:space="preserve">22-02-0803</t>
  </si>
  <si>
    <t xml:space="preserve">张奎奎</t>
  </si>
  <si>
    <t xml:space="preserve">侯雪亮</t>
  </si>
  <si>
    <t xml:space="preserve">22-02-0804</t>
  </si>
  <si>
    <r>
      <rPr>
        <sz val="10"/>
        <rFont val="Noto Sans"/>
        <family val="2"/>
      </rPr>
      <t xml:space="preserve">李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林燕</t>
    </r>
  </si>
  <si>
    <t xml:space="preserve">22-02-0904</t>
  </si>
  <si>
    <t xml:space="preserve">李伟</t>
  </si>
  <si>
    <t xml:space="preserve">杨玉芹</t>
  </si>
  <si>
    <t xml:space="preserve">22-02-1303</t>
  </si>
  <si>
    <r>
      <rPr>
        <sz val="10"/>
        <rFont val="Noto Sans"/>
        <family val="2"/>
      </rPr>
      <t xml:space="preserve">卞重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常芝</t>
    </r>
  </si>
  <si>
    <t xml:space="preserve">22-02-1304</t>
  </si>
  <si>
    <t xml:space="preserve">卞重伟</t>
  </si>
  <si>
    <t xml:space="preserve">黄刘洋</t>
  </si>
  <si>
    <t xml:space="preserve">22-02-1703</t>
  </si>
  <si>
    <t xml:space="preserve">李素英</t>
  </si>
  <si>
    <t xml:space="preserve">23-01-0101</t>
  </si>
  <si>
    <r>
      <rPr>
        <sz val="10"/>
        <rFont val="Noto Sans"/>
        <family val="2"/>
      </rPr>
      <t xml:space="preserve">马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庄玲</t>
    </r>
  </si>
  <si>
    <t xml:space="preserve">23-01-0802</t>
  </si>
  <si>
    <t xml:space="preserve">马建</t>
  </si>
  <si>
    <t xml:space="preserve">韩子鸣</t>
  </si>
  <si>
    <t xml:space="preserve">23-01-1202</t>
  </si>
  <si>
    <t xml:space="preserve">王小玲</t>
  </si>
  <si>
    <t xml:space="preserve">23-01-1302</t>
  </si>
  <si>
    <r>
      <rPr>
        <sz val="10"/>
        <rFont val="Noto Sans"/>
        <family val="2"/>
      </rPr>
      <t xml:space="preserve">韦连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婷婷</t>
    </r>
  </si>
  <si>
    <t xml:space="preserve">23-01-1401</t>
  </si>
  <si>
    <t xml:space="preserve">韦连明</t>
  </si>
  <si>
    <r>
      <rPr>
        <sz val="10"/>
        <rFont val="Noto Sans"/>
        <family val="2"/>
      </rPr>
      <t xml:space="preserve">张宁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明明</t>
    </r>
  </si>
  <si>
    <t xml:space="preserve">23-01-1502</t>
  </si>
  <si>
    <t xml:space="preserve">张宁宁</t>
  </si>
  <si>
    <r>
      <rPr>
        <sz val="10"/>
        <rFont val="Noto Sans"/>
        <family val="2"/>
      </rPr>
      <t xml:space="preserve">孙慧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飞艳</t>
    </r>
  </si>
  <si>
    <t xml:space="preserve">23-01-1601</t>
  </si>
  <si>
    <t xml:space="preserve">孙慧慧</t>
  </si>
  <si>
    <r>
      <rPr>
        <sz val="10"/>
        <rFont val="Noto Sans"/>
        <family val="2"/>
      </rPr>
      <t xml:space="preserve">张俊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继燕</t>
    </r>
  </si>
  <si>
    <t xml:space="preserve">23-01-1801</t>
  </si>
  <si>
    <t xml:space="preserve">张俊刚</t>
  </si>
  <si>
    <t xml:space="preserve">郭辉</t>
  </si>
  <si>
    <t xml:space="preserve">23-02-0103</t>
  </si>
  <si>
    <r>
      <rPr>
        <sz val="10"/>
        <rFont val="Noto Sans"/>
        <family val="2"/>
      </rPr>
      <t xml:space="preserve">张灿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静</t>
    </r>
  </si>
  <si>
    <t xml:space="preserve">23-02-0104</t>
  </si>
  <si>
    <r>
      <rPr>
        <sz val="10"/>
        <rFont val="Noto Sans"/>
        <family val="2"/>
      </rPr>
      <t xml:space="preserve">段新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娟</t>
    </r>
  </si>
  <si>
    <t xml:space="preserve">23-02-0403</t>
  </si>
  <si>
    <t xml:space="preserve">段新龙</t>
  </si>
  <si>
    <t xml:space="preserve">冷丹丹</t>
  </si>
  <si>
    <t xml:space="preserve">23-02-0504</t>
  </si>
  <si>
    <r>
      <rPr>
        <sz val="10"/>
        <rFont val="Noto Sans"/>
        <family val="2"/>
      </rPr>
      <t xml:space="preserve">祝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庆侠</t>
    </r>
  </si>
  <si>
    <t xml:space="preserve">23-02-0603</t>
  </si>
  <si>
    <t xml:space="preserve">祝庚</t>
  </si>
  <si>
    <r>
      <rPr>
        <sz val="10"/>
        <rFont val="Noto Sans"/>
        <family val="2"/>
      </rPr>
      <t xml:space="preserve">杨永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玉兰</t>
    </r>
  </si>
  <si>
    <t xml:space="preserve">23-02-0604</t>
  </si>
  <si>
    <t xml:space="preserve">杨永亮</t>
  </si>
  <si>
    <r>
      <rPr>
        <sz val="10"/>
        <rFont val="Noto Sans"/>
        <family val="2"/>
      </rPr>
      <t xml:space="preserve">杜倩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俊超</t>
    </r>
  </si>
  <si>
    <t xml:space="preserve">23-02-1303</t>
  </si>
  <si>
    <t xml:space="preserve">杜倩倩</t>
  </si>
  <si>
    <t xml:space="preserve">王红</t>
  </si>
  <si>
    <t xml:space="preserve">23-02-1504</t>
  </si>
  <si>
    <r>
      <rPr>
        <sz val="10"/>
        <rFont val="Noto Sans"/>
        <family val="2"/>
      </rPr>
      <t xml:space="preserve">江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荣小艳</t>
    </r>
  </si>
  <si>
    <t xml:space="preserve">23-02-1704</t>
  </si>
  <si>
    <t xml:space="preserve">江昇</t>
  </si>
  <si>
    <t xml:space="preserve">崔艳霞</t>
  </si>
  <si>
    <t xml:space="preserve">23-02-1803</t>
  </si>
  <si>
    <r>
      <rPr>
        <sz val="10"/>
        <rFont val="Noto Sans"/>
        <family val="2"/>
      </rPr>
      <t xml:space="preserve">袁绍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小变</t>
    </r>
  </si>
  <si>
    <t xml:space="preserve">25-01-0202</t>
  </si>
  <si>
    <t xml:space="preserve">袁绍学</t>
  </si>
  <si>
    <r>
      <rPr>
        <sz val="10"/>
        <rFont val="Noto Sans"/>
        <family val="2"/>
      </rPr>
      <t xml:space="preserve">范亦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柳芳</t>
    </r>
  </si>
  <si>
    <t xml:space="preserve">25-01-0501</t>
  </si>
  <si>
    <t xml:space="preserve">范亦年</t>
  </si>
  <si>
    <t xml:space="preserve">刘国铃</t>
  </si>
  <si>
    <t xml:space="preserve">25-01-0802</t>
  </si>
  <si>
    <t xml:space="preserve">常利</t>
  </si>
  <si>
    <t xml:space="preserve">25-01-1101</t>
  </si>
  <si>
    <t xml:space="preserve">陈超英</t>
  </si>
  <si>
    <t xml:space="preserve">25-01-1602</t>
  </si>
  <si>
    <t xml:space="preserve">王宇</t>
  </si>
  <si>
    <t xml:space="preserve">25-01-1801</t>
  </si>
  <si>
    <r>
      <rPr>
        <sz val="10"/>
        <rFont val="Noto Sans"/>
        <family val="2"/>
      </rPr>
      <t xml:space="preserve">李东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晓凤</t>
    </r>
  </si>
  <si>
    <t xml:space="preserve">25-01-1802</t>
  </si>
  <si>
    <t xml:space="preserve">李东燕</t>
  </si>
  <si>
    <t xml:space="preserve">房月芹</t>
  </si>
  <si>
    <t xml:space="preserve">25-02-0403</t>
  </si>
  <si>
    <t xml:space="preserve">郭小雪</t>
  </si>
  <si>
    <t xml:space="preserve">25-02-0404</t>
  </si>
  <si>
    <r>
      <rPr>
        <sz val="10"/>
        <rFont val="Noto Sans"/>
        <family val="2"/>
      </rPr>
      <t xml:space="preserve">马鑫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中平</t>
    </r>
  </si>
  <si>
    <t xml:space="preserve">25-02-0704</t>
  </si>
  <si>
    <t xml:space="preserve">马鑫隆</t>
  </si>
  <si>
    <t xml:space="preserve">陈丽</t>
  </si>
  <si>
    <t xml:space="preserve">25-02-0804</t>
  </si>
  <si>
    <r>
      <rPr>
        <sz val="10"/>
        <rFont val="Noto Sans"/>
        <family val="2"/>
      </rPr>
      <t xml:space="preserve">王丙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应侠</t>
    </r>
  </si>
  <si>
    <t xml:space="preserve">25-02-0904</t>
  </si>
  <si>
    <t xml:space="preserve">王丙青</t>
  </si>
  <si>
    <t xml:space="preserve">蔡自强</t>
  </si>
  <si>
    <t xml:space="preserve">25-02-1003</t>
  </si>
  <si>
    <r>
      <rPr>
        <sz val="10"/>
        <rFont val="Noto Sans"/>
        <family val="2"/>
      </rPr>
      <t xml:space="preserve">耿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垒垒</t>
    </r>
  </si>
  <si>
    <t xml:space="preserve">25-02-1004</t>
  </si>
  <si>
    <t xml:space="preserve">耿燕</t>
  </si>
  <si>
    <t xml:space="preserve">熊本星</t>
  </si>
  <si>
    <t xml:space="preserve">25-02-1104</t>
  </si>
  <si>
    <r>
      <rPr>
        <sz val="10"/>
        <rFont val="Noto Sans"/>
        <family val="2"/>
      </rPr>
      <t xml:space="preserve">杨豪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群群</t>
    </r>
  </si>
  <si>
    <t xml:space="preserve">25-02-1203</t>
  </si>
  <si>
    <t xml:space="preserve">杨豪磊</t>
  </si>
  <si>
    <r>
      <rPr>
        <sz val="10"/>
        <rFont val="Noto Sans"/>
        <family val="2"/>
      </rPr>
      <t xml:space="preserve">田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亓燕秋</t>
    </r>
  </si>
  <si>
    <t xml:space="preserve">25-02-1403</t>
  </si>
  <si>
    <t xml:space="preserve">田昕</t>
  </si>
  <si>
    <r>
      <rPr>
        <sz val="10"/>
        <rFont val="Noto Sans"/>
        <family val="2"/>
      </rPr>
      <t xml:space="preserve">刘园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伟玲</t>
    </r>
  </si>
  <si>
    <t xml:space="preserve">25-02-1404</t>
  </si>
  <si>
    <t xml:space="preserve">刘园园</t>
  </si>
  <si>
    <t xml:space="preserve">金宇</t>
  </si>
  <si>
    <t xml:space="preserve">25-02-1504</t>
  </si>
  <si>
    <r>
      <rPr>
        <sz val="10"/>
        <rFont val="Noto Sans"/>
        <family val="2"/>
      </rPr>
      <t xml:space="preserve">张深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玉影</t>
    </r>
  </si>
  <si>
    <t xml:space="preserve">25-02-1603</t>
  </si>
  <si>
    <t xml:space="preserve">张深圳</t>
  </si>
  <si>
    <r>
      <rPr>
        <sz val="10"/>
        <rFont val="Noto Sans"/>
        <family val="2"/>
      </rPr>
      <t xml:space="preserve">马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广伟</t>
    </r>
  </si>
  <si>
    <t xml:space="preserve">25-02-1803</t>
  </si>
  <si>
    <t xml:space="preserve">马玉</t>
  </si>
  <si>
    <t xml:space="preserve">常春侠</t>
  </si>
  <si>
    <t xml:space="preserve">01-01-0301</t>
  </si>
  <si>
    <t xml:space="preserve">常春侠（装修）</t>
  </si>
  <si>
    <t xml:space="preserve">岳佳彤</t>
  </si>
  <si>
    <t xml:space="preserve">01-01-0302</t>
  </si>
  <si>
    <t xml:space="preserve">王乐军</t>
  </si>
  <si>
    <t xml:space="preserve">01-01-0601</t>
  </si>
  <si>
    <t xml:space="preserve">孙利杰</t>
  </si>
  <si>
    <t xml:space="preserve">01-01-0602</t>
  </si>
  <si>
    <r>
      <rPr>
        <sz val="10"/>
        <rFont val="Noto Sans"/>
        <family val="2"/>
      </rPr>
      <t xml:space="preserve">张万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氏</t>
    </r>
  </si>
  <si>
    <t xml:space="preserve">01-01-0802</t>
  </si>
  <si>
    <t xml:space="preserve">张万峰</t>
  </si>
  <si>
    <r>
      <rPr>
        <sz val="10"/>
        <rFont val="Noto Sans"/>
        <family val="2"/>
      </rPr>
      <t xml:space="preserve">庞景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磊</t>
    </r>
  </si>
  <si>
    <t xml:space="preserve">01-01-1002</t>
  </si>
  <si>
    <t xml:space="preserve">庞景龙</t>
  </si>
  <si>
    <t xml:space="preserve">宋建华</t>
  </si>
  <si>
    <t xml:space="preserve">01-02-0303</t>
  </si>
  <si>
    <r>
      <rPr>
        <sz val="10"/>
        <rFont val="Noto Sans"/>
        <family val="2"/>
      </rPr>
      <t xml:space="preserve">程小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欢欢</t>
    </r>
  </si>
  <si>
    <t xml:space="preserve">01-02-1103</t>
  </si>
  <si>
    <t xml:space="preserve">程小站</t>
  </si>
  <si>
    <r>
      <rPr>
        <sz val="10"/>
        <rFont val="Noto Sans"/>
        <family val="2"/>
      </rPr>
      <t xml:space="preserve">杨秋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超杰</t>
    </r>
  </si>
  <si>
    <t xml:space="preserve">01-02-1104</t>
  </si>
  <si>
    <t xml:space="preserve">杨秋真</t>
  </si>
  <si>
    <t xml:space="preserve">韩瑞</t>
  </si>
  <si>
    <t xml:space="preserve">02-01-0101</t>
  </si>
  <si>
    <t xml:space="preserve">符国杰</t>
  </si>
  <si>
    <t xml:space="preserve">02-01-0302</t>
  </si>
  <si>
    <t xml:space="preserve">顾宣亮</t>
  </si>
  <si>
    <t xml:space="preserve">02-01-0402</t>
  </si>
  <si>
    <r>
      <rPr>
        <sz val="10"/>
        <rFont val="Noto Sans"/>
        <family val="2"/>
      </rPr>
      <t xml:space="preserve">张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勤</t>
    </r>
  </si>
  <si>
    <t xml:space="preserve">02-01-0601</t>
  </si>
  <si>
    <t xml:space="preserve">张超</t>
  </si>
  <si>
    <r>
      <rPr>
        <sz val="10"/>
        <rFont val="Noto Sans"/>
        <family val="2"/>
      </rPr>
      <t xml:space="preserve">李光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代杰</t>
    </r>
  </si>
  <si>
    <t xml:space="preserve">02-01-0602</t>
  </si>
  <si>
    <t xml:space="preserve">李光辉</t>
  </si>
  <si>
    <r>
      <rPr>
        <sz val="10"/>
        <rFont val="Noto Sans"/>
        <family val="2"/>
      </rPr>
      <t xml:space="preserve">李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颜庆英</t>
    </r>
  </si>
  <si>
    <t xml:space="preserve">02-01-0701</t>
  </si>
  <si>
    <t xml:space="preserve">李涛</t>
  </si>
  <si>
    <r>
      <rPr>
        <sz val="10"/>
        <rFont val="Noto Sans"/>
        <family val="2"/>
      </rPr>
      <t xml:space="preserve">夏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海洋</t>
    </r>
  </si>
  <si>
    <t xml:space="preserve">02-01-0702</t>
  </si>
  <si>
    <t xml:space="preserve">夏梅</t>
  </si>
  <si>
    <t xml:space="preserve">姚灵</t>
  </si>
  <si>
    <t xml:space="preserve">02-01-0801</t>
  </si>
  <si>
    <t xml:space="preserve">王阳阳</t>
  </si>
  <si>
    <t xml:space="preserve">02-01-1001</t>
  </si>
  <si>
    <r>
      <rPr>
        <sz val="10"/>
        <rFont val="Noto Sans"/>
        <family val="2"/>
      </rPr>
      <t xml:space="preserve">徐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柳刚影</t>
    </r>
  </si>
  <si>
    <t xml:space="preserve">02-01-1002</t>
  </si>
  <si>
    <t xml:space="preserve">徐琳</t>
  </si>
  <si>
    <t xml:space="preserve">牛晶晶</t>
  </si>
  <si>
    <t xml:space="preserve">02-01-1101</t>
  </si>
  <si>
    <r>
      <rPr>
        <sz val="10"/>
        <rFont val="Noto Sans"/>
        <family val="2"/>
      </rPr>
      <t xml:space="preserve">杨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海秋</t>
    </r>
  </si>
  <si>
    <t xml:space="preserve">02-02-0304</t>
  </si>
  <si>
    <t xml:space="preserve">杨晔</t>
  </si>
  <si>
    <r>
      <rPr>
        <sz val="10"/>
        <rFont val="Noto Sans"/>
        <family val="2"/>
      </rPr>
      <t xml:space="preserve">张雪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怀</t>
    </r>
  </si>
  <si>
    <t xml:space="preserve">02-02-0404</t>
  </si>
  <si>
    <t xml:space="preserve">张雪敏</t>
  </si>
  <si>
    <r>
      <rPr>
        <sz val="10"/>
        <rFont val="Noto Sans"/>
        <family val="2"/>
      </rPr>
      <t xml:space="preserve">吴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金谈</t>
    </r>
  </si>
  <si>
    <t xml:space="preserve">02-02-0603</t>
  </si>
  <si>
    <t xml:space="preserve">吴林</t>
  </si>
  <si>
    <r>
      <rPr>
        <sz val="10"/>
        <rFont val="Noto Sans"/>
        <family val="2"/>
      </rPr>
      <t xml:space="preserve">陶仁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乔秀侠</t>
    </r>
  </si>
  <si>
    <t xml:space="preserve">02-02-0604</t>
  </si>
  <si>
    <t xml:space="preserve">陶仁朋</t>
  </si>
  <si>
    <r>
      <rPr>
        <sz val="10"/>
        <rFont val="Noto Sans"/>
        <family val="2"/>
      </rPr>
      <t xml:space="preserve">于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姗姗</t>
    </r>
  </si>
  <si>
    <t xml:space="preserve">02-02-1003</t>
  </si>
  <si>
    <t xml:space="preserve">于锋</t>
  </si>
  <si>
    <t xml:space="preserve">刘娟娟</t>
  </si>
  <si>
    <t xml:space="preserve">02-02-1103</t>
  </si>
  <si>
    <r>
      <rPr>
        <sz val="10"/>
        <rFont val="Noto Sans"/>
        <family val="2"/>
      </rPr>
      <t xml:space="preserve">刘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刑可玲</t>
    </r>
  </si>
  <si>
    <t xml:space="preserve">02-02-1104</t>
  </si>
  <si>
    <t xml:space="preserve">刘亚</t>
  </si>
  <si>
    <t xml:space="preserve">王敬燕</t>
  </si>
  <si>
    <t xml:space="preserve">03-01-0102</t>
  </si>
  <si>
    <t xml:space="preserve">林来福</t>
  </si>
  <si>
    <t xml:space="preserve">03-01-0402</t>
  </si>
  <si>
    <t xml:space="preserve">张海利</t>
  </si>
  <si>
    <t xml:space="preserve">03-01-0502</t>
  </si>
  <si>
    <t xml:space="preserve">李孟伟</t>
  </si>
  <si>
    <t xml:space="preserve">03-01-0701</t>
  </si>
  <si>
    <t xml:space="preserve">朱金龙</t>
  </si>
  <si>
    <t xml:space="preserve">03-02-0203</t>
  </si>
  <si>
    <t xml:space="preserve">韩月梅</t>
  </si>
  <si>
    <t xml:space="preserve">03-02-0604</t>
  </si>
  <si>
    <t xml:space="preserve">李思雨</t>
  </si>
  <si>
    <t xml:space="preserve">03-02-0703</t>
  </si>
  <si>
    <r>
      <rPr>
        <sz val="10"/>
        <rFont val="Noto Sans"/>
        <family val="2"/>
      </rPr>
      <t xml:space="preserve">颜庆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柳英</t>
    </r>
  </si>
  <si>
    <t xml:space="preserve">03-02-0803</t>
  </si>
  <si>
    <t xml:space="preserve">颜庆荣</t>
  </si>
  <si>
    <r>
      <rPr>
        <sz val="10"/>
        <rFont val="Noto Sans"/>
        <family val="2"/>
      </rPr>
      <t xml:space="preserve">李以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曼丽</t>
    </r>
  </si>
  <si>
    <t xml:space="preserve">03-02-0903</t>
  </si>
  <si>
    <t xml:space="preserve">李以坡</t>
  </si>
  <si>
    <t xml:space="preserve">王瑞</t>
  </si>
  <si>
    <t xml:space="preserve">03-02-1004</t>
  </si>
  <si>
    <t xml:space="preserve">王智勇</t>
  </si>
  <si>
    <t xml:space="preserve">05-01-0501</t>
  </si>
  <si>
    <t xml:space="preserve">亓华先</t>
  </si>
  <si>
    <t xml:space="preserve">05-01-0502</t>
  </si>
  <si>
    <t xml:space="preserve">王萍</t>
  </si>
  <si>
    <t xml:space="preserve">05-01-0602</t>
  </si>
  <si>
    <t xml:space="preserve">05-01-0801</t>
  </si>
  <si>
    <r>
      <rPr>
        <sz val="10"/>
        <rFont val="Noto Sans"/>
        <family val="2"/>
      </rPr>
      <t xml:space="preserve">明舸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亓彦先</t>
    </r>
  </si>
  <si>
    <t xml:space="preserve">05-01-0901</t>
  </si>
  <si>
    <t xml:space="preserve">明舸</t>
  </si>
  <si>
    <r>
      <rPr>
        <sz val="10"/>
        <rFont val="Noto Sans"/>
        <family val="2"/>
      </rPr>
      <t xml:space="preserve">李心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锁琴</t>
    </r>
  </si>
  <si>
    <t xml:space="preserve">05-01-1001</t>
  </si>
  <si>
    <t xml:space="preserve">李心锐</t>
  </si>
  <si>
    <t xml:space="preserve">韩莹莹</t>
  </si>
  <si>
    <t xml:space="preserve">05-01-1002</t>
  </si>
  <si>
    <t xml:space="preserve">李芹</t>
  </si>
  <si>
    <t xml:space="preserve">05-02-0104</t>
  </si>
  <si>
    <t xml:space="preserve">高影</t>
  </si>
  <si>
    <t xml:space="preserve">05-02-0203</t>
  </si>
  <si>
    <t xml:space="preserve">庄彩英</t>
  </si>
  <si>
    <t xml:space="preserve">05-02-0303</t>
  </si>
  <si>
    <t xml:space="preserve">汤锦楠</t>
  </si>
  <si>
    <t xml:space="preserve">05-02-0403</t>
  </si>
  <si>
    <t xml:space="preserve">蒋金鹏</t>
  </si>
  <si>
    <t xml:space="preserve">05-02-0404</t>
  </si>
  <si>
    <r>
      <rPr>
        <sz val="10"/>
        <rFont val="Noto Sans"/>
        <family val="2"/>
      </rPr>
      <t xml:space="preserve">刘海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闫祎</t>
    </r>
  </si>
  <si>
    <t xml:space="preserve">05-02-0504</t>
  </si>
  <si>
    <t xml:space="preserve">刘海燕</t>
  </si>
  <si>
    <t xml:space="preserve">于福</t>
  </si>
  <si>
    <t xml:space="preserve">05-02-0603</t>
  </si>
  <si>
    <r>
      <rPr>
        <sz val="10"/>
        <rFont val="Noto Sans"/>
        <family val="2"/>
      </rPr>
      <t xml:space="preserve">李明礼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范秀敏</t>
    </r>
  </si>
  <si>
    <t xml:space="preserve">05-02-0604</t>
  </si>
  <si>
    <t xml:space="preserve">李明礼</t>
  </si>
  <si>
    <t xml:space="preserve">刘影</t>
  </si>
  <si>
    <t xml:space="preserve">05-02-0704</t>
  </si>
  <si>
    <r>
      <rPr>
        <sz val="10"/>
        <rFont val="Noto Sans"/>
        <family val="2"/>
      </rPr>
      <t xml:space="preserve">吴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黎文丽</t>
    </r>
  </si>
  <si>
    <t xml:space="preserve">05-02-0804</t>
  </si>
  <si>
    <t xml:space="preserve">吴刚</t>
  </si>
  <si>
    <t xml:space="preserve">马雨治</t>
  </si>
  <si>
    <t xml:space="preserve">05-02-0904</t>
  </si>
  <si>
    <t xml:space="preserve">孟庆法</t>
  </si>
  <si>
    <t xml:space="preserve">05-02-1003</t>
  </si>
  <si>
    <r>
      <rPr>
        <sz val="10"/>
        <rFont val="Noto Sans"/>
        <family val="2"/>
      </rPr>
      <t xml:space="preserve">代丽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斌</t>
    </r>
  </si>
  <si>
    <t xml:space="preserve">06-01-0104</t>
  </si>
  <si>
    <t xml:space="preserve">代丽丽</t>
  </si>
  <si>
    <r>
      <rPr>
        <sz val="10"/>
        <rFont val="Noto Sans"/>
        <family val="2"/>
      </rPr>
      <t xml:space="preserve">周军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雁</t>
    </r>
  </si>
  <si>
    <t xml:space="preserve">06-01-0201</t>
  </si>
  <si>
    <t xml:space="preserve">周军明</t>
  </si>
  <si>
    <t xml:space="preserve">安俊芳</t>
  </si>
  <si>
    <t xml:space="preserve">06-01-0303</t>
  </si>
  <si>
    <t xml:space="preserve">柳晓洁</t>
  </si>
  <si>
    <t xml:space="preserve">06-01-0304</t>
  </si>
  <si>
    <t xml:space="preserve">刘翠婷</t>
  </si>
  <si>
    <t xml:space="preserve">06-01-0403</t>
  </si>
  <si>
    <t xml:space="preserve">袁亚杰</t>
  </si>
  <si>
    <t xml:space="preserve">06-01-0404</t>
  </si>
  <si>
    <r>
      <rPr>
        <sz val="10"/>
        <rFont val="Noto Sans"/>
        <family val="2"/>
      </rPr>
      <t xml:space="preserve">张晓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洪敏</t>
    </r>
  </si>
  <si>
    <t xml:space="preserve">06-01-0801</t>
  </si>
  <si>
    <t xml:space="preserve">张晓晨</t>
  </si>
  <si>
    <t xml:space="preserve">王鹏程</t>
  </si>
  <si>
    <t xml:space="preserve">06-01-0804</t>
  </si>
  <si>
    <t xml:space="preserve">杜敏</t>
  </si>
  <si>
    <t xml:space="preserve">06-01-0901</t>
  </si>
  <si>
    <t xml:space="preserve">代艳利</t>
  </si>
  <si>
    <t xml:space="preserve">06-01-0902</t>
  </si>
  <si>
    <r>
      <rPr>
        <sz val="10"/>
        <rFont val="Noto Sans"/>
        <family val="2"/>
      </rPr>
      <t xml:space="preserve">李秉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杰梅</t>
    </r>
  </si>
  <si>
    <t xml:space="preserve">06-01-0904</t>
  </si>
  <si>
    <t xml:space="preserve">李秉霖</t>
  </si>
  <si>
    <t xml:space="preserve">李清</t>
  </si>
  <si>
    <t xml:space="preserve">06-01-1101</t>
  </si>
  <si>
    <r>
      <rPr>
        <sz val="10"/>
        <rFont val="Noto Sans"/>
        <family val="2"/>
      </rPr>
      <t xml:space="preserve">马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桂芝</t>
    </r>
  </si>
  <si>
    <t xml:space="preserve">06-01-1202</t>
  </si>
  <si>
    <t xml:space="preserve">马飞</t>
  </si>
  <si>
    <r>
      <rPr>
        <sz val="10"/>
        <rFont val="Noto Sans"/>
        <family val="2"/>
      </rPr>
      <t xml:space="preserve">范鑫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玉春</t>
    </r>
  </si>
  <si>
    <t xml:space="preserve">06-01-1301</t>
  </si>
  <si>
    <t xml:space="preserve">范鑫鑫</t>
  </si>
  <si>
    <t xml:space="preserve">韦亚楠</t>
  </si>
  <si>
    <t xml:space="preserve">06-01-1304</t>
  </si>
  <si>
    <t xml:space="preserve">苏小宁</t>
  </si>
  <si>
    <t xml:space="preserve">06-01-1501</t>
  </si>
  <si>
    <r>
      <rPr>
        <sz val="10"/>
        <rFont val="Noto Sans"/>
        <family val="2"/>
      </rPr>
      <t xml:space="preserve">马庆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小倩</t>
    </r>
  </si>
  <si>
    <t xml:space="preserve">06-01-1502</t>
  </si>
  <si>
    <t xml:space="preserve">马庆平</t>
  </si>
  <si>
    <t xml:space="preserve">王广龙</t>
  </si>
  <si>
    <t xml:space="preserve">06-01-1503</t>
  </si>
  <si>
    <r>
      <rPr>
        <sz val="10"/>
        <rFont val="Noto Sans"/>
        <family val="2"/>
      </rPr>
      <t xml:space="preserve">高中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建敏</t>
    </r>
  </si>
  <si>
    <t xml:space="preserve">06-01-1601</t>
  </si>
  <si>
    <t xml:space="preserve">高中轩</t>
  </si>
  <si>
    <t xml:space="preserve">朱玲</t>
  </si>
  <si>
    <t xml:space="preserve">06-01-1802</t>
  </si>
  <si>
    <t xml:space="preserve">郭全影</t>
  </si>
  <si>
    <t xml:space="preserve">06-01-1803</t>
  </si>
  <si>
    <r>
      <rPr>
        <sz val="10"/>
        <rFont val="Noto Sans"/>
        <family val="2"/>
      </rPr>
      <t xml:space="preserve">郝保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珍</t>
    </r>
  </si>
  <si>
    <t xml:space="preserve">08-01-0101</t>
  </si>
  <si>
    <t xml:space="preserve">郝保奎</t>
  </si>
  <si>
    <r>
      <rPr>
        <sz val="10"/>
        <rFont val="Noto Sans"/>
        <family val="2"/>
      </rPr>
      <t xml:space="preserve">牛晓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磊</t>
    </r>
  </si>
  <si>
    <t xml:space="preserve">08-01-0102</t>
  </si>
  <si>
    <t xml:space="preserve">牛晓静</t>
  </si>
  <si>
    <t xml:space="preserve">张冬青</t>
  </si>
  <si>
    <t xml:space="preserve">08-01-0201</t>
  </si>
  <si>
    <r>
      <rPr>
        <sz val="10"/>
        <rFont val="Noto Sans"/>
        <family val="2"/>
      </rPr>
      <t xml:space="preserve">周国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玲利</t>
    </r>
  </si>
  <si>
    <t xml:space="preserve">08-01-0202</t>
  </si>
  <si>
    <t xml:space="preserve">周国峰</t>
  </si>
  <si>
    <r>
      <rPr>
        <sz val="10"/>
        <rFont val="Noto Sans"/>
        <family val="2"/>
      </rPr>
      <t xml:space="preserve">孟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芝影</t>
    </r>
  </si>
  <si>
    <t xml:space="preserve">08-01-0402</t>
  </si>
  <si>
    <t xml:space="preserve">孟锋</t>
  </si>
  <si>
    <r>
      <rPr>
        <sz val="10"/>
        <rFont val="Noto Sans"/>
        <family val="2"/>
      </rPr>
      <t xml:space="preserve">王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林友</t>
    </r>
  </si>
  <si>
    <t xml:space="preserve">08-01-0502</t>
  </si>
  <si>
    <t xml:space="preserve">王侠</t>
  </si>
  <si>
    <t xml:space="preserve">潘春艳</t>
  </si>
  <si>
    <t xml:space="preserve">08-01-0601</t>
  </si>
  <si>
    <t xml:space="preserve">秦光辉</t>
  </si>
  <si>
    <t xml:space="preserve">08-01-0702</t>
  </si>
  <si>
    <t xml:space="preserve">李玉侠</t>
  </si>
  <si>
    <t xml:space="preserve">08-01-0901</t>
  </si>
  <si>
    <r>
      <rPr>
        <sz val="10"/>
        <rFont val="Noto Sans"/>
        <family val="2"/>
      </rPr>
      <t xml:space="preserve">牛晓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俊琦</t>
    </r>
  </si>
  <si>
    <t xml:space="preserve">08-01-1001</t>
  </si>
  <si>
    <t xml:space="preserve">牛晓艳</t>
  </si>
  <si>
    <t xml:space="preserve">马小艳</t>
  </si>
  <si>
    <t xml:space="preserve">08-02-0503</t>
  </si>
  <si>
    <t xml:space="preserve">孔福玲</t>
  </si>
  <si>
    <t xml:space="preserve">08-02-0803</t>
  </si>
  <si>
    <t xml:space="preserve">张春影</t>
  </si>
  <si>
    <t xml:space="preserve">08-02-0904</t>
  </si>
  <si>
    <t xml:space="preserve">于海洋</t>
  </si>
  <si>
    <t xml:space="preserve">08-02-1003</t>
  </si>
  <si>
    <r>
      <rPr>
        <sz val="10"/>
        <rFont val="Noto Sans"/>
        <family val="2"/>
      </rPr>
      <t xml:space="preserve">韩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腾腾</t>
    </r>
  </si>
  <si>
    <t xml:space="preserve">09-01-0102</t>
  </si>
  <si>
    <t xml:space="preserve">韩力</t>
  </si>
  <si>
    <t xml:space="preserve">张成龙</t>
  </si>
  <si>
    <t xml:space="preserve">09-01-0201</t>
  </si>
  <si>
    <r>
      <rPr>
        <sz val="10"/>
        <rFont val="Noto Sans"/>
        <family val="2"/>
      </rPr>
      <t xml:space="preserve">韦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婷玉</t>
    </r>
  </si>
  <si>
    <t xml:space="preserve">09-01-0304</t>
  </si>
  <si>
    <t xml:space="preserve">韦强</t>
  </si>
  <si>
    <r>
      <rPr>
        <sz val="10"/>
        <rFont val="Noto Sans"/>
        <family val="2"/>
      </rPr>
      <t xml:space="preserve">王校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丽</t>
    </r>
  </si>
  <si>
    <t xml:space="preserve">09-01-0401</t>
  </si>
  <si>
    <t xml:space="preserve">王校文</t>
  </si>
  <si>
    <t xml:space="preserve">刘桂丽</t>
  </si>
  <si>
    <t xml:space="preserve">09-01-0502</t>
  </si>
  <si>
    <t xml:space="preserve">王丽芳</t>
  </si>
  <si>
    <t xml:space="preserve">09-01-0504</t>
  </si>
  <si>
    <t xml:space="preserve">王永祥</t>
  </si>
  <si>
    <t xml:space="preserve">09-01-0601</t>
  </si>
  <si>
    <t xml:space="preserve">刘军伟</t>
  </si>
  <si>
    <t xml:space="preserve">09-01-0602</t>
  </si>
  <si>
    <t xml:space="preserve">韦玲</t>
  </si>
  <si>
    <t xml:space="preserve">09-01-0603</t>
  </si>
  <si>
    <t xml:space="preserve">张磊</t>
  </si>
  <si>
    <t xml:space="preserve">09-01-0701</t>
  </si>
  <si>
    <r>
      <rPr>
        <sz val="10"/>
        <rFont val="Noto Sans"/>
        <family val="2"/>
      </rPr>
      <t xml:space="preserve">牛阳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饶曼玉</t>
    </r>
  </si>
  <si>
    <t xml:space="preserve">09-01-0802</t>
  </si>
  <si>
    <t xml:space="preserve">牛阳光</t>
  </si>
  <si>
    <t xml:space="preserve">张玉华</t>
  </si>
  <si>
    <t xml:space="preserve">09-01-0804</t>
  </si>
  <si>
    <r>
      <rPr>
        <sz val="10"/>
        <rFont val="Noto Sans"/>
        <family val="2"/>
      </rPr>
      <t xml:space="preserve">秦坤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孔梦萍</t>
    </r>
  </si>
  <si>
    <t xml:space="preserve">09-01-1002</t>
  </si>
  <si>
    <t xml:space="preserve">秦坤峰</t>
  </si>
  <si>
    <t xml:space="preserve">张婷婷</t>
  </si>
  <si>
    <t xml:space="preserve">09-01-1003</t>
  </si>
  <si>
    <r>
      <rPr>
        <sz val="10"/>
        <rFont val="Noto Sans"/>
        <family val="2"/>
      </rPr>
      <t xml:space="preserve">马庆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小芹</t>
    </r>
  </si>
  <si>
    <t xml:space="preserve">09-01-1101</t>
  </si>
  <si>
    <t xml:space="preserve">马庆飞</t>
  </si>
  <si>
    <t xml:space="preserve">王凯</t>
  </si>
  <si>
    <t xml:space="preserve">09-01-1104</t>
  </si>
  <si>
    <t xml:space="preserve">09-01-1202</t>
  </si>
  <si>
    <r>
      <rPr>
        <sz val="10"/>
        <rFont val="Noto Sans"/>
        <family val="2"/>
      </rPr>
      <t xml:space="preserve">符书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贾春燕</t>
    </r>
  </si>
  <si>
    <t xml:space="preserve">09-01-1204</t>
  </si>
  <si>
    <t xml:space="preserve">符书涛</t>
  </si>
  <si>
    <r>
      <rPr>
        <sz val="10"/>
        <rFont val="Noto Sans"/>
        <family val="2"/>
      </rPr>
      <t xml:space="preserve">单阳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倩云</t>
    </r>
  </si>
  <si>
    <t xml:space="preserve">09-01-1304</t>
  </si>
  <si>
    <t xml:space="preserve">单阳光</t>
  </si>
  <si>
    <r>
      <rPr>
        <sz val="10"/>
        <rFont val="Noto Sans"/>
        <family val="2"/>
      </rPr>
      <t xml:space="preserve">宋士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丽侠</t>
    </r>
  </si>
  <si>
    <t xml:space="preserve">09-01-1401</t>
  </si>
  <si>
    <t xml:space="preserve">宋士辉</t>
  </si>
  <si>
    <r>
      <rPr>
        <sz val="10"/>
        <rFont val="Noto Sans"/>
        <family val="2"/>
      </rPr>
      <t xml:space="preserve">田亚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艳</t>
    </r>
  </si>
  <si>
    <t xml:space="preserve">09-01-1404</t>
  </si>
  <si>
    <t xml:space="preserve">田亚运</t>
  </si>
  <si>
    <t xml:space="preserve">姚玉芝</t>
  </si>
  <si>
    <t xml:space="preserve">09-01-1501</t>
  </si>
  <si>
    <r>
      <rPr>
        <sz val="10"/>
        <rFont val="Noto Sans"/>
        <family val="2"/>
      </rPr>
      <t xml:space="preserve">李小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翠翠</t>
    </r>
  </si>
  <si>
    <t xml:space="preserve">09-01-1503</t>
  </si>
  <si>
    <t xml:space="preserve">肖莉平</t>
  </si>
  <si>
    <t xml:space="preserve">09-01-1602</t>
  </si>
  <si>
    <t xml:space="preserve">符洋洋</t>
  </si>
  <si>
    <t xml:space="preserve">09-01-1604</t>
  </si>
  <si>
    <t xml:space="preserve">赵凤英</t>
  </si>
  <si>
    <t xml:space="preserve">09-01-1701</t>
  </si>
  <si>
    <t xml:space="preserve">马小敏</t>
  </si>
  <si>
    <t xml:space="preserve">09-01-1702</t>
  </si>
  <si>
    <r>
      <rPr>
        <sz val="10"/>
        <rFont val="Noto Sans"/>
        <family val="2"/>
      </rPr>
      <t xml:space="preserve">周兵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利影</t>
    </r>
  </si>
  <si>
    <t xml:space="preserve">09-01-1703</t>
  </si>
  <si>
    <t xml:space="preserve">周兵兵</t>
  </si>
  <si>
    <r>
      <rPr>
        <sz val="10"/>
        <rFont val="Noto Sans"/>
        <family val="2"/>
      </rPr>
      <t xml:space="preserve">周亮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晓丽</t>
    </r>
  </si>
  <si>
    <t xml:space="preserve">09-01-1704</t>
  </si>
  <si>
    <t xml:space="preserve">周亮亮</t>
  </si>
  <si>
    <r>
      <rPr>
        <sz val="10"/>
        <rFont val="Noto Sans"/>
        <family val="2"/>
      </rPr>
      <t xml:space="preserve">孙德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邢杰</t>
    </r>
  </si>
  <si>
    <t xml:space="preserve">09-01-1801</t>
  </si>
  <si>
    <t xml:space="preserve">孙德涛</t>
  </si>
  <si>
    <t xml:space="preserve">刘晓栩</t>
  </si>
  <si>
    <t xml:space="preserve">09-01-1802</t>
  </si>
  <si>
    <t xml:space="preserve">刘振彪</t>
  </si>
  <si>
    <t xml:space="preserve">09-01-1804</t>
  </si>
  <si>
    <t xml:space="preserve">赵倩阁</t>
  </si>
  <si>
    <t xml:space="preserve">09-01-1903</t>
  </si>
  <si>
    <t xml:space="preserve">姚玲</t>
  </si>
  <si>
    <t xml:space="preserve">09-01-2002</t>
  </si>
  <si>
    <r>
      <rPr>
        <sz val="10"/>
        <rFont val="Noto Sans"/>
        <family val="2"/>
      </rPr>
      <t xml:space="preserve">王国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孟玉影</t>
    </r>
  </si>
  <si>
    <t xml:space="preserve">09-01-2003</t>
  </si>
  <si>
    <t xml:space="preserve">王国庆</t>
  </si>
  <si>
    <t xml:space="preserve">赵银雪</t>
  </si>
  <si>
    <t xml:space="preserve">09-01-2102</t>
  </si>
  <si>
    <t xml:space="preserve">宁利君</t>
  </si>
  <si>
    <t xml:space="preserve">09-01-2103</t>
  </si>
  <si>
    <t xml:space="preserve">张彦</t>
  </si>
  <si>
    <t xml:space="preserve">09-01-2201</t>
  </si>
  <si>
    <t xml:space="preserve">李孟蝶</t>
  </si>
  <si>
    <t xml:space="preserve">09-01-2202</t>
  </si>
  <si>
    <t xml:space="preserve">李慧</t>
  </si>
  <si>
    <t xml:space="preserve">09-01-2303</t>
  </si>
  <si>
    <t xml:space="preserve">柳芹</t>
  </si>
  <si>
    <t xml:space="preserve">09-01-2304</t>
  </si>
  <si>
    <t xml:space="preserve">姚婷婷</t>
  </si>
  <si>
    <t xml:space="preserve">09-01-2401</t>
  </si>
  <si>
    <t xml:space="preserve">扈洋</t>
  </si>
  <si>
    <t xml:space="preserve">18-02-0103</t>
  </si>
  <si>
    <r>
      <rPr>
        <sz val="10"/>
        <rFont val="Noto Sans"/>
        <family val="2"/>
      </rPr>
      <t xml:space="preserve">杨朋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齐利霞</t>
    </r>
  </si>
  <si>
    <t xml:space="preserve">18-02-0303</t>
  </si>
  <si>
    <t xml:space="preserve">杨朋亮</t>
  </si>
  <si>
    <t xml:space="preserve">李海艳</t>
  </si>
  <si>
    <t xml:space="preserve">07-01-0103</t>
  </si>
  <si>
    <r>
      <rPr>
        <sz val="10"/>
        <rFont val="Noto Sans"/>
        <family val="2"/>
      </rPr>
      <t xml:space="preserve">金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怀广</t>
    </r>
  </si>
  <si>
    <t xml:space="preserve">07-01-0201</t>
  </si>
  <si>
    <t xml:space="preserve">金芳</t>
  </si>
  <si>
    <r>
      <rPr>
        <sz val="10"/>
        <rFont val="Noto Sans"/>
        <family val="2"/>
      </rPr>
      <t xml:space="preserve">姜翠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庆东</t>
    </r>
  </si>
  <si>
    <t xml:space="preserve">07-01-0302</t>
  </si>
  <si>
    <t xml:space="preserve">姜翠耳</t>
  </si>
  <si>
    <t xml:space="preserve">刘坤</t>
  </si>
  <si>
    <t xml:space="preserve">07-01-0304</t>
  </si>
  <si>
    <r>
      <rPr>
        <sz val="10"/>
        <rFont val="Noto Sans"/>
        <family val="2"/>
      </rPr>
      <t xml:space="preserve">柳亚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姚强</t>
    </r>
  </si>
  <si>
    <t xml:space="preserve">07-01-0402</t>
  </si>
  <si>
    <t xml:space="preserve">柳亚茹</t>
  </si>
  <si>
    <t xml:space="preserve">刘超群</t>
  </si>
  <si>
    <t xml:space="preserve">07-01-0403</t>
  </si>
  <si>
    <t xml:space="preserve">于翔</t>
  </si>
  <si>
    <t xml:space="preserve">07-01-0404</t>
  </si>
  <si>
    <t xml:space="preserve">应茂林</t>
  </si>
  <si>
    <t xml:space="preserve">07-01-0502</t>
  </si>
  <si>
    <r>
      <rPr>
        <sz val="10"/>
        <rFont val="Noto Sans"/>
        <family val="2"/>
      </rPr>
      <t xml:space="preserve">朱红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彭倩</t>
    </r>
  </si>
  <si>
    <t xml:space="preserve">07-01-0504</t>
  </si>
  <si>
    <t xml:space="preserve">朱红刚</t>
  </si>
  <si>
    <t xml:space="preserve">曹孟龙</t>
  </si>
  <si>
    <t xml:space="preserve">07-01-0702</t>
  </si>
  <si>
    <t xml:space="preserve">张心灵</t>
  </si>
  <si>
    <t xml:space="preserve">07-01-0704</t>
  </si>
  <si>
    <r>
      <rPr>
        <sz val="10"/>
        <rFont val="Noto Sans"/>
        <family val="2"/>
      </rPr>
      <t xml:space="preserve">孟庆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玉莉</t>
    </r>
  </si>
  <si>
    <t xml:space="preserve">07-01-0803</t>
  </si>
  <si>
    <t xml:space="preserve">孟庆来</t>
  </si>
  <si>
    <r>
      <rPr>
        <sz val="10"/>
        <rFont val="Noto Sans"/>
        <family val="2"/>
      </rPr>
      <t xml:space="preserve">孙永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晓艳</t>
    </r>
  </si>
  <si>
    <t xml:space="preserve">07-01-0902</t>
  </si>
  <si>
    <t xml:space="preserve">孙永强</t>
  </si>
  <si>
    <t xml:space="preserve">吕蓉蓉</t>
  </si>
  <si>
    <t xml:space="preserve">07-01-0903</t>
  </si>
  <si>
    <r>
      <rPr>
        <sz val="10"/>
        <rFont val="Noto Sans"/>
        <family val="2"/>
      </rPr>
      <t xml:space="preserve">王云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小婷</t>
    </r>
  </si>
  <si>
    <t xml:space="preserve">07-01-1001</t>
  </si>
  <si>
    <t xml:space="preserve">王云坤</t>
  </si>
  <si>
    <t xml:space="preserve">刘晨晨</t>
  </si>
  <si>
    <t xml:space="preserve">07-01-1002</t>
  </si>
  <si>
    <r>
      <rPr>
        <sz val="10"/>
        <rFont val="Noto Sans"/>
        <family val="2"/>
      </rPr>
      <t xml:space="preserve">孙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丽敏</t>
    </r>
  </si>
  <si>
    <t xml:space="preserve">07-01-1003</t>
  </si>
  <si>
    <t xml:space="preserve">孙超</t>
  </si>
  <si>
    <t xml:space="preserve">韩敏</t>
  </si>
  <si>
    <t xml:space="preserve">07-01-1101</t>
  </si>
  <si>
    <t xml:space="preserve">王华伟</t>
  </si>
  <si>
    <t xml:space="preserve">07-01-1102</t>
  </si>
  <si>
    <t xml:space="preserve">曹建霞</t>
  </si>
  <si>
    <t xml:space="preserve">07-01-1103</t>
  </si>
  <si>
    <t xml:space="preserve">杨利</t>
  </si>
  <si>
    <t xml:space="preserve">07-01-1201</t>
  </si>
  <si>
    <r>
      <rPr>
        <sz val="10"/>
        <rFont val="Noto Sans"/>
        <family val="2"/>
      </rPr>
      <t xml:space="preserve">韩东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捷克</t>
    </r>
  </si>
  <si>
    <t xml:space="preserve">07-01-1202</t>
  </si>
  <si>
    <t xml:space="preserve">韩东琛</t>
  </si>
  <si>
    <t xml:space="preserve">符能能</t>
  </si>
  <si>
    <t xml:space="preserve">07-01-1304</t>
  </si>
  <si>
    <r>
      <rPr>
        <sz val="10"/>
        <rFont val="Noto Sans"/>
        <family val="2"/>
      </rPr>
      <t xml:space="preserve">张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芳杰</t>
    </r>
  </si>
  <si>
    <t xml:space="preserve">07-01-1402</t>
  </si>
  <si>
    <t xml:space="preserve">张峰</t>
  </si>
  <si>
    <t xml:space="preserve">孙喜成</t>
  </si>
  <si>
    <t xml:space="preserve">07-01-1403</t>
  </si>
  <si>
    <t xml:space="preserve">田欣</t>
  </si>
  <si>
    <t xml:space="preserve">07-01-1702</t>
  </si>
  <si>
    <t xml:space="preserve">李兴华</t>
  </si>
  <si>
    <t xml:space="preserve">07-01-1703</t>
  </si>
  <si>
    <t xml:space="preserve">张启</t>
  </si>
  <si>
    <t xml:space="preserve">07-01-1704</t>
  </si>
  <si>
    <t xml:space="preserve">张润泽</t>
  </si>
  <si>
    <t xml:space="preserve">10-01-0102</t>
  </si>
  <si>
    <r>
      <rPr>
        <sz val="10"/>
        <rFont val="Noto Sans"/>
        <family val="2"/>
      </rPr>
      <t xml:space="preserve">赵康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朋</t>
    </r>
  </si>
  <si>
    <t xml:space="preserve">10-01-0104</t>
  </si>
  <si>
    <t xml:space="preserve">赵康飞</t>
  </si>
  <si>
    <t xml:space="preserve">水新洲</t>
  </si>
  <si>
    <t xml:space="preserve">10-01-0302</t>
  </si>
  <si>
    <t xml:space="preserve">魏志全</t>
  </si>
  <si>
    <t xml:space="preserve">10-01-0303</t>
  </si>
  <si>
    <r>
      <rPr>
        <sz val="10"/>
        <rFont val="Noto Sans"/>
        <family val="2"/>
      </rPr>
      <t xml:space="preserve">杨永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静</t>
    </r>
  </si>
  <si>
    <t xml:space="preserve">10-01-0401</t>
  </si>
  <si>
    <t xml:space="preserve">杨永贤</t>
  </si>
  <si>
    <r>
      <rPr>
        <sz val="10"/>
        <rFont val="Noto Sans"/>
        <family val="2"/>
      </rPr>
      <t xml:space="preserve">赵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姚漫漫</t>
    </r>
  </si>
  <si>
    <t xml:space="preserve">10-01-0402</t>
  </si>
  <si>
    <t xml:space="preserve">柴瑞瑞</t>
  </si>
  <si>
    <t xml:space="preserve">10-01-0403</t>
  </si>
  <si>
    <r>
      <rPr>
        <sz val="10"/>
        <rFont val="Noto Sans"/>
        <family val="2"/>
      </rPr>
      <t xml:space="preserve">孙永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崔莹莹</t>
    </r>
  </si>
  <si>
    <t xml:space="preserve">10-01-0501</t>
  </si>
  <si>
    <t xml:space="preserve">孙永康</t>
  </si>
  <si>
    <t xml:space="preserve">杨柳</t>
  </si>
  <si>
    <t xml:space="preserve">10-01-0503</t>
  </si>
  <si>
    <t xml:space="preserve">10-01-0601</t>
  </si>
  <si>
    <r>
      <rPr>
        <sz val="10"/>
        <rFont val="Noto Sans"/>
        <family val="2"/>
      </rPr>
      <t xml:space="preserve">马吉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静静</t>
    </r>
  </si>
  <si>
    <t xml:space="preserve">10-01-0602</t>
  </si>
  <si>
    <t xml:space="preserve">马吉山</t>
  </si>
  <si>
    <r>
      <rPr>
        <sz val="10"/>
        <rFont val="Noto Sans"/>
        <family val="2"/>
      </rPr>
      <t xml:space="preserve">谷昌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辛侠玲</t>
    </r>
  </si>
  <si>
    <t xml:space="preserve">10-01-0603</t>
  </si>
  <si>
    <t xml:space="preserve">谷昌彬</t>
  </si>
  <si>
    <r>
      <rPr>
        <sz val="10"/>
        <rFont val="Noto Sans"/>
        <family val="2"/>
      </rPr>
      <t xml:space="preserve">蒋继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恩梅</t>
    </r>
  </si>
  <si>
    <t xml:space="preserve">10-01-0604</t>
  </si>
  <si>
    <t xml:space="preserve">蒋继宇</t>
  </si>
  <si>
    <t xml:space="preserve">张红梅</t>
  </si>
  <si>
    <t xml:space="preserve">10-01-0701</t>
  </si>
  <si>
    <t xml:space="preserve">李慧芳</t>
  </si>
  <si>
    <t xml:space="preserve">10-01-0703</t>
  </si>
  <si>
    <t xml:space="preserve">刘晨辉</t>
  </si>
  <si>
    <t xml:space="preserve">10-01-0704</t>
  </si>
  <si>
    <r>
      <rPr>
        <sz val="10"/>
        <rFont val="Noto Sans"/>
        <family val="2"/>
      </rPr>
      <t xml:space="preserve">路建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巧丽</t>
    </r>
  </si>
  <si>
    <t xml:space="preserve">10-01-0804</t>
  </si>
  <si>
    <t xml:space="preserve">路建喜</t>
  </si>
  <si>
    <r>
      <rPr>
        <sz val="10"/>
        <rFont val="Noto Sans"/>
        <family val="2"/>
      </rPr>
      <t xml:space="preserve">白伟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国龙</t>
    </r>
  </si>
  <si>
    <t xml:space="preserve">10-01-0901</t>
  </si>
  <si>
    <t xml:space="preserve">白伟莉</t>
  </si>
  <si>
    <r>
      <rPr>
        <sz val="10"/>
        <rFont val="Noto Sans"/>
        <family val="2"/>
      </rPr>
      <t xml:space="preserve">谢继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锦锦</t>
    </r>
  </si>
  <si>
    <t xml:space="preserve">10-01-0902</t>
  </si>
  <si>
    <t xml:space="preserve">谢继青</t>
  </si>
  <si>
    <t xml:space="preserve">徐会敏</t>
  </si>
  <si>
    <t xml:space="preserve">10-01-1001</t>
  </si>
  <si>
    <t xml:space="preserve">韦振祥</t>
  </si>
  <si>
    <t xml:space="preserve">10-01-1003</t>
  </si>
  <si>
    <t xml:space="preserve">刘飞汝</t>
  </si>
  <si>
    <t xml:space="preserve">10-01-1101</t>
  </si>
  <si>
    <r>
      <rPr>
        <sz val="10"/>
        <rFont val="Noto Sans"/>
        <family val="2"/>
      </rPr>
      <t xml:space="preserve">张其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忠敏</t>
    </r>
  </si>
  <si>
    <t xml:space="preserve">10-01-1102</t>
  </si>
  <si>
    <t xml:space="preserve">张其飞</t>
  </si>
  <si>
    <t xml:space="preserve">张坤</t>
  </si>
  <si>
    <t xml:space="preserve">10-01-1103</t>
  </si>
  <si>
    <t xml:space="preserve">刘全华</t>
  </si>
  <si>
    <t xml:space="preserve">10-01-1202</t>
  </si>
  <si>
    <t xml:space="preserve">王岩岩</t>
  </si>
  <si>
    <t xml:space="preserve">10-01-1203</t>
  </si>
  <si>
    <r>
      <rPr>
        <sz val="10"/>
        <rFont val="Noto Sans"/>
        <family val="2"/>
      </rPr>
      <t xml:space="preserve">赵子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梅</t>
    </r>
  </si>
  <si>
    <t xml:space="preserve">10-01-1401</t>
  </si>
  <si>
    <t xml:space="preserve">赵子剑</t>
  </si>
  <si>
    <r>
      <rPr>
        <sz val="10"/>
        <rFont val="Noto Sans"/>
        <family val="2"/>
      </rPr>
      <t xml:space="preserve">常晓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明士利</t>
    </r>
  </si>
  <si>
    <t xml:space="preserve">10-01-1404</t>
  </si>
  <si>
    <t xml:space="preserve">常晓静</t>
  </si>
  <si>
    <t xml:space="preserve">陈鹏</t>
  </si>
  <si>
    <t xml:space="preserve">10-01-1504</t>
  </si>
  <si>
    <t xml:space="preserve">李利梅</t>
  </si>
  <si>
    <t xml:space="preserve">10-01-1602</t>
  </si>
  <si>
    <t xml:space="preserve">张徐燕</t>
  </si>
  <si>
    <t xml:space="preserve">10-01-1603</t>
  </si>
  <si>
    <t xml:space="preserve">周芳</t>
  </si>
  <si>
    <t xml:space="preserve">10-01-1604</t>
  </si>
  <si>
    <r>
      <rPr>
        <sz val="10"/>
        <rFont val="Noto Sans"/>
        <family val="2"/>
      </rPr>
      <t xml:space="preserve">王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顾利杰</t>
    </r>
  </si>
  <si>
    <t xml:space="preserve">10-01-1703</t>
  </si>
  <si>
    <t xml:space="preserve">王娟</t>
  </si>
  <si>
    <r>
      <rPr>
        <sz val="10"/>
        <rFont val="Noto Sans"/>
        <family val="2"/>
      </rPr>
      <t xml:space="preserve">韦德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秀芳</t>
    </r>
  </si>
  <si>
    <t xml:space="preserve">10-01-1801</t>
  </si>
  <si>
    <t xml:space="preserve">韦德海</t>
  </si>
  <si>
    <t xml:space="preserve">李瑞兰</t>
  </si>
  <si>
    <t xml:space="preserve">10-01-1804</t>
  </si>
  <si>
    <t xml:space="preserve">李俊秀</t>
  </si>
  <si>
    <t xml:space="preserve">10-01-1903</t>
  </si>
  <si>
    <t xml:space="preserve">齐福俊</t>
  </si>
  <si>
    <t xml:space="preserve">10-01-2001</t>
  </si>
  <si>
    <t xml:space="preserve">符如锋</t>
  </si>
  <si>
    <t xml:space="preserve">10-01-2002</t>
  </si>
  <si>
    <t xml:space="preserve">韦路路</t>
  </si>
  <si>
    <t xml:space="preserve">10-01-2003</t>
  </si>
  <si>
    <r>
      <rPr>
        <sz val="10"/>
        <rFont val="Noto Sans"/>
        <family val="2"/>
      </rPr>
      <t xml:space="preserve">房海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敏</t>
    </r>
  </si>
  <si>
    <t xml:space="preserve">10-01-2101</t>
  </si>
  <si>
    <t xml:space="preserve">房海亮</t>
  </si>
  <si>
    <r>
      <rPr>
        <sz val="10"/>
        <rFont val="Noto Sans"/>
        <family val="2"/>
      </rPr>
      <t xml:space="preserve">谢洋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文茜</t>
    </r>
  </si>
  <si>
    <t xml:space="preserve">10-01-2104</t>
  </si>
  <si>
    <t xml:space="preserve">谢洋实</t>
  </si>
  <si>
    <t xml:space="preserve">杨玉萍</t>
  </si>
  <si>
    <t xml:space="preserve">10-01-2203</t>
  </si>
  <si>
    <t xml:space="preserve">张飞虎</t>
  </si>
  <si>
    <t xml:space="preserve">10-01-2204</t>
  </si>
  <si>
    <r>
      <rPr>
        <sz val="10"/>
        <rFont val="Noto Sans"/>
        <family val="2"/>
      </rPr>
      <t xml:space="preserve">蒋华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贺庆</t>
    </r>
  </si>
  <si>
    <t xml:space="preserve">10-01-2302</t>
  </si>
  <si>
    <t xml:space="preserve">蒋华伟</t>
  </si>
  <si>
    <t xml:space="preserve">刘莎莎</t>
  </si>
  <si>
    <t xml:space="preserve">10-01-2403</t>
  </si>
  <si>
    <t xml:space="preserve">张雨龙</t>
  </si>
  <si>
    <t xml:space="preserve">10-01-2404</t>
  </si>
  <si>
    <r>
      <rPr>
        <sz val="10"/>
        <rFont val="Noto Sans"/>
        <family val="2"/>
      </rPr>
      <t xml:space="preserve">王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玉</t>
    </r>
  </si>
  <si>
    <t xml:space="preserve">11-01-0102</t>
  </si>
  <si>
    <t xml:space="preserve">王坤</t>
  </si>
  <si>
    <t xml:space="preserve">王新宇</t>
  </si>
  <si>
    <t xml:space="preserve">11-01-0103</t>
  </si>
  <si>
    <t xml:space="preserve">侯杰平</t>
  </si>
  <si>
    <t xml:space="preserve">11-01-0104</t>
  </si>
  <si>
    <r>
      <rPr>
        <sz val="10"/>
        <rFont val="Noto Sans"/>
        <family val="2"/>
      </rPr>
      <t xml:space="preserve">张修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崔世勤</t>
    </r>
  </si>
  <si>
    <t xml:space="preserve">11-01-0204</t>
  </si>
  <si>
    <t xml:space="preserve">张修林</t>
  </si>
  <si>
    <r>
      <rPr>
        <sz val="10"/>
        <rFont val="Noto Sans"/>
        <family val="2"/>
      </rPr>
      <t xml:space="preserve">牛效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影影</t>
    </r>
  </si>
  <si>
    <t xml:space="preserve">11-01-0301</t>
  </si>
  <si>
    <t xml:space="preserve">牛效武</t>
  </si>
  <si>
    <t xml:space="preserve">张广周</t>
  </si>
  <si>
    <t xml:space="preserve">11-01-0302</t>
  </si>
  <si>
    <t xml:space="preserve">刘红芳</t>
  </si>
  <si>
    <t xml:space="preserve">11-01-0404</t>
  </si>
  <si>
    <t xml:space="preserve">杨凤强</t>
  </si>
  <si>
    <t xml:space="preserve">11-01-0501</t>
  </si>
  <si>
    <r>
      <rPr>
        <sz val="10"/>
        <rFont val="Noto Sans"/>
        <family val="2"/>
      </rPr>
      <t xml:space="preserve">张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贝贝</t>
    </r>
  </si>
  <si>
    <t xml:space="preserve">11-01-0504</t>
  </si>
  <si>
    <t xml:space="preserve">张强</t>
  </si>
  <si>
    <r>
      <rPr>
        <sz val="10"/>
        <rFont val="Noto Sans"/>
        <family val="2"/>
      </rPr>
      <t xml:space="preserve">姜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耿群</t>
    </r>
  </si>
  <si>
    <t xml:space="preserve">11-01-0604</t>
  </si>
  <si>
    <t xml:space="preserve">姜洁</t>
  </si>
  <si>
    <t xml:space="preserve">赵阳</t>
  </si>
  <si>
    <t xml:space="preserve">11-01-0702</t>
  </si>
  <si>
    <t xml:space="preserve">王建伟</t>
  </si>
  <si>
    <t xml:space="preserve">11-01-0703</t>
  </si>
  <si>
    <t xml:space="preserve">李梦醒</t>
  </si>
  <si>
    <t xml:space="preserve">11-01-0803</t>
  </si>
  <si>
    <t xml:space="preserve">王俊</t>
  </si>
  <si>
    <t xml:space="preserve">11-01-0804</t>
  </si>
  <si>
    <t xml:space="preserve">牛奔</t>
  </si>
  <si>
    <t xml:space="preserve">11-01-0901</t>
  </si>
  <si>
    <t xml:space="preserve">汪瑞</t>
  </si>
  <si>
    <t xml:space="preserve">11-01-0902</t>
  </si>
  <si>
    <r>
      <rPr>
        <sz val="10"/>
        <rFont val="Noto Sans"/>
        <family val="2"/>
      </rPr>
      <t xml:space="preserve">余永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漫漫</t>
    </r>
  </si>
  <si>
    <t xml:space="preserve">11-01-1002</t>
  </si>
  <si>
    <t xml:space="preserve">余永宝</t>
  </si>
  <si>
    <t xml:space="preserve">11-01-1004</t>
  </si>
  <si>
    <t xml:space="preserve">蒋玲</t>
  </si>
  <si>
    <t xml:space="preserve">11-01-1101</t>
  </si>
  <si>
    <t xml:space="preserve">韦兰勤</t>
  </si>
  <si>
    <t xml:space="preserve">11-01-1102</t>
  </si>
  <si>
    <r>
      <rPr>
        <sz val="10"/>
        <rFont val="Noto Sans"/>
        <family val="2"/>
      </rPr>
      <t xml:space="preserve">李近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士全</t>
    </r>
  </si>
  <si>
    <t xml:space="preserve">11-01-1104</t>
  </si>
  <si>
    <t xml:space="preserve">李近近</t>
  </si>
  <si>
    <r>
      <rPr>
        <sz val="10"/>
        <rFont val="Noto Sans"/>
        <family val="2"/>
      </rPr>
      <t xml:space="preserve">潘棵战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玉格</t>
    </r>
  </si>
  <si>
    <t xml:space="preserve">11-01-1301</t>
  </si>
  <si>
    <t xml:space="preserve">潘棵战</t>
  </si>
  <si>
    <r>
      <rPr>
        <sz val="10"/>
        <rFont val="Noto Sans"/>
        <family val="2"/>
      </rPr>
      <t xml:space="preserve">闫业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讲敏</t>
    </r>
  </si>
  <si>
    <t xml:space="preserve">11-01-1303</t>
  </si>
  <si>
    <t xml:space="preserve">闫业雷</t>
  </si>
  <si>
    <r>
      <rPr>
        <sz val="10"/>
        <rFont val="Noto Sans"/>
        <family val="2"/>
      </rPr>
      <t xml:space="preserve">张桂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军友</t>
    </r>
  </si>
  <si>
    <t xml:space="preserve">11-01-1304</t>
  </si>
  <si>
    <t xml:space="preserve">张桂香</t>
  </si>
  <si>
    <r>
      <rPr>
        <sz val="10"/>
        <rFont val="Noto Sans"/>
        <family val="2"/>
      </rPr>
      <t xml:space="preserve">张小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尹娟娟</t>
    </r>
  </si>
  <si>
    <t xml:space="preserve">11-01-1401</t>
  </si>
  <si>
    <t xml:space="preserve">张小虎</t>
  </si>
  <si>
    <r>
      <rPr>
        <sz val="10"/>
        <rFont val="Noto Sans"/>
        <family val="2"/>
      </rPr>
      <t xml:space="preserve">苏振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晓艳</t>
    </r>
  </si>
  <si>
    <t xml:space="preserve">11-01-1404</t>
  </si>
  <si>
    <t xml:space="preserve">苏振海</t>
  </si>
  <si>
    <t xml:space="preserve">夏磊磊</t>
  </si>
  <si>
    <t xml:space="preserve">11-01-1501</t>
  </si>
  <si>
    <t xml:space="preserve">徐玲</t>
  </si>
  <si>
    <t xml:space="preserve">11-01-1502</t>
  </si>
  <si>
    <t xml:space="preserve">李娜娜</t>
  </si>
  <si>
    <t xml:space="preserve">11-01-1604</t>
  </si>
  <si>
    <t xml:space="preserve">赵杨</t>
  </si>
  <si>
    <t xml:space="preserve">11-01-1702</t>
  </si>
  <si>
    <t xml:space="preserve">王孟晴</t>
  </si>
  <si>
    <t xml:space="preserve">11-01-1803</t>
  </si>
  <si>
    <t xml:space="preserve">高献全</t>
  </si>
  <si>
    <t xml:space="preserve">11-01-1804</t>
  </si>
  <si>
    <t xml:space="preserve">王成龙</t>
  </si>
  <si>
    <t xml:space="preserve">11-01-1903</t>
  </si>
  <si>
    <r>
      <rPr>
        <sz val="10"/>
        <rFont val="Noto Sans"/>
        <family val="2"/>
      </rPr>
      <t xml:space="preserve">李建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秀荣</t>
    </r>
  </si>
  <si>
    <t xml:space="preserve">11-01-1904</t>
  </si>
  <si>
    <t xml:space="preserve">李建本</t>
  </si>
  <si>
    <r>
      <rPr>
        <sz val="10"/>
        <rFont val="Noto Sans"/>
        <family val="2"/>
      </rPr>
      <t xml:space="preserve">陶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高上</t>
    </r>
  </si>
  <si>
    <t xml:space="preserve">11-01-2001</t>
  </si>
  <si>
    <t xml:space="preserve">陶影</t>
  </si>
  <si>
    <r>
      <rPr>
        <sz val="10"/>
        <rFont val="Noto Sans"/>
        <family val="2"/>
      </rPr>
      <t xml:space="preserve">牛文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赫志勤</t>
    </r>
  </si>
  <si>
    <t xml:space="preserve">11-01-2104</t>
  </si>
  <si>
    <t xml:space="preserve">牛文举</t>
  </si>
  <si>
    <t xml:space="preserve">牛龙峰</t>
  </si>
  <si>
    <t xml:space="preserve">11-01-2201</t>
  </si>
  <si>
    <t xml:space="preserve">张晓艳</t>
  </si>
  <si>
    <t xml:space="preserve">11-01-2202</t>
  </si>
  <si>
    <t xml:space="preserve">陈小妮</t>
  </si>
  <si>
    <t xml:space="preserve">11-01-2301</t>
  </si>
  <si>
    <r>
      <rPr>
        <sz val="10"/>
        <rFont val="Noto Sans"/>
        <family val="2"/>
      </rPr>
      <t xml:space="preserve">李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青海</t>
    </r>
  </si>
  <si>
    <t xml:space="preserve">11-01-2302</t>
  </si>
  <si>
    <t xml:space="preserve">李芳</t>
  </si>
  <si>
    <r>
      <rPr>
        <sz val="10"/>
        <rFont val="Noto Sans"/>
        <family val="2"/>
      </rPr>
      <t xml:space="preserve">庞威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耿珍珍</t>
    </r>
  </si>
  <si>
    <t xml:space="preserve">11-01-2401</t>
  </si>
  <si>
    <t xml:space="preserve">庞威风</t>
  </si>
  <si>
    <r>
      <rPr>
        <sz val="10"/>
        <rFont val="Noto Sans"/>
        <family val="2"/>
      </rPr>
      <t xml:space="preserve">张浪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秋月</t>
    </r>
  </si>
  <si>
    <t xml:space="preserve">11-01-2404</t>
  </si>
  <si>
    <t xml:space="preserve">张浪浪</t>
  </si>
  <si>
    <r>
      <rPr>
        <sz val="10"/>
        <rFont val="Noto Sans"/>
        <family val="2"/>
      </rPr>
      <t xml:space="preserve">李中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董秀萍</t>
    </r>
  </si>
  <si>
    <t xml:space="preserve">11-01-2502</t>
  </si>
  <si>
    <t xml:space="preserve">李中杰</t>
  </si>
  <si>
    <t xml:space="preserve">谷红梅</t>
  </si>
  <si>
    <t xml:space="preserve">12-01-0803</t>
  </si>
  <si>
    <t xml:space="preserve">张东清</t>
  </si>
  <si>
    <t xml:space="preserve">12-01-0903</t>
  </si>
  <si>
    <r>
      <rPr>
        <sz val="10"/>
        <rFont val="Noto Sans"/>
        <family val="2"/>
      </rPr>
      <t xml:space="preserve">郭继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素华</t>
    </r>
  </si>
  <si>
    <t xml:space="preserve">12-01-0904</t>
  </si>
  <si>
    <t xml:space="preserve">郭继华</t>
  </si>
  <si>
    <t xml:space="preserve">陈禧</t>
  </si>
  <si>
    <t xml:space="preserve">12-01-1101</t>
  </si>
  <si>
    <t xml:space="preserve">刘玲</t>
  </si>
  <si>
    <t xml:space="preserve">12-01-1103</t>
  </si>
  <si>
    <r>
      <rPr>
        <sz val="10"/>
        <rFont val="Noto Sans"/>
        <family val="2"/>
      </rPr>
      <t xml:space="preserve">孔德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晓杰</t>
    </r>
  </si>
  <si>
    <t xml:space="preserve">12-01-1104</t>
  </si>
  <si>
    <t xml:space="preserve">孔德坤</t>
  </si>
  <si>
    <r>
      <rPr>
        <sz val="10"/>
        <rFont val="Noto Sans"/>
        <family val="2"/>
      </rPr>
      <t xml:space="preserve">宋天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瑞瑞</t>
    </r>
  </si>
  <si>
    <t xml:space="preserve">12-01-1301</t>
  </si>
  <si>
    <t xml:space="preserve">宋天荣</t>
  </si>
  <si>
    <t xml:space="preserve">王玲</t>
  </si>
  <si>
    <t xml:space="preserve">12-01-1302</t>
  </si>
  <si>
    <t xml:space="preserve">李文意</t>
  </si>
  <si>
    <t xml:space="preserve">12-01-1401</t>
  </si>
  <si>
    <r>
      <rPr>
        <sz val="10"/>
        <rFont val="Noto Sans"/>
        <family val="2"/>
      </rPr>
      <t xml:space="preserve">刘乾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大秀</t>
    </r>
  </si>
  <si>
    <t xml:space="preserve">12-01-1402</t>
  </si>
  <si>
    <t xml:space="preserve">刘乾坤</t>
  </si>
  <si>
    <r>
      <rPr>
        <sz val="10"/>
        <rFont val="Noto Sans"/>
        <family val="2"/>
      </rPr>
      <t xml:space="preserve">崔裕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丽芳</t>
    </r>
  </si>
  <si>
    <t xml:space="preserve">12-01-1601</t>
  </si>
  <si>
    <t xml:space="preserve">崔裕强</t>
  </si>
  <si>
    <t xml:space="preserve">王碧玲</t>
  </si>
  <si>
    <t xml:space="preserve">12-01-1703</t>
  </si>
  <si>
    <t xml:space="preserve">尹锋</t>
  </si>
  <si>
    <t xml:space="preserve">12-01-2002</t>
  </si>
  <si>
    <t xml:space="preserve">安翠侠</t>
  </si>
  <si>
    <t xml:space="preserve">12-01-2104</t>
  </si>
  <si>
    <t xml:space="preserve">邱雪刚</t>
  </si>
  <si>
    <t xml:space="preserve">12-01-2202</t>
  </si>
  <si>
    <t xml:space="preserve">于强</t>
  </si>
  <si>
    <t xml:space="preserve">12-01-2301</t>
  </si>
  <si>
    <t xml:space="preserve">田小云</t>
  </si>
  <si>
    <t xml:space="preserve">12-01-2302</t>
  </si>
  <si>
    <r>
      <rPr>
        <sz val="10"/>
        <rFont val="Noto Sans"/>
        <family val="2"/>
      </rPr>
      <t xml:space="preserve">张帅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庞佳敏</t>
    </r>
  </si>
  <si>
    <t xml:space="preserve">12-01-2303</t>
  </si>
  <si>
    <t xml:space="preserve">张帅帅</t>
  </si>
  <si>
    <t xml:space="preserve">刘成</t>
  </si>
  <si>
    <t xml:space="preserve">12-01-2501</t>
  </si>
  <si>
    <t xml:space="preserve">肖永敢</t>
  </si>
  <si>
    <t xml:space="preserve">13-01-0102</t>
  </si>
  <si>
    <t xml:space="preserve">杜成龙</t>
  </si>
  <si>
    <t xml:space="preserve">13-01-0103</t>
  </si>
  <si>
    <t xml:space="preserve">段俊侠</t>
  </si>
  <si>
    <t xml:space="preserve">13-01-0201</t>
  </si>
  <si>
    <r>
      <rPr>
        <sz val="10"/>
        <rFont val="Noto Sans"/>
        <family val="2"/>
      </rPr>
      <t xml:space="preserve">张建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利红</t>
    </r>
  </si>
  <si>
    <t xml:space="preserve">13-01-0204</t>
  </si>
  <si>
    <t xml:space="preserve">张建雨</t>
  </si>
  <si>
    <r>
      <rPr>
        <sz val="10"/>
        <rFont val="Noto Sans"/>
        <family val="2"/>
      </rPr>
      <t xml:space="preserve">许合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许伟</t>
    </r>
  </si>
  <si>
    <t xml:space="preserve">13-01-0402</t>
  </si>
  <si>
    <t xml:space="preserve">许合进</t>
  </si>
  <si>
    <t xml:space="preserve">王凤</t>
  </si>
  <si>
    <t xml:space="preserve">13-01-0501</t>
  </si>
  <si>
    <t xml:space="preserve">秦效洪</t>
  </si>
  <si>
    <t xml:space="preserve">13-01-0502</t>
  </si>
  <si>
    <r>
      <rPr>
        <sz val="10"/>
        <rFont val="Noto Sans"/>
        <family val="2"/>
      </rPr>
      <t xml:space="preserve">代永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春梅</t>
    </r>
  </si>
  <si>
    <t xml:space="preserve">13-01-0504</t>
  </si>
  <si>
    <t xml:space="preserve">代永涛</t>
  </si>
  <si>
    <t xml:space="preserve">刘雪梅</t>
  </si>
  <si>
    <t xml:space="preserve">13-01-0603</t>
  </si>
  <si>
    <t xml:space="preserve">张小丽</t>
  </si>
  <si>
    <t xml:space="preserve">13-01-0604</t>
  </si>
  <si>
    <t xml:space="preserve">时成龙</t>
  </si>
  <si>
    <t xml:space="preserve">13-01-0702</t>
  </si>
  <si>
    <r>
      <rPr>
        <sz val="10"/>
        <rFont val="Noto Sans"/>
        <family val="2"/>
      </rPr>
      <t xml:space="preserve">周振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娜</t>
    </r>
  </si>
  <si>
    <t xml:space="preserve">13-01-0703</t>
  </si>
  <si>
    <t xml:space="preserve">周振光</t>
  </si>
  <si>
    <t xml:space="preserve">王晨勇</t>
  </si>
  <si>
    <t xml:space="preserve">13-01-0801</t>
  </si>
  <si>
    <t xml:space="preserve">13-01-0803</t>
  </si>
  <si>
    <t xml:space="preserve">牛涛</t>
  </si>
  <si>
    <t xml:space="preserve">13-01-0804</t>
  </si>
  <si>
    <r>
      <rPr>
        <sz val="10"/>
        <rFont val="Noto Sans"/>
        <family val="2"/>
      </rPr>
      <t xml:space="preserve">李亭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磊</t>
    </r>
  </si>
  <si>
    <t xml:space="preserve">13-01-1004</t>
  </si>
  <si>
    <t xml:space="preserve">李亭亭</t>
  </si>
  <si>
    <r>
      <rPr>
        <sz val="10"/>
        <rFont val="Noto Sans"/>
        <family val="2"/>
      </rPr>
      <t xml:space="preserve">牛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俊利</t>
    </r>
  </si>
  <si>
    <t xml:space="preserve">13-01-1201</t>
  </si>
  <si>
    <t xml:space="preserve">牛立</t>
  </si>
  <si>
    <t xml:space="preserve">杨坤明</t>
  </si>
  <si>
    <t xml:space="preserve">13-01-1204</t>
  </si>
  <si>
    <t xml:space="preserve">张玉顺</t>
  </si>
  <si>
    <t xml:space="preserve">13-01-1403</t>
  </si>
  <si>
    <t xml:space="preserve">段可可</t>
  </si>
  <si>
    <t xml:space="preserve">13-01-1504</t>
  </si>
  <si>
    <t xml:space="preserve">常晶晶</t>
  </si>
  <si>
    <t xml:space="preserve">13-01-1603</t>
  </si>
  <si>
    <t xml:space="preserve">时前程</t>
  </si>
  <si>
    <t xml:space="preserve">13-01-1702</t>
  </si>
  <si>
    <t xml:space="preserve">张玲玲</t>
  </si>
  <si>
    <t xml:space="preserve">13-01-1703</t>
  </si>
  <si>
    <t xml:space="preserve">13-01-1801</t>
  </si>
  <si>
    <t xml:space="preserve">孙宽宽</t>
  </si>
  <si>
    <t xml:space="preserve">13-01-1802</t>
  </si>
  <si>
    <r>
      <rPr>
        <sz val="10"/>
        <rFont val="Noto Sans"/>
        <family val="2"/>
      </rPr>
      <t xml:space="preserve">刘阿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露露</t>
    </r>
  </si>
  <si>
    <t xml:space="preserve">13-01-1804</t>
  </si>
  <si>
    <t xml:space="preserve">刘阿龙</t>
  </si>
  <si>
    <t xml:space="preserve">范洋坤</t>
  </si>
  <si>
    <t xml:space="preserve">13-01-1901</t>
  </si>
  <si>
    <r>
      <rPr>
        <sz val="10"/>
        <rFont val="Noto Sans"/>
        <family val="2"/>
      </rPr>
      <t xml:space="preserve">贾建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翠芝</t>
    </r>
  </si>
  <si>
    <t xml:space="preserve">13-01-1902</t>
  </si>
  <si>
    <t xml:space="preserve">贾建伟</t>
  </si>
  <si>
    <t xml:space="preserve">王丽</t>
  </si>
  <si>
    <t xml:space="preserve">13-01-1903</t>
  </si>
  <si>
    <r>
      <rPr>
        <sz val="10"/>
        <rFont val="Noto Sans"/>
        <family val="2"/>
      </rPr>
      <t xml:space="preserve">魏迎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新忠</t>
    </r>
  </si>
  <si>
    <t xml:space="preserve">13-01-1904</t>
  </si>
  <si>
    <t xml:space="preserve">魏迎迎</t>
  </si>
  <si>
    <t xml:space="preserve">王慧丽</t>
  </si>
  <si>
    <t xml:space="preserve">13-01-2002</t>
  </si>
  <si>
    <r>
      <rPr>
        <sz val="10"/>
        <rFont val="Noto Sans"/>
        <family val="2"/>
      </rPr>
      <t xml:space="preserve">王秀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德群</t>
    </r>
  </si>
  <si>
    <t xml:space="preserve">13-01-2004</t>
  </si>
  <si>
    <t xml:space="preserve">王秀英</t>
  </si>
  <si>
    <t xml:space="preserve">任效法</t>
  </si>
  <si>
    <t xml:space="preserve">13-01-2102</t>
  </si>
  <si>
    <t xml:space="preserve">孙诚诚</t>
  </si>
  <si>
    <t xml:space="preserve">13-01-2201</t>
  </si>
  <si>
    <t xml:space="preserve">应峰</t>
  </si>
  <si>
    <t xml:space="preserve">13-01-2202</t>
  </si>
  <si>
    <t xml:space="preserve">于小亮</t>
  </si>
  <si>
    <t xml:space="preserve">13-01-2203</t>
  </si>
  <si>
    <r>
      <rPr>
        <sz val="10"/>
        <rFont val="Noto Sans"/>
        <family val="2"/>
      </rPr>
      <t xml:space="preserve">张晴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林果</t>
    </r>
  </si>
  <si>
    <t xml:space="preserve">13-01-2204</t>
  </si>
  <si>
    <t xml:space="preserve">张晴雯</t>
  </si>
  <si>
    <r>
      <rPr>
        <sz val="10"/>
        <rFont val="Noto Sans"/>
        <family val="2"/>
      </rPr>
      <t xml:space="preserve">李大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君</t>
    </r>
  </si>
  <si>
    <t xml:space="preserve">13-01-2301</t>
  </si>
  <si>
    <t xml:space="preserve">李大龙</t>
  </si>
  <si>
    <t xml:space="preserve">张贝贝</t>
  </si>
  <si>
    <t xml:space="preserve">13-01-2303</t>
  </si>
  <si>
    <t xml:space="preserve">刘庆勤</t>
  </si>
  <si>
    <t xml:space="preserve">15-01-0402</t>
  </si>
  <si>
    <r>
      <rPr>
        <sz val="10"/>
        <rFont val="Noto Sans"/>
        <family val="2"/>
      </rPr>
      <t xml:space="preserve">王均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琴</t>
    </r>
  </si>
  <si>
    <t xml:space="preserve">15-01-0403</t>
  </si>
  <si>
    <t xml:space="preserve">王均令</t>
  </si>
  <si>
    <r>
      <rPr>
        <sz val="10"/>
        <rFont val="Noto Sans"/>
        <family val="2"/>
      </rPr>
      <t xml:space="preserve">张阿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慧</t>
    </r>
  </si>
  <si>
    <t xml:space="preserve">15-01-0502</t>
  </si>
  <si>
    <t xml:space="preserve">张阿龙</t>
  </si>
  <si>
    <t xml:space="preserve">李秋雨</t>
  </si>
  <si>
    <t xml:space="preserve">15-01-0504</t>
  </si>
  <si>
    <r>
      <rPr>
        <sz val="10"/>
        <rFont val="Noto Sans"/>
        <family val="2"/>
      </rPr>
      <t xml:space="preserve">代凤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朝臣</t>
    </r>
  </si>
  <si>
    <t xml:space="preserve">15-01-0601</t>
  </si>
  <si>
    <t xml:space="preserve">代凤玲</t>
  </si>
  <si>
    <t xml:space="preserve">张春灵</t>
  </si>
  <si>
    <t xml:space="preserve">15-01-0603</t>
  </si>
  <si>
    <r>
      <rPr>
        <sz val="10"/>
        <rFont val="Noto Sans"/>
        <family val="2"/>
      </rPr>
      <t xml:space="preserve">王继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凡敏</t>
    </r>
  </si>
  <si>
    <t xml:space="preserve">15-01-0703</t>
  </si>
  <si>
    <t xml:space="preserve">王继龙</t>
  </si>
  <si>
    <t xml:space="preserve">张继侠</t>
  </si>
  <si>
    <t xml:space="preserve">15-01-0704</t>
  </si>
  <si>
    <t xml:space="preserve">韦子峰</t>
  </si>
  <si>
    <t xml:space="preserve">15-01-0803</t>
  </si>
  <si>
    <t xml:space="preserve">侯俊林</t>
  </si>
  <si>
    <t xml:space="preserve">15-01-0804</t>
  </si>
  <si>
    <t xml:space="preserve">李贝贝</t>
  </si>
  <si>
    <t xml:space="preserve">15-01-0901</t>
  </si>
  <si>
    <t xml:space="preserve">孙帅帅</t>
  </si>
  <si>
    <t xml:space="preserve">15-01-0902</t>
  </si>
  <si>
    <r>
      <rPr>
        <sz val="10"/>
        <rFont val="Noto Sans"/>
        <family val="2"/>
      </rPr>
      <t xml:space="preserve">孔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思源</t>
    </r>
  </si>
  <si>
    <t xml:space="preserve">15-01-0903</t>
  </si>
  <si>
    <t xml:space="preserve">孔影</t>
  </si>
  <si>
    <r>
      <rPr>
        <sz val="10"/>
        <rFont val="Noto Sans"/>
        <family val="2"/>
      </rPr>
      <t xml:space="preserve">于晓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甲</t>
    </r>
  </si>
  <si>
    <t xml:space="preserve">15-01-1004</t>
  </si>
  <si>
    <t xml:space="preserve">于晓东</t>
  </si>
  <si>
    <t xml:space="preserve">刘乐丽</t>
  </si>
  <si>
    <t xml:space="preserve">15-01-1102</t>
  </si>
  <si>
    <t xml:space="preserve">任素侠</t>
  </si>
  <si>
    <t xml:space="preserve">15-01-1103</t>
  </si>
  <si>
    <r>
      <rPr>
        <sz val="10"/>
        <rFont val="Noto Sans"/>
        <family val="2"/>
      </rPr>
      <t xml:space="preserve">李敬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远强</t>
    </r>
  </si>
  <si>
    <t xml:space="preserve">15-01-1204</t>
  </si>
  <si>
    <t xml:space="preserve">李敬敬</t>
  </si>
  <si>
    <t xml:space="preserve">王杰</t>
  </si>
  <si>
    <t xml:space="preserve">15-01-1301</t>
  </si>
  <si>
    <t xml:space="preserve">马莉</t>
  </si>
  <si>
    <t xml:space="preserve">15-01-1304</t>
  </si>
  <si>
    <t xml:space="preserve">朱齐峰</t>
  </si>
  <si>
    <t xml:space="preserve">15-01-1501</t>
  </si>
  <si>
    <r>
      <rPr>
        <sz val="10"/>
        <rFont val="Noto Sans"/>
        <family val="2"/>
      </rPr>
      <t xml:space="preserve">徐勤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贾金艳</t>
    </r>
  </si>
  <si>
    <t xml:space="preserve">15-01-1502</t>
  </si>
  <si>
    <t xml:space="preserve">徐勤支</t>
  </si>
  <si>
    <t xml:space="preserve">刘大鹏</t>
  </si>
  <si>
    <t xml:space="preserve">15-01-1503</t>
  </si>
  <si>
    <t xml:space="preserve">王欣</t>
  </si>
  <si>
    <t xml:space="preserve">15-01-1601</t>
  </si>
  <si>
    <t xml:space="preserve">梁侠</t>
  </si>
  <si>
    <t xml:space="preserve">15-01-1602</t>
  </si>
  <si>
    <t xml:space="preserve">刘露露</t>
  </si>
  <si>
    <t xml:space="preserve">15-01-1703</t>
  </si>
  <si>
    <t xml:space="preserve">刘利利</t>
  </si>
  <si>
    <t xml:space="preserve">15-01-1802</t>
  </si>
  <si>
    <r>
      <rPr>
        <sz val="10"/>
        <rFont val="Noto Sans"/>
        <family val="2"/>
      </rPr>
      <t xml:space="preserve">赵敬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崔利</t>
    </r>
  </si>
  <si>
    <t xml:space="preserve">15-01-1804</t>
  </si>
  <si>
    <t xml:space="preserve">赵敬学</t>
  </si>
  <si>
    <r>
      <rPr>
        <sz val="10"/>
        <rFont val="Noto Sans"/>
        <family val="2"/>
      </rPr>
      <t xml:space="preserve">韩子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金云</t>
    </r>
  </si>
  <si>
    <t xml:space="preserve">15-01-1903</t>
  </si>
  <si>
    <t xml:space="preserve">韩子俊</t>
  </si>
  <si>
    <t xml:space="preserve">王燕杰</t>
  </si>
  <si>
    <t xml:space="preserve">15-01-1904</t>
  </si>
  <si>
    <t xml:space="preserve">马元林</t>
  </si>
  <si>
    <t xml:space="preserve">15-01-2002</t>
  </si>
  <si>
    <t xml:space="preserve">张晓灿</t>
  </si>
  <si>
    <t xml:space="preserve">15-01-2003</t>
  </si>
  <si>
    <t xml:space="preserve">赵磊</t>
  </si>
  <si>
    <t xml:space="preserve">15-01-2101</t>
  </si>
  <si>
    <t xml:space="preserve">15-01-2102</t>
  </si>
  <si>
    <r>
      <rPr>
        <sz val="10"/>
        <rFont val="Noto Sans"/>
        <family val="2"/>
      </rPr>
      <t xml:space="preserve">邓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美玲</t>
    </r>
  </si>
  <si>
    <t xml:space="preserve">15-01-2104</t>
  </si>
  <si>
    <t xml:space="preserve">邓锋</t>
  </si>
  <si>
    <t xml:space="preserve">路义文</t>
  </si>
  <si>
    <t xml:space="preserve">15-01-2201</t>
  </si>
  <si>
    <t xml:space="preserve">孙黎明</t>
  </si>
  <si>
    <t xml:space="preserve">15-01-2202</t>
  </si>
  <si>
    <t xml:space="preserve">赵成浩</t>
  </si>
  <si>
    <t xml:space="preserve">15-01-2203</t>
  </si>
  <si>
    <t xml:space="preserve">顾小花</t>
  </si>
  <si>
    <t xml:space="preserve">15-01-2204</t>
  </si>
  <si>
    <r>
      <rPr>
        <sz val="10"/>
        <rFont val="Noto Sans"/>
        <family val="2"/>
      </rPr>
      <t xml:space="preserve">张正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丽玲</t>
    </r>
  </si>
  <si>
    <t xml:space="preserve">15-01-2301</t>
  </si>
  <si>
    <t xml:space="preserve">张正武</t>
  </si>
  <si>
    <t xml:space="preserve">武洪田</t>
  </si>
  <si>
    <t xml:space="preserve">15-01-2402</t>
  </si>
  <si>
    <t xml:space="preserve">代良玉</t>
  </si>
  <si>
    <t xml:space="preserve">16-01-0401</t>
  </si>
  <si>
    <t xml:space="preserve">李磊磊</t>
  </si>
  <si>
    <t xml:space="preserve">16-01-0502</t>
  </si>
  <si>
    <t xml:space="preserve">李露</t>
  </si>
  <si>
    <t xml:space="preserve">16-01-0503</t>
  </si>
  <si>
    <r>
      <rPr>
        <sz val="10"/>
        <rFont val="Noto Sans"/>
        <family val="2"/>
      </rPr>
      <t xml:space="preserve">韦德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月侠</t>
    </r>
  </si>
  <si>
    <t xml:space="preserve">16-01-0601</t>
  </si>
  <si>
    <t xml:space="preserve">韦德平</t>
  </si>
  <si>
    <t xml:space="preserve">马雨晴</t>
  </si>
  <si>
    <t xml:space="preserve">16-01-0603</t>
  </si>
  <si>
    <t xml:space="preserve">王亚洲</t>
  </si>
  <si>
    <t xml:space="preserve">16-01-0604</t>
  </si>
  <si>
    <r>
      <rPr>
        <sz val="10"/>
        <rFont val="Noto Sans"/>
        <family val="2"/>
      </rPr>
      <t xml:space="preserve">姜文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云侠</t>
    </r>
  </si>
  <si>
    <t xml:space="preserve">16-01-0704</t>
  </si>
  <si>
    <t xml:space="preserve">姜文涛</t>
  </si>
  <si>
    <t xml:space="preserve">于春影</t>
  </si>
  <si>
    <t xml:space="preserve">16-01-0801</t>
  </si>
  <si>
    <t xml:space="preserve">赵晓亮</t>
  </si>
  <si>
    <t xml:space="preserve">16-01-0803</t>
  </si>
  <si>
    <r>
      <rPr>
        <sz val="10"/>
        <rFont val="Noto Sans"/>
        <family val="2"/>
      </rPr>
      <t xml:space="preserve">谢小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紫怡</t>
    </r>
  </si>
  <si>
    <t xml:space="preserve">16-01-0903</t>
  </si>
  <si>
    <t xml:space="preserve">谢小娟</t>
  </si>
  <si>
    <t xml:space="preserve">韦浩</t>
  </si>
  <si>
    <t xml:space="preserve">16-01-0904</t>
  </si>
  <si>
    <r>
      <rPr>
        <sz val="10"/>
        <rFont val="Noto Sans"/>
        <family val="2"/>
      </rPr>
      <t xml:space="preserve">冯阿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秋芬</t>
    </r>
  </si>
  <si>
    <t xml:space="preserve">16-01-1003</t>
  </si>
  <si>
    <t xml:space="preserve">冯阿隆</t>
  </si>
  <si>
    <t xml:space="preserve">符俊魁</t>
  </si>
  <si>
    <t xml:space="preserve">16-01-1102</t>
  </si>
  <si>
    <t xml:space="preserve">张潘潘</t>
  </si>
  <si>
    <t xml:space="preserve">16-01-1103</t>
  </si>
  <si>
    <t xml:space="preserve">李鹏飞</t>
  </si>
  <si>
    <t xml:space="preserve">16-01-1104</t>
  </si>
  <si>
    <t xml:space="preserve">黄文鹏</t>
  </si>
  <si>
    <t xml:space="preserve">16-01-1202</t>
  </si>
  <si>
    <t xml:space="preserve">韩文坤</t>
  </si>
  <si>
    <t xml:space="preserve">16-01-1204</t>
  </si>
  <si>
    <t xml:space="preserve">赵凤芹</t>
  </si>
  <si>
    <t xml:space="preserve">16-01-1301</t>
  </si>
  <si>
    <t xml:space="preserve">马守生</t>
  </si>
  <si>
    <t xml:space="preserve">16-01-1304</t>
  </si>
  <si>
    <t xml:space="preserve">姚芳</t>
  </si>
  <si>
    <t xml:space="preserve">16-01-1401</t>
  </si>
  <si>
    <t xml:space="preserve">周山峰</t>
  </si>
  <si>
    <t xml:space="preserve">16-01-1701</t>
  </si>
  <si>
    <r>
      <rPr>
        <sz val="10"/>
        <rFont val="Noto Sans"/>
        <family val="2"/>
      </rPr>
      <t xml:space="preserve">王双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鹏</t>
    </r>
  </si>
  <si>
    <t xml:space="preserve">16-01-1702</t>
  </si>
  <si>
    <t xml:space="preserve">王双双</t>
  </si>
  <si>
    <r>
      <rPr>
        <sz val="10"/>
        <rFont val="Noto Sans"/>
        <family val="2"/>
      </rPr>
      <t xml:space="preserve">徐东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代慢慢</t>
    </r>
  </si>
  <si>
    <t xml:space="preserve">16-01-1703</t>
  </si>
  <si>
    <t xml:space="preserve">徐东伟</t>
  </si>
  <si>
    <t xml:space="preserve">刘涛</t>
  </si>
  <si>
    <t xml:space="preserve">16-01-1704</t>
  </si>
  <si>
    <r>
      <rPr>
        <sz val="10"/>
        <rFont val="Noto Sans"/>
        <family val="2"/>
      </rPr>
      <t xml:space="preserve">李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文龙</t>
    </r>
  </si>
  <si>
    <t xml:space="preserve">16-01-1802</t>
  </si>
  <si>
    <t xml:space="preserve">李娟</t>
  </si>
  <si>
    <t xml:space="preserve">崔帅帅</t>
  </si>
  <si>
    <t xml:space="preserve">16-01-1804</t>
  </si>
  <si>
    <r>
      <rPr>
        <sz val="10"/>
        <rFont val="Noto Sans"/>
        <family val="2"/>
      </rPr>
      <t xml:space="preserve">黄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姚景春</t>
    </r>
  </si>
  <si>
    <t xml:space="preserve">16-01-1904</t>
  </si>
  <si>
    <t xml:space="preserve">黄丹丹</t>
  </si>
  <si>
    <r>
      <rPr>
        <sz val="10"/>
        <rFont val="Noto Sans"/>
        <family val="2"/>
      </rPr>
      <t xml:space="preserve">张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丽影</t>
    </r>
  </si>
  <si>
    <t xml:space="preserve">16-01-2002</t>
  </si>
  <si>
    <t xml:space="preserve">张建</t>
  </si>
  <si>
    <t xml:space="preserve">马文理</t>
  </si>
  <si>
    <t xml:space="preserve">16-01-2003</t>
  </si>
  <si>
    <r>
      <rPr>
        <sz val="10"/>
        <rFont val="Noto Sans"/>
        <family val="2"/>
      </rPr>
      <t xml:space="preserve">张春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东芳</t>
    </r>
  </si>
  <si>
    <t xml:space="preserve">16-01-2004</t>
  </si>
  <si>
    <t xml:space="preserve">张春业</t>
  </si>
  <si>
    <r>
      <rPr>
        <sz val="10"/>
        <rFont val="Noto Sans"/>
        <family val="2"/>
      </rPr>
      <t xml:space="preserve">李生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简瑞芳</t>
    </r>
  </si>
  <si>
    <t xml:space="preserve">16-01-2202</t>
  </si>
  <si>
    <t xml:space="preserve">李生飞</t>
  </si>
  <si>
    <t xml:space="preserve">李翠玲</t>
  </si>
  <si>
    <t xml:space="preserve">16-01-2203</t>
  </si>
  <si>
    <r>
      <rPr>
        <sz val="10"/>
        <rFont val="Noto Sans"/>
        <family val="2"/>
      </rPr>
      <t xml:space="preserve">张艳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晓珍</t>
    </r>
  </si>
  <si>
    <t xml:space="preserve">16-01-2302</t>
  </si>
  <si>
    <t xml:space="preserve">张艳利</t>
  </si>
  <si>
    <t xml:space="preserve">彭伟华</t>
  </si>
  <si>
    <t xml:space="preserve">16-01-2303</t>
  </si>
  <si>
    <r>
      <rPr>
        <sz val="10"/>
        <rFont val="Noto Sans"/>
        <family val="2"/>
      </rPr>
      <t xml:space="preserve">田涛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艳影</t>
    </r>
  </si>
  <si>
    <t xml:space="preserve">16-01-2304</t>
  </si>
  <si>
    <t xml:space="preserve">田涛涛</t>
  </si>
  <si>
    <t xml:space="preserve">侯丽敏</t>
  </si>
  <si>
    <t xml:space="preserve">16-01-2401</t>
  </si>
  <si>
    <t xml:space="preserve">张金豪</t>
  </si>
  <si>
    <t xml:space="preserve">16-01-2403</t>
  </si>
  <si>
    <t xml:space="preserve">韦可</t>
  </si>
  <si>
    <t xml:space="preserve">16-01-2404</t>
  </si>
  <si>
    <t xml:space="preserve">陈金星</t>
  </si>
  <si>
    <t xml:space="preserve">17-01-0401</t>
  </si>
  <si>
    <r>
      <rPr>
        <sz val="10"/>
        <rFont val="Noto Sans"/>
        <family val="2"/>
      </rPr>
      <t xml:space="preserve">曹晓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晓娟</t>
    </r>
  </si>
  <si>
    <t xml:space="preserve">17-01-0501</t>
  </si>
  <si>
    <t xml:space="preserve">曹晓辉</t>
  </si>
  <si>
    <r>
      <rPr>
        <sz val="10"/>
        <rFont val="Noto Sans"/>
        <family val="2"/>
      </rPr>
      <t xml:space="preserve">张一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雪婧</t>
    </r>
  </si>
  <si>
    <t xml:space="preserve">17-01-0601</t>
  </si>
  <si>
    <t xml:space="preserve">张一帆</t>
  </si>
  <si>
    <t xml:space="preserve">闫浩宇</t>
  </si>
  <si>
    <t xml:space="preserve">17-01-0702</t>
  </si>
  <si>
    <r>
      <rPr>
        <sz val="10"/>
        <rFont val="Noto Sans"/>
        <family val="2"/>
      </rPr>
      <t xml:space="preserve">牛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晓静</t>
    </r>
  </si>
  <si>
    <t xml:space="preserve">17-01-0802</t>
  </si>
  <si>
    <t xml:space="preserve">牛犇</t>
  </si>
  <si>
    <r>
      <rPr>
        <sz val="10"/>
        <rFont val="Noto Sans"/>
        <family val="2"/>
      </rPr>
      <t xml:space="preserve">姜超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曼曼</t>
    </r>
  </si>
  <si>
    <t xml:space="preserve">17-01-1002</t>
  </si>
  <si>
    <t xml:space="preserve">姜超峰</t>
  </si>
  <si>
    <t xml:space="preserve">陈朋朋；孙金英</t>
  </si>
  <si>
    <t xml:space="preserve">17-01-1101</t>
  </si>
  <si>
    <t xml:space="preserve">陈朋朋</t>
  </si>
  <si>
    <t xml:space="preserve">马雪丽</t>
  </si>
  <si>
    <t xml:space="preserve">17-02-0203</t>
  </si>
  <si>
    <t xml:space="preserve">安深林</t>
  </si>
  <si>
    <t xml:space="preserve">17-02-0204</t>
  </si>
  <si>
    <t xml:space="preserve">代智</t>
  </si>
  <si>
    <t xml:space="preserve">17-02-0303</t>
  </si>
  <si>
    <r>
      <rPr>
        <sz val="10"/>
        <rFont val="Noto Sans"/>
        <family val="2"/>
      </rPr>
      <t xml:space="preserve">牛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柳小妮</t>
    </r>
  </si>
  <si>
    <t xml:space="preserve">17-02-0304</t>
  </si>
  <si>
    <t xml:space="preserve">牛群</t>
  </si>
  <si>
    <r>
      <rPr>
        <sz val="10"/>
        <rFont val="Noto Sans"/>
        <family val="2"/>
      </rPr>
      <t xml:space="preserve">李自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美婷</t>
    </r>
  </si>
  <si>
    <t xml:space="preserve">17-02-0403</t>
  </si>
  <si>
    <t xml:space="preserve">李自强</t>
  </si>
  <si>
    <t xml:space="preserve">孙浩</t>
  </si>
  <si>
    <t xml:space="preserve">17-02-0404</t>
  </si>
  <si>
    <t xml:space="preserve">史亮</t>
  </si>
  <si>
    <t xml:space="preserve">17-02-0504</t>
  </si>
  <si>
    <t xml:space="preserve">尹亚男</t>
  </si>
  <si>
    <t xml:space="preserve">17-02-0703</t>
  </si>
  <si>
    <r>
      <rPr>
        <sz val="10"/>
        <rFont val="Noto Sans"/>
        <family val="2"/>
      </rPr>
      <t xml:space="preserve">赵存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锋</t>
    </r>
  </si>
  <si>
    <t xml:space="preserve">19-02-0603</t>
  </si>
  <si>
    <t xml:space="preserve">赵存芳</t>
  </si>
  <si>
    <t xml:space="preserve">康辉</t>
  </si>
  <si>
    <t xml:space="preserve">19-02-0604</t>
  </si>
  <si>
    <t xml:space="preserve">养玲</t>
  </si>
  <si>
    <t xml:space="preserve">19-02-0903</t>
  </si>
  <si>
    <t xml:space="preserve">庞影</t>
  </si>
  <si>
    <t xml:space="preserve">20-02-0504</t>
  </si>
  <si>
    <t xml:space="preserve">20-02-0703</t>
  </si>
  <si>
    <t xml:space="preserve">刘同友</t>
  </si>
  <si>
    <t xml:space="preserve">21-02-0703</t>
  </si>
  <si>
    <r>
      <rPr>
        <sz val="10"/>
        <rFont val="Noto Sans"/>
        <family val="2"/>
      </rPr>
      <t xml:space="preserve">杨梦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利英</t>
    </r>
  </si>
  <si>
    <t xml:space="preserve">21-02-0803</t>
  </si>
  <si>
    <t xml:space="preserve">杨梦洁</t>
  </si>
  <si>
    <t xml:space="preserve">秦杰</t>
  </si>
  <si>
    <t xml:space="preserve">21-02-1103</t>
  </si>
  <si>
    <t xml:space="preserve">刘芳</t>
  </si>
  <si>
    <t xml:space="preserve">21-03-0805</t>
  </si>
  <si>
    <t xml:space="preserve">李明明</t>
  </si>
  <si>
    <t xml:space="preserve">21-03-1006</t>
  </si>
  <si>
    <r>
      <rPr>
        <sz val="10"/>
        <rFont val="Noto Sans"/>
        <family val="2"/>
      </rPr>
      <t xml:space="preserve">韦学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文雨</t>
    </r>
  </si>
  <si>
    <t xml:space="preserve">21-03-1105</t>
  </si>
  <si>
    <t xml:space="preserve">韦学龙</t>
  </si>
  <si>
    <t xml:space="preserve">满贯</t>
  </si>
  <si>
    <t xml:space="preserve">22-02-0104</t>
  </si>
  <si>
    <r>
      <rPr>
        <sz val="10"/>
        <rFont val="Noto Sans"/>
        <family val="2"/>
      </rPr>
      <t xml:space="preserve">齐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敏</t>
    </r>
  </si>
  <si>
    <t xml:space="preserve">22-02-0303</t>
  </si>
  <si>
    <t xml:space="preserve">齐全</t>
  </si>
  <si>
    <r>
      <rPr>
        <sz val="10"/>
        <rFont val="Noto Sans"/>
        <family val="2"/>
      </rPr>
      <t xml:space="preserve">贺绿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亚杰</t>
    </r>
  </si>
  <si>
    <t xml:space="preserve">22-02-0603</t>
  </si>
  <si>
    <t xml:space="preserve">贺绿绿</t>
  </si>
  <si>
    <t xml:space="preserve">郝建彪</t>
  </si>
  <si>
    <t xml:space="preserve">22-02-0704</t>
  </si>
  <si>
    <t xml:space="preserve">陈世显</t>
  </si>
  <si>
    <t xml:space="preserve">22-02-0903</t>
  </si>
  <si>
    <r>
      <rPr>
        <sz val="10"/>
        <rFont val="Noto Sans"/>
        <family val="2"/>
      </rPr>
      <t xml:space="preserve">贺平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磊磊</t>
    </r>
  </si>
  <si>
    <t xml:space="preserve">22-02-1003</t>
  </si>
  <si>
    <t xml:space="preserve">贺平平</t>
  </si>
  <si>
    <t xml:space="preserve">尚新利</t>
  </si>
  <si>
    <t xml:space="preserve">22-02-1103</t>
  </si>
  <si>
    <t xml:space="preserve">苏建海</t>
  </si>
  <si>
    <t xml:space="preserve">22-02-1104</t>
  </si>
  <si>
    <r>
      <rPr>
        <sz val="10"/>
        <rFont val="Noto Sans"/>
        <family val="2"/>
      </rPr>
      <t xml:space="preserve">韦朋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娜</t>
    </r>
  </si>
  <si>
    <t xml:space="preserve">22-02-1203</t>
  </si>
  <si>
    <t xml:space="preserve">韦朋朋</t>
  </si>
  <si>
    <t xml:space="preserve">陈子雷</t>
  </si>
  <si>
    <t xml:space="preserve">22-02-1403</t>
  </si>
  <si>
    <t xml:space="preserve">22-02-1604</t>
  </si>
  <si>
    <t xml:space="preserve">李青青</t>
  </si>
  <si>
    <t xml:space="preserve">22-02-1704</t>
  </si>
  <si>
    <t xml:space="preserve">徐振林</t>
  </si>
  <si>
    <t xml:space="preserve">22-02-1803</t>
  </si>
  <si>
    <r>
      <rPr>
        <sz val="10"/>
        <rFont val="Noto Sans"/>
        <family val="2"/>
      </rPr>
      <t xml:space="preserve">朱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玉洁</t>
    </r>
  </si>
  <si>
    <t xml:space="preserve">25-02-0104</t>
  </si>
  <si>
    <t xml:space="preserve">朱林</t>
  </si>
  <si>
    <t xml:space="preserve">刘文静</t>
  </si>
  <si>
    <t xml:space="preserve">25-02-0204</t>
  </si>
  <si>
    <r>
      <rPr>
        <sz val="10"/>
        <rFont val="Noto Sans"/>
        <family val="2"/>
      </rPr>
      <t xml:space="preserve">韩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代秋季</t>
    </r>
  </si>
  <si>
    <t xml:space="preserve">25-02-0503</t>
  </si>
  <si>
    <t xml:space="preserve">韩伟</t>
  </si>
  <si>
    <r>
      <rPr>
        <sz val="10"/>
        <rFont val="Noto Sans"/>
        <family val="2"/>
      </rPr>
      <t xml:space="preserve">侯攀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玲莉</t>
    </r>
  </si>
  <si>
    <t xml:space="preserve">25-02-0604</t>
  </si>
  <si>
    <t xml:space="preserve">侯攀生</t>
  </si>
  <si>
    <r>
      <rPr>
        <sz val="10"/>
        <rFont val="Noto Sans"/>
        <family val="2"/>
      </rPr>
      <t xml:space="preserve">张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咪咪</t>
    </r>
  </si>
  <si>
    <t xml:space="preserve">25-02-1204</t>
  </si>
  <si>
    <t xml:space="preserve">张森</t>
  </si>
  <si>
    <r>
      <rPr>
        <sz val="10"/>
        <rFont val="Noto Sans"/>
        <family val="2"/>
      </rPr>
      <t xml:space="preserve">尹文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利利</t>
    </r>
  </si>
  <si>
    <t xml:space="preserve">25-02-1303</t>
  </si>
  <si>
    <t xml:space="preserve">尹文举</t>
  </si>
  <si>
    <r>
      <rPr>
        <sz val="10"/>
        <rFont val="Noto Sans"/>
        <family val="2"/>
      </rPr>
      <t xml:space="preserve">马艳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文见</t>
    </r>
  </si>
  <si>
    <t xml:space="preserve">25-02-1304</t>
  </si>
  <si>
    <t xml:space="preserve">马艳丽</t>
  </si>
  <si>
    <r>
      <rPr>
        <sz val="10"/>
        <rFont val="Noto Sans"/>
        <family val="2"/>
      </rPr>
      <t xml:space="preserve">熊康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丹丹</t>
    </r>
  </si>
  <si>
    <t xml:space="preserve">25-02-1503</t>
  </si>
  <si>
    <t xml:space="preserve">熊康义</t>
  </si>
  <si>
    <r>
      <rPr>
        <sz val="10"/>
        <rFont val="Noto Sans"/>
        <family val="2"/>
      </rPr>
      <t xml:space="preserve">王小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慧慧</t>
    </r>
  </si>
  <si>
    <t xml:space="preserve">25-02-1604</t>
  </si>
  <si>
    <t xml:space="preserve">王小涛</t>
  </si>
  <si>
    <r>
      <rPr>
        <sz val="10"/>
        <rFont val="Noto Sans"/>
        <family val="2"/>
      </rPr>
      <t xml:space="preserve">于向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常小立</t>
    </r>
  </si>
  <si>
    <t xml:space="preserve">25-02-1703</t>
  </si>
  <si>
    <t xml:space="preserve">于向前</t>
  </si>
  <si>
    <t xml:space="preserve">张续杰</t>
  </si>
  <si>
    <t xml:space="preserve">25-02-1704</t>
  </si>
  <si>
    <r>
      <rPr>
        <sz val="10"/>
        <color rgb="FFFF0000"/>
        <rFont val="Noto Sans"/>
        <family val="2"/>
      </rPr>
      <t xml:space="preserve">王春香</t>
    </r>
    <r>
      <rPr>
        <sz val="10"/>
        <color rgb="FFFF0000"/>
        <rFont val="Arial"/>
        <family val="2"/>
      </rPr>
      <t xml:space="preserve">;</t>
    </r>
    <r>
      <rPr>
        <sz val="10"/>
        <color rgb="FFFF0000"/>
        <rFont val="Noto Sans"/>
        <family val="2"/>
      </rPr>
      <t xml:space="preserve">柴中伟</t>
    </r>
  </si>
  <si>
    <t xml:space="preserve">01-01-0502</t>
  </si>
  <si>
    <t xml:space="preserve">王春香</t>
  </si>
  <si>
    <r>
      <rPr>
        <sz val="10"/>
        <rFont val="Noto Sans"/>
        <family val="2"/>
      </rPr>
      <t xml:space="preserve">吴敬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亚东</t>
    </r>
  </si>
  <si>
    <t xml:space="preserve">01-01-0701</t>
  </si>
  <si>
    <t xml:space="preserve">吴敬敬</t>
  </si>
  <si>
    <r>
      <rPr>
        <sz val="10"/>
        <rFont val="Noto Sans"/>
        <family val="2"/>
      </rPr>
      <t xml:space="preserve">余深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芳</t>
    </r>
  </si>
  <si>
    <t xml:space="preserve">01-01-0901</t>
  </si>
  <si>
    <t xml:space="preserve">余深圳</t>
  </si>
  <si>
    <t xml:space="preserve">王尚军</t>
  </si>
  <si>
    <t xml:space="preserve">01-02-0203</t>
  </si>
  <si>
    <r>
      <rPr>
        <sz val="10"/>
        <rFont val="Noto Sans"/>
        <family val="2"/>
      </rPr>
      <t xml:space="preserve">刘从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鹏鹏 </t>
    </r>
  </si>
  <si>
    <t xml:space="preserve">01-02-0204</t>
  </si>
  <si>
    <t xml:space="preserve">刘从从</t>
  </si>
  <si>
    <t xml:space="preserve">刘红丽</t>
  </si>
  <si>
    <t xml:space="preserve">01-02-0703</t>
  </si>
  <si>
    <r>
      <rPr>
        <sz val="10"/>
        <rFont val="Noto Sans"/>
        <family val="2"/>
      </rPr>
      <t xml:space="preserve">陶守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彦</t>
    </r>
  </si>
  <si>
    <t xml:space="preserve">01-02-0803</t>
  </si>
  <si>
    <t xml:space="preserve">陶守刚</t>
  </si>
  <si>
    <t xml:space="preserve">周东伟</t>
  </si>
  <si>
    <t xml:space="preserve">01-02-0903</t>
  </si>
  <si>
    <t xml:space="preserve">昝孝红</t>
  </si>
  <si>
    <t xml:space="preserve">02-01-0201</t>
  </si>
  <si>
    <t xml:space="preserve">倪李俊</t>
  </si>
  <si>
    <t xml:space="preserve">02-01-0202</t>
  </si>
  <si>
    <t xml:space="preserve">牛翠玲</t>
  </si>
  <si>
    <t xml:space="preserve">02-01-0401</t>
  </si>
  <si>
    <t xml:space="preserve">王明明</t>
  </si>
  <si>
    <t xml:space="preserve">02-01-0501</t>
  </si>
  <si>
    <t xml:space="preserve">郑艳飞</t>
  </si>
  <si>
    <t xml:space="preserve">02-01-0502</t>
  </si>
  <si>
    <r>
      <rPr>
        <sz val="10"/>
        <rFont val="Noto Sans"/>
        <family val="2"/>
      </rPr>
      <t xml:space="preserve">韦志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盼盼</t>
    </r>
  </si>
  <si>
    <t xml:space="preserve">02-01-0901</t>
  </si>
  <si>
    <t xml:space="preserve">韦志强</t>
  </si>
  <si>
    <r>
      <rPr>
        <sz val="10"/>
        <rFont val="Noto Sans"/>
        <family val="2"/>
      </rPr>
      <t xml:space="preserve">曹冠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素灵</t>
    </r>
  </si>
  <si>
    <t xml:space="preserve">02-02-0203</t>
  </si>
  <si>
    <t xml:space="preserve">曹冠胜</t>
  </si>
  <si>
    <t xml:space="preserve">周学全</t>
  </si>
  <si>
    <t xml:space="preserve">02-02-0504</t>
  </si>
  <si>
    <r>
      <rPr>
        <sz val="10"/>
        <rFont val="Noto Sans"/>
        <family val="2"/>
      </rPr>
      <t xml:space="preserve">牛金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文洋</t>
    </r>
  </si>
  <si>
    <t xml:space="preserve">02-02-0703</t>
  </si>
  <si>
    <t xml:space="preserve">牛金龙</t>
  </si>
  <si>
    <t xml:space="preserve">张晓雯</t>
  </si>
  <si>
    <t xml:space="preserve">02-02-0803</t>
  </si>
  <si>
    <r>
      <rPr>
        <sz val="10"/>
        <rFont val="Noto Sans"/>
        <family val="2"/>
      </rPr>
      <t xml:space="preserve">杨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雪影</t>
    </r>
  </si>
  <si>
    <t xml:space="preserve">02-02-0804</t>
  </si>
  <si>
    <t xml:space="preserve">杨志</t>
  </si>
  <si>
    <t xml:space="preserve">董雪莉</t>
  </si>
  <si>
    <t xml:space="preserve">02-02-0904</t>
  </si>
  <si>
    <r>
      <rPr>
        <sz val="10"/>
        <rFont val="Noto Sans"/>
        <family val="2"/>
      </rPr>
      <t xml:space="preserve">董玉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燕</t>
    </r>
  </si>
  <si>
    <t xml:space="preserve">02-02-1004</t>
  </si>
  <si>
    <t xml:space="preserve">董玉龙</t>
  </si>
  <si>
    <t xml:space="preserve">刘玉玲</t>
  </si>
  <si>
    <t xml:space="preserve">03-01-0201</t>
  </si>
  <si>
    <r>
      <rPr>
        <sz val="10"/>
        <rFont val="Noto Sans"/>
        <family val="2"/>
      </rPr>
      <t xml:space="preserve">高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关玉衡</t>
    </r>
  </si>
  <si>
    <t xml:space="preserve">03-01-0802</t>
  </si>
  <si>
    <t xml:space="preserve">高勇</t>
  </si>
  <si>
    <r>
      <rPr>
        <sz val="10"/>
        <rFont val="Noto Sans"/>
        <family val="2"/>
      </rPr>
      <t xml:space="preserve">周浩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雪雪</t>
    </r>
  </si>
  <si>
    <t xml:space="preserve">03-01-1001</t>
  </si>
  <si>
    <t xml:space="preserve">周浩雨</t>
  </si>
  <si>
    <t xml:space="preserve">韩玉杰</t>
  </si>
  <si>
    <t xml:space="preserve">03-01-1002</t>
  </si>
  <si>
    <r>
      <rPr>
        <sz val="10"/>
        <rFont val="Noto Sans"/>
        <family val="2"/>
      </rPr>
      <t xml:space="preserve">史洪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艳敏</t>
    </r>
  </si>
  <si>
    <t xml:space="preserve">03-01-1101</t>
  </si>
  <si>
    <t xml:space="preserve">史洪波</t>
  </si>
  <si>
    <t xml:space="preserve">王瑜</t>
  </si>
  <si>
    <t xml:space="preserve">03-01-1102</t>
  </si>
  <si>
    <t xml:space="preserve">周洋</t>
  </si>
  <si>
    <t xml:space="preserve">03-02-0603</t>
  </si>
  <si>
    <t xml:space="preserve">邢利艳</t>
  </si>
  <si>
    <t xml:space="preserve">05-01-0102</t>
  </si>
  <si>
    <t xml:space="preserve">王怀凤</t>
  </si>
  <si>
    <t xml:space="preserve">05-01-0401</t>
  </si>
  <si>
    <t xml:space="preserve">王艺睿</t>
  </si>
  <si>
    <t xml:space="preserve">05-01-0601</t>
  </si>
  <si>
    <r>
      <rPr>
        <sz val="10"/>
        <rFont val="Noto Sans"/>
        <family val="2"/>
      </rPr>
      <t xml:space="preserve">王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金瑞</t>
    </r>
  </si>
  <si>
    <t xml:space="preserve">05-01-0701</t>
  </si>
  <si>
    <t xml:space="preserve">王帅</t>
  </si>
  <si>
    <t xml:space="preserve">朱丽芳</t>
  </si>
  <si>
    <t xml:space="preserve">05-01-0702</t>
  </si>
  <si>
    <t xml:space="preserve">朱德允</t>
  </si>
  <si>
    <t xml:space="preserve">05-01-0802</t>
  </si>
  <si>
    <t xml:space="preserve">王平平</t>
  </si>
  <si>
    <t xml:space="preserve">05-01-0902</t>
  </si>
  <si>
    <r>
      <rPr>
        <sz val="10"/>
        <rFont val="Noto Sans"/>
        <family val="2"/>
      </rPr>
      <t xml:space="preserve">王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燕</t>
    </r>
  </si>
  <si>
    <t xml:space="preserve">05-01-1101</t>
  </si>
  <si>
    <r>
      <rPr>
        <sz val="10"/>
        <rFont val="Noto Sans"/>
        <family val="2"/>
      </rPr>
      <t xml:space="preserve">张海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满堂</t>
    </r>
  </si>
  <si>
    <t xml:space="preserve">05-02-0103</t>
  </si>
  <si>
    <t xml:space="preserve">张海坤</t>
  </si>
  <si>
    <t xml:space="preserve">杨玉梅</t>
  </si>
  <si>
    <t xml:space="preserve">05-02-0204</t>
  </si>
  <si>
    <r>
      <rPr>
        <sz val="10"/>
        <rFont val="Noto Sans"/>
        <family val="2"/>
      </rPr>
      <t xml:space="preserve">陈丽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志</t>
    </r>
  </si>
  <si>
    <t xml:space="preserve">05-02-0304</t>
  </si>
  <si>
    <t xml:space="preserve">陈丽萍</t>
  </si>
  <si>
    <t xml:space="preserve">姚冰雪</t>
  </si>
  <si>
    <t xml:space="preserve">05-02-1004</t>
  </si>
  <si>
    <t xml:space="preserve">侯玲</t>
  </si>
  <si>
    <t xml:space="preserve">06-01-0204</t>
  </si>
  <si>
    <t xml:space="preserve">张天红</t>
  </si>
  <si>
    <t xml:space="preserve">06-01-0503</t>
  </si>
  <si>
    <t xml:space="preserve">郭玉林</t>
  </si>
  <si>
    <t xml:space="preserve">06-01-0603</t>
  </si>
  <si>
    <r>
      <rPr>
        <sz val="10"/>
        <rFont val="Noto Sans"/>
        <family val="2"/>
      </rPr>
      <t xml:space="preserve">王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晓敏</t>
    </r>
  </si>
  <si>
    <t xml:space="preserve">06-01-0604</t>
  </si>
  <si>
    <t xml:space="preserve">王健</t>
  </si>
  <si>
    <t xml:space="preserve">王婧</t>
  </si>
  <si>
    <t xml:space="preserve">06-01-0704</t>
  </si>
  <si>
    <t xml:space="preserve">王淼</t>
  </si>
  <si>
    <t xml:space="preserve">06-01-0803</t>
  </si>
  <si>
    <t xml:space="preserve">何建朋</t>
  </si>
  <si>
    <t xml:space="preserve">06-01-0903</t>
  </si>
  <si>
    <t xml:space="preserve">韦阿真</t>
  </si>
  <si>
    <t xml:space="preserve">06-01-1002</t>
  </si>
  <si>
    <t xml:space="preserve">李团结</t>
  </si>
  <si>
    <t xml:space="preserve">06-01-1102</t>
  </si>
  <si>
    <t xml:space="preserve">李标</t>
  </si>
  <si>
    <t xml:space="preserve">06-01-1103</t>
  </si>
  <si>
    <r>
      <rPr>
        <sz val="10"/>
        <rFont val="Noto Sans"/>
        <family val="2"/>
      </rPr>
      <t xml:space="preserve">周德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秀侠</t>
    </r>
  </si>
  <si>
    <t xml:space="preserve">06-01-1203</t>
  </si>
  <si>
    <t xml:space="preserve">周德良</t>
  </si>
  <si>
    <t xml:space="preserve">张文峰</t>
  </si>
  <si>
    <t xml:space="preserve">06-01-1204</t>
  </si>
  <si>
    <r>
      <rPr>
        <sz val="10"/>
        <rFont val="Noto Sans"/>
        <family val="2"/>
      </rPr>
      <t xml:space="preserve">刘岩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晓明</t>
    </r>
  </si>
  <si>
    <t xml:space="preserve">06-01-1403</t>
  </si>
  <si>
    <t xml:space="preserve">刘岩岩</t>
  </si>
  <si>
    <t xml:space="preserve">马家锋</t>
  </si>
  <si>
    <t xml:space="preserve">06-01-1404</t>
  </si>
  <si>
    <r>
      <rPr>
        <sz val="10"/>
        <rFont val="Noto Sans"/>
        <family val="2"/>
      </rPr>
      <t xml:space="preserve">庄道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敏</t>
    </r>
  </si>
  <si>
    <t xml:space="preserve">06-01-1602</t>
  </si>
  <si>
    <t xml:space="preserve">庄道军</t>
  </si>
  <si>
    <r>
      <rPr>
        <sz val="10"/>
        <rFont val="Noto Sans"/>
        <family val="2"/>
      </rPr>
      <t xml:space="preserve">崔叶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彬</t>
    </r>
  </si>
  <si>
    <t xml:space="preserve">06-01-1701</t>
  </si>
  <si>
    <t xml:space="preserve">崔叶婷</t>
  </si>
  <si>
    <r>
      <rPr>
        <sz val="10"/>
        <rFont val="Noto Sans"/>
        <family val="2"/>
      </rPr>
      <t xml:space="preserve">侯曼曼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龙</t>
    </r>
  </si>
  <si>
    <t xml:space="preserve">06-01-1703</t>
  </si>
  <si>
    <t xml:space="preserve">侯曼曼</t>
  </si>
  <si>
    <t xml:space="preserve">赵利华</t>
  </si>
  <si>
    <t xml:space="preserve">07-01-0104</t>
  </si>
  <si>
    <t xml:space="preserve">程俊其</t>
  </si>
  <si>
    <t xml:space="preserve">07-01-0202</t>
  </si>
  <si>
    <t xml:space="preserve">赵丽敏</t>
  </si>
  <si>
    <t xml:space="preserve">07-01-0204</t>
  </si>
  <si>
    <t xml:space="preserve">潘书霞</t>
  </si>
  <si>
    <t xml:space="preserve">07-01-0301</t>
  </si>
  <si>
    <t xml:space="preserve">常诚</t>
  </si>
  <si>
    <t xml:space="preserve">07-01-0401</t>
  </si>
  <si>
    <t xml:space="preserve">07-01-0501</t>
  </si>
  <si>
    <t xml:space="preserve">张愉军</t>
  </si>
  <si>
    <t xml:space="preserve">07-01-0601</t>
  </si>
  <si>
    <t xml:space="preserve">崔林浩</t>
  </si>
  <si>
    <t xml:space="preserve">07-01-0602</t>
  </si>
  <si>
    <t xml:space="preserve">彭小梅</t>
  </si>
  <si>
    <t xml:space="preserve">07-01-0604</t>
  </si>
  <si>
    <r>
      <rPr>
        <sz val="10"/>
        <rFont val="Noto Sans"/>
        <family val="2"/>
      </rPr>
      <t xml:space="preserve">张起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明月</t>
    </r>
  </si>
  <si>
    <t xml:space="preserve">07-01-0701</t>
  </si>
  <si>
    <t xml:space="preserve">张起升</t>
  </si>
  <si>
    <t xml:space="preserve">刘静静</t>
  </si>
  <si>
    <t xml:space="preserve">07-01-0801</t>
  </si>
  <si>
    <r>
      <rPr>
        <sz val="10"/>
        <rFont val="Noto Sans"/>
        <family val="2"/>
      </rPr>
      <t xml:space="preserve">乔恩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加姻</t>
    </r>
  </si>
  <si>
    <t xml:space="preserve">07-01-0901</t>
  </si>
  <si>
    <t xml:space="preserve">乔恩普</t>
  </si>
  <si>
    <r>
      <rPr>
        <sz val="10"/>
        <rFont val="Noto Sans"/>
        <family val="2"/>
      </rPr>
      <t xml:space="preserve">谢尚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宁</t>
    </r>
  </si>
  <si>
    <t xml:space="preserve">07-01-1301</t>
  </si>
  <si>
    <t xml:space="preserve">谢尚辉</t>
  </si>
  <si>
    <t xml:space="preserve">张洋洋</t>
  </si>
  <si>
    <t xml:space="preserve">07-01-1302</t>
  </si>
  <si>
    <t xml:space="preserve">孙文娟</t>
  </si>
  <si>
    <t xml:space="preserve">07-01-1401</t>
  </si>
  <si>
    <t xml:space="preserve">杨艳辉</t>
  </si>
  <si>
    <t xml:space="preserve">07-01-1404</t>
  </si>
  <si>
    <r>
      <rPr>
        <sz val="10"/>
        <rFont val="Noto Sans"/>
        <family val="2"/>
      </rPr>
      <t xml:space="preserve">赵红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彦梅</t>
    </r>
  </si>
  <si>
    <t xml:space="preserve">07-01-1501</t>
  </si>
  <si>
    <t xml:space="preserve">赵红彪</t>
  </si>
  <si>
    <t xml:space="preserve">李龙飞</t>
  </si>
  <si>
    <t xml:space="preserve">07-01-1503</t>
  </si>
  <si>
    <r>
      <rPr>
        <sz val="10"/>
        <rFont val="Noto Sans"/>
        <family val="2"/>
      </rPr>
      <t xml:space="preserve">沙争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梦丽</t>
    </r>
  </si>
  <si>
    <t xml:space="preserve">07-01-1504</t>
  </si>
  <si>
    <t xml:space="preserve">沙争明</t>
  </si>
  <si>
    <t xml:space="preserve">刘倩倩</t>
  </si>
  <si>
    <t xml:space="preserve">07-01-1603</t>
  </si>
  <si>
    <t xml:space="preserve">杨静</t>
  </si>
  <si>
    <t xml:space="preserve">07-01-1604</t>
  </si>
  <si>
    <t xml:space="preserve">王磊</t>
  </si>
  <si>
    <t xml:space="preserve">08-01-0301</t>
  </si>
  <si>
    <t xml:space="preserve">李伟伟</t>
  </si>
  <si>
    <t xml:space="preserve">08-01-0302</t>
  </si>
  <si>
    <t xml:space="preserve">周秀秀</t>
  </si>
  <si>
    <t xml:space="preserve">08-01-0701</t>
  </si>
  <si>
    <t xml:space="preserve">李辉</t>
  </si>
  <si>
    <t xml:space="preserve">08-01-0801</t>
  </si>
  <si>
    <t xml:space="preserve">齐雪</t>
  </si>
  <si>
    <t xml:space="preserve">08-01-0802</t>
  </si>
  <si>
    <t xml:space="preserve">刘丽萍</t>
  </si>
  <si>
    <t xml:space="preserve">08-01-0902</t>
  </si>
  <si>
    <t xml:space="preserve">张婧</t>
  </si>
  <si>
    <t xml:space="preserve">08-01-1002</t>
  </si>
  <si>
    <t xml:space="preserve">董秀梅</t>
  </si>
  <si>
    <t xml:space="preserve">08-01-1101</t>
  </si>
  <si>
    <r>
      <rPr>
        <sz val="10"/>
        <rFont val="Noto Sans"/>
        <family val="2"/>
      </rPr>
      <t xml:space="preserve">陈红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杜庆飞</t>
    </r>
  </si>
  <si>
    <t xml:space="preserve">08-01-1102</t>
  </si>
  <si>
    <t xml:space="preserve">陈红梅</t>
  </si>
  <si>
    <t xml:space="preserve">杨怀义</t>
  </si>
  <si>
    <t xml:space="preserve">08-02-0203</t>
  </si>
  <si>
    <r>
      <rPr>
        <sz val="10"/>
        <rFont val="Noto Sans"/>
        <family val="2"/>
      </rPr>
      <t xml:space="preserve">柳清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柴珍</t>
    </r>
  </si>
  <si>
    <t xml:space="preserve">08-02-0303</t>
  </si>
  <si>
    <t xml:space="preserve">柳清华</t>
  </si>
  <si>
    <r>
      <rPr>
        <sz val="10"/>
        <rFont val="Noto Sans"/>
        <family val="2"/>
      </rPr>
      <t xml:space="preserve">牛晶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颜庆体</t>
    </r>
  </si>
  <si>
    <t xml:space="preserve">08-02-0403</t>
  </si>
  <si>
    <t xml:space="preserve">柳艳</t>
  </si>
  <si>
    <t xml:space="preserve">08-02-0404</t>
  </si>
  <si>
    <t xml:space="preserve">刘卫东</t>
  </si>
  <si>
    <t xml:space="preserve">08-02-0504</t>
  </si>
  <si>
    <t xml:space="preserve">张梅艳</t>
  </si>
  <si>
    <t xml:space="preserve">08-02-0603</t>
  </si>
  <si>
    <t xml:space="preserve">方玉红</t>
  </si>
  <si>
    <t xml:space="preserve">08-02-0604</t>
  </si>
  <si>
    <t xml:space="preserve">应小红</t>
  </si>
  <si>
    <t xml:space="preserve">08-02-0704</t>
  </si>
  <si>
    <t xml:space="preserve">韩俊涛</t>
  </si>
  <si>
    <t xml:space="preserve">08-02-0804</t>
  </si>
  <si>
    <t xml:space="preserve">王永亮</t>
  </si>
  <si>
    <t xml:space="preserve">08-02-0903</t>
  </si>
  <si>
    <r>
      <rPr>
        <sz val="10"/>
        <rFont val="Noto Sans"/>
        <family val="2"/>
      </rPr>
      <t xml:space="preserve">施利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团结</t>
    </r>
  </si>
  <si>
    <t xml:space="preserve">08-02-1004</t>
  </si>
  <si>
    <t xml:space="preserve">施利侠</t>
  </si>
  <si>
    <t xml:space="preserve">王利娟</t>
  </si>
  <si>
    <t xml:space="preserve">08-02-1104</t>
  </si>
  <si>
    <r>
      <rPr>
        <sz val="10"/>
        <rFont val="Noto Sans"/>
        <family val="2"/>
      </rPr>
      <t xml:space="preserve">卯其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晓利</t>
    </r>
  </si>
  <si>
    <t xml:space="preserve">09-01-0202</t>
  </si>
  <si>
    <t xml:space="preserve">卯其锋</t>
  </si>
  <si>
    <r>
      <rPr>
        <sz val="10"/>
        <rFont val="Noto Sans"/>
        <family val="2"/>
      </rPr>
      <t xml:space="preserve">陶长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家兰</t>
    </r>
  </si>
  <si>
    <t xml:space="preserve">09-01-0203</t>
  </si>
  <si>
    <t xml:space="preserve">陶长城</t>
  </si>
  <si>
    <t xml:space="preserve">郭阳林</t>
  </si>
  <si>
    <t xml:space="preserve">09-01-0301</t>
  </si>
  <si>
    <r>
      <rPr>
        <sz val="10"/>
        <rFont val="Noto Sans"/>
        <family val="2"/>
      </rPr>
      <t xml:space="preserve">杜金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文凤</t>
    </r>
  </si>
  <si>
    <t xml:space="preserve">09-01-0402</t>
  </si>
  <si>
    <t xml:space="preserve">杜金伟</t>
  </si>
  <si>
    <r>
      <rPr>
        <sz val="10"/>
        <rFont val="Noto Sans"/>
        <family val="2"/>
      </rPr>
      <t xml:space="preserve">冯新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利萍</t>
    </r>
  </si>
  <si>
    <t xml:space="preserve">09-01-0403</t>
  </si>
  <si>
    <t xml:space="preserve">冯新友</t>
  </si>
  <si>
    <r>
      <rPr>
        <sz val="10"/>
        <rFont val="Noto Sans"/>
        <family val="2"/>
      </rPr>
      <t xml:space="preserve">孙世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莉</t>
    </r>
  </si>
  <si>
    <t xml:space="preserve">09-01-0503</t>
  </si>
  <si>
    <t xml:space="preserve">孙世孟</t>
  </si>
  <si>
    <t xml:space="preserve">姚国军</t>
  </si>
  <si>
    <t xml:space="preserve">09-01-0702</t>
  </si>
  <si>
    <r>
      <rPr>
        <sz val="10"/>
        <rFont val="Noto Sans"/>
        <family val="2"/>
      </rPr>
      <t xml:space="preserve">宁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代晓倩</t>
    </r>
  </si>
  <si>
    <t xml:space="preserve">09-01-0703</t>
  </si>
  <si>
    <t xml:space="preserve">宁涛</t>
  </si>
  <si>
    <r>
      <rPr>
        <sz val="10"/>
        <rFont val="Noto Sans"/>
        <family val="2"/>
      </rPr>
      <t xml:space="preserve">刘亚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柳鹏辉</t>
    </r>
  </si>
  <si>
    <t xml:space="preserve">09-01-0704</t>
  </si>
  <si>
    <t xml:space="preserve">刘亚萍</t>
  </si>
  <si>
    <r>
      <rPr>
        <sz val="10"/>
        <rFont val="Noto Sans"/>
        <family val="2"/>
      </rPr>
      <t xml:space="preserve">韦守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常素清</t>
    </r>
  </si>
  <si>
    <t xml:space="preserve">09-01-0801</t>
  </si>
  <si>
    <t xml:space="preserve">韦守贵</t>
  </si>
  <si>
    <r>
      <rPr>
        <sz val="10"/>
        <rFont val="Noto Sans"/>
        <family val="2"/>
      </rPr>
      <t xml:space="preserve">周向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继红</t>
    </r>
  </si>
  <si>
    <t xml:space="preserve">09-01-0902</t>
  </si>
  <si>
    <t xml:space="preserve">周向阳</t>
  </si>
  <si>
    <t xml:space="preserve">王宁</t>
  </si>
  <si>
    <t xml:space="preserve">09-01-1103</t>
  </si>
  <si>
    <t xml:space="preserve">王昌杰</t>
  </si>
  <si>
    <t xml:space="preserve">09-01-1203</t>
  </si>
  <si>
    <r>
      <rPr>
        <sz val="10"/>
        <rFont val="Noto Sans"/>
        <family val="2"/>
      </rPr>
      <t xml:space="preserve">李秋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姚文哲</t>
    </r>
  </si>
  <si>
    <t xml:space="preserve">09-01-1301</t>
  </si>
  <si>
    <t xml:space="preserve">李秋丽</t>
  </si>
  <si>
    <r>
      <rPr>
        <sz val="10"/>
        <rFont val="Noto Sans"/>
        <family val="2"/>
      </rPr>
      <t xml:space="preserve">杨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静雨</t>
    </r>
  </si>
  <si>
    <t xml:space="preserve">09-01-1302</t>
  </si>
  <si>
    <t xml:space="preserve">杨宝</t>
  </si>
  <si>
    <t xml:space="preserve">顾慢慢</t>
  </si>
  <si>
    <t xml:space="preserve">09-01-1402</t>
  </si>
  <si>
    <t xml:space="preserve">曹红梅</t>
  </si>
  <si>
    <t xml:space="preserve">09-01-1403</t>
  </si>
  <si>
    <t xml:space="preserve">马玲</t>
  </si>
  <si>
    <t xml:space="preserve">09-01-1504</t>
  </si>
  <si>
    <r>
      <rPr>
        <sz val="10"/>
        <rFont val="Noto Sans"/>
        <family val="2"/>
      </rPr>
      <t xml:space="preserve">阮兵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罗金金</t>
    </r>
  </si>
  <si>
    <t xml:space="preserve">09-01-1601</t>
  </si>
  <si>
    <t xml:space="preserve">阮兵见</t>
  </si>
  <si>
    <t xml:space="preserve">刘国伟</t>
  </si>
  <si>
    <t xml:space="preserve">09-01-1603</t>
  </si>
  <si>
    <r>
      <rPr>
        <sz val="10"/>
        <rFont val="Noto Sans"/>
        <family val="2"/>
      </rPr>
      <t xml:space="preserve">李效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翠翠</t>
    </r>
  </si>
  <si>
    <t xml:space="preserve">09-01-1803</t>
  </si>
  <si>
    <t xml:space="preserve">李效林</t>
  </si>
  <si>
    <t xml:space="preserve">韩金义</t>
  </si>
  <si>
    <t xml:space="preserve">09-01-1902</t>
  </si>
  <si>
    <t xml:space="preserve">张文东</t>
  </si>
  <si>
    <t xml:space="preserve">09-01-1904</t>
  </si>
  <si>
    <r>
      <rPr>
        <sz val="10"/>
        <rFont val="Noto Sans"/>
        <family val="2"/>
      </rPr>
      <t xml:space="preserve">李中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保侠</t>
    </r>
  </si>
  <si>
    <t xml:space="preserve">09-01-2004</t>
  </si>
  <si>
    <t xml:space="preserve">李中涛</t>
  </si>
  <si>
    <t xml:space="preserve">周婷婷</t>
  </si>
  <si>
    <t xml:space="preserve">09-01-2104</t>
  </si>
  <si>
    <r>
      <rPr>
        <sz val="10"/>
        <rFont val="Noto Sans"/>
        <family val="2"/>
      </rPr>
      <t xml:space="preserve">韦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亭亭</t>
    </r>
  </si>
  <si>
    <t xml:space="preserve">09-01-2203</t>
  </si>
  <si>
    <t xml:space="preserve">李永刚</t>
  </si>
  <si>
    <t xml:space="preserve">09-01-2301</t>
  </si>
  <si>
    <t xml:space="preserve">杨世鹏</t>
  </si>
  <si>
    <t xml:space="preserve">09-01-2403</t>
  </si>
  <si>
    <r>
      <rPr>
        <sz val="10"/>
        <rFont val="Noto Sans"/>
        <family val="2"/>
      </rPr>
      <t xml:space="preserve">钟天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玉文</t>
    </r>
  </si>
  <si>
    <t xml:space="preserve">10-01-0202</t>
  </si>
  <si>
    <t xml:space="preserve">钟天赐</t>
  </si>
  <si>
    <t xml:space="preserve">刘向晖</t>
  </si>
  <si>
    <t xml:space="preserve">10-01-0301</t>
  </si>
  <si>
    <t xml:space="preserve">于亚平</t>
  </si>
  <si>
    <t xml:space="preserve">10-01-0304</t>
  </si>
  <si>
    <t xml:space="preserve">王泽泉</t>
  </si>
  <si>
    <t xml:space="preserve">10-01-0502</t>
  </si>
  <si>
    <r>
      <rPr>
        <sz val="10"/>
        <rFont val="Noto Sans"/>
        <family val="2"/>
      </rPr>
      <t xml:space="preserve">陶守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素梅</t>
    </r>
  </si>
  <si>
    <t xml:space="preserve">10-01-0801</t>
  </si>
  <si>
    <t xml:space="preserve">陶守强</t>
  </si>
  <si>
    <r>
      <rPr>
        <sz val="10"/>
        <rFont val="Noto Sans"/>
        <family val="2"/>
      </rPr>
      <t xml:space="preserve">刘祥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甄玉侠</t>
    </r>
  </si>
  <si>
    <t xml:space="preserve">10-01-0802</t>
  </si>
  <si>
    <t xml:space="preserve">刘祥贤</t>
  </si>
  <si>
    <r>
      <rPr>
        <sz val="10"/>
        <rFont val="Noto Sans"/>
        <family val="2"/>
      </rPr>
      <t xml:space="preserve">陈传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小玲</t>
    </r>
  </si>
  <si>
    <t xml:space="preserve">10-01-0903</t>
  </si>
  <si>
    <t xml:space="preserve">陈传辉</t>
  </si>
  <si>
    <t xml:space="preserve">李腾</t>
  </si>
  <si>
    <t xml:space="preserve">10-01-1004</t>
  </si>
  <si>
    <t xml:space="preserve">秦梦豪</t>
  </si>
  <si>
    <t xml:space="preserve">10-01-1104</t>
  </si>
  <si>
    <t xml:space="preserve">王燕</t>
  </si>
  <si>
    <t xml:space="preserve">10-01-1201</t>
  </si>
  <si>
    <t xml:space="preserve">刘强</t>
  </si>
  <si>
    <t xml:space="preserve">10-01-1204</t>
  </si>
  <si>
    <t xml:space="preserve">范文举</t>
  </si>
  <si>
    <t xml:space="preserve">10-01-1301</t>
  </si>
  <si>
    <r>
      <rPr>
        <sz val="10"/>
        <rFont val="Noto Sans"/>
        <family val="2"/>
      </rPr>
      <t xml:space="preserve">韦丽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兆青</t>
    </r>
  </si>
  <si>
    <t xml:space="preserve">10-01-1304</t>
  </si>
  <si>
    <t xml:space="preserve">韦丽萍</t>
  </si>
  <si>
    <t xml:space="preserve">于俊峰</t>
  </si>
  <si>
    <t xml:space="preserve">10-01-1403</t>
  </si>
  <si>
    <r>
      <rPr>
        <sz val="10"/>
        <rFont val="Noto Sans"/>
        <family val="2"/>
      </rPr>
      <t xml:space="preserve">马冰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彩玲</t>
    </r>
  </si>
  <si>
    <t xml:space="preserve">10-01-1601</t>
  </si>
  <si>
    <t xml:space="preserve">马冰伟</t>
  </si>
  <si>
    <t xml:space="preserve">张凯</t>
  </si>
  <si>
    <t xml:space="preserve">10-01-1702</t>
  </si>
  <si>
    <r>
      <rPr>
        <sz val="10"/>
        <rFont val="Noto Sans"/>
        <family val="2"/>
      </rPr>
      <t xml:space="preserve">刘长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崔明宇</t>
    </r>
  </si>
  <si>
    <t xml:space="preserve">10-01-1803</t>
  </si>
  <si>
    <t xml:space="preserve">刘长城</t>
  </si>
  <si>
    <r>
      <rPr>
        <sz val="10"/>
        <rFont val="Noto Sans"/>
        <family val="2"/>
      </rPr>
      <t xml:space="preserve">牛会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小丽</t>
    </r>
  </si>
  <si>
    <t xml:space="preserve">10-01-1901</t>
  </si>
  <si>
    <t xml:space="preserve">牛会峰</t>
  </si>
  <si>
    <r>
      <rPr>
        <sz val="10"/>
        <rFont val="Noto Sans"/>
        <family val="2"/>
      </rPr>
      <t xml:space="preserve">王肖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晓稳</t>
    </r>
  </si>
  <si>
    <t xml:space="preserve">10-01-1904</t>
  </si>
  <si>
    <t xml:space="preserve">王肖肖</t>
  </si>
  <si>
    <t xml:space="preserve">姚震</t>
  </si>
  <si>
    <t xml:space="preserve">10-01-2004</t>
  </si>
  <si>
    <t xml:space="preserve">单传辉</t>
  </si>
  <si>
    <t xml:space="preserve">10-01-2103</t>
  </si>
  <si>
    <r>
      <rPr>
        <sz val="10"/>
        <rFont val="Noto Sans"/>
        <family val="2"/>
      </rPr>
      <t xml:space="preserve">马兰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金柱</t>
    </r>
  </si>
  <si>
    <t xml:space="preserve">10-01-2202</t>
  </si>
  <si>
    <t xml:space="preserve">马兰英</t>
  </si>
  <si>
    <r>
      <rPr>
        <sz val="10"/>
        <rFont val="Noto Sans"/>
        <family val="2"/>
      </rPr>
      <t xml:space="preserve">余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曹晓慧</t>
    </r>
  </si>
  <si>
    <t xml:space="preserve">10-01-2401</t>
  </si>
  <si>
    <t xml:space="preserve">余勇</t>
  </si>
  <si>
    <r>
      <rPr>
        <sz val="10"/>
        <rFont val="Noto Sans"/>
        <family val="2"/>
      </rPr>
      <t xml:space="preserve">陶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彪</t>
    </r>
  </si>
  <si>
    <t xml:space="preserve">11-01-0203</t>
  </si>
  <si>
    <t xml:space="preserve">陶维</t>
  </si>
  <si>
    <r>
      <rPr>
        <sz val="10"/>
        <rFont val="Noto Sans"/>
        <family val="2"/>
      </rPr>
      <t xml:space="preserve">刘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陈红</t>
    </r>
  </si>
  <si>
    <t xml:space="preserve">11-01-0304</t>
  </si>
  <si>
    <t xml:space="preserve">刘勇</t>
  </si>
  <si>
    <t xml:space="preserve">符新明</t>
  </si>
  <si>
    <t xml:space="preserve">11-01-0403</t>
  </si>
  <si>
    <r>
      <rPr>
        <sz val="10"/>
        <rFont val="Noto Sans"/>
        <family val="2"/>
      </rPr>
      <t xml:space="preserve">程双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魏芳</t>
    </r>
  </si>
  <si>
    <t xml:space="preserve">11-01-0503</t>
  </si>
  <si>
    <t xml:space="preserve">程双双</t>
  </si>
  <si>
    <t xml:space="preserve">韦成堂</t>
  </si>
  <si>
    <t xml:space="preserve">11-01-0603</t>
  </si>
  <si>
    <r>
      <rPr>
        <sz val="10"/>
        <rFont val="Noto Sans"/>
        <family val="2"/>
      </rPr>
      <t xml:space="preserve">周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敏</t>
    </r>
  </si>
  <si>
    <t xml:space="preserve">11-01-0704</t>
  </si>
  <si>
    <t xml:space="preserve">周豹</t>
  </si>
  <si>
    <t xml:space="preserve">亓福影</t>
  </si>
  <si>
    <t xml:space="preserve">11-01-0903</t>
  </si>
  <si>
    <r>
      <rPr>
        <sz val="10"/>
        <rFont val="Noto Sans"/>
        <family val="2"/>
      </rPr>
      <t xml:space="preserve">马计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葛素梅</t>
    </r>
  </si>
  <si>
    <t xml:space="preserve">11-01-0904</t>
  </si>
  <si>
    <t xml:space="preserve">马计划</t>
  </si>
  <si>
    <t xml:space="preserve">郭存</t>
  </si>
  <si>
    <t xml:space="preserve">11-01-1201</t>
  </si>
  <si>
    <t xml:space="preserve">徐其龙</t>
  </si>
  <si>
    <t xml:space="preserve">11-01-1202</t>
  </si>
  <si>
    <t xml:space="preserve">王胜男</t>
  </si>
  <si>
    <t xml:space="preserve">11-01-1203</t>
  </si>
  <si>
    <t xml:space="preserve">谷雪影</t>
  </si>
  <si>
    <t xml:space="preserve">11-01-1204</t>
  </si>
  <si>
    <t xml:space="preserve">王颜</t>
  </si>
  <si>
    <t xml:space="preserve">11-01-1504</t>
  </si>
  <si>
    <r>
      <rPr>
        <sz val="10"/>
        <rFont val="Noto Sans"/>
        <family val="2"/>
      </rPr>
      <t xml:space="preserve">刘志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春彦</t>
    </r>
  </si>
  <si>
    <t xml:space="preserve">11-01-1601</t>
  </si>
  <si>
    <t xml:space="preserve">刘志岩</t>
  </si>
  <si>
    <t xml:space="preserve">侯效鹏</t>
  </si>
  <si>
    <t xml:space="preserve">11-01-1703</t>
  </si>
  <si>
    <r>
      <rPr>
        <sz val="10"/>
        <rFont val="Noto Sans"/>
        <family val="2"/>
      </rPr>
      <t xml:space="preserve">崔树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丽花</t>
    </r>
  </si>
  <si>
    <t xml:space="preserve">11-01-1901</t>
  </si>
  <si>
    <t xml:space="preserve">崔树清</t>
  </si>
  <si>
    <r>
      <rPr>
        <sz val="10"/>
        <rFont val="Noto Sans"/>
        <family val="2"/>
      </rPr>
      <t xml:space="preserve">韩金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小侠</t>
    </r>
  </si>
  <si>
    <t xml:space="preserve">11-01-2003</t>
  </si>
  <si>
    <t xml:space="preserve">韩金友</t>
  </si>
  <si>
    <t xml:space="preserve">常静文</t>
  </si>
  <si>
    <t xml:space="preserve">11-01-2004</t>
  </si>
  <si>
    <r>
      <rPr>
        <sz val="10"/>
        <rFont val="Noto Sans"/>
        <family val="2"/>
      </rPr>
      <t xml:space="preserve">王东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瑜莉</t>
    </r>
  </si>
  <si>
    <t xml:space="preserve">11-01-2102</t>
  </si>
  <si>
    <t xml:space="preserve">王东升</t>
  </si>
  <si>
    <t xml:space="preserve">刘银行</t>
  </si>
  <si>
    <t xml:space="preserve">11-01-2204</t>
  </si>
  <si>
    <t xml:space="preserve">陶仁杰</t>
  </si>
  <si>
    <t xml:space="preserve">11-01-2303</t>
  </si>
  <si>
    <t xml:space="preserve">柳志强</t>
  </si>
  <si>
    <t xml:space="preserve">11-01-2304</t>
  </si>
  <si>
    <t xml:space="preserve">王文强</t>
  </si>
  <si>
    <t xml:space="preserve">11-01-2501</t>
  </si>
  <si>
    <t xml:space="preserve">孙庆敏</t>
  </si>
  <si>
    <t xml:space="preserve">11-01-2503</t>
  </si>
  <si>
    <t xml:space="preserve">马利娟</t>
  </si>
  <si>
    <t xml:space="preserve">11-01-2504</t>
  </si>
  <si>
    <r>
      <rPr>
        <sz val="10"/>
        <rFont val="Noto Sans"/>
        <family val="2"/>
      </rPr>
      <t xml:space="preserve">王岩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明仁</t>
    </r>
  </si>
  <si>
    <t xml:space="preserve">12-01-0102</t>
  </si>
  <si>
    <t xml:space="preserve">张权</t>
  </si>
  <si>
    <t xml:space="preserve">12-01-0103</t>
  </si>
  <si>
    <r>
      <rPr>
        <sz val="10"/>
        <rFont val="Noto Sans"/>
        <family val="2"/>
      </rPr>
      <t xml:space="preserve">刘超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依秋</t>
    </r>
  </si>
  <si>
    <t xml:space="preserve">12-01-0201</t>
  </si>
  <si>
    <t xml:space="preserve">刘超贵</t>
  </si>
  <si>
    <t xml:space="preserve">曹花</t>
  </si>
  <si>
    <t xml:space="preserve">12-01-0203</t>
  </si>
  <si>
    <r>
      <rPr>
        <sz val="10"/>
        <rFont val="Noto Sans"/>
        <family val="2"/>
      </rPr>
      <t xml:space="preserve">彭军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雪零</t>
    </r>
  </si>
  <si>
    <t xml:space="preserve">12-01-0301</t>
  </si>
  <si>
    <t xml:space="preserve">彭军堂</t>
  </si>
  <si>
    <t xml:space="preserve">常芬</t>
  </si>
  <si>
    <t xml:space="preserve">12-01-0303</t>
  </si>
  <si>
    <r>
      <rPr>
        <sz val="10"/>
        <rFont val="Noto Sans"/>
        <family val="2"/>
      </rPr>
      <t xml:space="preserve">魏小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苏影</t>
    </r>
  </si>
  <si>
    <t xml:space="preserve">12-01-0403</t>
  </si>
  <si>
    <t xml:space="preserve">魏小国</t>
  </si>
  <si>
    <r>
      <rPr>
        <sz val="10"/>
        <rFont val="Noto Sans"/>
        <family val="2"/>
      </rPr>
      <t xml:space="preserve">侯昌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晓宇</t>
    </r>
  </si>
  <si>
    <t xml:space="preserve">12-01-0404</t>
  </si>
  <si>
    <t xml:space="preserve">侯昌坤</t>
  </si>
  <si>
    <r>
      <rPr>
        <sz val="10"/>
        <rFont val="Noto Sans"/>
        <family val="2"/>
      </rPr>
      <t xml:space="preserve">韦偏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颖斌</t>
    </r>
  </si>
  <si>
    <t xml:space="preserve">12-01-0504</t>
  </si>
  <si>
    <t xml:space="preserve">韦偏偏</t>
  </si>
  <si>
    <t xml:space="preserve">曹开放</t>
  </si>
  <si>
    <t xml:space="preserve">12-01-0602</t>
  </si>
  <si>
    <t xml:space="preserve">王娟娟</t>
  </si>
  <si>
    <t xml:space="preserve">12-01-0603</t>
  </si>
  <si>
    <r>
      <rPr>
        <sz val="10"/>
        <rFont val="Noto Sans"/>
        <family val="2"/>
      </rPr>
      <t xml:space="preserve">刘清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董治燕</t>
    </r>
  </si>
  <si>
    <t xml:space="preserve">12-01-0604</t>
  </si>
  <si>
    <t xml:space="preserve">刘清锋</t>
  </si>
  <si>
    <r>
      <rPr>
        <sz val="10"/>
        <rFont val="Noto Sans"/>
        <family val="2"/>
      </rPr>
      <t xml:space="preserve">张威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看玲</t>
    </r>
  </si>
  <si>
    <t xml:space="preserve">12-01-0801</t>
  </si>
  <si>
    <t xml:space="preserve">张威威</t>
  </si>
  <si>
    <t xml:space="preserve">孟利朋</t>
  </si>
  <si>
    <t xml:space="preserve">12-01-0802</t>
  </si>
  <si>
    <t xml:space="preserve">周乾坤</t>
  </si>
  <si>
    <t xml:space="preserve">12-01-0804</t>
  </si>
  <si>
    <t xml:space="preserve">徐永青</t>
  </si>
  <si>
    <t xml:space="preserve">12-01-0901</t>
  </si>
  <si>
    <t xml:space="preserve">王芳</t>
  </si>
  <si>
    <t xml:space="preserve">12-01-1304</t>
  </si>
  <si>
    <t xml:space="preserve">郭骁勇</t>
  </si>
  <si>
    <t xml:space="preserve">12-01-1404</t>
  </si>
  <si>
    <r>
      <rPr>
        <sz val="10"/>
        <rFont val="Noto Sans"/>
        <family val="2"/>
      </rPr>
      <t xml:space="preserve">路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爱丽</t>
    </r>
  </si>
  <si>
    <t xml:space="preserve">12-01-1501</t>
  </si>
  <si>
    <t xml:space="preserve">路珩</t>
  </si>
  <si>
    <t xml:space="preserve">王正凤</t>
  </si>
  <si>
    <t xml:space="preserve">12-01-1502</t>
  </si>
  <si>
    <t xml:space="preserve">杨向华</t>
  </si>
  <si>
    <t xml:space="preserve">12-01-1503</t>
  </si>
  <si>
    <t xml:space="preserve">刘郁函</t>
  </si>
  <si>
    <t xml:space="preserve">12-01-1504</t>
  </si>
  <si>
    <t xml:space="preserve">秦玲玲</t>
  </si>
  <si>
    <t xml:space="preserve">12-01-1603</t>
  </si>
  <si>
    <r>
      <rPr>
        <sz val="10"/>
        <rFont val="Noto Sans"/>
        <family val="2"/>
      </rPr>
      <t xml:space="preserve">王继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葛小妮</t>
    </r>
  </si>
  <si>
    <t xml:space="preserve">12-01-1901</t>
  </si>
  <si>
    <t xml:space="preserve">王继尧</t>
  </si>
  <si>
    <r>
      <rPr>
        <sz val="10"/>
        <rFont val="Noto Sans"/>
        <family val="2"/>
      </rPr>
      <t xml:space="preserve">阮晓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慧慧</t>
    </r>
  </si>
  <si>
    <t xml:space="preserve">12-01-1902</t>
  </si>
  <si>
    <t xml:space="preserve">阮晓龙</t>
  </si>
  <si>
    <r>
      <rPr>
        <sz val="10"/>
        <rFont val="Noto Sans"/>
        <family val="2"/>
      </rPr>
      <t xml:space="preserve">简小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秋侠</t>
    </r>
  </si>
  <si>
    <t xml:space="preserve">12-01-1904</t>
  </si>
  <si>
    <t xml:space="preserve">简小威</t>
  </si>
  <si>
    <t xml:space="preserve">杜国林</t>
  </si>
  <si>
    <t xml:space="preserve">12-01-2102</t>
  </si>
  <si>
    <r>
      <rPr>
        <sz val="10"/>
        <rFont val="Noto Sans"/>
        <family val="2"/>
      </rPr>
      <t xml:space="preserve">王小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继礼</t>
    </r>
  </si>
  <si>
    <t xml:space="preserve">12-01-2201</t>
  </si>
  <si>
    <t xml:space="preserve">王小静</t>
  </si>
  <si>
    <t xml:space="preserve">邱风</t>
  </si>
  <si>
    <t xml:space="preserve">12-01-2203</t>
  </si>
  <si>
    <r>
      <rPr>
        <sz val="10"/>
        <rFont val="Noto Sans"/>
        <family val="2"/>
      </rPr>
      <t xml:space="preserve">李从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自新</t>
    </r>
  </si>
  <si>
    <t xml:space="preserve">13-01-0202</t>
  </si>
  <si>
    <t xml:space="preserve">李从放</t>
  </si>
  <si>
    <t xml:space="preserve">马秋艳</t>
  </si>
  <si>
    <t xml:space="preserve">13-01-0403</t>
  </si>
  <si>
    <r>
      <rPr>
        <sz val="10"/>
        <rFont val="Noto Sans"/>
        <family val="2"/>
      </rPr>
      <t xml:space="preserve">冯家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娟娟</t>
    </r>
  </si>
  <si>
    <t xml:space="preserve">13-01-0503</t>
  </si>
  <si>
    <t xml:space="preserve">冯家云</t>
  </si>
  <si>
    <t xml:space="preserve">韦鹏飞</t>
  </si>
  <si>
    <t xml:space="preserve">13-01-0601</t>
  </si>
  <si>
    <r>
      <rPr>
        <sz val="10"/>
        <rFont val="Noto Sans"/>
        <family val="2"/>
      </rPr>
      <t xml:space="preserve">宋鲜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冬冬</t>
    </r>
  </si>
  <si>
    <t xml:space="preserve">13-01-0701</t>
  </si>
  <si>
    <t xml:space="preserve">宋鲜平</t>
  </si>
  <si>
    <r>
      <rPr>
        <sz val="10"/>
        <rFont val="Noto Sans"/>
        <family val="2"/>
      </rPr>
      <t xml:space="preserve">张融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小秀</t>
    </r>
  </si>
  <si>
    <t xml:space="preserve">13-01-0802</t>
  </si>
  <si>
    <t xml:space="preserve">张融融</t>
  </si>
  <si>
    <t xml:space="preserve">杨芹</t>
  </si>
  <si>
    <t xml:space="preserve">13-01-0902</t>
  </si>
  <si>
    <r>
      <rPr>
        <sz val="10"/>
        <rFont val="Noto Sans"/>
        <family val="2"/>
      </rPr>
      <t xml:space="preserve">赵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敏</t>
    </r>
  </si>
  <si>
    <t xml:space="preserve">13-01-1002</t>
  </si>
  <si>
    <t xml:space="preserve">赵旭</t>
  </si>
  <si>
    <t xml:space="preserve">侯加强</t>
  </si>
  <si>
    <t xml:space="preserve">13-01-1102</t>
  </si>
  <si>
    <t xml:space="preserve">韩涛涛</t>
  </si>
  <si>
    <t xml:space="preserve">13-01-1103</t>
  </si>
  <si>
    <t xml:space="preserve">张瑞</t>
  </si>
  <si>
    <t xml:space="preserve">13-01-1104</t>
  </si>
  <si>
    <t xml:space="preserve">李苏花</t>
  </si>
  <si>
    <t xml:space="preserve">13-01-1202</t>
  </si>
  <si>
    <r>
      <rPr>
        <sz val="10"/>
        <rFont val="Noto Sans"/>
        <family val="2"/>
      </rPr>
      <t xml:space="preserve">涂远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玉杰</t>
    </r>
  </si>
  <si>
    <t xml:space="preserve">13-01-1203</t>
  </si>
  <si>
    <t xml:space="preserve">涂远前</t>
  </si>
  <si>
    <r>
      <rPr>
        <sz val="10"/>
        <rFont val="Noto Sans"/>
        <family val="2"/>
      </rPr>
      <t xml:space="preserve">张阿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贝贝</t>
    </r>
  </si>
  <si>
    <t xml:space="preserve">13-01-1303</t>
  </si>
  <si>
    <t xml:space="preserve">张阿俊</t>
  </si>
  <si>
    <t xml:space="preserve">杨登锋</t>
  </si>
  <si>
    <t xml:space="preserve">13-01-1304</t>
  </si>
  <si>
    <t xml:space="preserve">张玉萍</t>
  </si>
  <si>
    <t xml:space="preserve">13-01-1401</t>
  </si>
  <si>
    <t xml:space="preserve">韦好润</t>
  </si>
  <si>
    <t xml:space="preserve">13-01-1404</t>
  </si>
  <si>
    <t xml:space="preserve">贾玲玲</t>
  </si>
  <si>
    <t xml:space="preserve">13-01-1501</t>
  </si>
  <si>
    <t xml:space="preserve">王晓蕾</t>
  </si>
  <si>
    <t xml:space="preserve">13-01-1502</t>
  </si>
  <si>
    <t xml:space="preserve">刘娜</t>
  </si>
  <si>
    <t xml:space="preserve">13-01-1503</t>
  </si>
  <si>
    <r>
      <rPr>
        <sz val="10"/>
        <rFont val="Noto Sans"/>
        <family val="2"/>
      </rPr>
      <t xml:space="preserve">刘倩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园</t>
    </r>
  </si>
  <si>
    <t xml:space="preserve">13-01-1601</t>
  </si>
  <si>
    <t xml:space="preserve">王福灵</t>
  </si>
  <si>
    <t xml:space="preserve">13-01-1602</t>
  </si>
  <si>
    <t xml:space="preserve">谷景莹</t>
  </si>
  <si>
    <t xml:space="preserve">13-01-1701</t>
  </si>
  <si>
    <t xml:space="preserve">孟庆俊</t>
  </si>
  <si>
    <t xml:space="preserve">13-01-1704</t>
  </si>
  <si>
    <t xml:space="preserve">黄丽杰</t>
  </si>
  <si>
    <t xml:space="preserve">13-01-1803</t>
  </si>
  <si>
    <r>
      <rPr>
        <sz val="10"/>
        <rFont val="Noto Sans"/>
        <family val="2"/>
      </rPr>
      <t xml:space="preserve">齐利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建伟</t>
    </r>
  </si>
  <si>
    <t xml:space="preserve">13-01-2003</t>
  </si>
  <si>
    <t xml:space="preserve">齐利勤</t>
  </si>
  <si>
    <t xml:space="preserve">余飞飞</t>
  </si>
  <si>
    <t xml:space="preserve">13-01-2101</t>
  </si>
  <si>
    <t xml:space="preserve">程莉莉</t>
  </si>
  <si>
    <t xml:space="preserve">13-01-2103</t>
  </si>
  <si>
    <r>
      <rPr>
        <sz val="10"/>
        <rFont val="Noto Sans"/>
        <family val="2"/>
      </rPr>
      <t xml:space="preserve">李月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秀芝</t>
    </r>
  </si>
  <si>
    <t xml:space="preserve">13-01-2104</t>
  </si>
  <si>
    <t xml:space="preserve">李月清</t>
  </si>
  <si>
    <t xml:space="preserve">顾军</t>
  </si>
  <si>
    <t xml:space="preserve">13-01-2302</t>
  </si>
  <si>
    <t xml:space="preserve">刘雷影</t>
  </si>
  <si>
    <t xml:space="preserve">13-01-2402</t>
  </si>
  <si>
    <r>
      <rPr>
        <sz val="10"/>
        <rFont val="Noto Sans"/>
        <family val="2"/>
      </rPr>
      <t xml:space="preserve">胡晓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虹茜</t>
    </r>
  </si>
  <si>
    <t xml:space="preserve">13-01-2404</t>
  </si>
  <si>
    <t xml:space="preserve">胡晓丹</t>
  </si>
  <si>
    <t xml:space="preserve">孟帅</t>
  </si>
  <si>
    <t xml:space="preserve">15-01-0501</t>
  </si>
  <si>
    <t xml:space="preserve">李克国</t>
  </si>
  <si>
    <t xml:space="preserve">15-01-0602</t>
  </si>
  <si>
    <t xml:space="preserve">田耀耀</t>
  </si>
  <si>
    <t xml:space="preserve">15-01-0701</t>
  </si>
  <si>
    <t xml:space="preserve">孙涛、枝梨</t>
  </si>
  <si>
    <t xml:space="preserve">15-01-0802</t>
  </si>
  <si>
    <t xml:space="preserve">孙涛</t>
  </si>
  <si>
    <t xml:space="preserve">李春侠</t>
  </si>
  <si>
    <t xml:space="preserve">15-01-0904</t>
  </si>
  <si>
    <t xml:space="preserve">王争伟</t>
  </si>
  <si>
    <t xml:space="preserve">15-01-1001</t>
  </si>
  <si>
    <t xml:space="preserve">肖来凤</t>
  </si>
  <si>
    <t xml:space="preserve">15-01-1002</t>
  </si>
  <si>
    <t xml:space="preserve">王光辉</t>
  </si>
  <si>
    <t xml:space="preserve">15-01-1101</t>
  </si>
  <si>
    <t xml:space="preserve">姚忠良</t>
  </si>
  <si>
    <t xml:space="preserve">15-01-1104</t>
  </si>
  <si>
    <r>
      <rPr>
        <sz val="10"/>
        <rFont val="Noto Sans"/>
        <family val="2"/>
      </rPr>
      <t xml:space="preserve">单金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魏树英</t>
    </r>
  </si>
  <si>
    <t xml:space="preserve">15-01-1202</t>
  </si>
  <si>
    <t xml:space="preserve">单金全</t>
  </si>
  <si>
    <r>
      <rPr>
        <sz val="10"/>
        <rFont val="Noto Sans"/>
        <family val="2"/>
      </rPr>
      <t xml:space="preserve">张明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小利</t>
    </r>
  </si>
  <si>
    <t xml:space="preserve">15-01-1302</t>
  </si>
  <si>
    <r>
      <rPr>
        <sz val="10"/>
        <rFont val="Noto Sans"/>
        <family val="2"/>
      </rPr>
      <t xml:space="preserve">王艳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进成</t>
    </r>
  </si>
  <si>
    <t xml:space="preserve">15-01-1401</t>
  </si>
  <si>
    <t xml:space="preserve">王艳丽</t>
  </si>
  <si>
    <t xml:space="preserve">史香丽</t>
  </si>
  <si>
    <t xml:space="preserve">15-01-1404</t>
  </si>
  <si>
    <t xml:space="preserve">王阿丽</t>
  </si>
  <si>
    <t xml:space="preserve">15-01-1604</t>
  </si>
  <si>
    <r>
      <rPr>
        <sz val="10"/>
        <rFont val="Noto Sans"/>
        <family val="2"/>
      </rPr>
      <t xml:space="preserve">庄威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海杰</t>
    </r>
  </si>
  <si>
    <t xml:space="preserve">15-01-1701</t>
  </si>
  <si>
    <t xml:space="preserve">庄威峰</t>
  </si>
  <si>
    <t xml:space="preserve">李德红</t>
  </si>
  <si>
    <t xml:space="preserve">15-01-1803</t>
  </si>
  <si>
    <t xml:space="preserve">谷玉红</t>
  </si>
  <si>
    <t xml:space="preserve">15-01-1901</t>
  </si>
  <si>
    <r>
      <rPr>
        <sz val="10"/>
        <rFont val="Noto Sans"/>
        <family val="2"/>
      </rPr>
      <t xml:space="preserve">侯建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林林     </t>
    </r>
  </si>
  <si>
    <t xml:space="preserve">15-01-1902</t>
  </si>
  <si>
    <t xml:space="preserve">侯建伟</t>
  </si>
  <si>
    <r>
      <rPr>
        <sz val="10"/>
        <rFont val="Noto Sans"/>
        <family val="2"/>
      </rPr>
      <t xml:space="preserve">邱德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连芳</t>
    </r>
  </si>
  <si>
    <t xml:space="preserve">15-01-2001</t>
  </si>
  <si>
    <t xml:space="preserve">邱德夫</t>
  </si>
  <si>
    <r>
      <rPr>
        <sz val="10"/>
        <rFont val="Noto Sans"/>
        <family val="2"/>
      </rPr>
      <t xml:space="preserve">蔡明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园杰</t>
    </r>
  </si>
  <si>
    <t xml:space="preserve">15-01-2004</t>
  </si>
  <si>
    <t xml:space="preserve">蔡明杰</t>
  </si>
  <si>
    <r>
      <rPr>
        <sz val="10"/>
        <rFont val="Noto Sans"/>
        <family val="2"/>
      </rPr>
      <t xml:space="preserve">黄立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树英</t>
    </r>
  </si>
  <si>
    <t xml:space="preserve">15-01-2401</t>
  </si>
  <si>
    <t xml:space="preserve">黄立平</t>
  </si>
  <si>
    <t xml:space="preserve">孟丹丹</t>
  </si>
  <si>
    <t xml:space="preserve">15-01-2502</t>
  </si>
  <si>
    <t xml:space="preserve">王阿芳</t>
  </si>
  <si>
    <t xml:space="preserve">15-01-2504</t>
  </si>
  <si>
    <t xml:space="preserve">15-01-301</t>
  </si>
  <si>
    <r>
      <rPr>
        <sz val="10"/>
        <rFont val="Noto Sans"/>
        <family val="2"/>
      </rPr>
      <t xml:space="preserve">刘祥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陶贻芳</t>
    </r>
  </si>
  <si>
    <t xml:space="preserve">15-01-302</t>
  </si>
  <si>
    <t xml:space="preserve">刘祥清</t>
  </si>
  <si>
    <t xml:space="preserve">李然龙</t>
  </si>
  <si>
    <t xml:space="preserve">15-01-303</t>
  </si>
  <si>
    <r>
      <rPr>
        <sz val="10"/>
        <rFont val="Noto Sans"/>
        <family val="2"/>
      </rPr>
      <t xml:space="preserve">邢洪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强</t>
    </r>
  </si>
  <si>
    <t xml:space="preserve">15-01-304</t>
  </si>
  <si>
    <t xml:space="preserve">邢洪丽</t>
  </si>
  <si>
    <t xml:space="preserve">李长伟</t>
  </si>
  <si>
    <t xml:space="preserve">16-01-0302</t>
  </si>
  <si>
    <t xml:space="preserve">张利梅</t>
  </si>
  <si>
    <t xml:space="preserve">16-01-0303</t>
  </si>
  <si>
    <t xml:space="preserve">钟晨晨</t>
  </si>
  <si>
    <t xml:space="preserve">16-01-0402</t>
  </si>
  <si>
    <r>
      <rPr>
        <sz val="10"/>
        <rFont val="Noto Sans"/>
        <family val="2"/>
      </rPr>
      <t xml:space="preserve">刘新战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艳梅</t>
    </r>
  </si>
  <si>
    <t xml:space="preserve">16-01-0501</t>
  </si>
  <si>
    <t xml:space="preserve">刘新战</t>
  </si>
  <si>
    <r>
      <rPr>
        <sz val="10"/>
        <rFont val="Noto Sans"/>
        <family val="2"/>
      </rPr>
      <t xml:space="preserve">郭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长友</t>
    </r>
  </si>
  <si>
    <t xml:space="preserve">16-01-0703</t>
  </si>
  <si>
    <t xml:space="preserve">郭侠</t>
  </si>
  <si>
    <t xml:space="preserve">张小柳</t>
  </si>
  <si>
    <t xml:space="preserve">16-01-0802</t>
  </si>
  <si>
    <t xml:space="preserve">16-01-0804</t>
  </si>
  <si>
    <t xml:space="preserve">曹翠红</t>
  </si>
  <si>
    <t xml:space="preserve">16-01-0901</t>
  </si>
  <si>
    <t xml:space="preserve">徐超杰</t>
  </si>
  <si>
    <t xml:space="preserve">16-01-1002</t>
  </si>
  <si>
    <t xml:space="preserve">梁艳丽</t>
  </si>
  <si>
    <t xml:space="preserve">16-01-1203</t>
  </si>
  <si>
    <r>
      <rPr>
        <sz val="10"/>
        <rFont val="Noto Sans"/>
        <family val="2"/>
      </rPr>
      <t xml:space="preserve">王肖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常静静</t>
    </r>
  </si>
  <si>
    <t xml:space="preserve">16-01-1503</t>
  </si>
  <si>
    <t xml:space="preserve">王肖龙</t>
  </si>
  <si>
    <t xml:space="preserve">杨云飞</t>
  </si>
  <si>
    <t xml:space="preserve">16-01-1504</t>
  </si>
  <si>
    <t xml:space="preserve">王静</t>
  </si>
  <si>
    <t xml:space="preserve">16-01-1602</t>
  </si>
  <si>
    <r>
      <rPr>
        <sz val="10"/>
        <rFont val="Noto Sans"/>
        <family val="2"/>
      </rPr>
      <t xml:space="preserve">刘震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文美</t>
    </r>
  </si>
  <si>
    <t xml:space="preserve">16-01-1604</t>
  </si>
  <si>
    <t xml:space="preserve">刘震忠</t>
  </si>
  <si>
    <r>
      <rPr>
        <sz val="10"/>
        <rFont val="Noto Sans"/>
        <family val="2"/>
      </rPr>
      <t xml:space="preserve">李怀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彩侠</t>
    </r>
  </si>
  <si>
    <t xml:space="preserve">16-01-1803</t>
  </si>
  <si>
    <t xml:space="preserve">李怀立</t>
  </si>
  <si>
    <t xml:space="preserve">李爱英</t>
  </si>
  <si>
    <t xml:space="preserve">16-01-2001</t>
  </si>
  <si>
    <t xml:space="preserve">刘秀秀</t>
  </si>
  <si>
    <t xml:space="preserve">16-01-2102</t>
  </si>
  <si>
    <r>
      <rPr>
        <sz val="10"/>
        <rFont val="Noto Sans"/>
        <family val="2"/>
      </rPr>
      <t xml:space="preserve">王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冬侠</t>
    </r>
  </si>
  <si>
    <t xml:space="preserve">16-01-2103</t>
  </si>
  <si>
    <t xml:space="preserve">王垒</t>
  </si>
  <si>
    <t xml:space="preserve">张俊丽</t>
  </si>
  <si>
    <t xml:space="preserve">16-01-2104</t>
  </si>
  <si>
    <t xml:space="preserve">谢冰冰</t>
  </si>
  <si>
    <t xml:space="preserve">16-01-2204</t>
  </si>
  <si>
    <t xml:space="preserve">郑玲玲</t>
  </si>
  <si>
    <t xml:space="preserve">16-01-2402</t>
  </si>
  <si>
    <t xml:space="preserve">李莉</t>
  </si>
  <si>
    <t xml:space="preserve">16-01-2501</t>
  </si>
  <si>
    <t xml:space="preserve">林雁芳</t>
  </si>
  <si>
    <t xml:space="preserve">16-01-2504</t>
  </si>
  <si>
    <t xml:space="preserve">鲁艳秋</t>
  </si>
  <si>
    <t xml:space="preserve">17-01-0102</t>
  </si>
  <si>
    <t xml:space="preserve">周虹</t>
  </si>
  <si>
    <t xml:space="preserve">17-01-0201</t>
  </si>
  <si>
    <t xml:space="preserve">石帅帅</t>
  </si>
  <si>
    <t xml:space="preserve">17-01-0301</t>
  </si>
  <si>
    <t xml:space="preserve">肖高峰</t>
  </si>
  <si>
    <t xml:space="preserve">17-01-0602</t>
  </si>
  <si>
    <t xml:space="preserve">杨海霞</t>
  </si>
  <si>
    <t xml:space="preserve">17-01-0701</t>
  </si>
  <si>
    <t xml:space="preserve">李利霞</t>
  </si>
  <si>
    <t xml:space="preserve">17-01-0801</t>
  </si>
  <si>
    <t xml:space="preserve">韩振华</t>
  </si>
  <si>
    <t xml:space="preserve">17-01-0902</t>
  </si>
  <si>
    <t xml:space="preserve">周贤各</t>
  </si>
  <si>
    <t xml:space="preserve">17-01-1102</t>
  </si>
  <si>
    <r>
      <rPr>
        <sz val="10"/>
        <rFont val="Noto Sans"/>
        <family val="2"/>
      </rPr>
      <t xml:space="preserve">刘玉布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娟娟</t>
    </r>
  </si>
  <si>
    <t xml:space="preserve">17-02-0503</t>
  </si>
  <si>
    <t xml:space="preserve">刘玉布</t>
  </si>
  <si>
    <t xml:space="preserve">杨亚茹</t>
  </si>
  <si>
    <t xml:space="preserve">17-02-0604</t>
  </si>
  <si>
    <r>
      <rPr>
        <sz val="10"/>
        <rFont val="Noto Sans"/>
        <family val="2"/>
      </rPr>
      <t xml:space="preserve">陈黎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姜婷婷</t>
    </r>
  </si>
  <si>
    <t xml:space="preserve">17-02-0704</t>
  </si>
  <si>
    <t xml:space="preserve">陈黎明</t>
  </si>
  <si>
    <r>
      <rPr>
        <sz val="10"/>
        <rFont val="Noto Sans"/>
        <family val="2"/>
      </rPr>
      <t xml:space="preserve">刘小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孔四军</t>
    </r>
  </si>
  <si>
    <t xml:space="preserve">17-02-0803</t>
  </si>
  <si>
    <t xml:space="preserve">刘小燕</t>
  </si>
  <si>
    <t xml:space="preserve">苏天俊</t>
  </si>
  <si>
    <t xml:space="preserve">17-02-0804</t>
  </si>
  <si>
    <t xml:space="preserve">黄高杰</t>
  </si>
  <si>
    <t xml:space="preserve">17-02-0903</t>
  </si>
  <si>
    <r>
      <rPr>
        <sz val="10"/>
        <rFont val="Noto Sans"/>
        <family val="2"/>
      </rPr>
      <t xml:space="preserve">李小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麻影影</t>
    </r>
  </si>
  <si>
    <t xml:space="preserve">17-02-0904</t>
  </si>
  <si>
    <t xml:space="preserve">李小洋</t>
  </si>
  <si>
    <r>
      <rPr>
        <sz val="10"/>
        <rFont val="Noto Sans"/>
        <family val="2"/>
      </rPr>
      <t xml:space="preserve">牛军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美荣</t>
    </r>
  </si>
  <si>
    <t xml:space="preserve">17-02-1003</t>
  </si>
  <si>
    <t xml:space="preserve">牛军华</t>
  </si>
  <si>
    <t xml:space="preserve">张程</t>
  </si>
  <si>
    <t xml:space="preserve">17-02-1004</t>
  </si>
  <si>
    <r>
      <rPr>
        <sz val="10"/>
        <rFont val="Noto Sans"/>
        <family val="2"/>
      </rPr>
      <t xml:space="preserve">王锦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孟利利</t>
    </r>
  </si>
  <si>
    <t xml:space="preserve">17-02-1103</t>
  </si>
  <si>
    <t xml:space="preserve">王锦国</t>
  </si>
  <si>
    <r>
      <rPr>
        <sz val="10"/>
        <rFont val="Noto Sans"/>
        <family val="2"/>
      </rPr>
      <t xml:space="preserve">陈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继云</t>
    </r>
  </si>
  <si>
    <t xml:space="preserve">17-02-1104</t>
  </si>
  <si>
    <t xml:space="preserve">陈伟</t>
  </si>
  <si>
    <t xml:space="preserve">李静</t>
  </si>
  <si>
    <t xml:space="preserve">18-01-0101</t>
  </si>
  <si>
    <r>
      <rPr>
        <sz val="10"/>
        <rFont val="Noto Sans"/>
        <family val="2"/>
      </rPr>
      <t xml:space="preserve">李振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盛楠</t>
    </r>
  </si>
  <si>
    <t xml:space="preserve">18-01-0102</t>
  </si>
  <si>
    <t xml:space="preserve">李振东</t>
  </si>
  <si>
    <t xml:space="preserve">王云龙</t>
  </si>
  <si>
    <t xml:space="preserve">18-01-0201</t>
  </si>
  <si>
    <t xml:space="preserve">王艳芳</t>
  </si>
  <si>
    <t xml:space="preserve">18-01-0202</t>
  </si>
  <si>
    <t xml:space="preserve">柴彬</t>
  </si>
  <si>
    <t xml:space="preserve">18-01-0301</t>
  </si>
  <si>
    <r>
      <rPr>
        <sz val="10"/>
        <rFont val="Noto Sans"/>
        <family val="2"/>
      </rPr>
      <t xml:space="preserve">赵文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欢欢</t>
    </r>
  </si>
  <si>
    <t xml:space="preserve">18-01-0302</t>
  </si>
  <si>
    <t xml:space="preserve">赵文龙</t>
  </si>
  <si>
    <t xml:space="preserve">李迎迎</t>
  </si>
  <si>
    <t xml:space="preserve">18-01-0402</t>
  </si>
  <si>
    <r>
      <rPr>
        <sz val="10"/>
        <rFont val="Noto Sans"/>
        <family val="2"/>
      </rPr>
      <t xml:space="preserve">韦振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艳艳</t>
    </r>
  </si>
  <si>
    <t xml:space="preserve">18-01-0502</t>
  </si>
  <si>
    <t xml:space="preserve">韦振龙</t>
  </si>
  <si>
    <t xml:space="preserve">周道中</t>
  </si>
  <si>
    <t xml:space="preserve">18-01-0601</t>
  </si>
  <si>
    <t xml:space="preserve">韦娜</t>
  </si>
  <si>
    <t xml:space="preserve">18-01-0701</t>
  </si>
  <si>
    <t xml:space="preserve">孙艳丽</t>
  </si>
  <si>
    <t xml:space="preserve">18-01-0702</t>
  </si>
  <si>
    <t xml:space="preserve">杨玉侠</t>
  </si>
  <si>
    <t xml:space="preserve">18-01-0801</t>
  </si>
  <si>
    <r>
      <rPr>
        <sz val="10"/>
        <rFont val="Noto Sans"/>
        <family val="2"/>
      </rPr>
      <t xml:space="preserve">师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潘吉德</t>
    </r>
  </si>
  <si>
    <t xml:space="preserve">18-01-0802</t>
  </si>
  <si>
    <t xml:space="preserve">师云</t>
  </si>
  <si>
    <t xml:space="preserve">范玉芳</t>
  </si>
  <si>
    <t xml:space="preserve">18-01-0901</t>
  </si>
  <si>
    <t xml:space="preserve">王桂琼</t>
  </si>
  <si>
    <t xml:space="preserve">18-01-1001</t>
  </si>
  <si>
    <t xml:space="preserve">柳素芝</t>
  </si>
  <si>
    <t xml:space="preserve">18-01-1002</t>
  </si>
  <si>
    <t xml:space="preserve">徐玉荣</t>
  </si>
  <si>
    <t xml:space="preserve">18-01-1102</t>
  </si>
  <si>
    <t xml:space="preserve">陆漫兮</t>
  </si>
  <si>
    <t xml:space="preserve">18-02-0204</t>
  </si>
  <si>
    <t xml:space="preserve">崔浩于</t>
  </si>
  <si>
    <t xml:space="preserve">18-02-0304</t>
  </si>
  <si>
    <r>
      <rPr>
        <sz val="10"/>
        <rFont val="Noto Sans"/>
        <family val="2"/>
      </rPr>
      <t xml:space="preserve">邱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盼盼</t>
    </r>
  </si>
  <si>
    <t xml:space="preserve">18-02-0503</t>
  </si>
  <si>
    <t xml:space="preserve">邱亮</t>
  </si>
  <si>
    <r>
      <rPr>
        <sz val="10"/>
        <rFont val="Noto Sans"/>
        <family val="2"/>
      </rPr>
      <t xml:space="preserve">姚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秀萍</t>
    </r>
  </si>
  <si>
    <t xml:space="preserve">18-02-0603</t>
  </si>
  <si>
    <t xml:space="preserve">姚辉</t>
  </si>
  <si>
    <t xml:space="preserve">李志强</t>
  </si>
  <si>
    <t xml:space="preserve">18-02-0703</t>
  </si>
  <si>
    <t xml:space="preserve">周衡</t>
  </si>
  <si>
    <t xml:space="preserve">18-02-0704</t>
  </si>
  <si>
    <r>
      <rPr>
        <sz val="10"/>
        <rFont val="Noto Sans"/>
        <family val="2"/>
      </rPr>
      <t xml:space="preserve">王建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亚萍</t>
    </r>
  </si>
  <si>
    <t xml:space="preserve">18-02-0803</t>
  </si>
  <si>
    <r>
      <rPr>
        <sz val="10"/>
        <rFont val="Noto Sans"/>
        <family val="2"/>
      </rPr>
      <t xml:space="preserve">周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常芳兰</t>
    </r>
  </si>
  <si>
    <t xml:space="preserve">18-02-0804</t>
  </si>
  <si>
    <t xml:space="preserve">周刚</t>
  </si>
  <si>
    <t xml:space="preserve">程玲玲</t>
  </si>
  <si>
    <t xml:space="preserve">18-02-0903</t>
  </si>
  <si>
    <t xml:space="preserve">吴东阳</t>
  </si>
  <si>
    <t xml:space="preserve">18-02-0904</t>
  </si>
  <si>
    <r>
      <rPr>
        <sz val="10"/>
        <rFont val="Noto Sans"/>
        <family val="2"/>
      </rPr>
      <t xml:space="preserve">杨强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培育</t>
    </r>
  </si>
  <si>
    <t xml:space="preserve">18-02-1004</t>
  </si>
  <si>
    <t xml:space="preserve">杨强龙</t>
  </si>
  <si>
    <t xml:space="preserve">耿洪阳</t>
  </si>
  <si>
    <t xml:space="preserve">18-02-1103</t>
  </si>
  <si>
    <t xml:space="preserve">韦丽</t>
  </si>
  <si>
    <t xml:space="preserve">18-03-0406</t>
  </si>
  <si>
    <r>
      <rPr>
        <sz val="10"/>
        <rFont val="Noto Sans"/>
        <family val="2"/>
      </rPr>
      <t xml:space="preserve">晏大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卞慧芳</t>
    </r>
  </si>
  <si>
    <t xml:space="preserve">18-03-0506</t>
  </si>
  <si>
    <t xml:space="preserve">晏大洋</t>
  </si>
  <si>
    <t xml:space="preserve">何利美</t>
  </si>
  <si>
    <t xml:space="preserve">18-03-0606</t>
  </si>
  <si>
    <r>
      <rPr>
        <sz val="10"/>
        <rFont val="Noto Sans"/>
        <family val="2"/>
      </rPr>
      <t xml:space="preserve">赵贺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保险</t>
    </r>
  </si>
  <si>
    <t xml:space="preserve">18-03-0706</t>
  </si>
  <si>
    <t xml:space="preserve">赵贺英</t>
  </si>
  <si>
    <r>
      <rPr>
        <sz val="10"/>
        <rFont val="Noto Sans"/>
        <family val="2"/>
      </rPr>
      <t xml:space="preserve">陈金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方方</t>
    </r>
  </si>
  <si>
    <t xml:space="preserve">18-03-0805</t>
  </si>
  <si>
    <t xml:space="preserve">陈金坡</t>
  </si>
  <si>
    <t xml:space="preserve">郭湘荣</t>
  </si>
  <si>
    <t xml:space="preserve">18-03-0906</t>
  </si>
  <si>
    <t xml:space="preserve">徐晖</t>
  </si>
  <si>
    <t xml:space="preserve">18-03-1105</t>
  </si>
  <si>
    <t xml:space="preserve">李云</t>
  </si>
  <si>
    <t xml:space="preserve">19-01-0101</t>
  </si>
  <si>
    <r>
      <rPr>
        <sz val="10"/>
        <rFont val="Noto Sans"/>
        <family val="2"/>
      </rPr>
      <t xml:space="preserve">常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楠</t>
    </r>
  </si>
  <si>
    <t xml:space="preserve">19-01-0102</t>
  </si>
  <si>
    <t xml:space="preserve">常涛</t>
  </si>
  <si>
    <t xml:space="preserve">19-01-0201</t>
  </si>
  <si>
    <r>
      <rPr>
        <sz val="10"/>
        <rFont val="Noto Sans"/>
        <family val="2"/>
      </rPr>
      <t xml:space="preserve">刘治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慢慢</t>
    </r>
  </si>
  <si>
    <t xml:space="preserve">19-01-0202</t>
  </si>
  <si>
    <t xml:space="preserve">刘治坤</t>
  </si>
  <si>
    <t xml:space="preserve">刘帅伟</t>
  </si>
  <si>
    <t xml:space="preserve">19-01-0302</t>
  </si>
  <si>
    <t xml:space="preserve">安侠</t>
  </si>
  <si>
    <t xml:space="preserve">19-01-0401</t>
  </si>
  <si>
    <t xml:space="preserve">孟曼曼</t>
  </si>
  <si>
    <t xml:space="preserve">19-01-0402</t>
  </si>
  <si>
    <t xml:space="preserve">冯霞</t>
  </si>
  <si>
    <t xml:space="preserve">19-01-0501</t>
  </si>
  <si>
    <t xml:space="preserve">张国庆</t>
  </si>
  <si>
    <t xml:space="preserve">19-01-0502</t>
  </si>
  <si>
    <t xml:space="preserve">刘超</t>
  </si>
  <si>
    <t xml:space="preserve">19-01-0601</t>
  </si>
  <si>
    <r>
      <rPr>
        <sz val="10"/>
        <rFont val="Noto Sans"/>
        <family val="2"/>
      </rPr>
      <t xml:space="preserve">牛冲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金艳</t>
    </r>
  </si>
  <si>
    <t xml:space="preserve">19-01-0701</t>
  </si>
  <si>
    <t xml:space="preserve">牛冲冲</t>
  </si>
  <si>
    <r>
      <rPr>
        <sz val="10"/>
        <rFont val="Noto Sans"/>
        <family val="2"/>
      </rPr>
      <t xml:space="preserve">柴志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虹</t>
    </r>
  </si>
  <si>
    <t xml:space="preserve">19-01-0702</t>
  </si>
  <si>
    <t xml:space="preserve">柴志峰</t>
  </si>
  <si>
    <r>
      <rPr>
        <sz val="10"/>
        <rFont val="Noto Sans"/>
        <family val="2"/>
      </rPr>
      <t xml:space="preserve">顾宣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华玲</t>
    </r>
  </si>
  <si>
    <t xml:space="preserve">19-01-0801</t>
  </si>
  <si>
    <t xml:space="preserve">顾宣强</t>
  </si>
  <si>
    <r>
      <rPr>
        <sz val="10"/>
        <rFont val="Noto Sans"/>
        <family val="2"/>
      </rPr>
      <t xml:space="preserve">冯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侠</t>
    </r>
  </si>
  <si>
    <t xml:space="preserve">19-01-0802</t>
  </si>
  <si>
    <t xml:space="preserve">冯俊</t>
  </si>
  <si>
    <r>
      <rPr>
        <sz val="10"/>
        <rFont val="Noto Sans"/>
        <family val="2"/>
      </rPr>
      <t xml:space="preserve">赵福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莉莉</t>
    </r>
  </si>
  <si>
    <t xml:space="preserve">19-01-0901</t>
  </si>
  <si>
    <t xml:space="preserve">赵福辉</t>
  </si>
  <si>
    <t xml:space="preserve">王永安</t>
  </si>
  <si>
    <t xml:space="preserve">19-01-0902</t>
  </si>
  <si>
    <r>
      <rPr>
        <sz val="10"/>
        <rFont val="Noto Sans"/>
        <family val="2"/>
      </rPr>
      <t xml:space="preserve">任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静</t>
    </r>
  </si>
  <si>
    <t xml:space="preserve">19-01-1001</t>
  </si>
  <si>
    <t xml:space="preserve">任坤</t>
  </si>
  <si>
    <r>
      <rPr>
        <sz val="10"/>
        <rFont val="Noto Sans"/>
        <family val="2"/>
      </rPr>
      <t xml:space="preserve">韩建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晓红</t>
    </r>
  </si>
  <si>
    <t xml:space="preserve">19-01-1101</t>
  </si>
  <si>
    <t xml:space="preserve">韩建国</t>
  </si>
  <si>
    <r>
      <rPr>
        <sz val="10"/>
        <rFont val="Noto Sans"/>
        <family val="2"/>
      </rPr>
      <t xml:space="preserve">方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曼曼</t>
    </r>
  </si>
  <si>
    <t xml:space="preserve">19-01-1102</t>
  </si>
  <si>
    <t xml:space="preserve">方保</t>
  </si>
  <si>
    <t xml:space="preserve">罗美玉</t>
  </si>
  <si>
    <t xml:space="preserve">19-02-0103</t>
  </si>
  <si>
    <r>
      <rPr>
        <sz val="10"/>
        <rFont val="Noto Sans"/>
        <family val="2"/>
      </rPr>
      <t xml:space="preserve">孙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森林</t>
    </r>
  </si>
  <si>
    <t xml:space="preserve">19-02-0203</t>
  </si>
  <si>
    <t xml:space="preserve">孙愉</t>
  </si>
  <si>
    <r>
      <rPr>
        <sz val="10"/>
        <rFont val="Noto Sans"/>
        <family val="2"/>
      </rPr>
      <t xml:space="preserve">张玉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天琦</t>
    </r>
  </si>
  <si>
    <t xml:space="preserve">19-02-0303</t>
  </si>
  <si>
    <t xml:space="preserve">张玉龙</t>
  </si>
  <si>
    <t xml:space="preserve">朱舒放</t>
  </si>
  <si>
    <t xml:space="preserve">19-02-0304</t>
  </si>
  <si>
    <r>
      <rPr>
        <sz val="10"/>
        <rFont val="Noto Sans"/>
        <family val="2"/>
      </rPr>
      <t xml:space="preserve">李晓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姜慧敏</t>
    </r>
  </si>
  <si>
    <t xml:space="preserve">19-02-0403</t>
  </si>
  <si>
    <t xml:space="preserve">李晓飞</t>
  </si>
  <si>
    <r>
      <rPr>
        <sz val="10"/>
        <rFont val="Noto Sans"/>
        <family val="2"/>
      </rPr>
      <t xml:space="preserve">牛付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晓丽</t>
    </r>
  </si>
  <si>
    <t xml:space="preserve">19-02-0404</t>
  </si>
  <si>
    <t xml:space="preserve">牛付伟</t>
  </si>
  <si>
    <t xml:space="preserve">宋磊</t>
  </si>
  <si>
    <t xml:space="preserve">19-02-0503</t>
  </si>
  <si>
    <r>
      <rPr>
        <sz val="10"/>
        <rFont val="Noto Sans"/>
        <family val="2"/>
      </rPr>
      <t xml:space="preserve">刘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姚梅</t>
    </r>
  </si>
  <si>
    <t xml:space="preserve">19-02-0504</t>
  </si>
  <si>
    <r>
      <rPr>
        <sz val="10"/>
        <rFont val="Noto Sans"/>
        <family val="2"/>
      </rPr>
      <t xml:space="preserve">李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洪念星</t>
    </r>
  </si>
  <si>
    <t xml:space="preserve">19-02-0703</t>
  </si>
  <si>
    <t xml:space="preserve">李娜</t>
  </si>
  <si>
    <t xml:space="preserve">胡伟丽</t>
  </si>
  <si>
    <t xml:space="preserve">19-02-0704</t>
  </si>
  <si>
    <t xml:space="preserve">陈岚</t>
  </si>
  <si>
    <t xml:space="preserve">19-02-0803</t>
  </si>
  <si>
    <r>
      <rPr>
        <sz val="10"/>
        <rFont val="Noto Sans"/>
        <family val="2"/>
      </rPr>
      <t xml:space="preserve">蒋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崔继灵</t>
    </r>
  </si>
  <si>
    <t xml:space="preserve">19-02-0904</t>
  </si>
  <si>
    <t xml:space="preserve">蒋伟</t>
  </si>
  <si>
    <t xml:space="preserve">梁素瑛</t>
  </si>
  <si>
    <t xml:space="preserve">19-02-1004</t>
  </si>
  <si>
    <t xml:space="preserve">李浩</t>
  </si>
  <si>
    <t xml:space="preserve">19-02-1103</t>
  </si>
  <si>
    <t xml:space="preserve">于海静</t>
  </si>
  <si>
    <t xml:space="preserve">19-02-1104</t>
  </si>
  <si>
    <t xml:space="preserve">彭卫东</t>
  </si>
  <si>
    <t xml:space="preserve">20-01-0101</t>
  </si>
  <si>
    <r>
      <rPr>
        <sz val="10"/>
        <rFont val="Noto Sans"/>
        <family val="2"/>
      </rPr>
      <t xml:space="preserve">张飞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谷妞妞</t>
    </r>
  </si>
  <si>
    <t xml:space="preserve">20-01-0102</t>
  </si>
  <si>
    <t xml:space="preserve">张飞胜</t>
  </si>
  <si>
    <r>
      <rPr>
        <sz val="10"/>
        <rFont val="Noto Sans"/>
        <family val="2"/>
      </rPr>
      <t xml:space="preserve">孙登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静静</t>
    </r>
  </si>
  <si>
    <t xml:space="preserve">20-01-0202</t>
  </si>
  <si>
    <t xml:space="preserve">孙登峰</t>
  </si>
  <si>
    <t xml:space="preserve">于建飞</t>
  </si>
  <si>
    <t xml:space="preserve">20-01-0302</t>
  </si>
  <si>
    <t xml:space="preserve">郭喜梅</t>
  </si>
  <si>
    <t xml:space="preserve">20-01-0402</t>
  </si>
  <si>
    <t xml:space="preserve">刘文博</t>
  </si>
  <si>
    <t xml:space="preserve">20-01-0501</t>
  </si>
  <si>
    <t xml:space="preserve">王梦园</t>
  </si>
  <si>
    <t xml:space="preserve">20-01-0502</t>
  </si>
  <si>
    <t xml:space="preserve">周丽萍</t>
  </si>
  <si>
    <t xml:space="preserve">20-01-0601</t>
  </si>
  <si>
    <t xml:space="preserve">刘晓雪</t>
  </si>
  <si>
    <t xml:space="preserve">20-01-0701</t>
  </si>
  <si>
    <t xml:space="preserve">牛玉梅</t>
  </si>
  <si>
    <t xml:space="preserve">20-01-0801</t>
  </si>
  <si>
    <t xml:space="preserve">赵超</t>
  </si>
  <si>
    <t xml:space="preserve">20-01-0901</t>
  </si>
  <si>
    <t xml:space="preserve">彭诚</t>
  </si>
  <si>
    <t xml:space="preserve">20-01-0902</t>
  </si>
  <si>
    <t xml:space="preserve">赵芳芳</t>
  </si>
  <si>
    <t xml:space="preserve">20-01-1101</t>
  </si>
  <si>
    <t xml:space="preserve">王婧嫣</t>
  </si>
  <si>
    <t xml:space="preserve">20-01-1102</t>
  </si>
  <si>
    <r>
      <rPr>
        <sz val="10"/>
        <rFont val="Noto Sans"/>
        <family val="2"/>
      </rPr>
      <t xml:space="preserve">邱文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褚坤坤</t>
    </r>
  </si>
  <si>
    <t xml:space="preserve">20-02-0103</t>
  </si>
  <si>
    <t xml:space="preserve">邱文娟</t>
  </si>
  <si>
    <r>
      <rPr>
        <sz val="10"/>
        <rFont val="Noto Sans"/>
        <family val="2"/>
      </rPr>
      <t xml:space="preserve">刘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慧敏</t>
    </r>
  </si>
  <si>
    <t xml:space="preserve">20-02-0104</t>
  </si>
  <si>
    <t xml:space="preserve">刘伟</t>
  </si>
  <si>
    <r>
      <rPr>
        <sz val="10"/>
        <rFont val="Noto Sans"/>
        <family val="2"/>
      </rPr>
      <t xml:space="preserve">高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辉</t>
    </r>
  </si>
  <si>
    <t xml:space="preserve">20-02-0203</t>
  </si>
  <si>
    <t xml:space="preserve">高莉</t>
  </si>
  <si>
    <t xml:space="preserve">马守恒</t>
  </si>
  <si>
    <t xml:space="preserve">20-02-0303</t>
  </si>
  <si>
    <t xml:space="preserve">韦晓娜</t>
  </si>
  <si>
    <t xml:space="preserve">20-02-0304</t>
  </si>
  <si>
    <t xml:space="preserve">田超；田文金</t>
  </si>
  <si>
    <t xml:space="preserve">20-02-0403</t>
  </si>
  <si>
    <t xml:space="preserve">田超</t>
  </si>
  <si>
    <r>
      <rPr>
        <sz val="10"/>
        <rFont val="Noto Sans"/>
        <family val="2"/>
      </rPr>
      <t xml:space="preserve">徐世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丽娜</t>
    </r>
  </si>
  <si>
    <t xml:space="preserve">20-02-0404</t>
  </si>
  <si>
    <t xml:space="preserve">徐世杰</t>
  </si>
  <si>
    <t xml:space="preserve">万银山</t>
  </si>
  <si>
    <t xml:space="preserve">20-02-0503</t>
  </si>
  <si>
    <t xml:space="preserve">范兴磊</t>
  </si>
  <si>
    <t xml:space="preserve">20-02-0604</t>
  </si>
  <si>
    <t xml:space="preserve">胡远亲</t>
  </si>
  <si>
    <t xml:space="preserve">20-02-0804</t>
  </si>
  <si>
    <t xml:space="preserve">杨文凤</t>
  </si>
  <si>
    <t xml:space="preserve">20-02-1003</t>
  </si>
  <si>
    <t xml:space="preserve">常燕</t>
  </si>
  <si>
    <t xml:space="preserve">20-02-1103</t>
  </si>
  <si>
    <t xml:space="preserve">李梦杰</t>
  </si>
  <si>
    <t xml:space="preserve">20-02-1104</t>
  </si>
  <si>
    <r>
      <rPr>
        <sz val="10"/>
        <rFont val="Noto Sans"/>
        <family val="2"/>
      </rPr>
      <t xml:space="preserve">李雪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振中</t>
    </r>
  </si>
  <si>
    <t xml:space="preserve">20-03-0105</t>
  </si>
  <si>
    <t xml:space="preserve">李雪梅</t>
  </si>
  <si>
    <t xml:space="preserve">张干付</t>
  </si>
  <si>
    <t xml:space="preserve">20-03-0205</t>
  </si>
  <si>
    <r>
      <rPr>
        <sz val="10"/>
        <rFont val="Noto Sans"/>
        <family val="2"/>
      </rPr>
      <t xml:space="preserve">郭新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程程</t>
    </r>
  </si>
  <si>
    <t xml:space="preserve">20-03-0206</t>
  </si>
  <si>
    <t xml:space="preserve">郭新文</t>
  </si>
  <si>
    <t xml:space="preserve">李楠楠</t>
  </si>
  <si>
    <t xml:space="preserve">20-03-0305</t>
  </si>
  <si>
    <r>
      <rPr>
        <sz val="10"/>
        <rFont val="Noto Sans"/>
        <family val="2"/>
      </rPr>
      <t xml:space="preserve">李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勇刚</t>
    </r>
  </si>
  <si>
    <t xml:space="preserve">20-03-0306</t>
  </si>
  <si>
    <t xml:space="preserve">李艳</t>
  </si>
  <si>
    <t xml:space="preserve">庄俊云</t>
  </si>
  <si>
    <t xml:space="preserve">20-03-0405</t>
  </si>
  <si>
    <r>
      <rPr>
        <sz val="10"/>
        <rFont val="Noto Sans"/>
        <family val="2"/>
      </rPr>
      <t xml:space="preserve">李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魏凯文</t>
    </r>
  </si>
  <si>
    <t xml:space="preserve">20-03-0406</t>
  </si>
  <si>
    <t xml:space="preserve">李飞</t>
  </si>
  <si>
    <t xml:space="preserve">刘朝阳</t>
  </si>
  <si>
    <t xml:space="preserve">20-03-0505</t>
  </si>
  <si>
    <r>
      <rPr>
        <sz val="10"/>
        <rFont val="Noto Sans"/>
        <family val="2"/>
      </rPr>
      <t xml:space="preserve">杨士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芳</t>
    </r>
  </si>
  <si>
    <t xml:space="preserve">20-03-0605</t>
  </si>
  <si>
    <t xml:space="preserve">杨士龙</t>
  </si>
  <si>
    <r>
      <rPr>
        <sz val="10"/>
        <rFont val="Noto Sans"/>
        <family val="2"/>
      </rPr>
      <t xml:space="preserve">王龙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忠平</t>
    </r>
  </si>
  <si>
    <t xml:space="preserve">20-03-0606</t>
  </si>
  <si>
    <t xml:space="preserve">王龙君</t>
  </si>
  <si>
    <t xml:space="preserve">张龙</t>
  </si>
  <si>
    <t xml:space="preserve">20-03-0705</t>
  </si>
  <si>
    <r>
      <rPr>
        <sz val="10"/>
        <rFont val="Noto Sans"/>
        <family val="2"/>
      </rPr>
      <t xml:space="preserve">安金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芳</t>
    </r>
  </si>
  <si>
    <t xml:space="preserve">20-03-0905</t>
  </si>
  <si>
    <t xml:space="preserve">安金科</t>
  </si>
  <si>
    <t xml:space="preserve">20-03-0906</t>
  </si>
  <si>
    <t xml:space="preserve">20-03-1005</t>
  </si>
  <si>
    <t xml:space="preserve">高梅</t>
  </si>
  <si>
    <t xml:space="preserve">20-03-1006</t>
  </si>
  <si>
    <t xml:space="preserve">潘晓梅</t>
  </si>
  <si>
    <t xml:space="preserve">20-03-1106</t>
  </si>
  <si>
    <t xml:space="preserve">王琛玺</t>
  </si>
  <si>
    <t xml:space="preserve">21-01-0102</t>
  </si>
  <si>
    <t xml:space="preserve">张进成</t>
  </si>
  <si>
    <t xml:space="preserve">21-01-0202</t>
  </si>
  <si>
    <t xml:space="preserve">王娅萍</t>
  </si>
  <si>
    <t xml:space="preserve">21-01-0301</t>
  </si>
  <si>
    <r>
      <rPr>
        <sz val="10"/>
        <rFont val="Noto Sans"/>
        <family val="2"/>
      </rPr>
      <t xml:space="preserve">王振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亚楠</t>
    </r>
  </si>
  <si>
    <t xml:space="preserve">21-01-0401</t>
  </si>
  <si>
    <t xml:space="preserve">王振委</t>
  </si>
  <si>
    <t xml:space="preserve">李翔宇</t>
  </si>
  <si>
    <t xml:space="preserve">21-01-0402</t>
  </si>
  <si>
    <r>
      <rPr>
        <sz val="10"/>
        <rFont val="Noto Sans"/>
        <family val="2"/>
      </rPr>
      <t xml:space="preserve">马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敏</t>
    </r>
  </si>
  <si>
    <t xml:space="preserve">21-01-0501</t>
  </si>
  <si>
    <t xml:space="preserve">马慧</t>
  </si>
  <si>
    <t xml:space="preserve">张运生</t>
  </si>
  <si>
    <t xml:space="preserve">21-01-0502</t>
  </si>
  <si>
    <t xml:space="preserve">袁记想</t>
  </si>
  <si>
    <t xml:space="preserve">21-01-0602</t>
  </si>
  <si>
    <r>
      <rPr>
        <sz val="10"/>
        <rFont val="Noto Sans"/>
        <family val="2"/>
      </rPr>
      <t xml:space="preserve">马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心茹</t>
    </r>
  </si>
  <si>
    <t xml:space="preserve">21-01-0702</t>
  </si>
  <si>
    <t xml:space="preserve">马汉</t>
  </si>
  <si>
    <r>
      <rPr>
        <sz val="10"/>
        <rFont val="Noto Sans"/>
        <family val="2"/>
      </rPr>
      <t xml:space="preserve">李伟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晴晴</t>
    </r>
  </si>
  <si>
    <t xml:space="preserve">21-01-0801</t>
  </si>
  <si>
    <t xml:space="preserve">李伟祥</t>
  </si>
  <si>
    <r>
      <rPr>
        <sz val="10"/>
        <rFont val="Noto Sans"/>
        <family val="2"/>
      </rPr>
      <t xml:space="preserve">路鹏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小兰</t>
    </r>
  </si>
  <si>
    <t xml:space="preserve">21-01-0902</t>
  </si>
  <si>
    <t xml:space="preserve">路鹏飞</t>
  </si>
  <si>
    <t xml:space="preserve">齐影</t>
  </si>
  <si>
    <t xml:space="preserve">21-01-1001</t>
  </si>
  <si>
    <t xml:space="preserve">范雪春</t>
  </si>
  <si>
    <t xml:space="preserve">21-01-1002</t>
  </si>
  <si>
    <r>
      <rPr>
        <sz val="10"/>
        <rFont val="Noto Sans"/>
        <family val="2"/>
      </rPr>
      <t xml:space="preserve">代东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苹</t>
    </r>
  </si>
  <si>
    <t xml:space="preserve">21-01-1102</t>
  </si>
  <si>
    <t xml:space="preserve">代东旭</t>
  </si>
  <si>
    <t xml:space="preserve">姜素芳</t>
  </si>
  <si>
    <t xml:space="preserve">21-02-0103</t>
  </si>
  <si>
    <t xml:space="preserve">徐勤侠</t>
  </si>
  <si>
    <t xml:space="preserve">21-02-0303</t>
  </si>
  <si>
    <t xml:space="preserve">韩雪云</t>
  </si>
  <si>
    <t xml:space="preserve">21-02-0304</t>
  </si>
  <si>
    <t xml:space="preserve">张启涛</t>
  </si>
  <si>
    <t xml:space="preserve">21-02-0403</t>
  </si>
  <si>
    <t xml:space="preserve">徐甲甲</t>
  </si>
  <si>
    <t xml:space="preserve">21-02-0404</t>
  </si>
  <si>
    <t xml:space="preserve">张海军</t>
  </si>
  <si>
    <t xml:space="preserve">21-02-0503</t>
  </si>
  <si>
    <t xml:space="preserve">朱鹏涛</t>
  </si>
  <si>
    <t xml:space="preserve">21-02-0603</t>
  </si>
  <si>
    <r>
      <rPr>
        <sz val="10"/>
        <rFont val="Noto Sans"/>
        <family val="2"/>
      </rPr>
      <t xml:space="preserve">房其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法影</t>
    </r>
  </si>
  <si>
    <t xml:space="preserve">21-02-0604</t>
  </si>
  <si>
    <t xml:space="preserve">房其明</t>
  </si>
  <si>
    <r>
      <rPr>
        <sz val="10"/>
        <rFont val="Noto Sans"/>
        <family val="2"/>
      </rPr>
      <t xml:space="preserve">朱志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丽</t>
    </r>
  </si>
  <si>
    <t xml:space="preserve">21-02-0903</t>
  </si>
  <si>
    <t xml:space="preserve">朱志远</t>
  </si>
  <si>
    <t xml:space="preserve">赵玉玲</t>
  </si>
  <si>
    <t xml:space="preserve">21-02-0904</t>
  </si>
  <si>
    <t xml:space="preserve">郭红玲</t>
  </si>
  <si>
    <t xml:space="preserve">21-02-1003</t>
  </si>
  <si>
    <t xml:space="preserve">秦文静</t>
  </si>
  <si>
    <t xml:space="preserve">21-02-1004</t>
  </si>
  <si>
    <t xml:space="preserve">吕梅</t>
  </si>
  <si>
    <t xml:space="preserve">21-02-1104</t>
  </si>
  <si>
    <r>
      <rPr>
        <sz val="10"/>
        <rFont val="Noto Sans"/>
        <family val="2"/>
      </rPr>
      <t xml:space="preserve">刘红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朝峰</t>
    </r>
  </si>
  <si>
    <t xml:space="preserve">21-03-0205</t>
  </si>
  <si>
    <t xml:space="preserve">刘红杰</t>
  </si>
  <si>
    <r>
      <rPr>
        <sz val="10"/>
        <rFont val="Noto Sans"/>
        <family val="2"/>
      </rPr>
      <t xml:space="preserve">蒋莹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中哲</t>
    </r>
  </si>
  <si>
    <t xml:space="preserve">21-03-0206</t>
  </si>
  <si>
    <t xml:space="preserve">蒋莹莹</t>
  </si>
  <si>
    <t xml:space="preserve">张瑞萍</t>
  </si>
  <si>
    <t xml:space="preserve">21-03-0305</t>
  </si>
  <si>
    <r>
      <rPr>
        <sz val="10"/>
        <rFont val="Noto Sans"/>
        <family val="2"/>
      </rPr>
      <t xml:space="preserve">戴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秀丽</t>
    </r>
  </si>
  <si>
    <t xml:space="preserve">21-03-0306</t>
  </si>
  <si>
    <t xml:space="preserve">戴宇</t>
  </si>
  <si>
    <r>
      <rPr>
        <sz val="10"/>
        <rFont val="Noto Sans"/>
        <family val="2"/>
      </rPr>
      <t xml:space="preserve">刘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丽</t>
    </r>
  </si>
  <si>
    <t xml:space="preserve">21-03-0405</t>
  </si>
  <si>
    <t xml:space="preserve">刘磊</t>
  </si>
  <si>
    <t xml:space="preserve">王素萍</t>
  </si>
  <si>
    <t xml:space="preserve">21-03-0505</t>
  </si>
  <si>
    <t xml:space="preserve">张海霞</t>
  </si>
  <si>
    <t xml:space="preserve">21-03-0605</t>
  </si>
  <si>
    <t xml:space="preserve">张小娟</t>
  </si>
  <si>
    <t xml:space="preserve">21-03-0606</t>
  </si>
  <si>
    <t xml:space="preserve">张雷</t>
  </si>
  <si>
    <t xml:space="preserve">21-03-0905</t>
  </si>
  <si>
    <r>
      <rPr>
        <sz val="10"/>
        <rFont val="Noto Sans"/>
        <family val="2"/>
      </rPr>
      <t xml:space="preserve">李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花</t>
    </r>
  </si>
  <si>
    <t xml:space="preserve">21-03-0906</t>
  </si>
  <si>
    <t xml:space="preserve">李路</t>
  </si>
  <si>
    <t xml:space="preserve">郭洪艳</t>
  </si>
  <si>
    <t xml:space="preserve">21-03-1005</t>
  </si>
  <si>
    <t xml:space="preserve">宋玲</t>
  </si>
  <si>
    <t xml:space="preserve">21-03-1106</t>
  </si>
  <si>
    <r>
      <rPr>
        <sz val="10"/>
        <rFont val="Noto Sans"/>
        <family val="2"/>
      </rPr>
      <t xml:space="preserve">安振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常红莉</t>
    </r>
  </si>
  <si>
    <t xml:space="preserve">22-01-0202</t>
  </si>
  <si>
    <t xml:space="preserve">安振发</t>
  </si>
  <si>
    <t xml:space="preserve">22-01-0301</t>
  </si>
  <si>
    <t xml:space="preserve">范小兰</t>
  </si>
  <si>
    <t xml:space="preserve">22-01-0401</t>
  </si>
  <si>
    <t xml:space="preserve">彭小龙</t>
  </si>
  <si>
    <t xml:space="preserve">22-01-0402</t>
  </si>
  <si>
    <t xml:space="preserve">孔芳</t>
  </si>
  <si>
    <t xml:space="preserve">22-01-0501</t>
  </si>
  <si>
    <t xml:space="preserve">秦伟</t>
  </si>
  <si>
    <t xml:space="preserve">22-01-0502</t>
  </si>
  <si>
    <t xml:space="preserve">范浩然</t>
  </si>
  <si>
    <t xml:space="preserve">22-01-0602</t>
  </si>
  <si>
    <r>
      <rPr>
        <sz val="10"/>
        <rFont val="Noto Sans"/>
        <family val="2"/>
      </rPr>
      <t xml:space="preserve">何兴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贵敏</t>
    </r>
  </si>
  <si>
    <t xml:space="preserve">22-01-0701</t>
  </si>
  <si>
    <t xml:space="preserve">何兴涛</t>
  </si>
  <si>
    <t xml:space="preserve">杨金子</t>
  </si>
  <si>
    <t xml:space="preserve">22-01-0702</t>
  </si>
  <si>
    <t xml:space="preserve">崔洪伟</t>
  </si>
  <si>
    <t xml:space="preserve">22-01-0801</t>
  </si>
  <si>
    <t xml:space="preserve">吕朝田</t>
  </si>
  <si>
    <t xml:space="preserve">22-01-0802</t>
  </si>
  <si>
    <t xml:space="preserve">韩得义</t>
  </si>
  <si>
    <t xml:space="preserve">22-01-0901</t>
  </si>
  <si>
    <t xml:space="preserve">牛保程</t>
  </si>
  <si>
    <t xml:space="preserve">22-01-0902</t>
  </si>
  <si>
    <r>
      <rPr>
        <sz val="10"/>
        <rFont val="Noto Sans"/>
        <family val="2"/>
      </rPr>
      <t xml:space="preserve">张大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翠勤</t>
    </r>
  </si>
  <si>
    <t xml:space="preserve">22-01-1001</t>
  </si>
  <si>
    <t xml:space="preserve">张大委</t>
  </si>
  <si>
    <t xml:space="preserve">李孝孝</t>
  </si>
  <si>
    <t xml:space="preserve">22-01-1002</t>
  </si>
  <si>
    <r>
      <rPr>
        <sz val="10"/>
        <rFont val="Noto Sans"/>
        <family val="2"/>
      </rPr>
      <t xml:space="preserve">金世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瑞侠</t>
    </r>
  </si>
  <si>
    <t xml:space="preserve">22-01-1101</t>
  </si>
  <si>
    <t xml:space="preserve">金世魁</t>
  </si>
  <si>
    <r>
      <rPr>
        <sz val="10"/>
        <rFont val="Noto Sans"/>
        <family val="2"/>
      </rPr>
      <t xml:space="preserve">杨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勤</t>
    </r>
  </si>
  <si>
    <t xml:space="preserve">22-01-1102</t>
  </si>
  <si>
    <t xml:space="preserve">杨坤</t>
  </si>
  <si>
    <t xml:space="preserve">胡一帆</t>
  </si>
  <si>
    <t xml:space="preserve">22-01-1201</t>
  </si>
  <si>
    <t xml:space="preserve">田玉</t>
  </si>
  <si>
    <t xml:space="preserve">22-01-1202</t>
  </si>
  <si>
    <t xml:space="preserve">李萍</t>
  </si>
  <si>
    <t xml:space="preserve">22-01-1301</t>
  </si>
  <si>
    <t xml:space="preserve">王东平</t>
  </si>
  <si>
    <t xml:space="preserve">22-01-1302</t>
  </si>
  <si>
    <t xml:space="preserve">22-01-1401</t>
  </si>
  <si>
    <t xml:space="preserve">刘楼</t>
  </si>
  <si>
    <t xml:space="preserve">22-01-1502</t>
  </si>
  <si>
    <r>
      <rPr>
        <sz val="10"/>
        <rFont val="Noto Sans"/>
        <family val="2"/>
      </rPr>
      <t xml:space="preserve">曹自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阿梅</t>
    </r>
  </si>
  <si>
    <t xml:space="preserve">22-01-1601</t>
  </si>
  <si>
    <t xml:space="preserve">曹自立</t>
  </si>
  <si>
    <r>
      <rPr>
        <sz val="10"/>
        <rFont val="Noto Sans"/>
        <family val="2"/>
      </rPr>
      <t xml:space="preserve">张露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海龙</t>
    </r>
  </si>
  <si>
    <t xml:space="preserve">22-01-1602</t>
  </si>
  <si>
    <t xml:space="preserve">张露影</t>
  </si>
  <si>
    <r>
      <rPr>
        <sz val="10"/>
        <rFont val="Noto Sans"/>
        <family val="2"/>
      </rPr>
      <t xml:space="preserve">周嘉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俊飞</t>
    </r>
  </si>
  <si>
    <t xml:space="preserve">22-01-1701</t>
  </si>
  <si>
    <t xml:space="preserve">周嘉宝</t>
  </si>
  <si>
    <t xml:space="preserve">周永红</t>
  </si>
  <si>
    <t xml:space="preserve">22-01-1801</t>
  </si>
  <si>
    <r>
      <rPr>
        <sz val="10"/>
        <rFont val="Noto Sans"/>
        <family val="2"/>
      </rPr>
      <t xml:space="preserve">吴修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秦燕丽</t>
    </r>
  </si>
  <si>
    <t xml:space="preserve">22-01-1802</t>
  </si>
  <si>
    <t xml:space="preserve">吴修隆</t>
  </si>
  <si>
    <t xml:space="preserve">张开祥</t>
  </si>
  <si>
    <t xml:space="preserve">22-02-0103</t>
  </si>
  <si>
    <t xml:space="preserve">谷春玲</t>
  </si>
  <si>
    <t xml:space="preserve">22-02-0203</t>
  </si>
  <si>
    <r>
      <rPr>
        <sz val="10"/>
        <rFont val="Noto Sans"/>
        <family val="2"/>
      </rPr>
      <t xml:space="preserve">郭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凤玲</t>
    </r>
  </si>
  <si>
    <t xml:space="preserve">22-02-0204</t>
  </si>
  <si>
    <t xml:space="preserve">郭彪</t>
  </si>
  <si>
    <t xml:space="preserve">高素影</t>
  </si>
  <si>
    <t xml:space="preserve">22-02-0403</t>
  </si>
  <si>
    <t xml:space="preserve">王兰</t>
  </si>
  <si>
    <t xml:space="preserve">22-02-0504</t>
  </si>
  <si>
    <t xml:space="preserve">22-02-0604</t>
  </si>
  <si>
    <r>
      <rPr>
        <sz val="10"/>
        <rFont val="Noto Sans"/>
        <family val="2"/>
      </rPr>
      <t xml:space="preserve">张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红侠</t>
    </r>
  </si>
  <si>
    <t xml:space="preserve">22-02-1004</t>
  </si>
  <si>
    <t xml:space="preserve">张涛</t>
  </si>
  <si>
    <t xml:space="preserve">于丽萍</t>
  </si>
  <si>
    <t xml:space="preserve">22-02-1204</t>
  </si>
  <si>
    <r>
      <rPr>
        <sz val="10"/>
        <rFont val="Noto Sans"/>
        <family val="2"/>
      </rPr>
      <t xml:space="preserve">刘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亚萍</t>
    </r>
  </si>
  <si>
    <t xml:space="preserve">22-02-1503</t>
  </si>
  <si>
    <t xml:space="preserve">刘俊</t>
  </si>
  <si>
    <t xml:space="preserve">杜利</t>
  </si>
  <si>
    <t xml:space="preserve">22-02-1504</t>
  </si>
  <si>
    <r>
      <rPr>
        <sz val="10"/>
        <rFont val="Noto Sans"/>
        <family val="2"/>
      </rPr>
      <t xml:space="preserve">赵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白敬敏</t>
    </r>
  </si>
  <si>
    <t xml:space="preserve">22-02-1603</t>
  </si>
  <si>
    <t xml:space="preserve">赵凯</t>
  </si>
  <si>
    <r>
      <rPr>
        <sz val="10"/>
        <rFont val="Noto Sans"/>
        <family val="2"/>
      </rPr>
      <t xml:space="preserve">杨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春燕</t>
    </r>
  </si>
  <si>
    <t xml:space="preserve">23-01-0102</t>
  </si>
  <si>
    <t xml:space="preserve">杨印</t>
  </si>
  <si>
    <t xml:space="preserve">李玲</t>
  </si>
  <si>
    <t xml:space="preserve">23-01-0201</t>
  </si>
  <si>
    <t xml:space="preserve">秦银利</t>
  </si>
  <si>
    <t xml:space="preserve">23-01-0202</t>
  </si>
  <si>
    <t xml:space="preserve">肖玲</t>
  </si>
  <si>
    <t xml:space="preserve">23-01-0301</t>
  </si>
  <si>
    <t xml:space="preserve">黎喜珍</t>
  </si>
  <si>
    <t xml:space="preserve">23-01-0302</t>
  </si>
  <si>
    <r>
      <rPr>
        <sz val="10"/>
        <rFont val="Noto Sans"/>
        <family val="2"/>
      </rPr>
      <t xml:space="preserve">齐旭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利勤</t>
    </r>
  </si>
  <si>
    <t xml:space="preserve">23-01-0401</t>
  </si>
  <si>
    <t xml:space="preserve">齐旭东</t>
  </si>
  <si>
    <t xml:space="preserve">李丽</t>
  </si>
  <si>
    <t xml:space="preserve">23-01-0402</t>
  </si>
  <si>
    <t xml:space="preserve">黄少康</t>
  </si>
  <si>
    <t xml:space="preserve">23-01-0501</t>
  </si>
  <si>
    <t xml:space="preserve">韦兰</t>
  </si>
  <si>
    <t xml:space="preserve">23-01-0502</t>
  </si>
  <si>
    <t xml:space="preserve">刘亚伟</t>
  </si>
  <si>
    <t xml:space="preserve">23-01-0601</t>
  </si>
  <si>
    <r>
      <rPr>
        <sz val="10"/>
        <rFont val="Noto Sans"/>
        <family val="2"/>
      </rPr>
      <t xml:space="preserve">李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巧云</t>
    </r>
  </si>
  <si>
    <t xml:space="preserve">23-01-0602</t>
  </si>
  <si>
    <t xml:space="preserve">李彪</t>
  </si>
  <si>
    <r>
      <rPr>
        <sz val="10"/>
        <rFont val="Noto Sans"/>
        <family val="2"/>
      </rPr>
      <t xml:space="preserve">贾敬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涛</t>
    </r>
  </si>
  <si>
    <t xml:space="preserve">23-01-0701</t>
  </si>
  <si>
    <t xml:space="preserve">贾敬春</t>
  </si>
  <si>
    <t xml:space="preserve">关平</t>
  </si>
  <si>
    <t xml:space="preserve">23-01-0702</t>
  </si>
  <si>
    <t xml:space="preserve">23-01-0801</t>
  </si>
  <si>
    <t xml:space="preserve">23-01-0901</t>
  </si>
  <si>
    <r>
      <rPr>
        <sz val="10"/>
        <rFont val="Noto Sans"/>
        <family val="2"/>
      </rPr>
      <t xml:space="preserve">马佳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路路</t>
    </r>
  </si>
  <si>
    <t xml:space="preserve">23-01-0902</t>
  </si>
  <si>
    <t xml:space="preserve">马佳佳</t>
  </si>
  <si>
    <r>
      <rPr>
        <sz val="10"/>
        <rFont val="Noto Sans"/>
        <family val="2"/>
      </rPr>
      <t xml:space="preserve">柳西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垚</t>
    </r>
  </si>
  <si>
    <t xml:space="preserve">23-01-1001</t>
  </si>
  <si>
    <t xml:space="preserve">柳西亮</t>
  </si>
  <si>
    <t xml:space="preserve">郑勇利</t>
  </si>
  <si>
    <t xml:space="preserve">23-01-1002</t>
  </si>
  <si>
    <r>
      <rPr>
        <sz val="10"/>
        <rFont val="Noto Sans"/>
        <family val="2"/>
      </rPr>
      <t xml:space="preserve">牛子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晓利</t>
    </r>
  </si>
  <si>
    <t xml:space="preserve">23-01-1101</t>
  </si>
  <si>
    <t xml:space="preserve">牛子于</t>
  </si>
  <si>
    <r>
      <rPr>
        <sz val="10"/>
        <rFont val="Noto Sans"/>
        <family val="2"/>
      </rPr>
      <t xml:space="preserve">李彬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莉莉</t>
    </r>
  </si>
  <si>
    <t xml:space="preserve">23-01-1102</t>
  </si>
  <si>
    <t xml:space="preserve">李彬彬</t>
  </si>
  <si>
    <t xml:space="preserve">于阿强</t>
  </si>
  <si>
    <t xml:space="preserve">23-01-1201</t>
  </si>
  <si>
    <r>
      <rPr>
        <sz val="10"/>
        <rFont val="Noto Sans"/>
        <family val="2"/>
      </rPr>
      <t xml:space="preserve">徐文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影</t>
    </r>
  </si>
  <si>
    <t xml:space="preserve">23-01-1301</t>
  </si>
  <si>
    <t xml:space="preserve">徐文波</t>
  </si>
  <si>
    <r>
      <rPr>
        <sz val="10"/>
        <rFont val="Noto Sans"/>
        <family val="2"/>
      </rPr>
      <t xml:space="preserve">牛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倩</t>
    </r>
  </si>
  <si>
    <t xml:space="preserve">23-01-1402</t>
  </si>
  <si>
    <t xml:space="preserve">牛奎</t>
  </si>
  <si>
    <t xml:space="preserve">庞倩倩</t>
  </si>
  <si>
    <t xml:space="preserve">23-01-1501</t>
  </si>
  <si>
    <r>
      <rPr>
        <sz val="10"/>
        <rFont val="Noto Sans"/>
        <family val="2"/>
      </rPr>
      <t xml:space="preserve">袁来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涣芝</t>
    </r>
  </si>
  <si>
    <t xml:space="preserve">23-01-1602</t>
  </si>
  <si>
    <t xml:space="preserve">袁来喜</t>
  </si>
  <si>
    <r>
      <rPr>
        <sz val="10"/>
        <rFont val="Noto Sans"/>
        <family val="2"/>
      </rPr>
      <t xml:space="preserve">徐怀永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先</t>
    </r>
  </si>
  <si>
    <t xml:space="preserve">23-01-1701</t>
  </si>
  <si>
    <t xml:space="preserve">徐怀永</t>
  </si>
  <si>
    <t xml:space="preserve">闫利侠</t>
  </si>
  <si>
    <t xml:space="preserve">23-02-0203</t>
  </si>
  <si>
    <r>
      <rPr>
        <sz val="10"/>
        <rFont val="Noto Sans"/>
        <family val="2"/>
      </rPr>
      <t xml:space="preserve">安飞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苏苏</t>
    </r>
  </si>
  <si>
    <t xml:space="preserve">23-02-0204</t>
  </si>
  <si>
    <t xml:space="preserve">安飞龙</t>
  </si>
  <si>
    <t xml:space="preserve">代子龙</t>
  </si>
  <si>
    <t xml:space="preserve">23-02-0303</t>
  </si>
  <si>
    <t xml:space="preserve">韩久军</t>
  </si>
  <si>
    <t xml:space="preserve">23-02-0304</t>
  </si>
  <si>
    <t xml:space="preserve">尚玉鹏</t>
  </si>
  <si>
    <t xml:space="preserve">23-02-0404</t>
  </si>
  <si>
    <r>
      <rPr>
        <sz val="10"/>
        <rFont val="Noto Sans"/>
        <family val="2"/>
      </rPr>
      <t xml:space="preserve">周三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董影</t>
    </r>
  </si>
  <si>
    <t xml:space="preserve">23-02-0503</t>
  </si>
  <si>
    <t xml:space="preserve">周三超</t>
  </si>
  <si>
    <t xml:space="preserve">张添添</t>
  </si>
  <si>
    <t xml:space="preserve">23-02-0703</t>
  </si>
  <si>
    <t xml:space="preserve">韦翠玲</t>
  </si>
  <si>
    <t xml:space="preserve">23-02-0704</t>
  </si>
  <si>
    <r>
      <rPr>
        <sz val="10"/>
        <rFont val="Noto Sans"/>
        <family val="2"/>
      </rPr>
      <t xml:space="preserve">彭东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喜影</t>
    </r>
  </si>
  <si>
    <t xml:space="preserve">23-02-0804</t>
  </si>
  <si>
    <t xml:space="preserve">彭东风</t>
  </si>
  <si>
    <t xml:space="preserve">刘三红</t>
  </si>
  <si>
    <t xml:space="preserve">23-02-0903</t>
  </si>
  <si>
    <r>
      <rPr>
        <sz val="10"/>
        <rFont val="Noto Sans"/>
        <family val="2"/>
      </rPr>
      <t xml:space="preserve">杜绍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郝传起</t>
    </r>
  </si>
  <si>
    <t xml:space="preserve">23-02-0904</t>
  </si>
  <si>
    <t xml:space="preserve">杜绍侠</t>
  </si>
  <si>
    <t xml:space="preserve">马亚杰</t>
  </si>
  <si>
    <t xml:space="preserve">23-02-1003</t>
  </si>
  <si>
    <t xml:space="preserve">冷晓杰</t>
  </si>
  <si>
    <t xml:space="preserve">23-02-1004</t>
  </si>
  <si>
    <t xml:space="preserve">穆俊彬</t>
  </si>
  <si>
    <t xml:space="preserve">23-02-1103</t>
  </si>
  <si>
    <t xml:space="preserve">刘兆年</t>
  </si>
  <si>
    <t xml:space="preserve">23-02-1104</t>
  </si>
  <si>
    <t xml:space="preserve">吴一凡</t>
  </si>
  <si>
    <t xml:space="preserve">23-02-1203</t>
  </si>
  <si>
    <r>
      <rPr>
        <sz val="10"/>
        <rFont val="Noto Sans"/>
        <family val="2"/>
      </rPr>
      <t xml:space="preserve">杨阿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慧</t>
    </r>
  </si>
  <si>
    <t xml:space="preserve">23-02-1204</t>
  </si>
  <si>
    <t xml:space="preserve">杨阿龙</t>
  </si>
  <si>
    <t xml:space="preserve">刘交景</t>
  </si>
  <si>
    <t xml:space="preserve">23-02-1304</t>
  </si>
  <si>
    <t xml:space="preserve">廖坤明</t>
  </si>
  <si>
    <t xml:space="preserve">23-02-1403</t>
  </si>
  <si>
    <t xml:space="preserve">方美秋</t>
  </si>
  <si>
    <t xml:space="preserve">23-02-1404</t>
  </si>
  <si>
    <t xml:space="preserve">朱刘强</t>
  </si>
  <si>
    <t xml:space="preserve">23-02-1503</t>
  </si>
  <si>
    <r>
      <rPr>
        <sz val="10"/>
        <rFont val="Noto Sans"/>
        <family val="2"/>
      </rPr>
      <t xml:space="preserve">张丽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孟军旗</t>
    </r>
  </si>
  <si>
    <t xml:space="preserve">23-02-1603</t>
  </si>
  <si>
    <t xml:space="preserve">张丽珍</t>
  </si>
  <si>
    <r>
      <rPr>
        <sz val="10"/>
        <rFont val="Noto Sans"/>
        <family val="2"/>
      </rPr>
      <t xml:space="preserve">张丽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涛涛</t>
    </r>
  </si>
  <si>
    <t xml:space="preserve">23-02-1604</t>
  </si>
  <si>
    <t xml:space="preserve">张丽丽</t>
  </si>
  <si>
    <r>
      <rPr>
        <sz val="10"/>
        <rFont val="Noto Sans"/>
        <family val="2"/>
      </rPr>
      <t xml:space="preserve">于亚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丹丹</t>
    </r>
  </si>
  <si>
    <t xml:space="preserve">23-02-1703</t>
  </si>
  <si>
    <t xml:space="preserve">于亚洲</t>
  </si>
  <si>
    <t xml:space="preserve">李昊峰</t>
  </si>
  <si>
    <t xml:space="preserve">25-01-0101</t>
  </si>
  <si>
    <t xml:space="preserve">高擎擎</t>
  </si>
  <si>
    <t xml:space="preserve">25-01-0102</t>
  </si>
  <si>
    <t xml:space="preserve">李兴强</t>
  </si>
  <si>
    <t xml:space="preserve">25-01-0201</t>
  </si>
  <si>
    <r>
      <rPr>
        <sz val="10"/>
        <rFont val="Noto Sans"/>
        <family val="2"/>
      </rPr>
      <t xml:space="preserve">杜玉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侠</t>
    </r>
  </si>
  <si>
    <t xml:space="preserve">25-01-0301</t>
  </si>
  <si>
    <t xml:space="preserve">杜玉清</t>
  </si>
  <si>
    <t xml:space="preserve">符云梅</t>
  </si>
  <si>
    <t xml:space="preserve">25-01-0401</t>
  </si>
  <si>
    <t xml:space="preserve">韦加加</t>
  </si>
  <si>
    <t xml:space="preserve">25-01-0402</t>
  </si>
  <si>
    <r>
      <rPr>
        <sz val="10"/>
        <rFont val="Noto Sans"/>
        <family val="2"/>
      </rPr>
      <t xml:space="preserve">刘要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贺利利</t>
    </r>
  </si>
  <si>
    <t xml:space="preserve">25-01-0502</t>
  </si>
  <si>
    <t xml:space="preserve">刘要华</t>
  </si>
  <si>
    <r>
      <rPr>
        <sz val="10"/>
        <rFont val="Noto Sans"/>
        <family val="2"/>
      </rPr>
      <t xml:space="preserve">陈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贾慧洁</t>
    </r>
  </si>
  <si>
    <t xml:space="preserve">25-01-0601</t>
  </si>
  <si>
    <t xml:space="preserve">陈伦</t>
  </si>
  <si>
    <t xml:space="preserve">郝方芳</t>
  </si>
  <si>
    <t xml:space="preserve">25-01-0602</t>
  </si>
  <si>
    <r>
      <rPr>
        <sz val="10"/>
        <rFont val="Noto Sans"/>
        <family val="2"/>
      </rPr>
      <t xml:space="preserve">李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茹</t>
    </r>
  </si>
  <si>
    <t xml:space="preserve">25-01-0701</t>
  </si>
  <si>
    <t xml:space="preserve">李龙</t>
  </si>
  <si>
    <t xml:space="preserve">郑丹丹</t>
  </si>
  <si>
    <t xml:space="preserve">25-01-0702</t>
  </si>
  <si>
    <r>
      <rPr>
        <sz val="10"/>
        <rFont val="Noto Sans"/>
        <family val="2"/>
      </rPr>
      <t xml:space="preserve">房成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希</t>
    </r>
  </si>
  <si>
    <t xml:space="preserve">25-01-0801</t>
  </si>
  <si>
    <t xml:space="preserve">房成强</t>
  </si>
  <si>
    <r>
      <rPr>
        <sz val="10"/>
        <rFont val="Noto Sans"/>
        <family val="2"/>
      </rPr>
      <t xml:space="preserve">王克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玲玲</t>
    </r>
  </si>
  <si>
    <t xml:space="preserve">25-01-0901</t>
  </si>
  <si>
    <t xml:space="preserve">王克彪</t>
  </si>
  <si>
    <t xml:space="preserve">张思城</t>
  </si>
  <si>
    <t xml:space="preserve">25-01-0902</t>
  </si>
  <si>
    <r>
      <rPr>
        <sz val="10"/>
        <rFont val="Noto Sans"/>
        <family val="2"/>
      </rPr>
      <t xml:space="preserve">董文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翠侠</t>
    </r>
  </si>
  <si>
    <t xml:space="preserve">25-01-1001</t>
  </si>
  <si>
    <t xml:space="preserve">董文士</t>
  </si>
  <si>
    <t xml:space="preserve">张永强</t>
  </si>
  <si>
    <t xml:space="preserve">25-01-1002</t>
  </si>
  <si>
    <t xml:space="preserve">孙德丽</t>
  </si>
  <si>
    <t xml:space="preserve">25-01-1102</t>
  </si>
  <si>
    <t xml:space="preserve">蔺艳霞</t>
  </si>
  <si>
    <t xml:space="preserve">25-01-1201</t>
  </si>
  <si>
    <r>
      <rPr>
        <sz val="10"/>
        <rFont val="Noto Sans"/>
        <family val="2"/>
      </rPr>
      <t xml:space="preserve">陈亮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宁宁</t>
    </r>
  </si>
  <si>
    <t xml:space="preserve">25-01-1202</t>
  </si>
  <si>
    <t xml:space="preserve">陈亮亮</t>
  </si>
  <si>
    <r>
      <rPr>
        <sz val="10"/>
        <rFont val="Noto Sans"/>
        <family val="2"/>
      </rPr>
      <t xml:space="preserve">张晶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俊伟</t>
    </r>
  </si>
  <si>
    <t xml:space="preserve">25-01-1301</t>
  </si>
  <si>
    <t xml:space="preserve">张晶晶</t>
  </si>
  <si>
    <r>
      <rPr>
        <sz val="10"/>
        <rFont val="Noto Sans"/>
        <family val="2"/>
      </rPr>
      <t xml:space="preserve">梁平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小玉</t>
    </r>
  </si>
  <si>
    <t xml:space="preserve">25-01-1302</t>
  </si>
  <si>
    <t xml:space="preserve">梁平得</t>
  </si>
  <si>
    <t xml:space="preserve">张建宽</t>
  </si>
  <si>
    <t xml:space="preserve">25-01-1401</t>
  </si>
  <si>
    <t xml:space="preserve">康雪艳</t>
  </si>
  <si>
    <t xml:space="preserve">25-01-1402</t>
  </si>
  <si>
    <t xml:space="preserve">王守杰</t>
  </si>
  <si>
    <t xml:space="preserve">25-01-1501</t>
  </si>
  <si>
    <r>
      <rPr>
        <sz val="10"/>
        <rFont val="Noto Sans"/>
        <family val="2"/>
      </rPr>
      <t xml:space="preserve">陈明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莹莹</t>
    </r>
  </si>
  <si>
    <t xml:space="preserve">25-01-1502</t>
  </si>
  <si>
    <t xml:space="preserve">陈明明</t>
  </si>
  <si>
    <r>
      <rPr>
        <sz val="10"/>
        <rFont val="Noto Sans"/>
        <family val="2"/>
      </rPr>
      <t xml:space="preserve">陈志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心茹</t>
    </r>
  </si>
  <si>
    <t xml:space="preserve">25-01-1601</t>
  </si>
  <si>
    <t xml:space="preserve">陈志好</t>
  </si>
  <si>
    <r>
      <rPr>
        <sz val="10"/>
        <rFont val="Noto Sans"/>
        <family val="2"/>
      </rPr>
      <t xml:space="preserve">袁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鲜玉珍</t>
    </r>
  </si>
  <si>
    <t xml:space="preserve">25-01-1701</t>
  </si>
  <si>
    <t xml:space="preserve">袁豪</t>
  </si>
  <si>
    <t xml:space="preserve">张亚飞</t>
  </si>
  <si>
    <t xml:space="preserve">25-01-1702</t>
  </si>
  <si>
    <r>
      <rPr>
        <sz val="10"/>
        <rFont val="Noto Sans"/>
        <family val="2"/>
      </rPr>
      <t xml:space="preserve">张玉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柳佳玲</t>
    </r>
  </si>
  <si>
    <t xml:space="preserve">25-02-0203</t>
  </si>
  <si>
    <t xml:space="preserve">张玉柱</t>
  </si>
  <si>
    <t xml:space="preserve">陈讲敏</t>
  </si>
  <si>
    <t xml:space="preserve">25-02-0303</t>
  </si>
  <si>
    <t xml:space="preserve">李永军</t>
  </si>
  <si>
    <t xml:space="preserve">25-02-0504</t>
  </si>
  <si>
    <t xml:space="preserve">潘刚强</t>
  </si>
  <si>
    <t xml:space="preserve">25-02-0603</t>
  </si>
  <si>
    <r>
      <rPr>
        <sz val="10"/>
        <rFont val="Noto Sans"/>
        <family val="2"/>
      </rPr>
      <t xml:space="preserve">闫四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阳梅</t>
    </r>
  </si>
  <si>
    <t xml:space="preserve">25-02-0703</t>
  </si>
  <si>
    <t xml:space="preserve">闫四化</t>
  </si>
  <si>
    <t xml:space="preserve">牛一揆</t>
  </si>
  <si>
    <t xml:space="preserve">25-02-0803</t>
  </si>
  <si>
    <t xml:space="preserve">崔佳利</t>
  </si>
  <si>
    <t xml:space="preserve">25-02-0903</t>
  </si>
  <si>
    <t xml:space="preserve">杨金玲</t>
  </si>
  <si>
    <t xml:space="preserve">25-02-1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4.33"/>
    <col collapsed="false" customWidth="true" hidden="false" outlineLevel="0" max="3" min="3" style="0" width="17.21"/>
    <col collapsed="false" customWidth="true" hidden="false" outlineLevel="0" max="4" min="4" style="0" width="15.55"/>
    <col collapsed="false" customWidth="true" hidden="false" outlineLevel="0" max="8" min="8" style="0" width="16.1"/>
    <col collapsed="false" customWidth="true" hidden="false" outlineLevel="0" max="13" min="13" style="0" width="20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4" hidden="false" customHeight="false" outlineLevel="0" collapsed="false">
      <c r="A2" s="2" t="s">
        <v>13</v>
      </c>
      <c r="B2" s="3" t="s">
        <v>14</v>
      </c>
      <c r="C2" s="2" t="s">
        <v>15</v>
      </c>
      <c r="D2" s="4" t="s">
        <v>16</v>
      </c>
      <c r="H2" s="5" t="n">
        <v>18110561333</v>
      </c>
      <c r="M2" s="4" t="s">
        <v>17</v>
      </c>
    </row>
    <row r="3" customFormat="false" ht="14.4" hidden="false" customHeight="false" outlineLevel="0" collapsed="false">
      <c r="A3" s="6" t="s">
        <v>18</v>
      </c>
      <c r="B3" s="7" t="s">
        <v>19</v>
      </c>
      <c r="C3" s="6" t="s">
        <v>18</v>
      </c>
      <c r="D3" s="8" t="s">
        <v>16</v>
      </c>
      <c r="H3" s="9" t="n">
        <v>18712567984</v>
      </c>
      <c r="M3" s="8" t="s">
        <v>17</v>
      </c>
    </row>
    <row r="4" customFormat="false" ht="14.4" hidden="false" customHeight="false" outlineLevel="0" collapsed="false">
      <c r="A4" s="10" t="s">
        <v>20</v>
      </c>
      <c r="B4" s="11" t="s">
        <v>21</v>
      </c>
      <c r="C4" s="10" t="s">
        <v>22</v>
      </c>
      <c r="D4" s="12" t="s">
        <v>16</v>
      </c>
      <c r="H4" s="13" t="n">
        <v>18326831714</v>
      </c>
      <c r="M4" s="12" t="s">
        <v>17</v>
      </c>
    </row>
    <row r="5" customFormat="false" ht="14.4" hidden="false" customHeight="false" outlineLevel="0" collapsed="false">
      <c r="A5" s="10" t="s">
        <v>23</v>
      </c>
      <c r="B5" s="11" t="s">
        <v>24</v>
      </c>
      <c r="C5" s="10" t="s">
        <v>23</v>
      </c>
      <c r="D5" s="12" t="s">
        <v>16</v>
      </c>
      <c r="H5" s="13" t="n">
        <v>15178180998</v>
      </c>
      <c r="M5" s="12" t="s">
        <v>17</v>
      </c>
    </row>
    <row r="6" customFormat="false" ht="14.4" hidden="false" customHeight="false" outlineLevel="0" collapsed="false">
      <c r="A6" s="6" t="s">
        <v>25</v>
      </c>
      <c r="B6" s="7" t="s">
        <v>26</v>
      </c>
      <c r="C6" s="6" t="s">
        <v>27</v>
      </c>
      <c r="D6" s="8" t="s">
        <v>16</v>
      </c>
      <c r="H6" s="9" t="n">
        <v>15056934832</v>
      </c>
      <c r="M6" s="8" t="s">
        <v>17</v>
      </c>
    </row>
    <row r="7" customFormat="false" ht="14.4" hidden="false" customHeight="false" outlineLevel="0" collapsed="false">
      <c r="A7" s="10" t="s">
        <v>28</v>
      </c>
      <c r="B7" s="11" t="s">
        <v>29</v>
      </c>
      <c r="C7" s="10" t="s">
        <v>28</v>
      </c>
      <c r="D7" s="12" t="s">
        <v>16</v>
      </c>
      <c r="H7" s="13" t="n">
        <v>15955890693</v>
      </c>
      <c r="M7" s="12" t="s">
        <v>17</v>
      </c>
    </row>
    <row r="8" customFormat="false" ht="14.4" hidden="false" customHeight="false" outlineLevel="0" collapsed="false">
      <c r="A8" s="10" t="s">
        <v>30</v>
      </c>
      <c r="B8" s="11" t="s">
        <v>31</v>
      </c>
      <c r="C8" s="10" t="s">
        <v>32</v>
      </c>
      <c r="D8" s="12" t="s">
        <v>16</v>
      </c>
      <c r="H8" s="13" t="n">
        <v>18096726050</v>
      </c>
      <c r="M8" s="12" t="s">
        <v>17</v>
      </c>
    </row>
    <row r="9" customFormat="false" ht="14.4" hidden="false" customHeight="false" outlineLevel="0" collapsed="false">
      <c r="A9" s="10" t="s">
        <v>33</v>
      </c>
      <c r="B9" s="11" t="s">
        <v>34</v>
      </c>
      <c r="C9" s="10" t="s">
        <v>33</v>
      </c>
      <c r="D9" s="12" t="s">
        <v>16</v>
      </c>
      <c r="H9" s="13" t="n">
        <v>15556793456</v>
      </c>
      <c r="M9" s="12" t="s">
        <v>17</v>
      </c>
    </row>
    <row r="10" customFormat="false" ht="14.4" hidden="false" customHeight="false" outlineLevel="0" collapsed="false">
      <c r="A10" s="6" t="s">
        <v>35</v>
      </c>
      <c r="B10" s="7" t="s">
        <v>36</v>
      </c>
      <c r="C10" s="6" t="s">
        <v>35</v>
      </c>
      <c r="D10" s="8" t="s">
        <v>16</v>
      </c>
      <c r="H10" s="9" t="n">
        <v>18256880021</v>
      </c>
      <c r="M10" s="8" t="s">
        <v>17</v>
      </c>
    </row>
    <row r="11" customFormat="false" ht="14.4" hidden="false" customHeight="false" outlineLevel="0" collapsed="false">
      <c r="A11" s="10" t="s">
        <v>37</v>
      </c>
      <c r="B11" s="11" t="s">
        <v>38</v>
      </c>
      <c r="C11" s="10" t="s">
        <v>39</v>
      </c>
      <c r="D11" s="12" t="s">
        <v>16</v>
      </c>
      <c r="H11" s="13" t="n">
        <v>15855865988</v>
      </c>
      <c r="M11" s="12" t="s">
        <v>17</v>
      </c>
    </row>
    <row r="12" customFormat="false" ht="14.4" hidden="false" customHeight="false" outlineLevel="0" collapsed="false">
      <c r="A12" s="10" t="s">
        <v>40</v>
      </c>
      <c r="B12" s="11" t="s">
        <v>41</v>
      </c>
      <c r="C12" s="10" t="s">
        <v>40</v>
      </c>
      <c r="D12" s="12" t="s">
        <v>16</v>
      </c>
      <c r="H12" s="13" t="n">
        <v>13866267997</v>
      </c>
      <c r="M12" s="12" t="s">
        <v>17</v>
      </c>
    </row>
    <row r="13" customFormat="false" ht="14.4" hidden="false" customHeight="false" outlineLevel="0" collapsed="false">
      <c r="A13" s="10" t="s">
        <v>42</v>
      </c>
      <c r="B13" s="11" t="s">
        <v>43</v>
      </c>
      <c r="C13" s="10" t="s">
        <v>42</v>
      </c>
      <c r="D13" s="12" t="s">
        <v>16</v>
      </c>
      <c r="H13" s="13" t="n">
        <v>18005585684</v>
      </c>
      <c r="M13" s="12" t="s">
        <v>17</v>
      </c>
    </row>
    <row r="14" customFormat="false" ht="14.4" hidden="false" customHeight="false" outlineLevel="0" collapsed="false">
      <c r="A14" s="10" t="s">
        <v>44</v>
      </c>
      <c r="B14" s="11" t="s">
        <v>45</v>
      </c>
      <c r="C14" s="10" t="s">
        <v>46</v>
      </c>
      <c r="D14" s="12" t="s">
        <v>16</v>
      </c>
      <c r="H14" s="13" t="n">
        <v>13705675337</v>
      </c>
      <c r="M14" s="12" t="s">
        <v>17</v>
      </c>
    </row>
    <row r="15" customFormat="false" ht="14.4" hidden="false" customHeight="false" outlineLevel="0" collapsed="false">
      <c r="A15" s="10" t="s">
        <v>47</v>
      </c>
      <c r="B15" s="11" t="s">
        <v>48</v>
      </c>
      <c r="C15" s="10" t="s">
        <v>49</v>
      </c>
      <c r="D15" s="12" t="s">
        <v>16</v>
      </c>
      <c r="H15" s="13" t="n">
        <v>13314044987</v>
      </c>
      <c r="M15" s="12" t="s">
        <v>17</v>
      </c>
    </row>
    <row r="16" customFormat="false" ht="14.4" hidden="false" customHeight="false" outlineLevel="0" collapsed="false">
      <c r="A16" s="10" t="s">
        <v>50</v>
      </c>
      <c r="B16" s="11" t="s">
        <v>51</v>
      </c>
      <c r="C16" s="10" t="s">
        <v>50</v>
      </c>
      <c r="D16" s="12" t="s">
        <v>16</v>
      </c>
      <c r="H16" s="13" t="n">
        <v>18315365860</v>
      </c>
      <c r="M16" s="12" t="s">
        <v>17</v>
      </c>
    </row>
    <row r="17" customFormat="false" ht="14.4" hidden="false" customHeight="false" outlineLevel="0" collapsed="false">
      <c r="A17" s="6" t="s">
        <v>52</v>
      </c>
      <c r="B17" s="7" t="s">
        <v>53</v>
      </c>
      <c r="C17" s="6" t="s">
        <v>52</v>
      </c>
      <c r="D17" s="8" t="s">
        <v>16</v>
      </c>
      <c r="H17" s="9" t="n">
        <v>13955835066</v>
      </c>
      <c r="M17" s="8" t="s">
        <v>17</v>
      </c>
    </row>
    <row r="18" customFormat="false" ht="14.4" hidden="false" customHeight="false" outlineLevel="0" collapsed="false">
      <c r="A18" s="10" t="s">
        <v>54</v>
      </c>
      <c r="B18" s="11" t="s">
        <v>55</v>
      </c>
      <c r="C18" s="10" t="s">
        <v>56</v>
      </c>
      <c r="D18" s="12" t="s">
        <v>16</v>
      </c>
      <c r="H18" s="13" t="n">
        <v>15168389147</v>
      </c>
      <c r="M18" s="12" t="s">
        <v>17</v>
      </c>
    </row>
    <row r="19" customFormat="false" ht="14.4" hidden="false" customHeight="false" outlineLevel="0" collapsed="false">
      <c r="A19" s="6" t="s">
        <v>57</v>
      </c>
      <c r="B19" s="7" t="s">
        <v>58</v>
      </c>
      <c r="C19" s="6" t="s">
        <v>59</v>
      </c>
      <c r="D19" s="8" t="s">
        <v>16</v>
      </c>
      <c r="H19" s="9" t="n">
        <v>13855868927</v>
      </c>
      <c r="M19" s="8" t="s">
        <v>17</v>
      </c>
    </row>
    <row r="20" customFormat="false" ht="14.4" hidden="false" customHeight="false" outlineLevel="0" collapsed="false">
      <c r="A20" s="10" t="s">
        <v>60</v>
      </c>
      <c r="B20" s="11" t="s">
        <v>61</v>
      </c>
      <c r="C20" s="10" t="s">
        <v>60</v>
      </c>
      <c r="D20" s="12" t="s">
        <v>16</v>
      </c>
      <c r="H20" s="13" t="n">
        <v>18324842125</v>
      </c>
      <c r="M20" s="12" t="s">
        <v>17</v>
      </c>
    </row>
    <row r="21" customFormat="false" ht="14.4" hidden="false" customHeight="false" outlineLevel="0" collapsed="false">
      <c r="A21" s="10" t="s">
        <v>62</v>
      </c>
      <c r="B21" s="11" t="s">
        <v>63</v>
      </c>
      <c r="C21" s="10" t="s">
        <v>62</v>
      </c>
      <c r="D21" s="12" t="s">
        <v>16</v>
      </c>
      <c r="H21" s="13" t="n">
        <v>18697668068</v>
      </c>
      <c r="M21" s="12" t="s">
        <v>17</v>
      </c>
    </row>
    <row r="22" customFormat="false" ht="14.4" hidden="false" customHeight="false" outlineLevel="0" collapsed="false">
      <c r="A22" s="10" t="s">
        <v>64</v>
      </c>
      <c r="B22" s="11" t="s">
        <v>65</v>
      </c>
      <c r="C22" s="10" t="s">
        <v>66</v>
      </c>
      <c r="D22" s="12" t="s">
        <v>16</v>
      </c>
      <c r="H22" s="13" t="n">
        <v>13866272230</v>
      </c>
      <c r="M22" s="12" t="s">
        <v>17</v>
      </c>
    </row>
    <row r="23" customFormat="false" ht="14.4" hidden="false" customHeight="false" outlineLevel="0" collapsed="false">
      <c r="A23" s="10" t="s">
        <v>67</v>
      </c>
      <c r="B23" s="11" t="s">
        <v>68</v>
      </c>
      <c r="C23" s="10" t="s">
        <v>67</v>
      </c>
      <c r="D23" s="12" t="s">
        <v>16</v>
      </c>
      <c r="H23" s="13" t="n">
        <v>18755832696</v>
      </c>
      <c r="M23" s="12" t="s">
        <v>17</v>
      </c>
    </row>
    <row r="24" customFormat="false" ht="14.4" hidden="false" customHeight="false" outlineLevel="0" collapsed="false">
      <c r="A24" s="6" t="s">
        <v>69</v>
      </c>
      <c r="B24" s="7" t="s">
        <v>70</v>
      </c>
      <c r="C24" s="6" t="s">
        <v>69</v>
      </c>
      <c r="D24" s="8" t="s">
        <v>16</v>
      </c>
      <c r="H24" s="9" t="n">
        <v>13966587369</v>
      </c>
      <c r="M24" s="8" t="s">
        <v>17</v>
      </c>
    </row>
    <row r="25" customFormat="false" ht="14.4" hidden="false" customHeight="false" outlineLevel="0" collapsed="false">
      <c r="A25" s="10" t="s">
        <v>71</v>
      </c>
      <c r="B25" s="11" t="s">
        <v>72</v>
      </c>
      <c r="C25" s="10" t="s">
        <v>71</v>
      </c>
      <c r="D25" s="12" t="s">
        <v>16</v>
      </c>
      <c r="H25" s="13" t="n">
        <v>15505585047</v>
      </c>
      <c r="M25" s="12" t="s">
        <v>17</v>
      </c>
    </row>
    <row r="26" customFormat="false" ht="14.4" hidden="false" customHeight="false" outlineLevel="0" collapsed="false">
      <c r="A26" s="10" t="s">
        <v>73</v>
      </c>
      <c r="B26" s="11" t="s">
        <v>74</v>
      </c>
      <c r="C26" s="10" t="s">
        <v>75</v>
      </c>
      <c r="D26" s="12" t="s">
        <v>16</v>
      </c>
      <c r="H26" s="13" t="n">
        <v>15855869286</v>
      </c>
      <c r="M26" s="12" t="s">
        <v>17</v>
      </c>
    </row>
    <row r="27" customFormat="false" ht="14.4" hidden="false" customHeight="false" outlineLevel="0" collapsed="false">
      <c r="A27" s="10" t="s">
        <v>76</v>
      </c>
      <c r="B27" s="11" t="s">
        <v>77</v>
      </c>
      <c r="C27" s="10" t="s">
        <v>78</v>
      </c>
      <c r="D27" s="12" t="s">
        <v>16</v>
      </c>
      <c r="H27" s="13" t="n">
        <v>15955817628</v>
      </c>
      <c r="M27" s="12" t="s">
        <v>17</v>
      </c>
    </row>
    <row r="28" customFormat="false" ht="14.4" hidden="false" customHeight="false" outlineLevel="0" collapsed="false">
      <c r="A28" s="10" t="s">
        <v>79</v>
      </c>
      <c r="B28" s="11" t="s">
        <v>80</v>
      </c>
      <c r="C28" s="10" t="s">
        <v>79</v>
      </c>
      <c r="D28" s="12" t="s">
        <v>16</v>
      </c>
      <c r="H28" s="13" t="n">
        <v>15555820698</v>
      </c>
      <c r="M28" s="12" t="s">
        <v>17</v>
      </c>
    </row>
    <row r="29" customFormat="false" ht="14.4" hidden="false" customHeight="false" outlineLevel="0" collapsed="false">
      <c r="A29" s="10" t="s">
        <v>81</v>
      </c>
      <c r="B29" s="11" t="s">
        <v>82</v>
      </c>
      <c r="C29" s="10" t="s">
        <v>81</v>
      </c>
      <c r="D29" s="12" t="s">
        <v>16</v>
      </c>
      <c r="H29" s="13" t="n">
        <v>13965736272</v>
      </c>
      <c r="M29" s="12" t="s">
        <v>17</v>
      </c>
    </row>
    <row r="30" customFormat="false" ht="14.4" hidden="false" customHeight="false" outlineLevel="0" collapsed="false">
      <c r="A30" s="10" t="s">
        <v>83</v>
      </c>
      <c r="B30" s="11" t="s">
        <v>84</v>
      </c>
      <c r="C30" s="10" t="s">
        <v>85</v>
      </c>
      <c r="D30" s="12" t="s">
        <v>16</v>
      </c>
      <c r="H30" s="13" t="n">
        <v>18325938165</v>
      </c>
      <c r="M30" s="12" t="s">
        <v>17</v>
      </c>
    </row>
    <row r="31" customFormat="false" ht="14.4" hidden="false" customHeight="false" outlineLevel="0" collapsed="false">
      <c r="A31" s="10" t="s">
        <v>86</v>
      </c>
      <c r="B31" s="11" t="s">
        <v>87</v>
      </c>
      <c r="C31" s="10" t="s">
        <v>86</v>
      </c>
      <c r="D31" s="12" t="s">
        <v>16</v>
      </c>
      <c r="H31" s="13" t="n">
        <v>18155868569</v>
      </c>
      <c r="M31" s="12" t="s">
        <v>17</v>
      </c>
    </row>
    <row r="32" customFormat="false" ht="14.4" hidden="false" customHeight="false" outlineLevel="0" collapsed="false">
      <c r="A32" s="10" t="s">
        <v>88</v>
      </c>
      <c r="B32" s="11" t="s">
        <v>89</v>
      </c>
      <c r="C32" s="10" t="s">
        <v>90</v>
      </c>
      <c r="D32" s="12" t="s">
        <v>16</v>
      </c>
      <c r="H32" s="13" t="n">
        <v>15155898842</v>
      </c>
      <c r="M32" s="12" t="s">
        <v>17</v>
      </c>
    </row>
    <row r="33" customFormat="false" ht="14.4" hidden="false" customHeight="false" outlineLevel="0" collapsed="false">
      <c r="A33" s="10" t="s">
        <v>91</v>
      </c>
      <c r="B33" s="11" t="s">
        <v>92</v>
      </c>
      <c r="C33" s="10" t="s">
        <v>93</v>
      </c>
      <c r="D33" s="12" t="s">
        <v>16</v>
      </c>
      <c r="H33" s="13" t="n">
        <v>13136118778</v>
      </c>
      <c r="M33" s="12" t="s">
        <v>17</v>
      </c>
    </row>
    <row r="34" customFormat="false" ht="14.4" hidden="false" customHeight="false" outlineLevel="0" collapsed="false">
      <c r="A34" s="10" t="s">
        <v>94</v>
      </c>
      <c r="B34" s="11" t="s">
        <v>95</v>
      </c>
      <c r="C34" s="10" t="s">
        <v>94</v>
      </c>
      <c r="D34" s="12" t="s">
        <v>16</v>
      </c>
      <c r="H34" s="13" t="n">
        <v>13695581635</v>
      </c>
      <c r="M34" s="12" t="s">
        <v>17</v>
      </c>
    </row>
    <row r="35" customFormat="false" ht="14.4" hidden="false" customHeight="false" outlineLevel="0" collapsed="false">
      <c r="A35" s="10" t="s">
        <v>96</v>
      </c>
      <c r="B35" s="11" t="s">
        <v>97</v>
      </c>
      <c r="C35" s="10" t="s">
        <v>96</v>
      </c>
      <c r="D35" s="12" t="s">
        <v>16</v>
      </c>
      <c r="H35" s="13" t="n">
        <v>18712503507</v>
      </c>
      <c r="M35" s="12" t="s">
        <v>17</v>
      </c>
    </row>
    <row r="36" customFormat="false" ht="14.4" hidden="false" customHeight="false" outlineLevel="0" collapsed="false">
      <c r="A36" s="10" t="s">
        <v>98</v>
      </c>
      <c r="B36" s="11" t="s">
        <v>99</v>
      </c>
      <c r="C36" s="10" t="s">
        <v>98</v>
      </c>
      <c r="D36" s="12" t="s">
        <v>16</v>
      </c>
      <c r="H36" s="13" t="n">
        <v>15556831525</v>
      </c>
      <c r="M36" s="12" t="s">
        <v>17</v>
      </c>
    </row>
    <row r="37" customFormat="false" ht="14.4" hidden="false" customHeight="false" outlineLevel="0" collapsed="false">
      <c r="A37" s="10" t="s">
        <v>100</v>
      </c>
      <c r="B37" s="11" t="s">
        <v>101</v>
      </c>
      <c r="C37" s="10" t="s">
        <v>100</v>
      </c>
      <c r="D37" s="12" t="s">
        <v>16</v>
      </c>
      <c r="H37" s="13" t="n">
        <v>18516332759</v>
      </c>
      <c r="M37" s="12" t="s">
        <v>17</v>
      </c>
    </row>
    <row r="38" customFormat="false" ht="14.4" hidden="false" customHeight="false" outlineLevel="0" collapsed="false">
      <c r="A38" s="10" t="s">
        <v>102</v>
      </c>
      <c r="B38" s="11" t="s">
        <v>103</v>
      </c>
      <c r="C38" s="10" t="s">
        <v>102</v>
      </c>
      <c r="D38" s="12" t="s">
        <v>16</v>
      </c>
      <c r="H38" s="13" t="n">
        <v>18326832080</v>
      </c>
      <c r="M38" s="12" t="s">
        <v>17</v>
      </c>
    </row>
    <row r="39" customFormat="false" ht="14.4" hidden="false" customHeight="false" outlineLevel="0" collapsed="false">
      <c r="A39" s="10" t="s">
        <v>104</v>
      </c>
      <c r="B39" s="11" t="s">
        <v>105</v>
      </c>
      <c r="C39" s="10" t="s">
        <v>106</v>
      </c>
      <c r="D39" s="12" t="s">
        <v>16</v>
      </c>
      <c r="H39" s="13" t="n">
        <v>15256469790</v>
      </c>
      <c r="M39" s="12" t="s">
        <v>17</v>
      </c>
    </row>
    <row r="40" customFormat="false" ht="14.4" hidden="false" customHeight="false" outlineLevel="0" collapsed="false">
      <c r="A40" s="10" t="s">
        <v>107</v>
      </c>
      <c r="B40" s="11" t="s">
        <v>108</v>
      </c>
      <c r="C40" s="10" t="s">
        <v>109</v>
      </c>
      <c r="D40" s="12" t="s">
        <v>16</v>
      </c>
      <c r="H40" s="13" t="n">
        <v>17333115725</v>
      </c>
      <c r="M40" s="12" t="s">
        <v>17</v>
      </c>
    </row>
    <row r="41" customFormat="false" ht="14.4" hidden="false" customHeight="false" outlineLevel="0" collapsed="false">
      <c r="A41" s="10" t="s">
        <v>110</v>
      </c>
      <c r="B41" s="11" t="s">
        <v>111</v>
      </c>
      <c r="C41" s="10" t="s">
        <v>110</v>
      </c>
      <c r="D41" s="12" t="s">
        <v>16</v>
      </c>
      <c r="H41" s="13" t="n">
        <v>15855139999</v>
      </c>
      <c r="M41" s="12" t="s">
        <v>17</v>
      </c>
    </row>
    <row r="42" customFormat="false" ht="14.4" hidden="false" customHeight="false" outlineLevel="0" collapsed="false">
      <c r="A42" s="6" t="s">
        <v>112</v>
      </c>
      <c r="B42" s="7" t="s">
        <v>113</v>
      </c>
      <c r="C42" s="6" t="s">
        <v>112</v>
      </c>
      <c r="D42" s="8" t="s">
        <v>16</v>
      </c>
      <c r="H42" s="9" t="n">
        <v>15551605173</v>
      </c>
      <c r="M42" s="8" t="s">
        <v>17</v>
      </c>
    </row>
    <row r="43" customFormat="false" ht="14.4" hidden="false" customHeight="false" outlineLevel="0" collapsed="false">
      <c r="A43" s="10" t="s">
        <v>114</v>
      </c>
      <c r="B43" s="11" t="s">
        <v>115</v>
      </c>
      <c r="C43" s="10" t="s">
        <v>114</v>
      </c>
      <c r="D43" s="12" t="s">
        <v>16</v>
      </c>
      <c r="H43" s="13" t="n">
        <v>13075001015</v>
      </c>
      <c r="M43" s="12" t="s">
        <v>17</v>
      </c>
    </row>
    <row r="44" customFormat="false" ht="14.4" hidden="false" customHeight="false" outlineLevel="0" collapsed="false">
      <c r="A44" s="6" t="s">
        <v>116</v>
      </c>
      <c r="B44" s="7" t="s">
        <v>117</v>
      </c>
      <c r="C44" s="6" t="s">
        <v>116</v>
      </c>
      <c r="D44" s="8" t="s">
        <v>16</v>
      </c>
      <c r="H44" s="9" t="n">
        <v>15855482237</v>
      </c>
      <c r="M44" s="8" t="s">
        <v>17</v>
      </c>
    </row>
    <row r="45" customFormat="false" ht="14.4" hidden="false" customHeight="false" outlineLevel="0" collapsed="false">
      <c r="A45" s="6" t="s">
        <v>118</v>
      </c>
      <c r="B45" s="7" t="s">
        <v>119</v>
      </c>
      <c r="C45" s="6" t="s">
        <v>118</v>
      </c>
      <c r="D45" s="8" t="s">
        <v>16</v>
      </c>
      <c r="H45" s="9" t="n">
        <v>13966593555</v>
      </c>
      <c r="M45" s="8" t="s">
        <v>17</v>
      </c>
    </row>
    <row r="46" customFormat="false" ht="14.4" hidden="false" customHeight="false" outlineLevel="0" collapsed="false">
      <c r="A46" s="6" t="s">
        <v>120</v>
      </c>
      <c r="B46" s="7" t="s">
        <v>121</v>
      </c>
      <c r="C46" s="6" t="s">
        <v>122</v>
      </c>
      <c r="D46" s="8" t="s">
        <v>16</v>
      </c>
      <c r="H46" s="9" t="n">
        <v>15269109569</v>
      </c>
      <c r="M46" s="8" t="s">
        <v>17</v>
      </c>
    </row>
    <row r="47" customFormat="false" ht="14.4" hidden="false" customHeight="false" outlineLevel="0" collapsed="false">
      <c r="A47" s="10" t="s">
        <v>123</v>
      </c>
      <c r="B47" s="11" t="s">
        <v>124</v>
      </c>
      <c r="C47" s="10" t="s">
        <v>125</v>
      </c>
      <c r="D47" s="12" t="s">
        <v>16</v>
      </c>
      <c r="H47" s="13" t="n">
        <v>17351576889</v>
      </c>
      <c r="M47" s="12" t="s">
        <v>17</v>
      </c>
    </row>
    <row r="48" customFormat="false" ht="14.4" hidden="false" customHeight="false" outlineLevel="0" collapsed="false">
      <c r="A48" s="6" t="s">
        <v>126</v>
      </c>
      <c r="B48" s="7" t="s">
        <v>127</v>
      </c>
      <c r="C48" s="6" t="s">
        <v>126</v>
      </c>
      <c r="D48" s="8" t="s">
        <v>16</v>
      </c>
      <c r="H48" s="9" t="n">
        <v>18297916824</v>
      </c>
      <c r="M48" s="8" t="s">
        <v>17</v>
      </c>
    </row>
    <row r="49" customFormat="false" ht="14.4" hidden="false" customHeight="false" outlineLevel="0" collapsed="false">
      <c r="A49" s="10" t="s">
        <v>128</v>
      </c>
      <c r="B49" s="11" t="s">
        <v>129</v>
      </c>
      <c r="C49" s="10" t="s">
        <v>128</v>
      </c>
      <c r="D49" s="12" t="s">
        <v>16</v>
      </c>
      <c r="H49" s="13" t="n">
        <v>15055830903</v>
      </c>
      <c r="M49" s="12" t="s">
        <v>17</v>
      </c>
    </row>
    <row r="50" customFormat="false" ht="14.4" hidden="false" customHeight="false" outlineLevel="0" collapsed="false">
      <c r="A50" s="10" t="s">
        <v>130</v>
      </c>
      <c r="B50" s="11" t="s">
        <v>131</v>
      </c>
      <c r="C50" s="10" t="s">
        <v>130</v>
      </c>
      <c r="D50" s="12" t="s">
        <v>16</v>
      </c>
      <c r="H50" s="13" t="n">
        <v>15155873599</v>
      </c>
      <c r="M50" s="12" t="s">
        <v>17</v>
      </c>
    </row>
    <row r="51" customFormat="false" ht="14.4" hidden="false" customHeight="false" outlineLevel="0" collapsed="false">
      <c r="A51" s="10" t="s">
        <v>132</v>
      </c>
      <c r="B51" s="11" t="s">
        <v>133</v>
      </c>
      <c r="C51" s="10" t="s">
        <v>132</v>
      </c>
      <c r="D51" s="12" t="s">
        <v>16</v>
      </c>
      <c r="H51" s="13" t="n">
        <v>18856808082</v>
      </c>
      <c r="M51" s="12" t="s">
        <v>17</v>
      </c>
    </row>
    <row r="52" customFormat="false" ht="14.4" hidden="false" customHeight="false" outlineLevel="0" collapsed="false">
      <c r="A52" s="10" t="s">
        <v>134</v>
      </c>
      <c r="B52" s="11" t="s">
        <v>135</v>
      </c>
      <c r="C52" s="10" t="s">
        <v>134</v>
      </c>
      <c r="D52" s="12" t="s">
        <v>16</v>
      </c>
      <c r="H52" s="13" t="n">
        <v>13635689198</v>
      </c>
      <c r="M52" s="12" t="s">
        <v>17</v>
      </c>
    </row>
    <row r="53" customFormat="false" ht="14.4" hidden="false" customHeight="false" outlineLevel="0" collapsed="false">
      <c r="A53" s="10" t="s">
        <v>136</v>
      </c>
      <c r="B53" s="11" t="s">
        <v>137</v>
      </c>
      <c r="C53" s="10" t="s">
        <v>136</v>
      </c>
      <c r="D53" s="12" t="s">
        <v>16</v>
      </c>
      <c r="H53" s="13" t="n">
        <v>13485686890</v>
      </c>
      <c r="M53" s="12" t="s">
        <v>17</v>
      </c>
    </row>
    <row r="54" customFormat="false" ht="14.4" hidden="false" customHeight="false" outlineLevel="0" collapsed="false">
      <c r="A54" s="6" t="s">
        <v>138</v>
      </c>
      <c r="B54" s="7" t="s">
        <v>139</v>
      </c>
      <c r="C54" s="6" t="s">
        <v>140</v>
      </c>
      <c r="D54" s="8" t="s">
        <v>16</v>
      </c>
      <c r="H54" s="9" t="n">
        <v>18968145677</v>
      </c>
      <c r="M54" s="8" t="s">
        <v>17</v>
      </c>
    </row>
    <row r="55" customFormat="false" ht="14.4" hidden="false" customHeight="false" outlineLevel="0" collapsed="false">
      <c r="A55" s="10" t="s">
        <v>141</v>
      </c>
      <c r="B55" s="11" t="s">
        <v>142</v>
      </c>
      <c r="C55" s="10" t="s">
        <v>141</v>
      </c>
      <c r="D55" s="12" t="s">
        <v>16</v>
      </c>
      <c r="H55" s="13" t="n">
        <v>18455882903</v>
      </c>
      <c r="M55" s="12" t="s">
        <v>17</v>
      </c>
    </row>
    <row r="56" customFormat="false" ht="14.4" hidden="false" customHeight="false" outlineLevel="0" collapsed="false">
      <c r="A56" s="10" t="s">
        <v>143</v>
      </c>
      <c r="B56" s="11" t="s">
        <v>144</v>
      </c>
      <c r="C56" s="10" t="s">
        <v>145</v>
      </c>
      <c r="D56" s="12" t="s">
        <v>16</v>
      </c>
      <c r="H56" s="13" t="n">
        <v>13470815831</v>
      </c>
      <c r="M56" s="12" t="s">
        <v>17</v>
      </c>
    </row>
    <row r="57" customFormat="false" ht="14.4" hidden="false" customHeight="false" outlineLevel="0" collapsed="false">
      <c r="A57" s="10" t="s">
        <v>146</v>
      </c>
      <c r="B57" s="11" t="s">
        <v>147</v>
      </c>
      <c r="C57" s="10" t="s">
        <v>148</v>
      </c>
      <c r="D57" s="12" t="s">
        <v>16</v>
      </c>
      <c r="H57" s="13" t="n">
        <v>13866247443</v>
      </c>
      <c r="M57" s="12" t="s">
        <v>17</v>
      </c>
    </row>
    <row r="58" customFormat="false" ht="14.4" hidden="false" customHeight="false" outlineLevel="0" collapsed="false">
      <c r="A58" s="10" t="s">
        <v>149</v>
      </c>
      <c r="B58" s="11" t="s">
        <v>150</v>
      </c>
      <c r="C58" s="10" t="s">
        <v>149</v>
      </c>
      <c r="D58" s="12" t="s">
        <v>16</v>
      </c>
      <c r="H58" s="13" t="n">
        <v>15556807110</v>
      </c>
      <c r="M58" s="12" t="s">
        <v>17</v>
      </c>
    </row>
    <row r="59" customFormat="false" ht="14.4" hidden="false" customHeight="false" outlineLevel="0" collapsed="false">
      <c r="A59" s="10" t="s">
        <v>151</v>
      </c>
      <c r="B59" s="11" t="s">
        <v>152</v>
      </c>
      <c r="C59" s="10" t="s">
        <v>151</v>
      </c>
      <c r="D59" s="12" t="s">
        <v>16</v>
      </c>
      <c r="H59" s="13" t="n">
        <v>13524823656</v>
      </c>
      <c r="M59" s="12" t="s">
        <v>17</v>
      </c>
    </row>
    <row r="60" customFormat="false" ht="14.4" hidden="false" customHeight="false" outlineLevel="0" collapsed="false">
      <c r="A60" s="10" t="s">
        <v>153</v>
      </c>
      <c r="B60" s="11" t="s">
        <v>154</v>
      </c>
      <c r="C60" s="10" t="s">
        <v>153</v>
      </c>
      <c r="D60" s="12" t="s">
        <v>16</v>
      </c>
      <c r="H60" s="13" t="n">
        <v>18844955944</v>
      </c>
      <c r="M60" s="12" t="s">
        <v>17</v>
      </c>
    </row>
    <row r="61" customFormat="false" ht="14.4" hidden="false" customHeight="false" outlineLevel="0" collapsed="false">
      <c r="A61" s="10" t="s">
        <v>155</v>
      </c>
      <c r="B61" s="11" t="s">
        <v>156</v>
      </c>
      <c r="C61" s="10" t="s">
        <v>157</v>
      </c>
      <c r="D61" s="12" t="s">
        <v>16</v>
      </c>
      <c r="H61" s="13" t="n">
        <v>18800347631</v>
      </c>
      <c r="M61" s="12" t="s">
        <v>17</v>
      </c>
    </row>
    <row r="62" customFormat="false" ht="14.4" hidden="false" customHeight="false" outlineLevel="0" collapsed="false">
      <c r="A62" s="10" t="s">
        <v>158</v>
      </c>
      <c r="B62" s="11" t="s">
        <v>159</v>
      </c>
      <c r="C62" s="10" t="s">
        <v>160</v>
      </c>
      <c r="D62" s="12" t="s">
        <v>16</v>
      </c>
      <c r="H62" s="13" t="n">
        <v>13865858675</v>
      </c>
      <c r="M62" s="12" t="s">
        <v>17</v>
      </c>
    </row>
    <row r="63" customFormat="false" ht="14.4" hidden="false" customHeight="false" outlineLevel="0" collapsed="false">
      <c r="A63" s="10" t="s">
        <v>161</v>
      </c>
      <c r="B63" s="11" t="s">
        <v>162</v>
      </c>
      <c r="C63" s="10" t="s">
        <v>161</v>
      </c>
      <c r="D63" s="12" t="s">
        <v>16</v>
      </c>
      <c r="H63" s="13" t="n">
        <v>18455888059</v>
      </c>
      <c r="M63" s="12" t="s">
        <v>17</v>
      </c>
    </row>
    <row r="64" customFormat="false" ht="14.4" hidden="false" customHeight="false" outlineLevel="0" collapsed="false">
      <c r="A64" s="10" t="s">
        <v>163</v>
      </c>
      <c r="B64" s="11" t="s">
        <v>164</v>
      </c>
      <c r="C64" s="10" t="s">
        <v>165</v>
      </c>
      <c r="D64" s="12" t="s">
        <v>16</v>
      </c>
      <c r="H64" s="13" t="n">
        <v>15968488673</v>
      </c>
      <c r="M64" s="12" t="s">
        <v>17</v>
      </c>
    </row>
    <row r="65" customFormat="false" ht="14.4" hidden="false" customHeight="false" outlineLevel="0" collapsed="false">
      <c r="A65" s="10" t="s">
        <v>166</v>
      </c>
      <c r="B65" s="11" t="s">
        <v>167</v>
      </c>
      <c r="C65" s="10" t="s">
        <v>166</v>
      </c>
      <c r="D65" s="12" t="s">
        <v>16</v>
      </c>
      <c r="H65" s="13" t="n">
        <v>15055578086</v>
      </c>
      <c r="M65" s="12" t="s">
        <v>17</v>
      </c>
    </row>
    <row r="66" customFormat="false" ht="14.4" hidden="false" customHeight="false" outlineLevel="0" collapsed="false">
      <c r="A66" s="10" t="s">
        <v>168</v>
      </c>
      <c r="B66" s="11" t="s">
        <v>169</v>
      </c>
      <c r="C66" s="10" t="s">
        <v>170</v>
      </c>
      <c r="D66" s="12" t="s">
        <v>16</v>
      </c>
      <c r="H66" s="13" t="n">
        <v>15249847761</v>
      </c>
      <c r="M66" s="12" t="s">
        <v>17</v>
      </c>
    </row>
    <row r="67" customFormat="false" ht="14.4" hidden="false" customHeight="false" outlineLevel="0" collapsed="false">
      <c r="A67" s="10" t="s">
        <v>171</v>
      </c>
      <c r="B67" s="11" t="s">
        <v>172</v>
      </c>
      <c r="C67" s="10" t="s">
        <v>173</v>
      </c>
      <c r="D67" s="12" t="s">
        <v>16</v>
      </c>
      <c r="H67" s="13" t="n">
        <v>18010997841</v>
      </c>
      <c r="M67" s="12" t="s">
        <v>17</v>
      </c>
    </row>
    <row r="68" customFormat="false" ht="14.4" hidden="false" customHeight="false" outlineLevel="0" collapsed="false">
      <c r="A68" s="10" t="s">
        <v>174</v>
      </c>
      <c r="B68" s="11" t="s">
        <v>175</v>
      </c>
      <c r="C68" s="10" t="s">
        <v>174</v>
      </c>
      <c r="D68" s="12" t="s">
        <v>16</v>
      </c>
      <c r="H68" s="13" t="n">
        <v>18756833331</v>
      </c>
      <c r="M68" s="12" t="s">
        <v>17</v>
      </c>
    </row>
    <row r="69" customFormat="false" ht="14.4" hidden="false" customHeight="false" outlineLevel="0" collapsed="false">
      <c r="A69" s="10" t="s">
        <v>176</v>
      </c>
      <c r="B69" s="11" t="s">
        <v>177</v>
      </c>
      <c r="C69" s="10" t="s">
        <v>178</v>
      </c>
      <c r="D69" s="12" t="s">
        <v>16</v>
      </c>
      <c r="H69" s="13" t="n">
        <v>13666651929</v>
      </c>
      <c r="M69" s="12" t="s">
        <v>17</v>
      </c>
    </row>
    <row r="70" customFormat="false" ht="14.4" hidden="false" customHeight="false" outlineLevel="0" collapsed="false">
      <c r="A70" s="10" t="s">
        <v>179</v>
      </c>
      <c r="B70" s="11" t="s">
        <v>180</v>
      </c>
      <c r="C70" s="10" t="s">
        <v>179</v>
      </c>
      <c r="D70" s="12" t="s">
        <v>16</v>
      </c>
      <c r="H70" s="13" t="n">
        <v>18895512936</v>
      </c>
      <c r="M70" s="12" t="s">
        <v>17</v>
      </c>
    </row>
    <row r="71" customFormat="false" ht="14.4" hidden="false" customHeight="false" outlineLevel="0" collapsed="false">
      <c r="A71" s="10" t="s">
        <v>181</v>
      </c>
      <c r="B71" s="11" t="s">
        <v>182</v>
      </c>
      <c r="C71" s="10" t="s">
        <v>183</v>
      </c>
      <c r="D71" s="12" t="s">
        <v>16</v>
      </c>
      <c r="H71" s="13" t="n">
        <v>18226390779</v>
      </c>
      <c r="M71" s="12" t="s">
        <v>17</v>
      </c>
    </row>
    <row r="72" customFormat="false" ht="14.4" hidden="false" customHeight="false" outlineLevel="0" collapsed="false">
      <c r="A72" s="6" t="s">
        <v>184</v>
      </c>
      <c r="B72" s="7" t="s">
        <v>185</v>
      </c>
      <c r="C72" s="6" t="s">
        <v>184</v>
      </c>
      <c r="D72" s="8" t="s">
        <v>16</v>
      </c>
      <c r="H72" s="9" t="n">
        <v>15345685868</v>
      </c>
      <c r="M72" s="8" t="s">
        <v>17</v>
      </c>
    </row>
    <row r="73" customFormat="false" ht="14.4" hidden="false" customHeight="false" outlineLevel="0" collapsed="false">
      <c r="A73" s="10" t="s">
        <v>186</v>
      </c>
      <c r="B73" s="11" t="s">
        <v>187</v>
      </c>
      <c r="C73" s="10" t="s">
        <v>188</v>
      </c>
      <c r="D73" s="12" t="s">
        <v>16</v>
      </c>
      <c r="H73" s="13" t="n">
        <v>13216399016</v>
      </c>
      <c r="M73" s="12" t="s">
        <v>17</v>
      </c>
    </row>
    <row r="74" customFormat="false" ht="14.4" hidden="false" customHeight="false" outlineLevel="0" collapsed="false">
      <c r="A74" s="10" t="s">
        <v>189</v>
      </c>
      <c r="B74" s="11" t="s">
        <v>190</v>
      </c>
      <c r="C74" s="10" t="s">
        <v>189</v>
      </c>
      <c r="D74" s="12" t="s">
        <v>16</v>
      </c>
      <c r="H74" s="13" t="n">
        <v>15399669081</v>
      </c>
      <c r="M74" s="12" t="s">
        <v>17</v>
      </c>
    </row>
    <row r="75" customFormat="false" ht="14.4" hidden="false" customHeight="false" outlineLevel="0" collapsed="false">
      <c r="A75" s="10" t="s">
        <v>191</v>
      </c>
      <c r="B75" s="11" t="s">
        <v>192</v>
      </c>
      <c r="C75" s="10" t="s">
        <v>193</v>
      </c>
      <c r="D75" s="12" t="s">
        <v>16</v>
      </c>
      <c r="H75" s="13" t="n">
        <v>17767131281</v>
      </c>
      <c r="M75" s="12" t="s">
        <v>17</v>
      </c>
    </row>
    <row r="76" customFormat="false" ht="14.4" hidden="false" customHeight="false" outlineLevel="0" collapsed="false">
      <c r="A76" s="10" t="s">
        <v>194</v>
      </c>
      <c r="B76" s="11" t="s">
        <v>195</v>
      </c>
      <c r="C76" s="10" t="s">
        <v>194</v>
      </c>
      <c r="D76" s="12" t="s">
        <v>16</v>
      </c>
      <c r="H76" s="13" t="n">
        <v>18010939188</v>
      </c>
      <c r="M76" s="12" t="s">
        <v>17</v>
      </c>
    </row>
    <row r="77" customFormat="false" ht="14.4" hidden="false" customHeight="false" outlineLevel="0" collapsed="false">
      <c r="A77" s="10" t="s">
        <v>196</v>
      </c>
      <c r="B77" s="11" t="s">
        <v>197</v>
      </c>
      <c r="C77" s="10" t="s">
        <v>196</v>
      </c>
      <c r="D77" s="12" t="s">
        <v>16</v>
      </c>
      <c r="H77" s="13" t="n">
        <v>18356852503</v>
      </c>
      <c r="M77" s="12" t="s">
        <v>17</v>
      </c>
    </row>
    <row r="78" customFormat="false" ht="14.4" hidden="false" customHeight="false" outlineLevel="0" collapsed="false">
      <c r="A78" s="10" t="s">
        <v>198</v>
      </c>
      <c r="B78" s="11" t="s">
        <v>199</v>
      </c>
      <c r="C78" s="10" t="s">
        <v>200</v>
      </c>
      <c r="D78" s="12" t="s">
        <v>16</v>
      </c>
      <c r="H78" s="13" t="n">
        <v>17601490178</v>
      </c>
      <c r="M78" s="12" t="s">
        <v>17</v>
      </c>
    </row>
    <row r="79" customFormat="false" ht="14.4" hidden="false" customHeight="false" outlineLevel="0" collapsed="false">
      <c r="A79" s="10" t="s">
        <v>201</v>
      </c>
      <c r="B79" s="11" t="s">
        <v>202</v>
      </c>
      <c r="C79" s="10" t="s">
        <v>201</v>
      </c>
      <c r="D79" s="12" t="s">
        <v>16</v>
      </c>
      <c r="H79" s="13" t="n">
        <v>13470810182</v>
      </c>
      <c r="M79" s="12" t="s">
        <v>17</v>
      </c>
    </row>
    <row r="80" customFormat="false" ht="14.4" hidden="false" customHeight="false" outlineLevel="0" collapsed="false">
      <c r="A80" s="10" t="s">
        <v>203</v>
      </c>
      <c r="B80" s="11" t="s">
        <v>204</v>
      </c>
      <c r="C80" s="10" t="s">
        <v>203</v>
      </c>
      <c r="D80" s="12" t="s">
        <v>16</v>
      </c>
      <c r="H80" s="13" t="n">
        <v>15255819277</v>
      </c>
      <c r="M80" s="12" t="s">
        <v>17</v>
      </c>
    </row>
    <row r="81" customFormat="false" ht="14.4" hidden="false" customHeight="false" outlineLevel="0" collapsed="false">
      <c r="A81" s="10" t="s">
        <v>205</v>
      </c>
      <c r="B81" s="11" t="s">
        <v>206</v>
      </c>
      <c r="C81" s="10" t="s">
        <v>205</v>
      </c>
      <c r="D81" s="12" t="s">
        <v>16</v>
      </c>
      <c r="H81" s="13" t="n">
        <v>13965734962</v>
      </c>
      <c r="M81" s="12" t="s">
        <v>17</v>
      </c>
    </row>
    <row r="82" customFormat="false" ht="14.4" hidden="false" customHeight="false" outlineLevel="0" collapsed="false">
      <c r="A82" s="10" t="s">
        <v>207</v>
      </c>
      <c r="B82" s="11" t="s">
        <v>208</v>
      </c>
      <c r="C82" s="10" t="s">
        <v>207</v>
      </c>
      <c r="D82" s="12" t="s">
        <v>16</v>
      </c>
      <c r="H82" s="13" t="n">
        <v>18055828281</v>
      </c>
      <c r="M82" s="12" t="s">
        <v>17</v>
      </c>
    </row>
    <row r="83" customFormat="false" ht="14.4" hidden="false" customHeight="false" outlineLevel="0" collapsed="false">
      <c r="A83" s="10" t="s">
        <v>209</v>
      </c>
      <c r="B83" s="11" t="s">
        <v>210</v>
      </c>
      <c r="C83" s="10" t="s">
        <v>211</v>
      </c>
      <c r="D83" s="12" t="s">
        <v>16</v>
      </c>
      <c r="H83" s="13" t="n">
        <v>15855478655</v>
      </c>
      <c r="M83" s="12" t="s">
        <v>17</v>
      </c>
    </row>
    <row r="84" customFormat="false" ht="14.4" hidden="false" customHeight="false" outlineLevel="0" collapsed="false">
      <c r="A84" s="10" t="s">
        <v>212</v>
      </c>
      <c r="B84" s="11" t="s">
        <v>213</v>
      </c>
      <c r="C84" s="10" t="s">
        <v>212</v>
      </c>
      <c r="D84" s="12" t="s">
        <v>16</v>
      </c>
      <c r="H84" s="13" t="n">
        <v>18949260565</v>
      </c>
      <c r="M84" s="12" t="s">
        <v>17</v>
      </c>
    </row>
    <row r="85" customFormat="false" ht="14.4" hidden="false" customHeight="false" outlineLevel="0" collapsed="false">
      <c r="A85" s="10" t="s">
        <v>214</v>
      </c>
      <c r="B85" s="11" t="s">
        <v>215</v>
      </c>
      <c r="C85" s="10" t="s">
        <v>216</v>
      </c>
      <c r="D85" s="12" t="s">
        <v>16</v>
      </c>
      <c r="H85" s="13" t="n">
        <v>18526557995</v>
      </c>
      <c r="M85" s="12" t="s">
        <v>17</v>
      </c>
    </row>
    <row r="86" customFormat="false" ht="14.4" hidden="false" customHeight="false" outlineLevel="0" collapsed="false">
      <c r="A86" s="10" t="s">
        <v>217</v>
      </c>
      <c r="B86" s="11" t="s">
        <v>218</v>
      </c>
      <c r="C86" s="10" t="s">
        <v>219</v>
      </c>
      <c r="D86" s="12" t="s">
        <v>16</v>
      </c>
      <c r="H86" s="13" t="n">
        <v>15556591752</v>
      </c>
      <c r="M86" s="12" t="s">
        <v>17</v>
      </c>
    </row>
    <row r="87" customFormat="false" ht="14.4" hidden="false" customHeight="false" outlineLevel="0" collapsed="false">
      <c r="A87" s="10" t="s">
        <v>220</v>
      </c>
      <c r="B87" s="11" t="s">
        <v>221</v>
      </c>
      <c r="C87" s="10" t="s">
        <v>222</v>
      </c>
      <c r="D87" s="12" t="s">
        <v>16</v>
      </c>
      <c r="H87" s="13" t="n">
        <v>15256573380</v>
      </c>
      <c r="M87" s="12" t="s">
        <v>17</v>
      </c>
    </row>
    <row r="88" customFormat="false" ht="14.4" hidden="false" customHeight="false" outlineLevel="0" collapsed="false">
      <c r="A88" s="10" t="s">
        <v>223</v>
      </c>
      <c r="B88" s="11" t="s">
        <v>224</v>
      </c>
      <c r="C88" s="10" t="s">
        <v>223</v>
      </c>
      <c r="D88" s="12" t="s">
        <v>16</v>
      </c>
      <c r="H88" s="13" t="n">
        <v>17681750179</v>
      </c>
      <c r="M88" s="12" t="s">
        <v>17</v>
      </c>
    </row>
    <row r="89" customFormat="false" ht="14.4" hidden="false" customHeight="false" outlineLevel="0" collapsed="false">
      <c r="A89" s="6" t="s">
        <v>225</v>
      </c>
      <c r="B89" s="7" t="s">
        <v>226</v>
      </c>
      <c r="C89" s="6" t="s">
        <v>227</v>
      </c>
      <c r="D89" s="8" t="s">
        <v>16</v>
      </c>
      <c r="H89" s="9" t="n">
        <v>18255870843</v>
      </c>
      <c r="M89" s="8" t="s">
        <v>17</v>
      </c>
    </row>
    <row r="90" customFormat="false" ht="14.4" hidden="false" customHeight="false" outlineLevel="0" collapsed="false">
      <c r="A90" s="10" t="s">
        <v>228</v>
      </c>
      <c r="B90" s="11" t="s">
        <v>229</v>
      </c>
      <c r="C90" s="10" t="s">
        <v>228</v>
      </c>
      <c r="D90" s="12" t="s">
        <v>16</v>
      </c>
      <c r="H90" s="13" t="n">
        <v>13113000996</v>
      </c>
      <c r="M90" s="12" t="s">
        <v>17</v>
      </c>
    </row>
    <row r="91" customFormat="false" ht="14.4" hidden="false" customHeight="false" outlineLevel="0" collapsed="false">
      <c r="A91" s="10" t="s">
        <v>230</v>
      </c>
      <c r="B91" s="11" t="s">
        <v>231</v>
      </c>
      <c r="C91" s="10" t="s">
        <v>230</v>
      </c>
      <c r="D91" s="12" t="s">
        <v>16</v>
      </c>
      <c r="H91" s="13" t="n">
        <v>13309634585</v>
      </c>
      <c r="M91" s="12" t="s">
        <v>17</v>
      </c>
    </row>
    <row r="92" customFormat="false" ht="14.4" hidden="false" customHeight="false" outlineLevel="0" collapsed="false">
      <c r="A92" s="10" t="s">
        <v>232</v>
      </c>
      <c r="B92" s="11" t="s">
        <v>233</v>
      </c>
      <c r="C92" s="10" t="s">
        <v>232</v>
      </c>
      <c r="D92" s="12" t="s">
        <v>16</v>
      </c>
      <c r="H92" s="13" t="n">
        <v>15701002537</v>
      </c>
      <c r="M92" s="12" t="s">
        <v>17</v>
      </c>
    </row>
    <row r="93" customFormat="false" ht="14.4" hidden="false" customHeight="false" outlineLevel="0" collapsed="false">
      <c r="A93" s="10" t="s">
        <v>234</v>
      </c>
      <c r="B93" s="11" t="s">
        <v>235</v>
      </c>
      <c r="C93" s="10" t="s">
        <v>234</v>
      </c>
      <c r="D93" s="12" t="s">
        <v>16</v>
      </c>
      <c r="H93" s="13" t="n">
        <v>14792655929</v>
      </c>
      <c r="M93" s="12" t="s">
        <v>17</v>
      </c>
    </row>
    <row r="94" customFormat="false" ht="14.4" hidden="false" customHeight="false" outlineLevel="0" collapsed="false">
      <c r="A94" s="6" t="s">
        <v>236</v>
      </c>
      <c r="B94" s="7" t="s">
        <v>237</v>
      </c>
      <c r="C94" s="6" t="s">
        <v>236</v>
      </c>
      <c r="D94" s="8" t="s">
        <v>16</v>
      </c>
      <c r="H94" s="9" t="n">
        <v>18134668016</v>
      </c>
      <c r="M94" s="8" t="s">
        <v>17</v>
      </c>
    </row>
    <row r="95" customFormat="false" ht="14.4" hidden="false" customHeight="false" outlineLevel="0" collapsed="false">
      <c r="A95" s="10" t="s">
        <v>238</v>
      </c>
      <c r="B95" s="11" t="s">
        <v>239</v>
      </c>
      <c r="C95" s="10" t="s">
        <v>238</v>
      </c>
      <c r="D95" s="12" t="s">
        <v>16</v>
      </c>
      <c r="H95" s="13" t="n">
        <v>18806776568</v>
      </c>
      <c r="M95" s="12" t="s">
        <v>17</v>
      </c>
    </row>
    <row r="96" customFormat="false" ht="14.4" hidden="false" customHeight="false" outlineLevel="0" collapsed="false">
      <c r="A96" s="10" t="s">
        <v>240</v>
      </c>
      <c r="B96" s="11" t="s">
        <v>241</v>
      </c>
      <c r="C96" s="10" t="s">
        <v>240</v>
      </c>
      <c r="D96" s="12" t="s">
        <v>16</v>
      </c>
      <c r="H96" s="13" t="n">
        <v>15055570237</v>
      </c>
      <c r="M96" s="12" t="s">
        <v>17</v>
      </c>
    </row>
    <row r="97" customFormat="false" ht="14.4" hidden="false" customHeight="false" outlineLevel="0" collapsed="false">
      <c r="A97" s="10" t="s">
        <v>242</v>
      </c>
      <c r="B97" s="11" t="s">
        <v>243</v>
      </c>
      <c r="C97" s="10" t="s">
        <v>244</v>
      </c>
      <c r="D97" s="12" t="s">
        <v>16</v>
      </c>
      <c r="H97" s="13" t="n">
        <v>13958006857</v>
      </c>
      <c r="M97" s="12" t="s">
        <v>17</v>
      </c>
    </row>
    <row r="98" customFormat="false" ht="14.4" hidden="false" customHeight="false" outlineLevel="0" collapsed="false">
      <c r="A98" s="6" t="s">
        <v>245</v>
      </c>
      <c r="B98" s="7" t="s">
        <v>246</v>
      </c>
      <c r="C98" s="6" t="s">
        <v>245</v>
      </c>
      <c r="D98" s="8" t="s">
        <v>16</v>
      </c>
      <c r="H98" s="9" t="n">
        <v>15105681838</v>
      </c>
      <c r="M98" s="8" t="s">
        <v>17</v>
      </c>
    </row>
    <row r="99" customFormat="false" ht="14.4" hidden="false" customHeight="false" outlineLevel="0" collapsed="false">
      <c r="A99" s="10" t="s">
        <v>247</v>
      </c>
      <c r="B99" s="11" t="s">
        <v>248</v>
      </c>
      <c r="C99" s="10" t="s">
        <v>247</v>
      </c>
      <c r="D99" s="12" t="s">
        <v>16</v>
      </c>
      <c r="H99" s="13" t="n">
        <v>15555868377</v>
      </c>
      <c r="M99" s="12" t="s">
        <v>17</v>
      </c>
    </row>
    <row r="100" customFormat="false" ht="14.4" hidden="false" customHeight="false" outlineLevel="0" collapsed="false">
      <c r="A100" s="10" t="s">
        <v>249</v>
      </c>
      <c r="B100" s="11" t="s">
        <v>250</v>
      </c>
      <c r="C100" s="10" t="s">
        <v>249</v>
      </c>
      <c r="D100" s="12" t="s">
        <v>16</v>
      </c>
      <c r="H100" s="13" t="n">
        <v>18326837799</v>
      </c>
      <c r="M100" s="12" t="s">
        <v>17</v>
      </c>
    </row>
    <row r="101" customFormat="false" ht="14.4" hidden="false" customHeight="false" outlineLevel="0" collapsed="false">
      <c r="A101" s="6" t="s">
        <v>251</v>
      </c>
      <c r="B101" s="7" t="s">
        <v>252</v>
      </c>
      <c r="C101" s="6" t="s">
        <v>251</v>
      </c>
      <c r="D101" s="8" t="s">
        <v>16</v>
      </c>
      <c r="H101" s="9" t="n">
        <v>18895510551</v>
      </c>
      <c r="M101" s="8" t="s">
        <v>17</v>
      </c>
    </row>
    <row r="102" customFormat="false" ht="14.4" hidden="false" customHeight="false" outlineLevel="0" collapsed="false">
      <c r="A102" s="10" t="s">
        <v>253</v>
      </c>
      <c r="B102" s="11" t="s">
        <v>254</v>
      </c>
      <c r="C102" s="10" t="s">
        <v>253</v>
      </c>
      <c r="D102" s="12" t="s">
        <v>16</v>
      </c>
      <c r="H102" s="13" t="n">
        <v>16655083065</v>
      </c>
      <c r="M102" s="12" t="s">
        <v>17</v>
      </c>
    </row>
    <row r="103" customFormat="false" ht="14.4" hidden="false" customHeight="false" outlineLevel="0" collapsed="false">
      <c r="A103" s="10" t="s">
        <v>255</v>
      </c>
      <c r="B103" s="11" t="s">
        <v>256</v>
      </c>
      <c r="C103" s="10" t="s">
        <v>255</v>
      </c>
      <c r="D103" s="12" t="s">
        <v>16</v>
      </c>
      <c r="H103" s="13" t="n">
        <v>18521422049</v>
      </c>
      <c r="M103" s="12" t="s">
        <v>17</v>
      </c>
    </row>
    <row r="104" customFormat="false" ht="14.4" hidden="false" customHeight="false" outlineLevel="0" collapsed="false">
      <c r="A104" s="10" t="s">
        <v>257</v>
      </c>
      <c r="B104" s="11" t="s">
        <v>258</v>
      </c>
      <c r="C104" s="10" t="s">
        <v>259</v>
      </c>
      <c r="D104" s="12" t="s">
        <v>16</v>
      </c>
      <c r="H104" s="13" t="n">
        <v>19955879373</v>
      </c>
      <c r="M104" s="12" t="s">
        <v>17</v>
      </c>
    </row>
    <row r="105" customFormat="false" ht="14.4" hidden="false" customHeight="false" outlineLevel="0" collapsed="false">
      <c r="A105" s="6" t="s">
        <v>260</v>
      </c>
      <c r="B105" s="7" t="s">
        <v>261</v>
      </c>
      <c r="C105" s="6" t="s">
        <v>260</v>
      </c>
      <c r="D105" s="8" t="s">
        <v>16</v>
      </c>
      <c r="H105" s="9" t="n">
        <v>13967781951</v>
      </c>
      <c r="M105" s="8" t="s">
        <v>17</v>
      </c>
    </row>
    <row r="106" customFormat="false" ht="14.4" hidden="false" customHeight="false" outlineLevel="0" collapsed="false">
      <c r="A106" s="10" t="s">
        <v>262</v>
      </c>
      <c r="B106" s="11" t="s">
        <v>263</v>
      </c>
      <c r="C106" s="10" t="s">
        <v>262</v>
      </c>
      <c r="D106" s="12" t="s">
        <v>16</v>
      </c>
      <c r="H106" s="13" t="n">
        <v>15060986735</v>
      </c>
      <c r="M106" s="12" t="s">
        <v>17</v>
      </c>
    </row>
    <row r="107" customFormat="false" ht="14.4" hidden="false" customHeight="false" outlineLevel="0" collapsed="false">
      <c r="A107" s="10" t="s">
        <v>264</v>
      </c>
      <c r="B107" s="11" t="s">
        <v>265</v>
      </c>
      <c r="C107" s="10" t="s">
        <v>266</v>
      </c>
      <c r="D107" s="12" t="s">
        <v>16</v>
      </c>
      <c r="H107" s="13" t="n">
        <v>13956757082</v>
      </c>
      <c r="M107" s="12" t="s">
        <v>17</v>
      </c>
    </row>
    <row r="108" customFormat="false" ht="14.4" hidden="false" customHeight="false" outlineLevel="0" collapsed="false">
      <c r="A108" s="10" t="s">
        <v>267</v>
      </c>
      <c r="B108" s="11" t="s">
        <v>268</v>
      </c>
      <c r="C108" s="10" t="s">
        <v>269</v>
      </c>
      <c r="D108" s="12" t="s">
        <v>16</v>
      </c>
      <c r="H108" s="13" t="n">
        <v>18855828535</v>
      </c>
      <c r="M108" s="12" t="s">
        <v>17</v>
      </c>
    </row>
    <row r="109" customFormat="false" ht="14.4" hidden="false" customHeight="false" outlineLevel="0" collapsed="false">
      <c r="A109" s="6" t="s">
        <v>270</v>
      </c>
      <c r="B109" s="7" t="s">
        <v>271</v>
      </c>
      <c r="C109" s="6" t="s">
        <v>270</v>
      </c>
      <c r="D109" s="8" t="s">
        <v>16</v>
      </c>
      <c r="H109" s="9" t="n">
        <v>13805670305</v>
      </c>
      <c r="M109" s="8" t="s">
        <v>17</v>
      </c>
    </row>
    <row r="110" customFormat="false" ht="14.4" hidden="false" customHeight="false" outlineLevel="0" collapsed="false">
      <c r="A110" s="6" t="s">
        <v>272</v>
      </c>
      <c r="B110" s="7" t="s">
        <v>273</v>
      </c>
      <c r="C110" s="6" t="s">
        <v>272</v>
      </c>
      <c r="D110" s="8" t="s">
        <v>16</v>
      </c>
      <c r="H110" s="9" t="n">
        <v>15178179809</v>
      </c>
      <c r="M110" s="8" t="s">
        <v>17</v>
      </c>
    </row>
    <row r="111" customFormat="false" ht="14.4" hidden="false" customHeight="false" outlineLevel="0" collapsed="false">
      <c r="A111" s="10" t="s">
        <v>274</v>
      </c>
      <c r="B111" s="11" t="s">
        <v>275</v>
      </c>
      <c r="C111" s="10" t="s">
        <v>276</v>
      </c>
      <c r="D111" s="12" t="s">
        <v>16</v>
      </c>
      <c r="H111" s="13" t="n">
        <v>13966581129</v>
      </c>
      <c r="M111" s="12" t="s">
        <v>17</v>
      </c>
    </row>
    <row r="112" customFormat="false" ht="14.4" hidden="false" customHeight="false" outlineLevel="0" collapsed="false">
      <c r="A112" s="10" t="s">
        <v>277</v>
      </c>
      <c r="B112" s="11" t="s">
        <v>278</v>
      </c>
      <c r="C112" s="10" t="s">
        <v>279</v>
      </c>
      <c r="D112" s="12" t="s">
        <v>16</v>
      </c>
      <c r="H112" s="13" t="n">
        <v>18110569239</v>
      </c>
      <c r="M112" s="12" t="s">
        <v>17</v>
      </c>
    </row>
    <row r="113" customFormat="false" ht="14.4" hidden="false" customHeight="false" outlineLevel="0" collapsed="false">
      <c r="A113" s="10" t="s">
        <v>280</v>
      </c>
      <c r="B113" s="11" t="s">
        <v>281</v>
      </c>
      <c r="C113" s="10" t="s">
        <v>280</v>
      </c>
      <c r="D113" s="12" t="s">
        <v>16</v>
      </c>
      <c r="H113" s="13" t="n">
        <v>15385842082</v>
      </c>
      <c r="M113" s="12" t="s">
        <v>17</v>
      </c>
    </row>
    <row r="114" customFormat="false" ht="14.4" hidden="false" customHeight="false" outlineLevel="0" collapsed="false">
      <c r="A114" s="10" t="s">
        <v>282</v>
      </c>
      <c r="B114" s="11" t="s">
        <v>283</v>
      </c>
      <c r="C114" s="10" t="s">
        <v>284</v>
      </c>
      <c r="D114" s="12" t="s">
        <v>16</v>
      </c>
      <c r="H114" s="13" t="n">
        <v>18576611116</v>
      </c>
      <c r="M114" s="12" t="s">
        <v>17</v>
      </c>
    </row>
    <row r="115" customFormat="false" ht="14.4" hidden="false" customHeight="false" outlineLevel="0" collapsed="false">
      <c r="A115" s="10" t="s">
        <v>285</v>
      </c>
      <c r="B115" s="11" t="s">
        <v>286</v>
      </c>
      <c r="C115" s="10" t="s">
        <v>285</v>
      </c>
      <c r="D115" s="12" t="s">
        <v>16</v>
      </c>
      <c r="H115" s="13" t="n">
        <v>13305683103</v>
      </c>
      <c r="M115" s="12" t="s">
        <v>17</v>
      </c>
    </row>
    <row r="116" customFormat="false" ht="14.4" hidden="false" customHeight="false" outlineLevel="0" collapsed="false">
      <c r="A116" s="10" t="s">
        <v>287</v>
      </c>
      <c r="B116" s="11" t="s">
        <v>288</v>
      </c>
      <c r="C116" s="10" t="s">
        <v>287</v>
      </c>
      <c r="D116" s="12" t="s">
        <v>16</v>
      </c>
      <c r="H116" s="13" t="n">
        <v>18226311313</v>
      </c>
      <c r="M116" s="12" t="s">
        <v>17</v>
      </c>
    </row>
    <row r="117" customFormat="false" ht="14.4" hidden="false" customHeight="false" outlineLevel="0" collapsed="false">
      <c r="A117" s="10" t="s">
        <v>289</v>
      </c>
      <c r="B117" s="11" t="s">
        <v>290</v>
      </c>
      <c r="C117" s="10" t="s">
        <v>289</v>
      </c>
      <c r="D117" s="12" t="s">
        <v>16</v>
      </c>
      <c r="H117" s="13" t="n">
        <v>18655895763</v>
      </c>
      <c r="M117" s="12" t="s">
        <v>17</v>
      </c>
    </row>
    <row r="118" customFormat="false" ht="14.4" hidden="false" customHeight="false" outlineLevel="0" collapsed="false">
      <c r="A118" s="10" t="s">
        <v>291</v>
      </c>
      <c r="B118" s="11" t="s">
        <v>292</v>
      </c>
      <c r="C118" s="10" t="s">
        <v>293</v>
      </c>
      <c r="D118" s="12" t="s">
        <v>16</v>
      </c>
      <c r="H118" s="13" t="n">
        <v>15155813864</v>
      </c>
      <c r="M118" s="12" t="s">
        <v>17</v>
      </c>
    </row>
    <row r="119" customFormat="false" ht="14.4" hidden="false" customHeight="false" outlineLevel="0" collapsed="false">
      <c r="A119" s="10" t="s">
        <v>294</v>
      </c>
      <c r="B119" s="11" t="s">
        <v>295</v>
      </c>
      <c r="C119" s="10" t="s">
        <v>296</v>
      </c>
      <c r="D119" s="12" t="s">
        <v>16</v>
      </c>
      <c r="H119" s="13" t="n">
        <v>13955838215</v>
      </c>
      <c r="M119" s="12" t="s">
        <v>17</v>
      </c>
    </row>
    <row r="120" customFormat="false" ht="14.4" hidden="false" customHeight="false" outlineLevel="0" collapsed="false">
      <c r="A120" s="10" t="s">
        <v>297</v>
      </c>
      <c r="B120" s="11" t="s">
        <v>298</v>
      </c>
      <c r="C120" s="10" t="s">
        <v>297</v>
      </c>
      <c r="D120" s="12" t="s">
        <v>16</v>
      </c>
      <c r="H120" s="13" t="n">
        <v>13966849459</v>
      </c>
      <c r="M120" s="12" t="s">
        <v>17</v>
      </c>
    </row>
    <row r="121" customFormat="false" ht="14.4" hidden="false" customHeight="false" outlineLevel="0" collapsed="false">
      <c r="A121" s="10" t="s">
        <v>299</v>
      </c>
      <c r="B121" s="11" t="s">
        <v>300</v>
      </c>
      <c r="C121" s="10" t="s">
        <v>299</v>
      </c>
      <c r="D121" s="12" t="s">
        <v>16</v>
      </c>
      <c r="H121" s="13" t="n">
        <v>18665103375</v>
      </c>
      <c r="M121" s="12" t="s">
        <v>17</v>
      </c>
    </row>
    <row r="122" customFormat="false" ht="14.4" hidden="false" customHeight="false" outlineLevel="0" collapsed="false">
      <c r="A122" s="6" t="s">
        <v>301</v>
      </c>
      <c r="B122" s="7" t="s">
        <v>302</v>
      </c>
      <c r="C122" s="6" t="s">
        <v>303</v>
      </c>
      <c r="D122" s="8" t="s">
        <v>16</v>
      </c>
      <c r="H122" s="9" t="n">
        <v>17356882868</v>
      </c>
      <c r="M122" s="8" t="s">
        <v>17</v>
      </c>
    </row>
    <row r="123" customFormat="false" ht="14.4" hidden="false" customHeight="false" outlineLevel="0" collapsed="false">
      <c r="A123" s="6" t="s">
        <v>304</v>
      </c>
      <c r="B123" s="7" t="s">
        <v>305</v>
      </c>
      <c r="C123" s="6" t="s">
        <v>306</v>
      </c>
      <c r="D123" s="8" t="s">
        <v>16</v>
      </c>
      <c r="H123" s="9" t="n">
        <v>15555832577</v>
      </c>
      <c r="M123" s="8" t="s">
        <v>17</v>
      </c>
    </row>
    <row r="124" customFormat="false" ht="14.4" hidden="false" customHeight="false" outlineLevel="0" collapsed="false">
      <c r="A124" s="10" t="s">
        <v>307</v>
      </c>
      <c r="B124" s="11" t="s">
        <v>308</v>
      </c>
      <c r="C124" s="10" t="s">
        <v>307</v>
      </c>
      <c r="D124" s="12" t="s">
        <v>16</v>
      </c>
      <c r="H124" s="13" t="n">
        <v>18325962935</v>
      </c>
      <c r="M124" s="12" t="s">
        <v>17</v>
      </c>
    </row>
    <row r="125" customFormat="false" ht="14.4" hidden="false" customHeight="false" outlineLevel="0" collapsed="false">
      <c r="A125" s="10" t="s">
        <v>309</v>
      </c>
      <c r="B125" s="11" t="s">
        <v>310</v>
      </c>
      <c r="C125" s="10" t="s">
        <v>311</v>
      </c>
      <c r="D125" s="12" t="s">
        <v>16</v>
      </c>
      <c r="H125" s="13" t="n">
        <v>15290530428</v>
      </c>
      <c r="M125" s="12" t="s">
        <v>17</v>
      </c>
    </row>
    <row r="126" customFormat="false" ht="14.4" hidden="false" customHeight="false" outlineLevel="0" collapsed="false">
      <c r="A126" s="10" t="s">
        <v>312</v>
      </c>
      <c r="B126" s="11" t="s">
        <v>313</v>
      </c>
      <c r="C126" s="10" t="s">
        <v>314</v>
      </c>
      <c r="D126" s="12" t="s">
        <v>16</v>
      </c>
      <c r="H126" s="13" t="n">
        <v>15255814459</v>
      </c>
      <c r="M126" s="12" t="s">
        <v>17</v>
      </c>
    </row>
    <row r="127" customFormat="false" ht="14.4" hidden="false" customHeight="false" outlineLevel="0" collapsed="false">
      <c r="A127" s="6" t="s">
        <v>315</v>
      </c>
      <c r="B127" s="7" t="s">
        <v>316</v>
      </c>
      <c r="C127" s="6" t="s">
        <v>315</v>
      </c>
      <c r="D127" s="8" t="s">
        <v>16</v>
      </c>
      <c r="H127" s="9" t="n">
        <v>18130732397</v>
      </c>
      <c r="M127" s="8" t="s">
        <v>17</v>
      </c>
    </row>
    <row r="128" customFormat="false" ht="14.4" hidden="false" customHeight="false" outlineLevel="0" collapsed="false">
      <c r="A128" s="10" t="s">
        <v>317</v>
      </c>
      <c r="B128" s="11" t="s">
        <v>318</v>
      </c>
      <c r="C128" s="10" t="s">
        <v>317</v>
      </c>
      <c r="D128" s="12" t="s">
        <v>16</v>
      </c>
      <c r="H128" s="13" t="n">
        <v>18755831086</v>
      </c>
      <c r="M128" s="12" t="s">
        <v>17</v>
      </c>
    </row>
    <row r="129" customFormat="false" ht="14.4" hidden="false" customHeight="false" outlineLevel="0" collapsed="false">
      <c r="A129" s="10" t="s">
        <v>319</v>
      </c>
      <c r="B129" s="11" t="s">
        <v>320</v>
      </c>
      <c r="C129" s="10" t="s">
        <v>321</v>
      </c>
      <c r="D129" s="12" t="s">
        <v>16</v>
      </c>
      <c r="H129" s="13" t="n">
        <v>15988947921</v>
      </c>
      <c r="M129" s="12" t="s">
        <v>17</v>
      </c>
    </row>
    <row r="130" customFormat="false" ht="14.4" hidden="false" customHeight="false" outlineLevel="0" collapsed="false">
      <c r="A130" s="10" t="s">
        <v>322</v>
      </c>
      <c r="B130" s="11" t="s">
        <v>323</v>
      </c>
      <c r="C130" s="10" t="s">
        <v>322</v>
      </c>
      <c r="D130" s="12" t="s">
        <v>16</v>
      </c>
      <c r="H130" s="13" t="n">
        <v>13736082753</v>
      </c>
      <c r="M130" s="12" t="s">
        <v>17</v>
      </c>
    </row>
    <row r="131" customFormat="false" ht="14.4" hidden="false" customHeight="false" outlineLevel="0" collapsed="false">
      <c r="A131" s="10" t="s">
        <v>324</v>
      </c>
      <c r="B131" s="11" t="s">
        <v>325</v>
      </c>
      <c r="C131" s="10" t="s">
        <v>324</v>
      </c>
      <c r="D131" s="12" t="s">
        <v>16</v>
      </c>
      <c r="H131" s="13" t="n">
        <v>18757996649</v>
      </c>
      <c r="M131" s="12" t="s">
        <v>17</v>
      </c>
    </row>
    <row r="132" customFormat="false" ht="14.4" hidden="false" customHeight="false" outlineLevel="0" collapsed="false">
      <c r="A132" s="10" t="s">
        <v>326</v>
      </c>
      <c r="B132" s="11" t="s">
        <v>327</v>
      </c>
      <c r="C132" s="10" t="s">
        <v>326</v>
      </c>
      <c r="D132" s="12" t="s">
        <v>16</v>
      </c>
      <c r="H132" s="13" t="n">
        <v>18655869329</v>
      </c>
      <c r="M132" s="12" t="s">
        <v>17</v>
      </c>
    </row>
    <row r="133" customFormat="false" ht="14.4" hidden="false" customHeight="false" outlineLevel="0" collapsed="false">
      <c r="A133" s="10" t="s">
        <v>328</v>
      </c>
      <c r="B133" s="11" t="s">
        <v>329</v>
      </c>
      <c r="C133" s="10" t="s">
        <v>328</v>
      </c>
      <c r="D133" s="12" t="s">
        <v>16</v>
      </c>
      <c r="H133" s="13" t="n">
        <v>15995788212</v>
      </c>
      <c r="M133" s="12" t="s">
        <v>17</v>
      </c>
    </row>
    <row r="134" customFormat="false" ht="14.4" hidden="false" customHeight="false" outlineLevel="0" collapsed="false">
      <c r="A134" s="10" t="s">
        <v>330</v>
      </c>
      <c r="B134" s="11" t="s">
        <v>331</v>
      </c>
      <c r="C134" s="10" t="s">
        <v>330</v>
      </c>
      <c r="D134" s="12" t="s">
        <v>16</v>
      </c>
      <c r="H134" s="13" t="n">
        <v>15055864259</v>
      </c>
      <c r="M134" s="12" t="s">
        <v>17</v>
      </c>
    </row>
    <row r="135" customFormat="false" ht="14.4" hidden="false" customHeight="false" outlineLevel="0" collapsed="false">
      <c r="A135" s="6" t="s">
        <v>332</v>
      </c>
      <c r="B135" s="7" t="s">
        <v>333</v>
      </c>
      <c r="C135" s="6" t="s">
        <v>332</v>
      </c>
      <c r="D135" s="8" t="s">
        <v>16</v>
      </c>
      <c r="H135" s="9" t="n">
        <v>18356860493</v>
      </c>
      <c r="M135" s="8" t="s">
        <v>17</v>
      </c>
    </row>
    <row r="136" customFormat="false" ht="14.4" hidden="false" customHeight="false" outlineLevel="0" collapsed="false">
      <c r="A136" s="6" t="s">
        <v>334</v>
      </c>
      <c r="B136" s="7" t="s">
        <v>335</v>
      </c>
      <c r="C136" s="6" t="s">
        <v>336</v>
      </c>
      <c r="D136" s="8" t="s">
        <v>16</v>
      </c>
      <c r="H136" s="9" t="n">
        <v>15555889698</v>
      </c>
      <c r="M136" s="8" t="s">
        <v>17</v>
      </c>
    </row>
    <row r="137" customFormat="false" ht="14.4" hidden="false" customHeight="false" outlineLevel="0" collapsed="false">
      <c r="A137" s="10" t="s">
        <v>337</v>
      </c>
      <c r="B137" s="11" t="s">
        <v>338</v>
      </c>
      <c r="C137" s="10" t="s">
        <v>337</v>
      </c>
      <c r="D137" s="12" t="s">
        <v>16</v>
      </c>
      <c r="H137" s="13" t="n">
        <v>15385805693</v>
      </c>
      <c r="M137" s="12" t="s">
        <v>17</v>
      </c>
    </row>
    <row r="138" customFormat="false" ht="14.4" hidden="false" customHeight="false" outlineLevel="0" collapsed="false">
      <c r="A138" s="10" t="s">
        <v>339</v>
      </c>
      <c r="B138" s="11" t="s">
        <v>340</v>
      </c>
      <c r="C138" s="10" t="s">
        <v>339</v>
      </c>
      <c r="D138" s="12" t="s">
        <v>16</v>
      </c>
      <c r="H138" s="13" t="n">
        <v>18269915194</v>
      </c>
      <c r="M138" s="12" t="s">
        <v>17</v>
      </c>
    </row>
    <row r="139" customFormat="false" ht="14.4" hidden="false" customHeight="false" outlineLevel="0" collapsed="false">
      <c r="A139" s="10" t="s">
        <v>341</v>
      </c>
      <c r="B139" s="11" t="s">
        <v>342</v>
      </c>
      <c r="C139" s="10" t="s">
        <v>341</v>
      </c>
      <c r="D139" s="12" t="s">
        <v>16</v>
      </c>
      <c r="H139" s="13" t="n">
        <v>15922166617</v>
      </c>
      <c r="M139" s="12" t="s">
        <v>17</v>
      </c>
    </row>
    <row r="140" customFormat="false" ht="14.4" hidden="false" customHeight="false" outlineLevel="0" collapsed="false">
      <c r="A140" s="10" t="s">
        <v>343</v>
      </c>
      <c r="B140" s="11" t="s">
        <v>344</v>
      </c>
      <c r="C140" s="10" t="s">
        <v>345</v>
      </c>
      <c r="D140" s="12" t="s">
        <v>16</v>
      </c>
      <c r="H140" s="13" t="n">
        <v>15655883528</v>
      </c>
      <c r="M140" s="12" t="s">
        <v>17</v>
      </c>
    </row>
    <row r="141" customFormat="false" ht="14.4" hidden="false" customHeight="false" outlineLevel="0" collapsed="false">
      <c r="A141" s="10" t="s">
        <v>346</v>
      </c>
      <c r="B141" s="11" t="s">
        <v>347</v>
      </c>
      <c r="C141" s="10" t="s">
        <v>346</v>
      </c>
      <c r="D141" s="12" t="s">
        <v>16</v>
      </c>
      <c r="H141" s="13" t="n">
        <v>18326838906</v>
      </c>
      <c r="M141" s="12" t="s">
        <v>17</v>
      </c>
    </row>
    <row r="142" customFormat="false" ht="14.4" hidden="false" customHeight="false" outlineLevel="0" collapsed="false">
      <c r="A142" s="10" t="s">
        <v>348</v>
      </c>
      <c r="B142" s="11" t="s">
        <v>349</v>
      </c>
      <c r="C142" s="10" t="s">
        <v>350</v>
      </c>
      <c r="D142" s="12" t="s">
        <v>16</v>
      </c>
      <c r="H142" s="13" t="n">
        <v>13956759117</v>
      </c>
      <c r="M142" s="12" t="s">
        <v>17</v>
      </c>
    </row>
    <row r="143" customFormat="false" ht="14.4" hidden="false" customHeight="false" outlineLevel="0" collapsed="false">
      <c r="A143" s="10" t="s">
        <v>351</v>
      </c>
      <c r="B143" s="11" t="s">
        <v>352</v>
      </c>
      <c r="C143" s="10" t="s">
        <v>353</v>
      </c>
      <c r="D143" s="12" t="s">
        <v>16</v>
      </c>
      <c r="H143" s="13" t="n">
        <v>19856826227</v>
      </c>
      <c r="M143" s="12" t="s">
        <v>17</v>
      </c>
    </row>
    <row r="144" customFormat="false" ht="14.4" hidden="false" customHeight="false" outlineLevel="0" collapsed="false">
      <c r="A144" s="10" t="s">
        <v>354</v>
      </c>
      <c r="B144" s="11" t="s">
        <v>355</v>
      </c>
      <c r="C144" s="10" t="s">
        <v>354</v>
      </c>
      <c r="D144" s="12" t="s">
        <v>16</v>
      </c>
      <c r="H144" s="13" t="n">
        <v>17756879953</v>
      </c>
      <c r="M144" s="12" t="s">
        <v>17</v>
      </c>
    </row>
    <row r="145" customFormat="false" ht="14.4" hidden="false" customHeight="false" outlineLevel="0" collapsed="false">
      <c r="A145" s="10" t="s">
        <v>356</v>
      </c>
      <c r="B145" s="11" t="s">
        <v>357</v>
      </c>
      <c r="C145" s="10" t="s">
        <v>356</v>
      </c>
      <c r="D145" s="12" t="s">
        <v>16</v>
      </c>
      <c r="H145" s="13" t="n">
        <v>13470793657</v>
      </c>
      <c r="M145" s="12" t="s">
        <v>17</v>
      </c>
    </row>
    <row r="146" customFormat="false" ht="14.4" hidden="false" customHeight="false" outlineLevel="0" collapsed="false">
      <c r="A146" s="10" t="s">
        <v>358</v>
      </c>
      <c r="B146" s="11" t="s">
        <v>359</v>
      </c>
      <c r="C146" s="10" t="s">
        <v>358</v>
      </c>
      <c r="D146" s="12" t="s">
        <v>16</v>
      </c>
      <c r="H146" s="13" t="n">
        <v>13966583888</v>
      </c>
      <c r="M146" s="12" t="s">
        <v>17</v>
      </c>
    </row>
    <row r="147" customFormat="false" ht="14.4" hidden="false" customHeight="false" outlineLevel="0" collapsed="false">
      <c r="A147" s="10" t="s">
        <v>360</v>
      </c>
      <c r="B147" s="11" t="s">
        <v>361</v>
      </c>
      <c r="C147" s="10" t="s">
        <v>360</v>
      </c>
      <c r="D147" s="12" t="s">
        <v>16</v>
      </c>
      <c r="H147" s="13" t="n">
        <v>18726538180</v>
      </c>
      <c r="M147" s="12" t="s">
        <v>17</v>
      </c>
    </row>
    <row r="148" customFormat="false" ht="14.4" hidden="false" customHeight="false" outlineLevel="0" collapsed="false">
      <c r="A148" s="10" t="s">
        <v>362</v>
      </c>
      <c r="B148" s="11" t="s">
        <v>363</v>
      </c>
      <c r="C148" s="10" t="s">
        <v>364</v>
      </c>
      <c r="D148" s="12" t="s">
        <v>16</v>
      </c>
      <c r="H148" s="13" t="n">
        <v>15555969902</v>
      </c>
      <c r="M148" s="12" t="s">
        <v>17</v>
      </c>
    </row>
    <row r="149" customFormat="false" ht="14.4" hidden="false" customHeight="false" outlineLevel="0" collapsed="false">
      <c r="A149" s="6" t="s">
        <v>365</v>
      </c>
      <c r="B149" s="7" t="s">
        <v>366</v>
      </c>
      <c r="C149" s="6" t="s">
        <v>367</v>
      </c>
      <c r="D149" s="8" t="s">
        <v>16</v>
      </c>
      <c r="H149" s="9" t="n">
        <v>17856727364</v>
      </c>
      <c r="M149" s="8" t="s">
        <v>17</v>
      </c>
    </row>
    <row r="150" customFormat="false" ht="14.4" hidden="false" customHeight="false" outlineLevel="0" collapsed="false">
      <c r="A150" s="10" t="s">
        <v>368</v>
      </c>
      <c r="B150" s="11" t="s">
        <v>369</v>
      </c>
      <c r="C150" s="10" t="s">
        <v>368</v>
      </c>
      <c r="D150" s="12" t="s">
        <v>16</v>
      </c>
      <c r="H150" s="13" t="n">
        <v>15212659927</v>
      </c>
      <c r="M150" s="12" t="s">
        <v>17</v>
      </c>
    </row>
    <row r="151" customFormat="false" ht="14.4" hidden="false" customHeight="false" outlineLevel="0" collapsed="false">
      <c r="A151" s="10" t="s">
        <v>370</v>
      </c>
      <c r="B151" s="11" t="s">
        <v>371</v>
      </c>
      <c r="C151" s="10" t="s">
        <v>372</v>
      </c>
      <c r="D151" s="12" t="s">
        <v>16</v>
      </c>
      <c r="H151" s="13" t="n">
        <v>17309680983</v>
      </c>
      <c r="M151" s="12" t="s">
        <v>17</v>
      </c>
    </row>
    <row r="152" customFormat="false" ht="14.4" hidden="false" customHeight="false" outlineLevel="0" collapsed="false">
      <c r="A152" s="10" t="s">
        <v>373</v>
      </c>
      <c r="B152" s="11" t="s">
        <v>374</v>
      </c>
      <c r="C152" s="10" t="s">
        <v>375</v>
      </c>
      <c r="D152" s="12" t="s">
        <v>16</v>
      </c>
      <c r="H152" s="13" t="n">
        <v>13965738697</v>
      </c>
      <c r="M152" s="12" t="s">
        <v>17</v>
      </c>
    </row>
    <row r="153" customFormat="false" ht="14.4" hidden="false" customHeight="false" outlineLevel="0" collapsed="false">
      <c r="A153" s="10" t="s">
        <v>376</v>
      </c>
      <c r="B153" s="11" t="s">
        <v>377</v>
      </c>
      <c r="C153" s="10" t="s">
        <v>378</v>
      </c>
      <c r="D153" s="12" t="s">
        <v>16</v>
      </c>
      <c r="H153" s="13" t="n">
        <v>18868164060</v>
      </c>
      <c r="M153" s="12" t="s">
        <v>17</v>
      </c>
    </row>
    <row r="154" customFormat="false" ht="14.4" hidden="false" customHeight="false" outlineLevel="0" collapsed="false">
      <c r="A154" s="6" t="s">
        <v>379</v>
      </c>
      <c r="B154" s="7" t="s">
        <v>380</v>
      </c>
      <c r="C154" s="6" t="s">
        <v>379</v>
      </c>
      <c r="D154" s="8" t="s">
        <v>16</v>
      </c>
      <c r="H154" s="9" t="n">
        <v>18717764108</v>
      </c>
      <c r="M154" s="8" t="s">
        <v>17</v>
      </c>
    </row>
    <row r="155" customFormat="false" ht="14.4" hidden="false" customHeight="false" outlineLevel="0" collapsed="false">
      <c r="A155" s="6" t="s">
        <v>381</v>
      </c>
      <c r="B155" s="7" t="s">
        <v>382</v>
      </c>
      <c r="C155" s="6" t="s">
        <v>381</v>
      </c>
      <c r="D155" s="8" t="s">
        <v>16</v>
      </c>
      <c r="H155" s="9" t="n">
        <v>13345586026</v>
      </c>
      <c r="M155" s="8" t="s">
        <v>17</v>
      </c>
    </row>
    <row r="156" customFormat="false" ht="14.4" hidden="false" customHeight="false" outlineLevel="0" collapsed="false">
      <c r="A156" s="6" t="s">
        <v>383</v>
      </c>
      <c r="B156" s="7" t="s">
        <v>384</v>
      </c>
      <c r="C156" s="6" t="s">
        <v>385</v>
      </c>
      <c r="D156" s="8" t="s">
        <v>16</v>
      </c>
      <c r="H156" s="9" t="n">
        <v>15551617000</v>
      </c>
      <c r="M156" s="8" t="s">
        <v>17</v>
      </c>
    </row>
    <row r="157" customFormat="false" ht="14.4" hidden="false" customHeight="false" outlineLevel="0" collapsed="false">
      <c r="A157" s="6" t="s">
        <v>386</v>
      </c>
      <c r="B157" s="7" t="s">
        <v>387</v>
      </c>
      <c r="C157" s="6" t="s">
        <v>388</v>
      </c>
      <c r="D157" s="8" t="s">
        <v>16</v>
      </c>
      <c r="H157" s="9" t="n">
        <v>13855826908</v>
      </c>
      <c r="M157" s="8" t="s">
        <v>17</v>
      </c>
    </row>
    <row r="158" customFormat="false" ht="14.4" hidden="false" customHeight="false" outlineLevel="0" collapsed="false">
      <c r="A158" s="6" t="s">
        <v>389</v>
      </c>
      <c r="B158" s="7" t="s">
        <v>390</v>
      </c>
      <c r="C158" s="6" t="s">
        <v>391</v>
      </c>
      <c r="D158" s="8" t="s">
        <v>16</v>
      </c>
      <c r="H158" s="9" t="n">
        <v>18856802669</v>
      </c>
      <c r="M158" s="8" t="s">
        <v>17</v>
      </c>
    </row>
    <row r="159" customFormat="false" ht="14.4" hidden="false" customHeight="false" outlineLevel="0" collapsed="false">
      <c r="A159" s="6" t="s">
        <v>392</v>
      </c>
      <c r="B159" s="7" t="s">
        <v>393</v>
      </c>
      <c r="C159" s="6" t="s">
        <v>392</v>
      </c>
      <c r="D159" s="8" t="s">
        <v>16</v>
      </c>
      <c r="H159" s="9" t="n">
        <v>13855865385</v>
      </c>
      <c r="M159" s="8" t="s">
        <v>17</v>
      </c>
    </row>
    <row r="160" customFormat="false" ht="14.4" hidden="false" customHeight="false" outlineLevel="0" collapsed="false">
      <c r="A160" s="10" t="s">
        <v>394</v>
      </c>
      <c r="B160" s="11" t="s">
        <v>395</v>
      </c>
      <c r="C160" s="10" t="s">
        <v>394</v>
      </c>
      <c r="D160" s="12" t="s">
        <v>16</v>
      </c>
      <c r="H160" s="13" t="n">
        <v>18130765375</v>
      </c>
      <c r="M160" s="12" t="s">
        <v>17</v>
      </c>
    </row>
    <row r="161" customFormat="false" ht="14.4" hidden="false" customHeight="false" outlineLevel="0" collapsed="false">
      <c r="A161" s="10" t="s">
        <v>396</v>
      </c>
      <c r="B161" s="11" t="s">
        <v>397</v>
      </c>
      <c r="C161" s="10" t="s">
        <v>396</v>
      </c>
      <c r="D161" s="12" t="s">
        <v>16</v>
      </c>
      <c r="H161" s="13" t="n">
        <v>18356858303</v>
      </c>
      <c r="M161" s="12" t="s">
        <v>17</v>
      </c>
    </row>
    <row r="162" customFormat="false" ht="14.4" hidden="false" customHeight="false" outlineLevel="0" collapsed="false">
      <c r="A162" s="10" t="s">
        <v>398</v>
      </c>
      <c r="B162" s="11" t="s">
        <v>399</v>
      </c>
      <c r="C162" s="10" t="s">
        <v>398</v>
      </c>
      <c r="D162" s="12" t="s">
        <v>16</v>
      </c>
      <c r="H162" s="13" t="n">
        <v>18136695216</v>
      </c>
      <c r="M162" s="12" t="s">
        <v>17</v>
      </c>
    </row>
    <row r="163" customFormat="false" ht="14.4" hidden="false" customHeight="false" outlineLevel="0" collapsed="false">
      <c r="A163" s="10" t="s">
        <v>400</v>
      </c>
      <c r="B163" s="11" t="s">
        <v>401</v>
      </c>
      <c r="C163" s="10" t="s">
        <v>400</v>
      </c>
      <c r="D163" s="12" t="s">
        <v>16</v>
      </c>
      <c r="H163" s="13" t="n">
        <v>15255829393</v>
      </c>
      <c r="M163" s="12" t="s">
        <v>17</v>
      </c>
    </row>
    <row r="164" customFormat="false" ht="14.4" hidden="false" customHeight="false" outlineLevel="0" collapsed="false">
      <c r="A164" s="10" t="s">
        <v>402</v>
      </c>
      <c r="B164" s="11" t="s">
        <v>403</v>
      </c>
      <c r="C164" s="10" t="s">
        <v>404</v>
      </c>
      <c r="D164" s="12" t="s">
        <v>16</v>
      </c>
      <c r="H164" s="13" t="n">
        <v>15855868751</v>
      </c>
      <c r="M164" s="12" t="s">
        <v>17</v>
      </c>
    </row>
    <row r="165" customFormat="false" ht="14.4" hidden="false" customHeight="false" outlineLevel="0" collapsed="false">
      <c r="A165" s="6" t="s">
        <v>405</v>
      </c>
      <c r="B165" s="7" t="s">
        <v>406</v>
      </c>
      <c r="C165" s="6" t="s">
        <v>407</v>
      </c>
      <c r="D165" s="8" t="s">
        <v>16</v>
      </c>
      <c r="H165" s="9" t="n">
        <v>15856816738</v>
      </c>
      <c r="M165" s="8" t="s">
        <v>17</v>
      </c>
    </row>
    <row r="166" customFormat="false" ht="14.4" hidden="false" customHeight="false" outlineLevel="0" collapsed="false">
      <c r="A166" s="10" t="s">
        <v>408</v>
      </c>
      <c r="B166" s="11" t="s">
        <v>409</v>
      </c>
      <c r="C166" s="10" t="s">
        <v>408</v>
      </c>
      <c r="D166" s="12" t="s">
        <v>16</v>
      </c>
      <c r="H166" s="13" t="n">
        <v>17856708066</v>
      </c>
      <c r="M166" s="12" t="s">
        <v>17</v>
      </c>
    </row>
    <row r="167" customFormat="false" ht="14.4" hidden="false" customHeight="false" outlineLevel="0" collapsed="false">
      <c r="A167" s="10" t="s">
        <v>410</v>
      </c>
      <c r="B167" s="11" t="s">
        <v>411</v>
      </c>
      <c r="C167" s="10" t="s">
        <v>410</v>
      </c>
      <c r="D167" s="12" t="s">
        <v>16</v>
      </c>
      <c r="H167" s="13" t="n">
        <v>18109681800</v>
      </c>
      <c r="M167" s="12" t="s">
        <v>17</v>
      </c>
    </row>
    <row r="168" customFormat="false" ht="14.4" hidden="false" customHeight="false" outlineLevel="0" collapsed="false">
      <c r="A168" s="10" t="s">
        <v>412</v>
      </c>
      <c r="B168" s="11" t="s">
        <v>413</v>
      </c>
      <c r="C168" s="10" t="s">
        <v>414</v>
      </c>
      <c r="D168" s="12" t="s">
        <v>16</v>
      </c>
      <c r="H168" s="13" t="n">
        <v>19913859133</v>
      </c>
      <c r="M168" s="12" t="s">
        <v>17</v>
      </c>
    </row>
    <row r="169" customFormat="false" ht="14.4" hidden="false" customHeight="false" outlineLevel="0" collapsed="false">
      <c r="A169" s="6" t="s">
        <v>415</v>
      </c>
      <c r="B169" s="7" t="s">
        <v>416</v>
      </c>
      <c r="C169" s="6" t="s">
        <v>415</v>
      </c>
      <c r="D169" s="8" t="s">
        <v>16</v>
      </c>
      <c r="H169" s="9" t="n">
        <v>15391730593</v>
      </c>
      <c r="M169" s="8" t="s">
        <v>17</v>
      </c>
    </row>
    <row r="170" customFormat="false" ht="14.4" hidden="false" customHeight="false" outlineLevel="0" collapsed="false">
      <c r="A170" s="10" t="s">
        <v>417</v>
      </c>
      <c r="B170" s="11" t="s">
        <v>418</v>
      </c>
      <c r="C170" s="10" t="s">
        <v>417</v>
      </c>
      <c r="D170" s="12" t="s">
        <v>16</v>
      </c>
      <c r="H170" s="13" t="n">
        <v>18226626490</v>
      </c>
      <c r="M170" s="12" t="s">
        <v>17</v>
      </c>
    </row>
    <row r="171" customFormat="false" ht="14.4" hidden="false" customHeight="false" outlineLevel="0" collapsed="false">
      <c r="A171" s="10" t="s">
        <v>419</v>
      </c>
      <c r="B171" s="11" t="s">
        <v>420</v>
      </c>
      <c r="C171" s="10" t="s">
        <v>421</v>
      </c>
      <c r="D171" s="12" t="s">
        <v>16</v>
      </c>
      <c r="H171" s="13" t="n">
        <v>18856915925</v>
      </c>
      <c r="M171" s="12" t="s">
        <v>17</v>
      </c>
    </row>
    <row r="172" customFormat="false" ht="14.4" hidden="false" customHeight="false" outlineLevel="0" collapsed="false">
      <c r="A172" s="10" t="s">
        <v>422</v>
      </c>
      <c r="B172" s="11" t="s">
        <v>423</v>
      </c>
      <c r="C172" s="10" t="s">
        <v>422</v>
      </c>
      <c r="D172" s="12" t="s">
        <v>16</v>
      </c>
      <c r="H172" s="13" t="n">
        <v>18855862626</v>
      </c>
      <c r="M172" s="12" t="s">
        <v>17</v>
      </c>
    </row>
    <row r="173" customFormat="false" ht="14.4" hidden="false" customHeight="false" outlineLevel="0" collapsed="false">
      <c r="A173" s="10" t="s">
        <v>424</v>
      </c>
      <c r="B173" s="11" t="s">
        <v>425</v>
      </c>
      <c r="C173" s="10" t="s">
        <v>424</v>
      </c>
      <c r="D173" s="12" t="s">
        <v>16</v>
      </c>
      <c r="H173" s="13" t="n">
        <v>13916141785</v>
      </c>
      <c r="M173" s="12" t="s">
        <v>17</v>
      </c>
    </row>
    <row r="174" customFormat="false" ht="14.4" hidden="false" customHeight="false" outlineLevel="0" collapsed="false">
      <c r="A174" s="10" t="s">
        <v>426</v>
      </c>
      <c r="B174" s="11" t="s">
        <v>427</v>
      </c>
      <c r="C174" s="10" t="s">
        <v>426</v>
      </c>
      <c r="D174" s="12" t="s">
        <v>16</v>
      </c>
      <c r="H174" s="13" t="n">
        <v>18226313062</v>
      </c>
      <c r="M174" s="12" t="s">
        <v>17</v>
      </c>
    </row>
    <row r="175" customFormat="false" ht="14.4" hidden="false" customHeight="false" outlineLevel="0" collapsed="false">
      <c r="A175" s="10" t="s">
        <v>428</v>
      </c>
      <c r="B175" s="11" t="s">
        <v>429</v>
      </c>
      <c r="C175" s="10" t="s">
        <v>428</v>
      </c>
      <c r="D175" s="12" t="s">
        <v>16</v>
      </c>
      <c r="H175" s="13" t="n">
        <v>18226320086</v>
      </c>
      <c r="M175" s="12" t="s">
        <v>17</v>
      </c>
    </row>
    <row r="176" customFormat="false" ht="14.4" hidden="false" customHeight="false" outlineLevel="0" collapsed="false">
      <c r="A176" s="6" t="s">
        <v>430</v>
      </c>
      <c r="B176" s="7" t="s">
        <v>431</v>
      </c>
      <c r="C176" s="6" t="s">
        <v>430</v>
      </c>
      <c r="D176" s="8" t="s">
        <v>16</v>
      </c>
      <c r="H176" s="9" t="n">
        <v>18955850987</v>
      </c>
      <c r="M176" s="8" t="s">
        <v>17</v>
      </c>
    </row>
    <row r="177" customFormat="false" ht="14.4" hidden="false" customHeight="false" outlineLevel="0" collapsed="false">
      <c r="A177" s="10" t="s">
        <v>432</v>
      </c>
      <c r="B177" s="11" t="s">
        <v>433</v>
      </c>
      <c r="C177" s="10" t="s">
        <v>432</v>
      </c>
      <c r="D177" s="12" t="s">
        <v>16</v>
      </c>
      <c r="H177" s="13" t="n">
        <v>13632678058</v>
      </c>
      <c r="M177" s="12" t="s">
        <v>17</v>
      </c>
    </row>
    <row r="178" customFormat="false" ht="14.4" hidden="false" customHeight="false" outlineLevel="0" collapsed="false">
      <c r="A178" s="10" t="s">
        <v>434</v>
      </c>
      <c r="B178" s="11" t="s">
        <v>435</v>
      </c>
      <c r="C178" s="10" t="s">
        <v>434</v>
      </c>
      <c r="D178" s="12" t="s">
        <v>16</v>
      </c>
      <c r="H178" s="13" t="n">
        <v>18256821167</v>
      </c>
      <c r="M178" s="12" t="s">
        <v>17</v>
      </c>
    </row>
    <row r="179" customFormat="false" ht="14.4" hidden="false" customHeight="false" outlineLevel="0" collapsed="false">
      <c r="A179" s="10" t="s">
        <v>436</v>
      </c>
      <c r="B179" s="11" t="s">
        <v>437</v>
      </c>
      <c r="C179" s="10" t="s">
        <v>436</v>
      </c>
      <c r="D179" s="12" t="s">
        <v>16</v>
      </c>
      <c r="H179" s="13" t="n">
        <v>18855481252</v>
      </c>
      <c r="M179" s="12" t="s">
        <v>17</v>
      </c>
    </row>
    <row r="180" customFormat="false" ht="14.4" hidden="false" customHeight="false" outlineLevel="0" collapsed="false">
      <c r="A180" s="6" t="s">
        <v>438</v>
      </c>
      <c r="B180" s="7" t="s">
        <v>439</v>
      </c>
      <c r="C180" s="6" t="s">
        <v>438</v>
      </c>
      <c r="D180" s="8" t="s">
        <v>16</v>
      </c>
      <c r="H180" s="9" t="n">
        <v>13866270355</v>
      </c>
      <c r="M180" s="8" t="s">
        <v>17</v>
      </c>
    </row>
    <row r="181" customFormat="false" ht="14.4" hidden="false" customHeight="false" outlineLevel="0" collapsed="false">
      <c r="A181" s="6" t="s">
        <v>440</v>
      </c>
      <c r="B181" s="7" t="s">
        <v>441</v>
      </c>
      <c r="C181" s="6" t="s">
        <v>440</v>
      </c>
      <c r="D181" s="8" t="s">
        <v>16</v>
      </c>
      <c r="H181" s="9" t="n">
        <v>15502231073</v>
      </c>
      <c r="M181" s="8" t="s">
        <v>17</v>
      </c>
    </row>
    <row r="182" customFormat="false" ht="14.4" hidden="false" customHeight="false" outlineLevel="0" collapsed="false">
      <c r="A182" s="10" t="s">
        <v>442</v>
      </c>
      <c r="B182" s="11" t="s">
        <v>443</v>
      </c>
      <c r="C182" s="10" t="s">
        <v>442</v>
      </c>
      <c r="D182" s="12" t="s">
        <v>16</v>
      </c>
      <c r="H182" s="13" t="n">
        <v>15255867163</v>
      </c>
      <c r="M182" s="12" t="s">
        <v>17</v>
      </c>
    </row>
    <row r="183" customFormat="false" ht="14.4" hidden="false" customHeight="false" outlineLevel="0" collapsed="false">
      <c r="A183" s="10" t="s">
        <v>444</v>
      </c>
      <c r="B183" s="11" t="s">
        <v>445</v>
      </c>
      <c r="C183" s="10" t="s">
        <v>444</v>
      </c>
      <c r="D183" s="12" t="s">
        <v>16</v>
      </c>
      <c r="H183" s="13" t="n">
        <v>13866218331</v>
      </c>
      <c r="M183" s="12" t="s">
        <v>17</v>
      </c>
    </row>
    <row r="184" customFormat="false" ht="14.4" hidden="false" customHeight="false" outlineLevel="0" collapsed="false">
      <c r="A184" s="10" t="s">
        <v>446</v>
      </c>
      <c r="B184" s="11" t="s">
        <v>447</v>
      </c>
      <c r="C184" s="10" t="s">
        <v>446</v>
      </c>
      <c r="D184" s="12" t="s">
        <v>16</v>
      </c>
      <c r="H184" s="13" t="n">
        <v>19155806210</v>
      </c>
      <c r="M184" s="12" t="s">
        <v>17</v>
      </c>
    </row>
    <row r="185" customFormat="false" ht="14.4" hidden="false" customHeight="false" outlineLevel="0" collapsed="false">
      <c r="A185" s="6" t="s">
        <v>448</v>
      </c>
      <c r="B185" s="7" t="s">
        <v>449</v>
      </c>
      <c r="C185" s="6" t="s">
        <v>448</v>
      </c>
      <c r="D185" s="8" t="s">
        <v>16</v>
      </c>
      <c r="H185" s="9" t="n">
        <v>15178129718</v>
      </c>
      <c r="M185" s="8" t="s">
        <v>17</v>
      </c>
    </row>
    <row r="186" customFormat="false" ht="14.4" hidden="false" customHeight="false" outlineLevel="0" collapsed="false">
      <c r="A186" s="10" t="s">
        <v>450</v>
      </c>
      <c r="B186" s="11" t="s">
        <v>451</v>
      </c>
      <c r="C186" s="10" t="s">
        <v>450</v>
      </c>
      <c r="D186" s="12" t="s">
        <v>16</v>
      </c>
      <c r="H186" s="13" t="n">
        <v>13640686776</v>
      </c>
      <c r="M186" s="12" t="s">
        <v>17</v>
      </c>
    </row>
    <row r="187" customFormat="false" ht="14.4" hidden="false" customHeight="false" outlineLevel="0" collapsed="false">
      <c r="A187" s="10" t="s">
        <v>452</v>
      </c>
      <c r="B187" s="11" t="s">
        <v>453</v>
      </c>
      <c r="C187" s="10" t="s">
        <v>452</v>
      </c>
      <c r="D187" s="12" t="s">
        <v>16</v>
      </c>
      <c r="H187" s="13" t="n">
        <v>18305580101</v>
      </c>
      <c r="M187" s="12" t="s">
        <v>17</v>
      </c>
    </row>
    <row r="188" customFormat="false" ht="14.4" hidden="false" customHeight="false" outlineLevel="0" collapsed="false">
      <c r="A188" s="10" t="s">
        <v>454</v>
      </c>
      <c r="B188" s="11" t="s">
        <v>455</v>
      </c>
      <c r="C188" s="10" t="s">
        <v>456</v>
      </c>
      <c r="D188" s="12" t="s">
        <v>16</v>
      </c>
      <c r="H188" s="13" t="n">
        <v>18226890768</v>
      </c>
      <c r="M188" s="12" t="s">
        <v>17</v>
      </c>
    </row>
    <row r="189" customFormat="false" ht="14.4" hidden="false" customHeight="false" outlineLevel="0" collapsed="false">
      <c r="A189" s="6" t="s">
        <v>457</v>
      </c>
      <c r="B189" s="7" t="s">
        <v>458</v>
      </c>
      <c r="C189" s="6" t="s">
        <v>459</v>
      </c>
      <c r="D189" s="8" t="s">
        <v>16</v>
      </c>
      <c r="H189" s="9" t="n">
        <v>15056832878</v>
      </c>
      <c r="M189" s="8" t="s">
        <v>17</v>
      </c>
    </row>
    <row r="190" customFormat="false" ht="14.4" hidden="false" customHeight="false" outlineLevel="0" collapsed="false">
      <c r="A190" s="10" t="s">
        <v>460</v>
      </c>
      <c r="B190" s="11" t="s">
        <v>461</v>
      </c>
      <c r="C190" s="10" t="s">
        <v>462</v>
      </c>
      <c r="D190" s="12" t="s">
        <v>16</v>
      </c>
      <c r="H190" s="13" t="n">
        <v>18325973928</v>
      </c>
      <c r="M190" s="12" t="s">
        <v>17</v>
      </c>
    </row>
    <row r="191" customFormat="false" ht="14.4" hidden="false" customHeight="false" outlineLevel="0" collapsed="false">
      <c r="A191" s="10" t="s">
        <v>463</v>
      </c>
      <c r="B191" s="11" t="s">
        <v>464</v>
      </c>
      <c r="C191" s="10" t="s">
        <v>463</v>
      </c>
      <c r="D191" s="12" t="s">
        <v>16</v>
      </c>
      <c r="H191" s="13" t="n">
        <v>18856122071</v>
      </c>
      <c r="M191" s="12" t="s">
        <v>17</v>
      </c>
    </row>
    <row r="192" customFormat="false" ht="14.4" hidden="false" customHeight="false" outlineLevel="0" collapsed="false">
      <c r="A192" s="10" t="s">
        <v>465</v>
      </c>
      <c r="B192" s="11" t="s">
        <v>466</v>
      </c>
      <c r="C192" s="10" t="s">
        <v>467</v>
      </c>
      <c r="D192" s="12" t="s">
        <v>16</v>
      </c>
      <c r="H192" s="13" t="n">
        <v>15900863952</v>
      </c>
      <c r="M192" s="12" t="s">
        <v>17</v>
      </c>
    </row>
    <row r="193" customFormat="false" ht="14.4" hidden="false" customHeight="false" outlineLevel="0" collapsed="false">
      <c r="A193" s="10" t="s">
        <v>468</v>
      </c>
      <c r="B193" s="11" t="s">
        <v>469</v>
      </c>
      <c r="C193" s="10" t="s">
        <v>468</v>
      </c>
      <c r="D193" s="12" t="s">
        <v>16</v>
      </c>
      <c r="H193" s="13" t="n">
        <v>18055875066</v>
      </c>
      <c r="M193" s="12" t="s">
        <v>17</v>
      </c>
    </row>
    <row r="194" customFormat="false" ht="14.4" hidden="false" customHeight="false" outlineLevel="0" collapsed="false">
      <c r="A194" s="10" t="s">
        <v>470</v>
      </c>
      <c r="B194" s="11" t="s">
        <v>471</v>
      </c>
      <c r="C194" s="10" t="s">
        <v>472</v>
      </c>
      <c r="D194" s="12" t="s">
        <v>16</v>
      </c>
      <c r="H194" s="13" t="n">
        <v>18516257220</v>
      </c>
      <c r="M194" s="12" t="s">
        <v>17</v>
      </c>
    </row>
    <row r="195" customFormat="false" ht="14.4" hidden="false" customHeight="false" outlineLevel="0" collapsed="false">
      <c r="A195" s="10" t="s">
        <v>473</v>
      </c>
      <c r="B195" s="11" t="s">
        <v>474</v>
      </c>
      <c r="C195" s="10" t="s">
        <v>473</v>
      </c>
      <c r="D195" s="12" t="s">
        <v>16</v>
      </c>
      <c r="H195" s="13" t="n">
        <v>18856800716</v>
      </c>
      <c r="M195" s="12" t="s">
        <v>17</v>
      </c>
    </row>
    <row r="196" customFormat="false" ht="14.4" hidden="false" customHeight="false" outlineLevel="0" collapsed="false">
      <c r="A196" s="10" t="s">
        <v>475</v>
      </c>
      <c r="B196" s="11" t="s">
        <v>476</v>
      </c>
      <c r="C196" s="10" t="s">
        <v>475</v>
      </c>
      <c r="D196" s="12" t="s">
        <v>16</v>
      </c>
      <c r="H196" s="13" t="n">
        <v>15556546642</v>
      </c>
      <c r="M196" s="12" t="s">
        <v>17</v>
      </c>
    </row>
    <row r="197" customFormat="false" ht="14.4" hidden="false" customHeight="false" outlineLevel="0" collapsed="false">
      <c r="A197" s="10" t="s">
        <v>477</v>
      </c>
      <c r="B197" s="11" t="s">
        <v>478</v>
      </c>
      <c r="C197" s="10" t="s">
        <v>477</v>
      </c>
      <c r="D197" s="12" t="s">
        <v>16</v>
      </c>
      <c r="H197" s="13" t="n">
        <v>18712530577</v>
      </c>
      <c r="M197" s="12" t="s">
        <v>17</v>
      </c>
    </row>
    <row r="198" customFormat="false" ht="14.4" hidden="false" customHeight="false" outlineLevel="0" collapsed="false">
      <c r="A198" s="10" t="s">
        <v>479</v>
      </c>
      <c r="B198" s="11" t="s">
        <v>480</v>
      </c>
      <c r="C198" s="10" t="s">
        <v>479</v>
      </c>
      <c r="D198" s="12" t="s">
        <v>16</v>
      </c>
      <c r="H198" s="13" t="n">
        <v>18255875922</v>
      </c>
      <c r="M198" s="12" t="s">
        <v>17</v>
      </c>
    </row>
    <row r="199" customFormat="false" ht="14.4" hidden="false" customHeight="false" outlineLevel="0" collapsed="false">
      <c r="A199" s="10" t="s">
        <v>481</v>
      </c>
      <c r="B199" s="11" t="s">
        <v>482</v>
      </c>
      <c r="C199" s="10" t="s">
        <v>438</v>
      </c>
      <c r="D199" s="12" t="s">
        <v>16</v>
      </c>
      <c r="H199" s="13" t="n">
        <v>13855840196</v>
      </c>
      <c r="M199" s="12" t="s">
        <v>17</v>
      </c>
    </row>
    <row r="200" customFormat="false" ht="14.4" hidden="false" customHeight="false" outlineLevel="0" collapsed="false">
      <c r="A200" s="10" t="s">
        <v>483</v>
      </c>
      <c r="B200" s="11" t="s">
        <v>484</v>
      </c>
      <c r="C200" s="10" t="s">
        <v>483</v>
      </c>
      <c r="D200" s="12" t="s">
        <v>16</v>
      </c>
      <c r="H200" s="13" t="n">
        <v>15905583344</v>
      </c>
      <c r="M200" s="12" t="s">
        <v>17</v>
      </c>
    </row>
    <row r="201" customFormat="false" ht="14.4" hidden="false" customHeight="false" outlineLevel="0" collapsed="false">
      <c r="A201" s="10" t="s">
        <v>485</v>
      </c>
      <c r="B201" s="11" t="s">
        <v>486</v>
      </c>
      <c r="C201" s="10" t="s">
        <v>485</v>
      </c>
      <c r="D201" s="12" t="s">
        <v>16</v>
      </c>
      <c r="H201" s="13" t="n">
        <v>18811331058</v>
      </c>
      <c r="M201" s="12" t="s">
        <v>17</v>
      </c>
    </row>
    <row r="202" customFormat="false" ht="14.4" hidden="false" customHeight="false" outlineLevel="0" collapsed="false">
      <c r="A202" s="10" t="s">
        <v>487</v>
      </c>
      <c r="B202" s="11" t="s">
        <v>488</v>
      </c>
      <c r="C202" s="10" t="s">
        <v>489</v>
      </c>
      <c r="D202" s="12" t="s">
        <v>16</v>
      </c>
      <c r="H202" s="13" t="n">
        <v>13956754699</v>
      </c>
      <c r="M202" s="12" t="s">
        <v>17</v>
      </c>
    </row>
    <row r="203" customFormat="false" ht="14.4" hidden="false" customHeight="false" outlineLevel="0" collapsed="false">
      <c r="A203" s="10" t="s">
        <v>490</v>
      </c>
      <c r="B203" s="11" t="s">
        <v>491</v>
      </c>
      <c r="C203" s="10" t="s">
        <v>490</v>
      </c>
      <c r="D203" s="12" t="s">
        <v>16</v>
      </c>
      <c r="H203" s="13" t="n">
        <v>19956810669</v>
      </c>
      <c r="M203" s="12" t="s">
        <v>17</v>
      </c>
    </row>
    <row r="204" customFormat="false" ht="14.4" hidden="false" customHeight="false" outlineLevel="0" collapsed="false">
      <c r="A204" s="6" t="s">
        <v>492</v>
      </c>
      <c r="B204" s="7" t="s">
        <v>493</v>
      </c>
      <c r="C204" s="6" t="s">
        <v>494</v>
      </c>
      <c r="D204" s="8" t="s">
        <v>16</v>
      </c>
      <c r="H204" s="9" t="n">
        <v>15855810703</v>
      </c>
      <c r="M204" s="8" t="s">
        <v>17</v>
      </c>
    </row>
    <row r="205" customFormat="false" ht="14.4" hidden="false" customHeight="false" outlineLevel="0" collapsed="false">
      <c r="A205" s="6" t="s">
        <v>495</v>
      </c>
      <c r="B205" s="7" t="s">
        <v>496</v>
      </c>
      <c r="C205" s="6" t="s">
        <v>497</v>
      </c>
      <c r="D205" s="8" t="s">
        <v>16</v>
      </c>
      <c r="H205" s="9" t="n">
        <v>13695583078</v>
      </c>
      <c r="M205" s="8" t="s">
        <v>17</v>
      </c>
    </row>
    <row r="206" customFormat="false" ht="14.4" hidden="false" customHeight="false" outlineLevel="0" collapsed="false">
      <c r="A206" s="6" t="s">
        <v>498</v>
      </c>
      <c r="B206" s="7" t="s">
        <v>499</v>
      </c>
      <c r="C206" s="6" t="s">
        <v>498</v>
      </c>
      <c r="D206" s="8" t="s">
        <v>16</v>
      </c>
      <c r="H206" s="9" t="n">
        <v>15856892526</v>
      </c>
      <c r="M206" s="8" t="s">
        <v>17</v>
      </c>
    </row>
    <row r="207" customFormat="false" ht="14.4" hidden="false" customHeight="false" outlineLevel="0" collapsed="false">
      <c r="A207" s="10" t="s">
        <v>500</v>
      </c>
      <c r="B207" s="11" t="s">
        <v>501</v>
      </c>
      <c r="C207" s="10" t="s">
        <v>500</v>
      </c>
      <c r="D207" s="12" t="s">
        <v>16</v>
      </c>
      <c r="H207" s="13" t="n">
        <v>13173990873</v>
      </c>
      <c r="M207" s="12" t="s">
        <v>17</v>
      </c>
    </row>
    <row r="208" customFormat="false" ht="14.4" hidden="false" customHeight="false" outlineLevel="0" collapsed="false">
      <c r="A208" s="10" t="s">
        <v>502</v>
      </c>
      <c r="B208" s="11" t="s">
        <v>503</v>
      </c>
      <c r="C208" s="10" t="s">
        <v>502</v>
      </c>
      <c r="D208" s="12" t="s">
        <v>16</v>
      </c>
      <c r="H208" s="13" t="n">
        <v>18656876729</v>
      </c>
      <c r="M208" s="12" t="s">
        <v>17</v>
      </c>
    </row>
    <row r="209" customFormat="false" ht="14.4" hidden="false" customHeight="false" outlineLevel="0" collapsed="false">
      <c r="A209" s="6" t="s">
        <v>504</v>
      </c>
      <c r="B209" s="7" t="s">
        <v>505</v>
      </c>
      <c r="C209" s="6" t="s">
        <v>504</v>
      </c>
      <c r="D209" s="8" t="s">
        <v>16</v>
      </c>
      <c r="H209" s="9" t="n">
        <v>18726538989</v>
      </c>
      <c r="M209" s="8" t="s">
        <v>17</v>
      </c>
    </row>
    <row r="210" customFormat="false" ht="14.4" hidden="false" customHeight="false" outlineLevel="0" collapsed="false">
      <c r="A210" s="10" t="s">
        <v>506</v>
      </c>
      <c r="B210" s="11" t="s">
        <v>507</v>
      </c>
      <c r="C210" s="10" t="s">
        <v>506</v>
      </c>
      <c r="D210" s="12" t="s">
        <v>16</v>
      </c>
      <c r="H210" s="13" t="n">
        <v>13965738911</v>
      </c>
      <c r="M210" s="12" t="s">
        <v>17</v>
      </c>
    </row>
    <row r="211" customFormat="false" ht="14.4" hidden="false" customHeight="false" outlineLevel="0" collapsed="false">
      <c r="A211" s="6" t="s">
        <v>508</v>
      </c>
      <c r="B211" s="7" t="s">
        <v>509</v>
      </c>
      <c r="C211" s="6" t="s">
        <v>510</v>
      </c>
      <c r="D211" s="8" t="s">
        <v>16</v>
      </c>
      <c r="H211" s="9" t="n">
        <v>18668033804</v>
      </c>
      <c r="M211" s="8" t="s">
        <v>17</v>
      </c>
    </row>
    <row r="212" customFormat="false" ht="14.4" hidden="false" customHeight="false" outlineLevel="0" collapsed="false">
      <c r="A212" s="10" t="s">
        <v>511</v>
      </c>
      <c r="B212" s="11" t="s">
        <v>512</v>
      </c>
      <c r="C212" s="10" t="s">
        <v>513</v>
      </c>
      <c r="D212" s="12" t="s">
        <v>16</v>
      </c>
      <c r="H212" s="13" t="n">
        <v>13500593193</v>
      </c>
      <c r="M212" s="12" t="s">
        <v>17</v>
      </c>
    </row>
    <row r="213" customFormat="false" ht="14.4" hidden="false" customHeight="false" outlineLevel="0" collapsed="false">
      <c r="A213" s="10" t="s">
        <v>514</v>
      </c>
      <c r="B213" s="11" t="s">
        <v>515</v>
      </c>
      <c r="C213" s="10" t="s">
        <v>514</v>
      </c>
      <c r="D213" s="12" t="s">
        <v>16</v>
      </c>
      <c r="H213" s="13" t="n">
        <v>18844939496</v>
      </c>
      <c r="M213" s="12" t="s">
        <v>17</v>
      </c>
    </row>
    <row r="214" customFormat="false" ht="14.4" hidden="false" customHeight="false" outlineLevel="0" collapsed="false">
      <c r="A214" s="6" t="s">
        <v>516</v>
      </c>
      <c r="B214" s="7" t="s">
        <v>517</v>
      </c>
      <c r="C214" s="6" t="s">
        <v>518</v>
      </c>
      <c r="D214" s="8" t="s">
        <v>16</v>
      </c>
      <c r="H214" s="9" t="n">
        <v>18016332572</v>
      </c>
      <c r="M214" s="8" t="s">
        <v>17</v>
      </c>
    </row>
    <row r="215" customFormat="false" ht="14.4" hidden="false" customHeight="false" outlineLevel="0" collapsed="false">
      <c r="A215" s="10" t="s">
        <v>519</v>
      </c>
      <c r="B215" s="11" t="s">
        <v>520</v>
      </c>
      <c r="C215" s="10" t="s">
        <v>521</v>
      </c>
      <c r="D215" s="12" t="s">
        <v>16</v>
      </c>
      <c r="H215" s="13" t="n">
        <v>18797986550</v>
      </c>
      <c r="M215" s="12" t="s">
        <v>17</v>
      </c>
    </row>
    <row r="216" customFormat="false" ht="14.4" hidden="false" customHeight="false" outlineLevel="0" collapsed="false">
      <c r="A216" s="10" t="s">
        <v>522</v>
      </c>
      <c r="B216" s="11" t="s">
        <v>523</v>
      </c>
      <c r="C216" s="10" t="s">
        <v>524</v>
      </c>
      <c r="D216" s="12" t="s">
        <v>16</v>
      </c>
      <c r="H216" s="13" t="n">
        <v>15357612344</v>
      </c>
      <c r="M216" s="12" t="s">
        <v>17</v>
      </c>
    </row>
    <row r="217" customFormat="false" ht="14.4" hidden="false" customHeight="false" outlineLevel="0" collapsed="false">
      <c r="A217" s="10" t="s">
        <v>525</v>
      </c>
      <c r="B217" s="11" t="s">
        <v>526</v>
      </c>
      <c r="C217" s="10" t="s">
        <v>525</v>
      </c>
      <c r="D217" s="12" t="s">
        <v>16</v>
      </c>
      <c r="H217" s="13" t="n">
        <v>15551887773</v>
      </c>
      <c r="M217" s="12" t="s">
        <v>17</v>
      </c>
    </row>
    <row r="218" customFormat="false" ht="14.4" hidden="false" customHeight="false" outlineLevel="0" collapsed="false">
      <c r="A218" s="10" t="s">
        <v>527</v>
      </c>
      <c r="B218" s="11" t="s">
        <v>528</v>
      </c>
      <c r="C218" s="10" t="s">
        <v>527</v>
      </c>
      <c r="D218" s="12" t="s">
        <v>16</v>
      </c>
      <c r="H218" s="13" t="n">
        <v>13665589768</v>
      </c>
      <c r="M218" s="12" t="s">
        <v>17</v>
      </c>
    </row>
    <row r="219" customFormat="false" ht="14.4" hidden="false" customHeight="false" outlineLevel="0" collapsed="false">
      <c r="A219" s="6" t="s">
        <v>529</v>
      </c>
      <c r="B219" s="7" t="s">
        <v>530</v>
      </c>
      <c r="C219" s="6" t="s">
        <v>529</v>
      </c>
      <c r="D219" s="8" t="s">
        <v>16</v>
      </c>
      <c r="H219" s="9" t="n">
        <v>13030667568</v>
      </c>
      <c r="M219" s="8" t="s">
        <v>17</v>
      </c>
    </row>
    <row r="220" customFormat="false" ht="14.4" hidden="false" customHeight="false" outlineLevel="0" collapsed="false">
      <c r="A220" s="10" t="s">
        <v>531</v>
      </c>
      <c r="B220" s="11" t="s">
        <v>532</v>
      </c>
      <c r="C220" s="10" t="s">
        <v>531</v>
      </c>
      <c r="D220" s="12" t="s">
        <v>16</v>
      </c>
      <c r="H220" s="13" t="n">
        <v>15256468713</v>
      </c>
      <c r="M220" s="12" t="s">
        <v>17</v>
      </c>
    </row>
    <row r="221" customFormat="false" ht="14.4" hidden="false" customHeight="false" outlineLevel="0" collapsed="false">
      <c r="A221" s="10" t="s">
        <v>533</v>
      </c>
      <c r="B221" s="11" t="s">
        <v>534</v>
      </c>
      <c r="C221" s="10" t="s">
        <v>535</v>
      </c>
      <c r="D221" s="12" t="s">
        <v>16</v>
      </c>
      <c r="H221" s="13" t="n">
        <v>13832863154</v>
      </c>
      <c r="M221" s="12" t="s">
        <v>17</v>
      </c>
    </row>
    <row r="222" customFormat="false" ht="14.4" hidden="false" customHeight="false" outlineLevel="0" collapsed="false">
      <c r="A222" s="10" t="s">
        <v>536</v>
      </c>
      <c r="B222" s="11" t="s">
        <v>537</v>
      </c>
      <c r="C222" s="10" t="s">
        <v>538</v>
      </c>
      <c r="D222" s="12" t="s">
        <v>16</v>
      </c>
      <c r="H222" s="13" t="n">
        <v>15155812355</v>
      </c>
      <c r="M222" s="12" t="s">
        <v>17</v>
      </c>
    </row>
    <row r="223" customFormat="false" ht="14.4" hidden="false" customHeight="false" outlineLevel="0" collapsed="false">
      <c r="A223" s="10" t="s">
        <v>539</v>
      </c>
      <c r="B223" s="11" t="s">
        <v>540</v>
      </c>
      <c r="C223" s="10" t="s">
        <v>539</v>
      </c>
      <c r="D223" s="12" t="s">
        <v>16</v>
      </c>
      <c r="H223" s="13" t="n">
        <v>18895518528</v>
      </c>
      <c r="M223" s="12" t="s">
        <v>17</v>
      </c>
    </row>
    <row r="224" customFormat="false" ht="14.4" hidden="false" customHeight="false" outlineLevel="0" collapsed="false">
      <c r="A224" s="10" t="s">
        <v>541</v>
      </c>
      <c r="B224" s="11" t="s">
        <v>542</v>
      </c>
      <c r="C224" s="10" t="s">
        <v>543</v>
      </c>
      <c r="D224" s="12" t="s">
        <v>16</v>
      </c>
      <c r="H224" s="13" t="n">
        <v>15855810852</v>
      </c>
      <c r="M224" s="12" t="s">
        <v>17</v>
      </c>
    </row>
    <row r="225" customFormat="false" ht="14.4" hidden="false" customHeight="false" outlineLevel="0" collapsed="false">
      <c r="A225" s="10" t="s">
        <v>544</v>
      </c>
      <c r="B225" s="11" t="s">
        <v>545</v>
      </c>
      <c r="C225" s="10" t="s">
        <v>546</v>
      </c>
      <c r="D225" s="12" t="s">
        <v>16</v>
      </c>
      <c r="H225" s="13" t="n">
        <v>13646153261</v>
      </c>
      <c r="M225" s="12" t="s">
        <v>17</v>
      </c>
    </row>
    <row r="226" customFormat="false" ht="14.4" hidden="false" customHeight="false" outlineLevel="0" collapsed="false">
      <c r="A226" s="10" t="s">
        <v>547</v>
      </c>
      <c r="B226" s="11" t="s">
        <v>548</v>
      </c>
      <c r="C226" s="10" t="s">
        <v>549</v>
      </c>
      <c r="D226" s="12" t="s">
        <v>16</v>
      </c>
      <c r="H226" s="13" t="n">
        <v>18326834889</v>
      </c>
      <c r="M226" s="12" t="s">
        <v>17</v>
      </c>
    </row>
    <row r="227" customFormat="false" ht="14.4" hidden="false" customHeight="false" outlineLevel="0" collapsed="false">
      <c r="A227" s="10" t="s">
        <v>550</v>
      </c>
      <c r="B227" s="11" t="s">
        <v>551</v>
      </c>
      <c r="C227" s="10" t="s">
        <v>550</v>
      </c>
      <c r="D227" s="12" t="s">
        <v>16</v>
      </c>
      <c r="H227" s="13" t="n">
        <v>18305689699</v>
      </c>
      <c r="M227" s="12" t="s">
        <v>17</v>
      </c>
    </row>
    <row r="228" customFormat="false" ht="14.4" hidden="false" customHeight="false" outlineLevel="0" collapsed="false">
      <c r="A228" s="10" t="s">
        <v>552</v>
      </c>
      <c r="B228" s="11" t="s">
        <v>553</v>
      </c>
      <c r="C228" s="10" t="s">
        <v>554</v>
      </c>
      <c r="D228" s="12" t="s">
        <v>16</v>
      </c>
      <c r="H228" s="13" t="n">
        <v>18257911804</v>
      </c>
      <c r="M228" s="12" t="s">
        <v>17</v>
      </c>
    </row>
    <row r="229" customFormat="false" ht="14.4" hidden="false" customHeight="false" outlineLevel="0" collapsed="false">
      <c r="A229" s="6" t="s">
        <v>555</v>
      </c>
      <c r="B229" s="7" t="s">
        <v>556</v>
      </c>
      <c r="C229" s="6" t="s">
        <v>555</v>
      </c>
      <c r="D229" s="8" t="s">
        <v>16</v>
      </c>
      <c r="H229" s="9" t="n">
        <v>15256466271</v>
      </c>
      <c r="M229" s="8" t="s">
        <v>17</v>
      </c>
    </row>
    <row r="230" customFormat="false" ht="14.4" hidden="false" customHeight="false" outlineLevel="0" collapsed="false">
      <c r="A230" s="10" t="s">
        <v>557</v>
      </c>
      <c r="B230" s="11" t="s">
        <v>558</v>
      </c>
      <c r="C230" s="10" t="s">
        <v>557</v>
      </c>
      <c r="D230" s="12" t="s">
        <v>16</v>
      </c>
      <c r="H230" s="13" t="n">
        <v>13730281739</v>
      </c>
      <c r="M230" s="12" t="s">
        <v>17</v>
      </c>
    </row>
    <row r="231" customFormat="false" ht="14.4" hidden="false" customHeight="false" outlineLevel="0" collapsed="false">
      <c r="A231" s="10" t="s">
        <v>559</v>
      </c>
      <c r="B231" s="11" t="s">
        <v>560</v>
      </c>
      <c r="C231" s="10" t="s">
        <v>561</v>
      </c>
      <c r="D231" s="12" t="s">
        <v>16</v>
      </c>
      <c r="H231" s="13" t="n">
        <v>17330726096</v>
      </c>
      <c r="M231" s="12" t="s">
        <v>17</v>
      </c>
    </row>
    <row r="232" customFormat="false" ht="14.4" hidden="false" customHeight="false" outlineLevel="0" collapsed="false">
      <c r="A232" s="10" t="s">
        <v>562</v>
      </c>
      <c r="B232" s="11" t="s">
        <v>563</v>
      </c>
      <c r="C232" s="10" t="s">
        <v>562</v>
      </c>
      <c r="D232" s="12" t="s">
        <v>16</v>
      </c>
      <c r="H232" s="13" t="n">
        <v>18755865221</v>
      </c>
      <c r="M232" s="12" t="s">
        <v>17</v>
      </c>
    </row>
    <row r="233" customFormat="false" ht="14.4" hidden="false" customHeight="false" outlineLevel="0" collapsed="false">
      <c r="A233" s="10" t="s">
        <v>564</v>
      </c>
      <c r="B233" s="11" t="s">
        <v>565</v>
      </c>
      <c r="C233" s="10" t="s">
        <v>564</v>
      </c>
      <c r="D233" s="12" t="s">
        <v>16</v>
      </c>
      <c r="H233" s="13" t="n">
        <v>18356859140</v>
      </c>
      <c r="M233" s="12" t="s">
        <v>17</v>
      </c>
    </row>
    <row r="234" customFormat="false" ht="14.4" hidden="false" customHeight="false" outlineLevel="0" collapsed="false">
      <c r="A234" s="6" t="s">
        <v>566</v>
      </c>
      <c r="B234" s="7" t="s">
        <v>567</v>
      </c>
      <c r="C234" s="6" t="s">
        <v>568</v>
      </c>
      <c r="D234" s="8" t="s">
        <v>16</v>
      </c>
      <c r="H234" s="9" t="n">
        <v>15665581869</v>
      </c>
      <c r="M234" s="8" t="s">
        <v>17</v>
      </c>
    </row>
    <row r="235" customFormat="false" ht="14.4" hidden="false" customHeight="false" outlineLevel="0" collapsed="false">
      <c r="A235" s="10" t="s">
        <v>569</v>
      </c>
      <c r="B235" s="11" t="s">
        <v>570</v>
      </c>
      <c r="C235" s="10" t="s">
        <v>571</v>
      </c>
      <c r="D235" s="12" t="s">
        <v>16</v>
      </c>
      <c r="H235" s="13" t="n">
        <v>18712563267</v>
      </c>
      <c r="M235" s="12" t="s">
        <v>17</v>
      </c>
    </row>
    <row r="236" customFormat="false" ht="14.4" hidden="false" customHeight="false" outlineLevel="0" collapsed="false">
      <c r="A236" s="10" t="s">
        <v>572</v>
      </c>
      <c r="B236" s="11" t="s">
        <v>573</v>
      </c>
      <c r="C236" s="10" t="s">
        <v>574</v>
      </c>
      <c r="D236" s="12" t="s">
        <v>16</v>
      </c>
      <c r="H236" s="13" t="n">
        <v>18755831557</v>
      </c>
      <c r="M236" s="12" t="s">
        <v>17</v>
      </c>
    </row>
    <row r="237" customFormat="false" ht="14.4" hidden="false" customHeight="false" outlineLevel="0" collapsed="false">
      <c r="A237" s="6" t="s">
        <v>575</v>
      </c>
      <c r="B237" s="7" t="s">
        <v>576</v>
      </c>
      <c r="C237" s="6" t="s">
        <v>577</v>
      </c>
      <c r="D237" s="8" t="s">
        <v>16</v>
      </c>
      <c r="H237" s="9" t="n">
        <v>18868970671</v>
      </c>
      <c r="M237" s="8" t="s">
        <v>17</v>
      </c>
    </row>
    <row r="238" customFormat="false" ht="14.4" hidden="false" customHeight="false" outlineLevel="0" collapsed="false">
      <c r="A238" s="10" t="s">
        <v>578</v>
      </c>
      <c r="B238" s="11" t="s">
        <v>579</v>
      </c>
      <c r="C238" s="10" t="s">
        <v>580</v>
      </c>
      <c r="D238" s="12" t="s">
        <v>16</v>
      </c>
      <c r="H238" s="13" t="n">
        <v>15258396545</v>
      </c>
      <c r="M238" s="12" t="s">
        <v>17</v>
      </c>
    </row>
    <row r="239" customFormat="false" ht="14.4" hidden="false" customHeight="false" outlineLevel="0" collapsed="false">
      <c r="A239" s="10" t="s">
        <v>581</v>
      </c>
      <c r="B239" s="11" t="s">
        <v>582</v>
      </c>
      <c r="C239" s="10" t="s">
        <v>581</v>
      </c>
      <c r="D239" s="12" t="s">
        <v>16</v>
      </c>
      <c r="H239" s="13" t="n">
        <v>18325932013</v>
      </c>
      <c r="M239" s="12" t="s">
        <v>17</v>
      </c>
    </row>
    <row r="240" customFormat="false" ht="14.4" hidden="false" customHeight="false" outlineLevel="0" collapsed="false">
      <c r="A240" s="10" t="s">
        <v>583</v>
      </c>
      <c r="B240" s="11" t="s">
        <v>584</v>
      </c>
      <c r="C240" s="10" t="s">
        <v>583</v>
      </c>
      <c r="D240" s="12" t="s">
        <v>16</v>
      </c>
      <c r="H240" s="13" t="n">
        <v>19166111879</v>
      </c>
      <c r="M240" s="12" t="s">
        <v>17</v>
      </c>
    </row>
    <row r="241" customFormat="false" ht="14.4" hidden="false" customHeight="false" outlineLevel="0" collapsed="false">
      <c r="A241" s="10" t="s">
        <v>585</v>
      </c>
      <c r="B241" s="11" t="s">
        <v>586</v>
      </c>
      <c r="C241" s="10" t="s">
        <v>585</v>
      </c>
      <c r="D241" s="12" t="s">
        <v>16</v>
      </c>
      <c r="H241" s="13" t="n">
        <v>18015862639</v>
      </c>
      <c r="M241" s="12" t="s">
        <v>17</v>
      </c>
    </row>
    <row r="242" customFormat="false" ht="14.4" hidden="false" customHeight="false" outlineLevel="0" collapsed="false">
      <c r="A242" s="10" t="s">
        <v>587</v>
      </c>
      <c r="B242" s="11" t="s">
        <v>588</v>
      </c>
      <c r="C242" s="10" t="s">
        <v>589</v>
      </c>
      <c r="D242" s="12" t="s">
        <v>16</v>
      </c>
      <c r="H242" s="13" t="n">
        <v>15810369858</v>
      </c>
      <c r="M242" s="12" t="s">
        <v>17</v>
      </c>
    </row>
    <row r="243" customFormat="false" ht="14.4" hidden="false" customHeight="false" outlineLevel="0" collapsed="false">
      <c r="A243" s="10" t="s">
        <v>590</v>
      </c>
      <c r="B243" s="11" t="s">
        <v>591</v>
      </c>
      <c r="C243" s="10" t="s">
        <v>590</v>
      </c>
      <c r="D243" s="12" t="s">
        <v>16</v>
      </c>
      <c r="H243" s="13" t="n">
        <v>15555860688</v>
      </c>
      <c r="M243" s="12" t="s">
        <v>17</v>
      </c>
    </row>
    <row r="244" customFormat="false" ht="14.4" hidden="false" customHeight="false" outlineLevel="0" collapsed="false">
      <c r="A244" s="10" t="s">
        <v>306</v>
      </c>
      <c r="B244" s="11" t="s">
        <v>592</v>
      </c>
      <c r="C244" s="10" t="s">
        <v>306</v>
      </c>
      <c r="D244" s="12" t="s">
        <v>16</v>
      </c>
      <c r="H244" s="13" t="n">
        <v>15055573330</v>
      </c>
      <c r="M244" s="12" t="s">
        <v>17</v>
      </c>
    </row>
    <row r="245" customFormat="false" ht="14.4" hidden="false" customHeight="false" outlineLevel="0" collapsed="false">
      <c r="A245" s="10" t="s">
        <v>593</v>
      </c>
      <c r="B245" s="11" t="s">
        <v>594</v>
      </c>
      <c r="C245" s="10" t="s">
        <v>595</v>
      </c>
      <c r="D245" s="12" t="s">
        <v>16</v>
      </c>
      <c r="H245" s="13" t="n">
        <v>13796530760</v>
      </c>
      <c r="M245" s="12" t="s">
        <v>17</v>
      </c>
    </row>
    <row r="246" customFormat="false" ht="14.4" hidden="false" customHeight="false" outlineLevel="0" collapsed="false">
      <c r="A246" s="10" t="s">
        <v>596</v>
      </c>
      <c r="B246" s="11" t="s">
        <v>597</v>
      </c>
      <c r="C246" s="10" t="s">
        <v>598</v>
      </c>
      <c r="D246" s="12" t="s">
        <v>16</v>
      </c>
      <c r="H246" s="13" t="n">
        <v>15988530983</v>
      </c>
      <c r="M246" s="12" t="s">
        <v>17</v>
      </c>
    </row>
    <row r="247" customFormat="false" ht="14.4" hidden="false" customHeight="false" outlineLevel="0" collapsed="false">
      <c r="A247" s="10" t="s">
        <v>599</v>
      </c>
      <c r="B247" s="11" t="s">
        <v>600</v>
      </c>
      <c r="C247" s="10" t="s">
        <v>599</v>
      </c>
      <c r="D247" s="12" t="s">
        <v>16</v>
      </c>
      <c r="H247" s="13" t="n">
        <v>18726536028</v>
      </c>
      <c r="M247" s="12" t="s">
        <v>17</v>
      </c>
    </row>
    <row r="248" customFormat="false" ht="14.4" hidden="false" customHeight="false" outlineLevel="0" collapsed="false">
      <c r="A248" s="6" t="s">
        <v>601</v>
      </c>
      <c r="B248" s="7" t="s">
        <v>602</v>
      </c>
      <c r="C248" s="6" t="s">
        <v>601</v>
      </c>
      <c r="D248" s="8" t="s">
        <v>16</v>
      </c>
      <c r="H248" s="9" t="n">
        <v>19965801878</v>
      </c>
      <c r="M248" s="8" t="s">
        <v>17</v>
      </c>
    </row>
    <row r="249" customFormat="false" ht="14.4" hidden="false" customHeight="false" outlineLevel="0" collapsed="false">
      <c r="A249" s="10" t="s">
        <v>603</v>
      </c>
      <c r="B249" s="11" t="s">
        <v>604</v>
      </c>
      <c r="C249" s="10" t="s">
        <v>603</v>
      </c>
      <c r="D249" s="12" t="s">
        <v>16</v>
      </c>
      <c r="H249" s="13" t="n">
        <v>18355837223</v>
      </c>
      <c r="M249" s="12" t="s">
        <v>17</v>
      </c>
    </row>
    <row r="250" customFormat="false" ht="14.4" hidden="false" customHeight="false" outlineLevel="0" collapsed="false">
      <c r="A250" s="10" t="s">
        <v>605</v>
      </c>
      <c r="B250" s="11" t="s">
        <v>606</v>
      </c>
      <c r="C250" s="10" t="s">
        <v>607</v>
      </c>
      <c r="D250" s="12" t="s">
        <v>16</v>
      </c>
      <c r="H250" s="13" t="n">
        <v>19810873778</v>
      </c>
      <c r="M250" s="12" t="s">
        <v>17</v>
      </c>
    </row>
    <row r="251" customFormat="false" ht="14.4" hidden="false" customHeight="false" outlineLevel="0" collapsed="false">
      <c r="A251" s="10" t="s">
        <v>608</v>
      </c>
      <c r="B251" s="11" t="s">
        <v>609</v>
      </c>
      <c r="C251" s="10" t="s">
        <v>608</v>
      </c>
      <c r="D251" s="12" t="s">
        <v>16</v>
      </c>
      <c r="H251" s="13" t="n">
        <v>18811323244</v>
      </c>
      <c r="M251" s="12" t="s">
        <v>17</v>
      </c>
    </row>
    <row r="252" customFormat="false" ht="14.4" hidden="false" customHeight="false" outlineLevel="0" collapsed="false">
      <c r="A252" s="10" t="s">
        <v>610</v>
      </c>
      <c r="B252" s="11" t="s">
        <v>611</v>
      </c>
      <c r="C252" s="10" t="s">
        <v>610</v>
      </c>
      <c r="D252" s="12" t="s">
        <v>16</v>
      </c>
      <c r="H252" s="13" t="n">
        <v>18217073353</v>
      </c>
      <c r="M252" s="12" t="s">
        <v>17</v>
      </c>
    </row>
    <row r="253" customFormat="false" ht="14.4" hidden="false" customHeight="false" outlineLevel="0" collapsed="false">
      <c r="A253" s="10" t="s">
        <v>612</v>
      </c>
      <c r="B253" s="11" t="s">
        <v>613</v>
      </c>
      <c r="C253" s="10" t="s">
        <v>612</v>
      </c>
      <c r="D253" s="12" t="s">
        <v>16</v>
      </c>
      <c r="H253" s="13" t="n">
        <v>13866266636</v>
      </c>
      <c r="M253" s="12" t="s">
        <v>17</v>
      </c>
    </row>
    <row r="254" customFormat="false" ht="14.4" hidden="false" customHeight="false" outlineLevel="0" collapsed="false">
      <c r="A254" s="10" t="s">
        <v>614</v>
      </c>
      <c r="B254" s="11" t="s">
        <v>615</v>
      </c>
      <c r="C254" s="10" t="s">
        <v>614</v>
      </c>
      <c r="D254" s="12" t="s">
        <v>16</v>
      </c>
      <c r="H254" s="13" t="n">
        <v>18356855006</v>
      </c>
      <c r="M254" s="12" t="s">
        <v>17</v>
      </c>
    </row>
    <row r="255" customFormat="false" ht="14.4" hidden="false" customHeight="false" outlineLevel="0" collapsed="false">
      <c r="A255" s="10" t="s">
        <v>616</v>
      </c>
      <c r="B255" s="11" t="s">
        <v>617</v>
      </c>
      <c r="C255" s="10" t="s">
        <v>618</v>
      </c>
      <c r="D255" s="12" t="s">
        <v>16</v>
      </c>
      <c r="H255" s="13" t="n">
        <v>15130282218</v>
      </c>
      <c r="M255" s="12" t="s">
        <v>17</v>
      </c>
    </row>
    <row r="256" customFormat="false" ht="14.4" hidden="false" customHeight="false" outlineLevel="0" collapsed="false">
      <c r="A256" s="10" t="s">
        <v>619</v>
      </c>
      <c r="B256" s="11" t="s">
        <v>620</v>
      </c>
      <c r="C256" s="10" t="s">
        <v>619</v>
      </c>
      <c r="D256" s="12" t="s">
        <v>16</v>
      </c>
      <c r="H256" s="13" t="n">
        <v>13584387017</v>
      </c>
      <c r="M256" s="12" t="s">
        <v>17</v>
      </c>
    </row>
    <row r="257" customFormat="false" ht="14.4" hidden="false" customHeight="false" outlineLevel="0" collapsed="false">
      <c r="A257" s="10" t="s">
        <v>621</v>
      </c>
      <c r="B257" s="11" t="s">
        <v>622</v>
      </c>
      <c r="C257" s="10" t="s">
        <v>621</v>
      </c>
      <c r="D257" s="12" t="s">
        <v>16</v>
      </c>
      <c r="H257" s="13" t="n">
        <v>15605680111</v>
      </c>
      <c r="M257" s="12" t="s">
        <v>17</v>
      </c>
    </row>
    <row r="258" customFormat="false" ht="14.4" hidden="false" customHeight="false" outlineLevel="0" collapsed="false">
      <c r="A258" s="10" t="s">
        <v>623</v>
      </c>
      <c r="B258" s="11" t="s">
        <v>624</v>
      </c>
      <c r="C258" s="10" t="s">
        <v>623</v>
      </c>
      <c r="D258" s="12" t="s">
        <v>16</v>
      </c>
      <c r="H258" s="13" t="n">
        <v>13865852822</v>
      </c>
      <c r="M258" s="12" t="s">
        <v>17</v>
      </c>
    </row>
    <row r="259" customFormat="false" ht="14.4" hidden="false" customHeight="false" outlineLevel="0" collapsed="false">
      <c r="A259" s="6" t="s">
        <v>625</v>
      </c>
      <c r="B259" s="7" t="s">
        <v>626</v>
      </c>
      <c r="C259" s="6" t="s">
        <v>625</v>
      </c>
      <c r="D259" s="8" t="s">
        <v>16</v>
      </c>
      <c r="H259" s="9" t="n">
        <v>15515783566</v>
      </c>
      <c r="M259" s="8" t="s">
        <v>17</v>
      </c>
    </row>
    <row r="260" customFormat="false" ht="14.4" hidden="false" customHeight="false" outlineLevel="0" collapsed="false">
      <c r="A260" s="10" t="s">
        <v>627</v>
      </c>
      <c r="B260" s="11" t="s">
        <v>628</v>
      </c>
      <c r="C260" s="10" t="s">
        <v>627</v>
      </c>
      <c r="D260" s="12" t="s">
        <v>16</v>
      </c>
      <c r="H260" s="13" t="n">
        <v>18256837211</v>
      </c>
      <c r="M260" s="12" t="s">
        <v>17</v>
      </c>
    </row>
    <row r="261" customFormat="false" ht="14.4" hidden="false" customHeight="false" outlineLevel="0" collapsed="false">
      <c r="A261" s="10" t="s">
        <v>629</v>
      </c>
      <c r="B261" s="11" t="s">
        <v>630</v>
      </c>
      <c r="C261" s="10" t="s">
        <v>629</v>
      </c>
      <c r="D261" s="12" t="s">
        <v>16</v>
      </c>
      <c r="H261" s="13" t="n">
        <v>15855113996</v>
      </c>
      <c r="M261" s="12" t="s">
        <v>17</v>
      </c>
    </row>
    <row r="262" customFormat="false" ht="14.4" hidden="false" customHeight="false" outlineLevel="0" collapsed="false">
      <c r="A262" s="10" t="s">
        <v>631</v>
      </c>
      <c r="B262" s="11" t="s">
        <v>632</v>
      </c>
      <c r="C262" s="10" t="s">
        <v>633</v>
      </c>
      <c r="D262" s="12" t="s">
        <v>16</v>
      </c>
      <c r="H262" s="13" t="n">
        <v>15555856154</v>
      </c>
      <c r="M262" s="12" t="s">
        <v>17</v>
      </c>
    </row>
    <row r="263" customFormat="false" ht="14.4" hidden="false" customHeight="false" outlineLevel="0" collapsed="false">
      <c r="A263" s="10" t="s">
        <v>634</v>
      </c>
      <c r="B263" s="11" t="s">
        <v>635</v>
      </c>
      <c r="C263" s="10" t="s">
        <v>636</v>
      </c>
      <c r="D263" s="12" t="s">
        <v>16</v>
      </c>
      <c r="H263" s="13" t="n">
        <v>18756836091</v>
      </c>
      <c r="M263" s="12" t="s">
        <v>17</v>
      </c>
    </row>
    <row r="264" customFormat="false" ht="14.4" hidden="false" customHeight="false" outlineLevel="0" collapsed="false">
      <c r="A264" s="6" t="s">
        <v>637</v>
      </c>
      <c r="B264" s="7" t="s">
        <v>638</v>
      </c>
      <c r="C264" s="6" t="s">
        <v>637</v>
      </c>
      <c r="D264" s="8" t="s">
        <v>16</v>
      </c>
      <c r="H264" s="9" t="n">
        <v>13666654381</v>
      </c>
      <c r="M264" s="8" t="s">
        <v>17</v>
      </c>
    </row>
    <row r="265" customFormat="false" ht="14.4" hidden="false" customHeight="false" outlineLevel="0" collapsed="false">
      <c r="A265" s="10" t="s">
        <v>639</v>
      </c>
      <c r="B265" s="11" t="s">
        <v>640</v>
      </c>
      <c r="C265" s="10" t="s">
        <v>639</v>
      </c>
      <c r="D265" s="12" t="s">
        <v>16</v>
      </c>
      <c r="H265" s="13" t="n">
        <v>18621116461</v>
      </c>
      <c r="M265" s="12" t="s">
        <v>17</v>
      </c>
    </row>
    <row r="266" customFormat="false" ht="14.4" hidden="false" customHeight="false" outlineLevel="0" collapsed="false">
      <c r="A266" s="10" t="s">
        <v>641</v>
      </c>
      <c r="B266" s="11" t="s">
        <v>642</v>
      </c>
      <c r="C266" s="10" t="s">
        <v>641</v>
      </c>
      <c r="D266" s="12" t="s">
        <v>16</v>
      </c>
      <c r="H266" s="13" t="n">
        <v>13665588685</v>
      </c>
      <c r="M266" s="12" t="s">
        <v>17</v>
      </c>
    </row>
    <row r="267" customFormat="false" ht="14.4" hidden="false" customHeight="false" outlineLevel="0" collapsed="false">
      <c r="A267" s="10" t="s">
        <v>643</v>
      </c>
      <c r="B267" s="11" t="s">
        <v>644</v>
      </c>
      <c r="C267" s="10" t="s">
        <v>643</v>
      </c>
      <c r="D267" s="12" t="s">
        <v>16</v>
      </c>
      <c r="H267" s="13" t="n">
        <v>15205516325</v>
      </c>
      <c r="M267" s="12" t="s">
        <v>17</v>
      </c>
    </row>
    <row r="268" customFormat="false" ht="14.4" hidden="false" customHeight="false" outlineLevel="0" collapsed="false">
      <c r="A268" s="10" t="s">
        <v>645</v>
      </c>
      <c r="B268" s="11" t="s">
        <v>646</v>
      </c>
      <c r="C268" s="10" t="s">
        <v>645</v>
      </c>
      <c r="D268" s="12" t="s">
        <v>16</v>
      </c>
      <c r="H268" s="13" t="n">
        <v>13405326518</v>
      </c>
      <c r="M268" s="12" t="s">
        <v>17</v>
      </c>
    </row>
    <row r="269" customFormat="false" ht="14.4" hidden="false" customHeight="false" outlineLevel="0" collapsed="false">
      <c r="A269" s="10" t="s">
        <v>647</v>
      </c>
      <c r="B269" s="11" t="s">
        <v>648</v>
      </c>
      <c r="C269" s="10" t="s">
        <v>647</v>
      </c>
      <c r="D269" s="12" t="s">
        <v>16</v>
      </c>
      <c r="H269" s="13" t="n">
        <v>15755877790</v>
      </c>
      <c r="M269" s="12" t="s">
        <v>17</v>
      </c>
    </row>
    <row r="270" customFormat="false" ht="14.4" hidden="false" customHeight="false" outlineLevel="0" collapsed="false">
      <c r="A270" s="10" t="s">
        <v>649</v>
      </c>
      <c r="B270" s="11" t="s">
        <v>650</v>
      </c>
      <c r="C270" s="10" t="s">
        <v>649</v>
      </c>
      <c r="D270" s="12" t="s">
        <v>16</v>
      </c>
      <c r="H270" s="13" t="n">
        <v>15256578761</v>
      </c>
      <c r="M270" s="12" t="s">
        <v>17</v>
      </c>
    </row>
    <row r="271" customFormat="false" ht="14.4" hidden="false" customHeight="false" outlineLevel="0" collapsed="false">
      <c r="A271" s="10" t="s">
        <v>651</v>
      </c>
      <c r="B271" s="11" t="s">
        <v>652</v>
      </c>
      <c r="C271" s="10" t="s">
        <v>651</v>
      </c>
      <c r="D271" s="12" t="s">
        <v>16</v>
      </c>
      <c r="H271" s="13" t="n">
        <v>15178128278</v>
      </c>
      <c r="M271" s="12" t="s">
        <v>17</v>
      </c>
    </row>
    <row r="272" customFormat="false" ht="14.4" hidden="false" customHeight="false" outlineLevel="0" collapsed="false">
      <c r="A272" s="10" t="s">
        <v>653</v>
      </c>
      <c r="B272" s="11" t="s">
        <v>654</v>
      </c>
      <c r="C272" s="10" t="s">
        <v>653</v>
      </c>
      <c r="D272" s="12" t="s">
        <v>16</v>
      </c>
      <c r="H272" s="13" t="n">
        <v>15357618028</v>
      </c>
      <c r="M272" s="12" t="s">
        <v>17</v>
      </c>
    </row>
    <row r="273" customFormat="false" ht="14.4" hidden="false" customHeight="false" outlineLevel="0" collapsed="false">
      <c r="A273" s="10" t="s">
        <v>655</v>
      </c>
      <c r="B273" s="11" t="s">
        <v>656</v>
      </c>
      <c r="C273" s="10" t="s">
        <v>655</v>
      </c>
      <c r="D273" s="12" t="s">
        <v>16</v>
      </c>
      <c r="H273" s="13" t="n">
        <v>13956753101</v>
      </c>
      <c r="M273" s="12" t="s">
        <v>17</v>
      </c>
    </row>
    <row r="274" customFormat="false" ht="14.4" hidden="false" customHeight="false" outlineLevel="0" collapsed="false">
      <c r="A274" s="6" t="s">
        <v>657</v>
      </c>
      <c r="B274" s="7" t="s">
        <v>658</v>
      </c>
      <c r="C274" s="6" t="s">
        <v>657</v>
      </c>
      <c r="D274" s="8" t="s">
        <v>16</v>
      </c>
      <c r="H274" s="9" t="n">
        <v>17600192808</v>
      </c>
      <c r="M274" s="8" t="s">
        <v>17</v>
      </c>
    </row>
    <row r="275" customFormat="false" ht="14.4" hidden="false" customHeight="false" outlineLevel="0" collapsed="false">
      <c r="A275" s="10" t="s">
        <v>659</v>
      </c>
      <c r="B275" s="11" t="s">
        <v>660</v>
      </c>
      <c r="C275" s="10" t="s">
        <v>661</v>
      </c>
      <c r="D275" s="12" t="s">
        <v>16</v>
      </c>
      <c r="H275" s="13" t="n">
        <v>13968730630</v>
      </c>
      <c r="M275" s="12" t="s">
        <v>17</v>
      </c>
    </row>
    <row r="276" customFormat="false" ht="14.4" hidden="false" customHeight="false" outlineLevel="0" collapsed="false">
      <c r="A276" s="10" t="s">
        <v>662</v>
      </c>
      <c r="B276" s="11" t="s">
        <v>663</v>
      </c>
      <c r="C276" s="10" t="s">
        <v>664</v>
      </c>
      <c r="D276" s="12" t="s">
        <v>16</v>
      </c>
      <c r="H276" s="13" t="n">
        <v>17682802991</v>
      </c>
      <c r="M276" s="12" t="s">
        <v>17</v>
      </c>
    </row>
    <row r="277" customFormat="false" ht="14.4" hidden="false" customHeight="false" outlineLevel="0" collapsed="false">
      <c r="A277" s="10" t="s">
        <v>665</v>
      </c>
      <c r="B277" s="11" t="s">
        <v>666</v>
      </c>
      <c r="C277" s="10" t="s">
        <v>667</v>
      </c>
      <c r="D277" s="12" t="s">
        <v>16</v>
      </c>
      <c r="H277" s="13" t="n">
        <v>13486625793</v>
      </c>
      <c r="M277" s="12" t="s">
        <v>17</v>
      </c>
    </row>
    <row r="278" customFormat="false" ht="14.4" hidden="false" customHeight="false" outlineLevel="0" collapsed="false">
      <c r="A278" s="10" t="s">
        <v>668</v>
      </c>
      <c r="B278" s="11" t="s">
        <v>669</v>
      </c>
      <c r="C278" s="10" t="s">
        <v>670</v>
      </c>
      <c r="D278" s="12" t="s">
        <v>16</v>
      </c>
      <c r="H278" s="13" t="n">
        <v>18255877496</v>
      </c>
      <c r="M278" s="12" t="s">
        <v>17</v>
      </c>
    </row>
    <row r="279" customFormat="false" ht="14.4" hidden="false" customHeight="false" outlineLevel="0" collapsed="false">
      <c r="A279" s="10" t="s">
        <v>671</v>
      </c>
      <c r="B279" s="11" t="s">
        <v>672</v>
      </c>
      <c r="C279" s="10" t="s">
        <v>671</v>
      </c>
      <c r="D279" s="12" t="s">
        <v>16</v>
      </c>
      <c r="H279" s="13" t="n">
        <v>15556575885</v>
      </c>
      <c r="M279" s="12" t="s">
        <v>17</v>
      </c>
    </row>
    <row r="280" customFormat="false" ht="14.4" hidden="false" customHeight="false" outlineLevel="0" collapsed="false">
      <c r="A280" s="10" t="s">
        <v>673</v>
      </c>
      <c r="B280" s="11" t="s">
        <v>674</v>
      </c>
      <c r="C280" s="10" t="s">
        <v>673</v>
      </c>
      <c r="D280" s="12" t="s">
        <v>16</v>
      </c>
      <c r="H280" s="13" t="n">
        <v>13705675313</v>
      </c>
      <c r="M280" s="12" t="s">
        <v>17</v>
      </c>
    </row>
    <row r="281" customFormat="false" ht="14.4" hidden="false" customHeight="false" outlineLevel="0" collapsed="false">
      <c r="A281" s="10" t="s">
        <v>675</v>
      </c>
      <c r="B281" s="11" t="s">
        <v>676</v>
      </c>
      <c r="C281" s="10" t="s">
        <v>675</v>
      </c>
      <c r="D281" s="12" t="s">
        <v>16</v>
      </c>
      <c r="H281" s="13" t="n">
        <v>13956758595</v>
      </c>
      <c r="M281" s="12" t="s">
        <v>17</v>
      </c>
    </row>
    <row r="282" customFormat="false" ht="14.4" hidden="false" customHeight="false" outlineLevel="0" collapsed="false">
      <c r="A282" s="10" t="s">
        <v>677</v>
      </c>
      <c r="B282" s="11" t="s">
        <v>678</v>
      </c>
      <c r="C282" s="10" t="s">
        <v>679</v>
      </c>
      <c r="D282" s="12" t="s">
        <v>16</v>
      </c>
      <c r="H282" s="13" t="n">
        <v>15967438715</v>
      </c>
      <c r="M282" s="12" t="s">
        <v>17</v>
      </c>
    </row>
    <row r="283" customFormat="false" ht="14.4" hidden="false" customHeight="false" outlineLevel="0" collapsed="false">
      <c r="A283" s="6" t="s">
        <v>680</v>
      </c>
      <c r="B283" s="7" t="s">
        <v>681</v>
      </c>
      <c r="C283" s="6" t="s">
        <v>680</v>
      </c>
      <c r="D283" s="8" t="s">
        <v>16</v>
      </c>
      <c r="H283" s="9" t="n">
        <v>15855483000</v>
      </c>
      <c r="M283" s="8" t="s">
        <v>17</v>
      </c>
    </row>
    <row r="284" customFormat="false" ht="14.4" hidden="false" customHeight="false" outlineLevel="0" collapsed="false">
      <c r="A284" s="10" t="s">
        <v>682</v>
      </c>
      <c r="B284" s="11" t="s">
        <v>683</v>
      </c>
      <c r="C284" s="10" t="s">
        <v>684</v>
      </c>
      <c r="D284" s="12" t="s">
        <v>16</v>
      </c>
      <c r="H284" s="13" t="n">
        <v>18726556136</v>
      </c>
      <c r="M284" s="12" t="s">
        <v>17</v>
      </c>
    </row>
    <row r="285" customFormat="false" ht="14.4" hidden="false" customHeight="false" outlineLevel="0" collapsed="false">
      <c r="A285" s="10" t="s">
        <v>685</v>
      </c>
      <c r="B285" s="11" t="s">
        <v>686</v>
      </c>
      <c r="C285" s="10" t="s">
        <v>685</v>
      </c>
      <c r="D285" s="12" t="s">
        <v>16</v>
      </c>
      <c r="H285" s="13" t="n">
        <v>15398158666</v>
      </c>
      <c r="M285" s="12" t="s">
        <v>17</v>
      </c>
    </row>
    <row r="286" customFormat="false" ht="14.4" hidden="false" customHeight="false" outlineLevel="0" collapsed="false">
      <c r="A286" s="10" t="s">
        <v>687</v>
      </c>
      <c r="B286" s="11" t="s">
        <v>688</v>
      </c>
      <c r="C286" s="10" t="s">
        <v>687</v>
      </c>
      <c r="D286" s="12" t="s">
        <v>16</v>
      </c>
      <c r="H286" s="13" t="n">
        <v>13626688915</v>
      </c>
      <c r="M286" s="12" t="s">
        <v>17</v>
      </c>
    </row>
    <row r="287" customFormat="false" ht="14.4" hidden="false" customHeight="false" outlineLevel="0" collapsed="false">
      <c r="A287" s="6" t="s">
        <v>689</v>
      </c>
      <c r="B287" s="7" t="s">
        <v>690</v>
      </c>
      <c r="C287" s="6" t="s">
        <v>691</v>
      </c>
      <c r="D287" s="8" t="s">
        <v>16</v>
      </c>
      <c r="H287" s="9" t="n">
        <v>17757038806</v>
      </c>
      <c r="M287" s="8" t="s">
        <v>17</v>
      </c>
    </row>
    <row r="288" customFormat="false" ht="14.4" hidden="false" customHeight="false" outlineLevel="0" collapsed="false">
      <c r="A288" s="10" t="s">
        <v>692</v>
      </c>
      <c r="B288" s="11" t="s">
        <v>693</v>
      </c>
      <c r="C288" s="10" t="s">
        <v>692</v>
      </c>
      <c r="D288" s="12" t="s">
        <v>16</v>
      </c>
      <c r="H288" s="13" t="n">
        <v>13221613393</v>
      </c>
      <c r="M288" s="12" t="s">
        <v>17</v>
      </c>
    </row>
    <row r="289" customFormat="false" ht="14.4" hidden="false" customHeight="false" outlineLevel="0" collapsed="false">
      <c r="A289" s="10" t="s">
        <v>694</v>
      </c>
      <c r="B289" s="11" t="s">
        <v>695</v>
      </c>
      <c r="C289" s="10" t="s">
        <v>696</v>
      </c>
      <c r="D289" s="12" t="s">
        <v>16</v>
      </c>
      <c r="H289" s="13" t="n">
        <v>15888191238</v>
      </c>
      <c r="M289" s="12" t="s">
        <v>17</v>
      </c>
    </row>
    <row r="290" customFormat="false" ht="14.4" hidden="false" customHeight="false" outlineLevel="0" collapsed="false">
      <c r="A290" s="10" t="s">
        <v>697</v>
      </c>
      <c r="B290" s="11" t="s">
        <v>698</v>
      </c>
      <c r="C290" s="10" t="s">
        <v>697</v>
      </c>
      <c r="D290" s="12" t="s">
        <v>16</v>
      </c>
      <c r="H290" s="13" t="n">
        <v>18969628303</v>
      </c>
      <c r="M290" s="12" t="s">
        <v>17</v>
      </c>
    </row>
    <row r="291" customFormat="false" ht="14.4" hidden="false" customHeight="false" outlineLevel="0" collapsed="false">
      <c r="A291" s="10" t="s">
        <v>699</v>
      </c>
      <c r="B291" s="11" t="s">
        <v>700</v>
      </c>
      <c r="C291" s="10" t="s">
        <v>701</v>
      </c>
      <c r="D291" s="12" t="s">
        <v>16</v>
      </c>
      <c r="H291" s="13" t="n">
        <v>15856810600</v>
      </c>
      <c r="M291" s="12" t="s">
        <v>17</v>
      </c>
    </row>
    <row r="292" customFormat="false" ht="14.4" hidden="false" customHeight="false" outlineLevel="0" collapsed="false">
      <c r="A292" s="10" t="s">
        <v>702</v>
      </c>
      <c r="B292" s="11" t="s">
        <v>703</v>
      </c>
      <c r="C292" s="10" t="s">
        <v>702</v>
      </c>
      <c r="D292" s="12" t="s">
        <v>16</v>
      </c>
      <c r="H292" s="13" t="n">
        <v>15720583186</v>
      </c>
      <c r="M292" s="12" t="s">
        <v>17</v>
      </c>
    </row>
    <row r="293" customFormat="false" ht="14.4" hidden="false" customHeight="false" outlineLevel="0" collapsed="false">
      <c r="A293" s="10" t="s">
        <v>704</v>
      </c>
      <c r="B293" s="11" t="s">
        <v>705</v>
      </c>
      <c r="C293" s="10" t="s">
        <v>706</v>
      </c>
      <c r="D293" s="12" t="s">
        <v>16</v>
      </c>
      <c r="H293" s="13" t="n">
        <v>18256833363</v>
      </c>
      <c r="M293" s="12" t="s">
        <v>17</v>
      </c>
    </row>
    <row r="294" customFormat="false" ht="14.4" hidden="false" customHeight="false" outlineLevel="0" collapsed="false">
      <c r="A294" s="10" t="s">
        <v>707</v>
      </c>
      <c r="B294" s="11" t="s">
        <v>708</v>
      </c>
      <c r="C294" s="10" t="s">
        <v>707</v>
      </c>
      <c r="D294" s="12" t="s">
        <v>16</v>
      </c>
      <c r="H294" s="13" t="n">
        <v>13965739660</v>
      </c>
      <c r="M294" s="12" t="s">
        <v>17</v>
      </c>
    </row>
    <row r="295" customFormat="false" ht="14.4" hidden="false" customHeight="false" outlineLevel="0" collapsed="false">
      <c r="A295" s="10" t="s">
        <v>709</v>
      </c>
      <c r="B295" s="11" t="s">
        <v>710</v>
      </c>
      <c r="C295" s="10" t="s">
        <v>709</v>
      </c>
      <c r="D295" s="12" t="s">
        <v>16</v>
      </c>
      <c r="H295" s="13" t="n">
        <v>19855825961</v>
      </c>
      <c r="M295" s="12" t="s">
        <v>17</v>
      </c>
    </row>
    <row r="296" customFormat="false" ht="14.4" hidden="false" customHeight="false" outlineLevel="0" collapsed="false">
      <c r="A296" s="10" t="s">
        <v>711</v>
      </c>
      <c r="B296" s="11" t="s">
        <v>712</v>
      </c>
      <c r="C296" s="10" t="s">
        <v>711</v>
      </c>
      <c r="D296" s="12" t="s">
        <v>16</v>
      </c>
      <c r="H296" s="13" t="n">
        <v>18226306228</v>
      </c>
      <c r="M296" s="12" t="s">
        <v>17</v>
      </c>
    </row>
    <row r="297" customFormat="false" ht="14.4" hidden="false" customHeight="false" outlineLevel="0" collapsed="false">
      <c r="A297" s="10" t="s">
        <v>713</v>
      </c>
      <c r="B297" s="11" t="s">
        <v>714</v>
      </c>
      <c r="C297" s="10" t="s">
        <v>713</v>
      </c>
      <c r="D297" s="12" t="s">
        <v>16</v>
      </c>
      <c r="H297" s="13" t="n">
        <v>18920834488</v>
      </c>
      <c r="M297" s="12" t="s">
        <v>17</v>
      </c>
    </row>
    <row r="298" customFormat="false" ht="14.4" hidden="false" customHeight="false" outlineLevel="0" collapsed="false">
      <c r="A298" s="10" t="s">
        <v>715</v>
      </c>
      <c r="B298" s="11" t="s">
        <v>716</v>
      </c>
      <c r="C298" s="10" t="s">
        <v>715</v>
      </c>
      <c r="D298" s="12" t="s">
        <v>16</v>
      </c>
      <c r="H298" s="13" t="n">
        <v>18876934072</v>
      </c>
      <c r="M298" s="12" t="s">
        <v>17</v>
      </c>
    </row>
    <row r="299" customFormat="false" ht="14.4" hidden="false" customHeight="false" outlineLevel="0" collapsed="false">
      <c r="A299" s="10" t="s">
        <v>717</v>
      </c>
      <c r="B299" s="11" t="s">
        <v>718</v>
      </c>
      <c r="C299" s="10" t="s">
        <v>717</v>
      </c>
      <c r="D299" s="12" t="s">
        <v>16</v>
      </c>
      <c r="H299" s="13" t="n">
        <v>15755128079</v>
      </c>
      <c r="M299" s="12" t="s">
        <v>17</v>
      </c>
    </row>
    <row r="300" customFormat="false" ht="14.4" hidden="false" customHeight="false" outlineLevel="0" collapsed="false">
      <c r="A300" s="10" t="s">
        <v>719</v>
      </c>
      <c r="B300" s="11" t="s">
        <v>720</v>
      </c>
      <c r="C300" s="10" t="s">
        <v>719</v>
      </c>
      <c r="D300" s="12" t="s">
        <v>16</v>
      </c>
      <c r="H300" s="13" t="n">
        <v>15255858085</v>
      </c>
      <c r="M300" s="12" t="s">
        <v>17</v>
      </c>
    </row>
    <row r="301" customFormat="false" ht="14.4" hidden="false" customHeight="false" outlineLevel="0" collapsed="false">
      <c r="A301" s="10" t="s">
        <v>721</v>
      </c>
      <c r="B301" s="11" t="s">
        <v>722</v>
      </c>
      <c r="C301" s="10" t="s">
        <v>721</v>
      </c>
      <c r="D301" s="12" t="s">
        <v>16</v>
      </c>
      <c r="H301" s="13" t="n">
        <v>13605582610</v>
      </c>
      <c r="M301" s="12" t="s">
        <v>17</v>
      </c>
    </row>
    <row r="302" customFormat="false" ht="14.4" hidden="false" customHeight="false" outlineLevel="0" collapsed="false">
      <c r="A302" s="10" t="s">
        <v>723</v>
      </c>
      <c r="B302" s="11" t="s">
        <v>724</v>
      </c>
      <c r="C302" s="10" t="s">
        <v>723</v>
      </c>
      <c r="D302" s="12" t="s">
        <v>16</v>
      </c>
      <c r="H302" s="13" t="n">
        <v>19965869411</v>
      </c>
      <c r="M302" s="12" t="s">
        <v>17</v>
      </c>
    </row>
    <row r="303" customFormat="false" ht="14.4" hidden="false" customHeight="false" outlineLevel="0" collapsed="false">
      <c r="A303" s="10" t="s">
        <v>725</v>
      </c>
      <c r="B303" s="11" t="s">
        <v>726</v>
      </c>
      <c r="C303" s="10" t="s">
        <v>727</v>
      </c>
      <c r="D303" s="12" t="s">
        <v>16</v>
      </c>
      <c r="H303" s="13" t="n">
        <v>15398172933</v>
      </c>
      <c r="M303" s="12" t="s">
        <v>17</v>
      </c>
    </row>
    <row r="304" customFormat="false" ht="14.4" hidden="false" customHeight="false" outlineLevel="0" collapsed="false">
      <c r="A304" s="10" t="s">
        <v>728</v>
      </c>
      <c r="B304" s="11" t="s">
        <v>729</v>
      </c>
      <c r="C304" s="10" t="s">
        <v>730</v>
      </c>
      <c r="D304" s="12" t="s">
        <v>16</v>
      </c>
      <c r="H304" s="13" t="n">
        <v>18156896223</v>
      </c>
      <c r="M304" s="12" t="s">
        <v>17</v>
      </c>
    </row>
    <row r="305" customFormat="false" ht="14.4" hidden="false" customHeight="false" outlineLevel="0" collapsed="false">
      <c r="A305" s="10" t="s">
        <v>731</v>
      </c>
      <c r="B305" s="11" t="s">
        <v>732</v>
      </c>
      <c r="C305" s="10" t="s">
        <v>731</v>
      </c>
      <c r="D305" s="12" t="s">
        <v>16</v>
      </c>
      <c r="H305" s="13" t="n">
        <v>18133133255</v>
      </c>
      <c r="M305" s="12" t="s">
        <v>17</v>
      </c>
    </row>
    <row r="306" customFormat="false" ht="14.4" hidden="false" customHeight="false" outlineLevel="0" collapsed="false">
      <c r="A306" s="10" t="s">
        <v>733</v>
      </c>
      <c r="B306" s="11" t="s">
        <v>734</v>
      </c>
      <c r="C306" s="10" t="s">
        <v>733</v>
      </c>
      <c r="D306" s="12" t="s">
        <v>16</v>
      </c>
      <c r="H306" s="13" t="n">
        <v>13966583838</v>
      </c>
      <c r="M306" s="12" t="s">
        <v>17</v>
      </c>
    </row>
    <row r="307" customFormat="false" ht="14.4" hidden="false" customHeight="false" outlineLevel="0" collapsed="false">
      <c r="A307" s="10" t="s">
        <v>735</v>
      </c>
      <c r="B307" s="11" t="s">
        <v>736</v>
      </c>
      <c r="C307" s="10" t="s">
        <v>737</v>
      </c>
      <c r="D307" s="12" t="s">
        <v>16</v>
      </c>
      <c r="H307" s="13" t="n">
        <v>15955897080</v>
      </c>
      <c r="M307" s="12" t="s">
        <v>17</v>
      </c>
    </row>
    <row r="308" customFormat="false" ht="14.4" hidden="false" customHeight="false" outlineLevel="0" collapsed="false">
      <c r="A308" s="10" t="s">
        <v>738</v>
      </c>
      <c r="B308" s="11" t="s">
        <v>739</v>
      </c>
      <c r="C308" s="10" t="s">
        <v>738</v>
      </c>
      <c r="D308" s="12" t="s">
        <v>16</v>
      </c>
      <c r="H308" s="13" t="n">
        <v>18226285787</v>
      </c>
      <c r="M308" s="12" t="s">
        <v>17</v>
      </c>
    </row>
    <row r="309" customFormat="false" ht="14.4" hidden="false" customHeight="false" outlineLevel="0" collapsed="false">
      <c r="A309" s="10" t="s">
        <v>740</v>
      </c>
      <c r="B309" s="11" t="s">
        <v>741</v>
      </c>
      <c r="C309" s="10" t="s">
        <v>740</v>
      </c>
      <c r="D309" s="12" t="s">
        <v>16</v>
      </c>
      <c r="H309" s="13" t="n">
        <v>13470797676</v>
      </c>
      <c r="M309" s="12" t="s">
        <v>17</v>
      </c>
    </row>
    <row r="310" customFormat="false" ht="14.4" hidden="false" customHeight="false" outlineLevel="0" collapsed="false">
      <c r="A310" s="10" t="s">
        <v>742</v>
      </c>
      <c r="B310" s="11" t="s">
        <v>743</v>
      </c>
      <c r="C310" s="10" t="s">
        <v>742</v>
      </c>
      <c r="D310" s="12" t="s">
        <v>16</v>
      </c>
      <c r="H310" s="13" t="n">
        <v>18856803776</v>
      </c>
      <c r="M310" s="12" t="s">
        <v>17</v>
      </c>
    </row>
    <row r="311" customFormat="false" ht="14.4" hidden="false" customHeight="false" outlineLevel="0" collapsed="false">
      <c r="A311" s="10" t="s">
        <v>744</v>
      </c>
      <c r="B311" s="11" t="s">
        <v>745</v>
      </c>
      <c r="C311" s="10" t="s">
        <v>744</v>
      </c>
      <c r="D311" s="12" t="s">
        <v>16</v>
      </c>
      <c r="H311" s="13" t="n">
        <v>18655818331</v>
      </c>
      <c r="M311" s="12" t="s">
        <v>17</v>
      </c>
    </row>
    <row r="312" customFormat="false" ht="14.4" hidden="false" customHeight="false" outlineLevel="0" collapsed="false">
      <c r="A312" s="10" t="s">
        <v>746</v>
      </c>
      <c r="B312" s="11" t="s">
        <v>747</v>
      </c>
      <c r="C312" s="10" t="s">
        <v>746</v>
      </c>
      <c r="D312" s="12" t="s">
        <v>16</v>
      </c>
      <c r="H312" s="13" t="n">
        <v>18755831502</v>
      </c>
      <c r="M312" s="12" t="s">
        <v>17</v>
      </c>
    </row>
    <row r="313" customFormat="false" ht="14.4" hidden="false" customHeight="false" outlineLevel="0" collapsed="false">
      <c r="A313" s="10" t="s">
        <v>748</v>
      </c>
      <c r="B313" s="11" t="s">
        <v>749</v>
      </c>
      <c r="C313" s="10" t="s">
        <v>750</v>
      </c>
      <c r="D313" s="12" t="s">
        <v>16</v>
      </c>
      <c r="H313" s="13" t="n">
        <v>13140898253</v>
      </c>
      <c r="M313" s="12" t="s">
        <v>17</v>
      </c>
    </row>
    <row r="314" customFormat="false" ht="14.4" hidden="false" customHeight="false" outlineLevel="0" collapsed="false">
      <c r="A314" s="10" t="s">
        <v>751</v>
      </c>
      <c r="B314" s="11" t="s">
        <v>752</v>
      </c>
      <c r="C314" s="10" t="s">
        <v>753</v>
      </c>
      <c r="D314" s="12" t="s">
        <v>16</v>
      </c>
      <c r="H314" s="13" t="n">
        <v>15055579079</v>
      </c>
      <c r="M314" s="12" t="s">
        <v>17</v>
      </c>
    </row>
    <row r="315" customFormat="false" ht="14.4" hidden="false" customHeight="false" outlineLevel="0" collapsed="false">
      <c r="A315" s="10" t="s">
        <v>754</v>
      </c>
      <c r="B315" s="11" t="s">
        <v>755</v>
      </c>
      <c r="C315" s="10" t="s">
        <v>756</v>
      </c>
      <c r="D315" s="12" t="s">
        <v>16</v>
      </c>
      <c r="H315" s="13" t="n">
        <v>18726551115</v>
      </c>
      <c r="M315" s="12" t="s">
        <v>17</v>
      </c>
    </row>
    <row r="316" customFormat="false" ht="14.4" hidden="false" customHeight="false" outlineLevel="0" collapsed="false">
      <c r="A316" s="10" t="s">
        <v>757</v>
      </c>
      <c r="B316" s="11" t="s">
        <v>758</v>
      </c>
      <c r="C316" s="10" t="s">
        <v>757</v>
      </c>
      <c r="D316" s="12" t="s">
        <v>16</v>
      </c>
      <c r="H316" s="13" t="n">
        <v>15555879775</v>
      </c>
      <c r="M316" s="12" t="s">
        <v>17</v>
      </c>
    </row>
    <row r="317" customFormat="false" ht="14.4" hidden="false" customHeight="false" outlineLevel="0" collapsed="false">
      <c r="A317" s="10" t="s">
        <v>759</v>
      </c>
      <c r="B317" s="11" t="s">
        <v>760</v>
      </c>
      <c r="C317" s="10" t="s">
        <v>761</v>
      </c>
      <c r="D317" s="12" t="s">
        <v>16</v>
      </c>
      <c r="H317" s="13" t="n">
        <v>13403691071</v>
      </c>
      <c r="M317" s="12" t="s">
        <v>17</v>
      </c>
    </row>
    <row r="318" customFormat="false" ht="14.4" hidden="false" customHeight="false" outlineLevel="0" collapsed="false">
      <c r="A318" s="10" t="s">
        <v>762</v>
      </c>
      <c r="B318" s="11" t="s">
        <v>763</v>
      </c>
      <c r="C318" s="10" t="s">
        <v>762</v>
      </c>
      <c r="D318" s="12" t="s">
        <v>16</v>
      </c>
      <c r="H318" s="13" t="n">
        <v>15655803858</v>
      </c>
      <c r="M318" s="12" t="s">
        <v>17</v>
      </c>
    </row>
    <row r="319" customFormat="false" ht="14.4" hidden="false" customHeight="false" outlineLevel="0" collapsed="false">
      <c r="A319" s="10" t="s">
        <v>764</v>
      </c>
      <c r="B319" s="11" t="s">
        <v>765</v>
      </c>
      <c r="C319" s="10" t="s">
        <v>766</v>
      </c>
      <c r="D319" s="12" t="s">
        <v>16</v>
      </c>
      <c r="H319" s="13" t="n">
        <v>13777468827</v>
      </c>
      <c r="M319" s="12" t="s">
        <v>17</v>
      </c>
    </row>
    <row r="320" customFormat="false" ht="14.4" hidden="false" customHeight="false" outlineLevel="0" collapsed="false">
      <c r="A320" s="10" t="s">
        <v>767</v>
      </c>
      <c r="B320" s="11" t="s">
        <v>768</v>
      </c>
      <c r="C320" s="10" t="s">
        <v>767</v>
      </c>
      <c r="D320" s="12" t="s">
        <v>16</v>
      </c>
      <c r="H320" s="13" t="n">
        <v>15595170937</v>
      </c>
      <c r="M320" s="12" t="s">
        <v>17</v>
      </c>
    </row>
    <row r="321" customFormat="false" ht="14.4" hidden="false" customHeight="false" outlineLevel="0" collapsed="false">
      <c r="A321" s="10" t="s">
        <v>769</v>
      </c>
      <c r="B321" s="11" t="s">
        <v>770</v>
      </c>
      <c r="C321" s="10" t="s">
        <v>769</v>
      </c>
      <c r="D321" s="12" t="s">
        <v>16</v>
      </c>
      <c r="H321" s="13" t="n">
        <v>13955838389</v>
      </c>
      <c r="M321" s="12" t="s">
        <v>17</v>
      </c>
    </row>
    <row r="322" customFormat="false" ht="14.4" hidden="false" customHeight="false" outlineLevel="0" collapsed="false">
      <c r="A322" s="10" t="s">
        <v>771</v>
      </c>
      <c r="B322" s="11" t="s">
        <v>772</v>
      </c>
      <c r="C322" s="10" t="s">
        <v>773</v>
      </c>
      <c r="D322" s="12" t="s">
        <v>16</v>
      </c>
      <c r="H322" s="13" t="n">
        <v>18721320988</v>
      </c>
      <c r="M322" s="12" t="s">
        <v>17</v>
      </c>
    </row>
    <row r="323" customFormat="false" ht="14.4" hidden="false" customHeight="false" outlineLevel="0" collapsed="false">
      <c r="A323" s="6" t="s">
        <v>774</v>
      </c>
      <c r="B323" s="7" t="s">
        <v>775</v>
      </c>
      <c r="C323" s="6" t="s">
        <v>774</v>
      </c>
      <c r="D323" s="8" t="s">
        <v>16</v>
      </c>
      <c r="H323" s="9" t="n">
        <v>13261627898</v>
      </c>
      <c r="M323" s="8" t="s">
        <v>17</v>
      </c>
    </row>
    <row r="324" customFormat="false" ht="14.4" hidden="false" customHeight="false" outlineLevel="0" collapsed="false">
      <c r="A324" s="10" t="s">
        <v>776</v>
      </c>
      <c r="B324" s="11" t="s">
        <v>777</v>
      </c>
      <c r="C324" s="10" t="s">
        <v>776</v>
      </c>
      <c r="D324" s="12" t="s">
        <v>16</v>
      </c>
      <c r="H324" s="13" t="n">
        <v>13774454899</v>
      </c>
      <c r="M324" s="12" t="s">
        <v>17</v>
      </c>
    </row>
    <row r="325" customFormat="false" ht="14.4" hidden="false" customHeight="false" outlineLevel="0" collapsed="false">
      <c r="A325" s="6" t="s">
        <v>778</v>
      </c>
      <c r="B325" s="7" t="s">
        <v>779</v>
      </c>
      <c r="C325" s="6" t="s">
        <v>780</v>
      </c>
      <c r="D325" s="8" t="s">
        <v>16</v>
      </c>
      <c r="H325" s="9" t="n">
        <v>13615586671</v>
      </c>
      <c r="M325" s="8" t="s">
        <v>17</v>
      </c>
    </row>
    <row r="326" customFormat="false" ht="14.4" hidden="false" customHeight="false" outlineLevel="0" collapsed="false">
      <c r="A326" s="10" t="s">
        <v>781</v>
      </c>
      <c r="B326" s="11" t="s">
        <v>782</v>
      </c>
      <c r="C326" s="10" t="s">
        <v>783</v>
      </c>
      <c r="D326" s="12" t="s">
        <v>16</v>
      </c>
      <c r="H326" s="13" t="n">
        <v>18356850598</v>
      </c>
      <c r="M326" s="12" t="s">
        <v>17</v>
      </c>
    </row>
    <row r="327" customFormat="false" ht="14.4" hidden="false" customHeight="false" outlineLevel="0" collapsed="false">
      <c r="A327" s="10" t="s">
        <v>784</v>
      </c>
      <c r="B327" s="11" t="s">
        <v>785</v>
      </c>
      <c r="C327" s="10" t="s">
        <v>786</v>
      </c>
      <c r="D327" s="12" t="s">
        <v>16</v>
      </c>
      <c r="H327" s="13" t="n">
        <v>18158936681</v>
      </c>
      <c r="M327" s="12" t="s">
        <v>17</v>
      </c>
    </row>
    <row r="328" customFormat="false" ht="14.4" hidden="false" customHeight="false" outlineLevel="0" collapsed="false">
      <c r="A328" s="10" t="s">
        <v>787</v>
      </c>
      <c r="B328" s="11" t="s">
        <v>788</v>
      </c>
      <c r="C328" s="10" t="s">
        <v>789</v>
      </c>
      <c r="D328" s="12" t="s">
        <v>16</v>
      </c>
      <c r="H328" s="13" t="n">
        <v>18955817281</v>
      </c>
      <c r="M328" s="12" t="s">
        <v>17</v>
      </c>
    </row>
    <row r="329" customFormat="false" ht="14.4" hidden="false" customHeight="false" outlineLevel="0" collapsed="false">
      <c r="A329" s="10" t="s">
        <v>790</v>
      </c>
      <c r="B329" s="11" t="s">
        <v>791</v>
      </c>
      <c r="C329" s="10" t="s">
        <v>790</v>
      </c>
      <c r="D329" s="12" t="s">
        <v>16</v>
      </c>
      <c r="H329" s="13" t="n">
        <v>13965747966</v>
      </c>
      <c r="M329" s="12" t="s">
        <v>17</v>
      </c>
    </row>
    <row r="330" customFormat="false" ht="14.4" hidden="false" customHeight="false" outlineLevel="0" collapsed="false">
      <c r="A330" s="10" t="s">
        <v>792</v>
      </c>
      <c r="B330" s="11" t="s">
        <v>793</v>
      </c>
      <c r="C330" s="10" t="s">
        <v>394</v>
      </c>
      <c r="D330" s="12" t="s">
        <v>16</v>
      </c>
      <c r="H330" s="13" t="n">
        <v>18226892683</v>
      </c>
      <c r="M330" s="12" t="s">
        <v>17</v>
      </c>
    </row>
    <row r="331" customFormat="false" ht="14.4" hidden="false" customHeight="false" outlineLevel="0" collapsed="false">
      <c r="A331" s="10" t="s">
        <v>794</v>
      </c>
      <c r="B331" s="11" t="s">
        <v>795</v>
      </c>
      <c r="C331" s="10" t="s">
        <v>796</v>
      </c>
      <c r="D331" s="12" t="s">
        <v>16</v>
      </c>
      <c r="H331" s="13" t="n">
        <v>18103890201</v>
      </c>
      <c r="M331" s="12" t="s">
        <v>17</v>
      </c>
    </row>
    <row r="332" customFormat="false" ht="14.4" hidden="false" customHeight="false" outlineLevel="0" collapsed="false">
      <c r="A332" s="10" t="s">
        <v>797</v>
      </c>
      <c r="B332" s="11" t="s">
        <v>798</v>
      </c>
      <c r="C332" s="10" t="s">
        <v>797</v>
      </c>
      <c r="D332" s="12" t="s">
        <v>16</v>
      </c>
      <c r="H332" s="13" t="n">
        <v>18701837571</v>
      </c>
      <c r="M332" s="12" t="s">
        <v>17</v>
      </c>
    </row>
    <row r="333" customFormat="false" ht="14.4" hidden="false" customHeight="false" outlineLevel="0" collapsed="false">
      <c r="A333" s="6" t="s">
        <v>799</v>
      </c>
      <c r="B333" s="7" t="s">
        <v>800</v>
      </c>
      <c r="C333" s="6" t="s">
        <v>801</v>
      </c>
      <c r="D333" s="8" t="s">
        <v>16</v>
      </c>
      <c r="H333" s="9" t="n">
        <v>13955839667</v>
      </c>
      <c r="M333" s="8" t="s">
        <v>17</v>
      </c>
    </row>
    <row r="334" customFormat="false" ht="14.4" hidden="false" customHeight="false" outlineLevel="0" collapsed="false">
      <c r="A334" s="14" t="s">
        <v>802</v>
      </c>
      <c r="B334" s="15" t="s">
        <v>803</v>
      </c>
      <c r="C334" s="14" t="s">
        <v>804</v>
      </c>
      <c r="D334" s="12" t="s">
        <v>16</v>
      </c>
      <c r="H334" s="16" t="n">
        <v>18516291630</v>
      </c>
      <c r="M334" s="12" t="s">
        <v>17</v>
      </c>
    </row>
    <row r="335" customFormat="false" ht="14.4" hidden="false" customHeight="false" outlineLevel="0" collapsed="false">
      <c r="A335" s="10" t="s">
        <v>805</v>
      </c>
      <c r="B335" s="11" t="s">
        <v>806</v>
      </c>
      <c r="C335" s="10" t="s">
        <v>807</v>
      </c>
      <c r="D335" s="12" t="s">
        <v>16</v>
      </c>
      <c r="H335" s="13" t="n">
        <v>19955814910</v>
      </c>
      <c r="M335" s="12" t="s">
        <v>17</v>
      </c>
    </row>
    <row r="336" customFormat="false" ht="14.4" hidden="false" customHeight="false" outlineLevel="0" collapsed="false">
      <c r="A336" s="10" t="s">
        <v>808</v>
      </c>
      <c r="B336" s="11" t="s">
        <v>809</v>
      </c>
      <c r="C336" s="10" t="s">
        <v>808</v>
      </c>
      <c r="D336" s="12" t="s">
        <v>16</v>
      </c>
      <c r="H336" s="13" t="n">
        <v>15178127090</v>
      </c>
      <c r="M336" s="12" t="s">
        <v>17</v>
      </c>
    </row>
    <row r="337" customFormat="false" ht="14.4" hidden="false" customHeight="false" outlineLevel="0" collapsed="false">
      <c r="A337" s="10" t="s">
        <v>810</v>
      </c>
      <c r="B337" s="11" t="s">
        <v>811</v>
      </c>
      <c r="C337" s="10" t="s">
        <v>812</v>
      </c>
      <c r="D337" s="12" t="s">
        <v>16</v>
      </c>
      <c r="H337" s="13" t="n">
        <v>15215520865</v>
      </c>
      <c r="M337" s="12" t="s">
        <v>17</v>
      </c>
    </row>
    <row r="338" customFormat="false" ht="14.4" hidden="false" customHeight="false" outlineLevel="0" collapsed="false">
      <c r="A338" s="6" t="s">
        <v>813</v>
      </c>
      <c r="B338" s="7" t="s">
        <v>814</v>
      </c>
      <c r="C338" s="6" t="s">
        <v>813</v>
      </c>
      <c r="D338" s="8" t="s">
        <v>16</v>
      </c>
      <c r="H338" s="9" t="n">
        <v>15755875833</v>
      </c>
      <c r="M338" s="8" t="s">
        <v>17</v>
      </c>
    </row>
    <row r="339" customFormat="false" ht="14.4" hidden="false" customHeight="false" outlineLevel="0" collapsed="false">
      <c r="A339" s="10" t="s">
        <v>815</v>
      </c>
      <c r="B339" s="11" t="s">
        <v>816</v>
      </c>
      <c r="C339" s="10" t="s">
        <v>817</v>
      </c>
      <c r="D339" s="12" t="s">
        <v>16</v>
      </c>
      <c r="H339" s="13" t="n">
        <v>19951289683</v>
      </c>
      <c r="M339" s="12" t="s">
        <v>17</v>
      </c>
    </row>
    <row r="340" customFormat="false" ht="14.4" hidden="false" customHeight="false" outlineLevel="0" collapsed="false">
      <c r="A340" s="10" t="s">
        <v>818</v>
      </c>
      <c r="B340" s="11" t="s">
        <v>819</v>
      </c>
      <c r="C340" s="10" t="s">
        <v>820</v>
      </c>
      <c r="D340" s="12" t="s">
        <v>16</v>
      </c>
      <c r="H340" s="13" t="n">
        <v>13665586998</v>
      </c>
      <c r="M340" s="12" t="s">
        <v>17</v>
      </c>
    </row>
    <row r="341" customFormat="false" ht="14.4" hidden="false" customHeight="false" outlineLevel="0" collapsed="false">
      <c r="A341" s="10" t="s">
        <v>821</v>
      </c>
      <c r="B341" s="11" t="s">
        <v>822</v>
      </c>
      <c r="C341" s="10" t="s">
        <v>821</v>
      </c>
      <c r="D341" s="12" t="s">
        <v>16</v>
      </c>
      <c r="H341" s="13" t="n">
        <v>15058774013</v>
      </c>
      <c r="M341" s="12" t="s">
        <v>17</v>
      </c>
    </row>
    <row r="342" customFormat="false" ht="14.4" hidden="false" customHeight="false" outlineLevel="0" collapsed="false">
      <c r="A342" s="10" t="s">
        <v>823</v>
      </c>
      <c r="B342" s="11" t="s">
        <v>824</v>
      </c>
      <c r="C342" s="10" t="s">
        <v>823</v>
      </c>
      <c r="D342" s="12" t="s">
        <v>16</v>
      </c>
      <c r="H342" s="13" t="n">
        <v>15255810307</v>
      </c>
      <c r="M342" s="12" t="s">
        <v>17</v>
      </c>
    </row>
    <row r="343" customFormat="false" ht="14.4" hidden="false" customHeight="false" outlineLevel="0" collapsed="false">
      <c r="A343" s="10" t="s">
        <v>825</v>
      </c>
      <c r="B343" s="11" t="s">
        <v>826</v>
      </c>
      <c r="C343" s="10" t="s">
        <v>825</v>
      </c>
      <c r="D343" s="12" t="s">
        <v>16</v>
      </c>
      <c r="H343" s="13" t="n">
        <v>19121539376</v>
      </c>
      <c r="M343" s="12" t="s">
        <v>17</v>
      </c>
    </row>
    <row r="344" customFormat="false" ht="14.4" hidden="false" customHeight="false" outlineLevel="0" collapsed="false">
      <c r="A344" s="10" t="s">
        <v>827</v>
      </c>
      <c r="B344" s="11" t="s">
        <v>828</v>
      </c>
      <c r="C344" s="10" t="s">
        <v>827</v>
      </c>
      <c r="D344" s="12" t="s">
        <v>16</v>
      </c>
      <c r="H344" s="13" t="n">
        <v>18130716666</v>
      </c>
      <c r="M344" s="12" t="s">
        <v>17</v>
      </c>
    </row>
    <row r="345" customFormat="false" ht="14.4" hidden="false" customHeight="false" outlineLevel="0" collapsed="false">
      <c r="A345" s="10" t="s">
        <v>829</v>
      </c>
      <c r="B345" s="11" t="s">
        <v>830</v>
      </c>
      <c r="C345" s="10" t="s">
        <v>831</v>
      </c>
      <c r="D345" s="12" t="s">
        <v>16</v>
      </c>
      <c r="H345" s="13" t="n">
        <v>18156298572</v>
      </c>
      <c r="M345" s="12" t="s">
        <v>17</v>
      </c>
    </row>
    <row r="346" customFormat="false" ht="14.4" hidden="false" customHeight="false" outlineLevel="0" collapsed="false">
      <c r="A346" s="6" t="s">
        <v>832</v>
      </c>
      <c r="B346" s="7" t="s">
        <v>833</v>
      </c>
      <c r="C346" s="6" t="s">
        <v>832</v>
      </c>
      <c r="D346" s="8" t="s">
        <v>16</v>
      </c>
      <c r="H346" s="9" t="n">
        <v>18325965289</v>
      </c>
      <c r="M346" s="8" t="s">
        <v>17</v>
      </c>
    </row>
    <row r="347" customFormat="false" ht="14.4" hidden="false" customHeight="false" outlineLevel="0" collapsed="false">
      <c r="A347" s="10" t="s">
        <v>834</v>
      </c>
      <c r="B347" s="11" t="s">
        <v>835</v>
      </c>
      <c r="C347" s="10" t="s">
        <v>834</v>
      </c>
      <c r="D347" s="12" t="s">
        <v>16</v>
      </c>
      <c r="H347" s="13" t="n">
        <v>13646258956</v>
      </c>
      <c r="M347" s="12" t="s">
        <v>17</v>
      </c>
    </row>
    <row r="348" customFormat="false" ht="14.4" hidden="false" customHeight="false" outlineLevel="0" collapsed="false">
      <c r="A348" s="10" t="s">
        <v>836</v>
      </c>
      <c r="B348" s="11" t="s">
        <v>837</v>
      </c>
      <c r="C348" s="10" t="s">
        <v>838</v>
      </c>
      <c r="D348" s="12" t="s">
        <v>16</v>
      </c>
      <c r="H348" s="13" t="n">
        <v>19155862011</v>
      </c>
      <c r="M348" s="12" t="s">
        <v>17</v>
      </c>
    </row>
    <row r="349" customFormat="false" ht="14.4" hidden="false" customHeight="false" outlineLevel="0" collapsed="false">
      <c r="A349" s="10" t="s">
        <v>839</v>
      </c>
      <c r="B349" s="11" t="s">
        <v>840</v>
      </c>
      <c r="C349" s="10" t="s">
        <v>839</v>
      </c>
      <c r="D349" s="12" t="s">
        <v>16</v>
      </c>
      <c r="H349" s="13" t="n">
        <v>15551367682</v>
      </c>
      <c r="M349" s="12" t="s">
        <v>17</v>
      </c>
    </row>
    <row r="350" customFormat="false" ht="14.4" hidden="false" customHeight="false" outlineLevel="0" collapsed="false">
      <c r="A350" s="10" t="s">
        <v>841</v>
      </c>
      <c r="B350" s="11" t="s">
        <v>842</v>
      </c>
      <c r="C350" s="10" t="s">
        <v>843</v>
      </c>
      <c r="D350" s="12" t="s">
        <v>16</v>
      </c>
      <c r="H350" s="13" t="n">
        <v>15856856105</v>
      </c>
      <c r="M350" s="12" t="s">
        <v>17</v>
      </c>
    </row>
    <row r="351" customFormat="false" ht="14.4" hidden="false" customHeight="false" outlineLevel="0" collapsed="false">
      <c r="A351" s="6" t="s">
        <v>844</v>
      </c>
      <c r="B351" s="7" t="s">
        <v>845</v>
      </c>
      <c r="C351" s="6" t="s">
        <v>844</v>
      </c>
      <c r="D351" s="8" t="s">
        <v>16</v>
      </c>
      <c r="H351" s="9" t="n">
        <v>15088752306</v>
      </c>
      <c r="M351" s="8" t="s">
        <v>17</v>
      </c>
    </row>
    <row r="352" customFormat="false" ht="14.4" hidden="false" customHeight="false" outlineLevel="0" collapsed="false">
      <c r="A352" s="10" t="s">
        <v>846</v>
      </c>
      <c r="B352" s="11" t="s">
        <v>847</v>
      </c>
      <c r="C352" s="10" t="s">
        <v>848</v>
      </c>
      <c r="D352" s="12" t="s">
        <v>16</v>
      </c>
      <c r="H352" s="13" t="n">
        <v>18955887237</v>
      </c>
      <c r="M352" s="12" t="s">
        <v>17</v>
      </c>
    </row>
    <row r="353" customFormat="false" ht="14.4" hidden="false" customHeight="false" outlineLevel="0" collapsed="false">
      <c r="A353" s="10" t="s">
        <v>849</v>
      </c>
      <c r="B353" s="11" t="s">
        <v>850</v>
      </c>
      <c r="C353" s="10" t="s">
        <v>849</v>
      </c>
      <c r="D353" s="12" t="s">
        <v>16</v>
      </c>
      <c r="H353" s="13" t="n">
        <v>15857575328</v>
      </c>
      <c r="M353" s="12" t="s">
        <v>17</v>
      </c>
    </row>
    <row r="354" customFormat="false" ht="14.4" hidden="false" customHeight="false" outlineLevel="0" collapsed="false">
      <c r="A354" s="10" t="s">
        <v>851</v>
      </c>
      <c r="B354" s="11" t="s">
        <v>852</v>
      </c>
      <c r="C354" s="10" t="s">
        <v>853</v>
      </c>
      <c r="D354" s="12" t="s">
        <v>16</v>
      </c>
      <c r="H354" s="13" t="n">
        <v>18726532633</v>
      </c>
      <c r="M354" s="12" t="s">
        <v>17</v>
      </c>
    </row>
    <row r="355" customFormat="false" ht="14.4" hidden="false" customHeight="false" outlineLevel="0" collapsed="false">
      <c r="A355" s="10" t="s">
        <v>854</v>
      </c>
      <c r="B355" s="11" t="s">
        <v>855</v>
      </c>
      <c r="C355" s="10" t="s">
        <v>856</v>
      </c>
      <c r="D355" s="12" t="s">
        <v>16</v>
      </c>
      <c r="H355" s="13" t="n">
        <v>15155887751</v>
      </c>
      <c r="M355" s="12" t="s">
        <v>17</v>
      </c>
    </row>
    <row r="356" customFormat="false" ht="14.4" hidden="false" customHeight="false" outlineLevel="0" collapsed="false">
      <c r="A356" s="10" t="s">
        <v>857</v>
      </c>
      <c r="B356" s="11" t="s">
        <v>858</v>
      </c>
      <c r="C356" s="10" t="s">
        <v>859</v>
      </c>
      <c r="D356" s="12" t="s">
        <v>16</v>
      </c>
      <c r="H356" s="13" t="n">
        <v>19821207787</v>
      </c>
      <c r="M356" s="12" t="s">
        <v>17</v>
      </c>
    </row>
    <row r="357" customFormat="false" ht="14.4" hidden="false" customHeight="false" outlineLevel="0" collapsed="false">
      <c r="A357" s="10" t="s">
        <v>860</v>
      </c>
      <c r="B357" s="11" t="s">
        <v>861</v>
      </c>
      <c r="C357" s="10" t="s">
        <v>860</v>
      </c>
      <c r="D357" s="12" t="s">
        <v>16</v>
      </c>
      <c r="H357" s="13" t="n">
        <v>17856867170</v>
      </c>
      <c r="M357" s="12" t="s">
        <v>17</v>
      </c>
    </row>
    <row r="358" customFormat="false" ht="14.4" hidden="false" customHeight="false" outlineLevel="0" collapsed="false">
      <c r="A358" s="10" t="s">
        <v>862</v>
      </c>
      <c r="B358" s="11" t="s">
        <v>863</v>
      </c>
      <c r="C358" s="10" t="s">
        <v>864</v>
      </c>
      <c r="D358" s="12" t="s">
        <v>16</v>
      </c>
      <c r="H358" s="13" t="n">
        <v>15255810365</v>
      </c>
      <c r="M358" s="12" t="s">
        <v>17</v>
      </c>
    </row>
    <row r="359" customFormat="false" ht="14.4" hidden="false" customHeight="false" outlineLevel="0" collapsed="false">
      <c r="A359" s="10" t="s">
        <v>865</v>
      </c>
      <c r="B359" s="11" t="s">
        <v>866</v>
      </c>
      <c r="C359" s="10" t="s">
        <v>867</v>
      </c>
      <c r="D359" s="12" t="s">
        <v>16</v>
      </c>
      <c r="H359" s="13" t="n">
        <v>18214871723</v>
      </c>
      <c r="M359" s="12" t="s">
        <v>17</v>
      </c>
    </row>
    <row r="360" customFormat="false" ht="14.4" hidden="false" customHeight="false" outlineLevel="0" collapsed="false">
      <c r="A360" s="2" t="s">
        <v>868</v>
      </c>
      <c r="B360" s="3" t="s">
        <v>869</v>
      </c>
      <c r="C360" s="2" t="s">
        <v>870</v>
      </c>
      <c r="D360" s="4" t="s">
        <v>16</v>
      </c>
      <c r="H360" s="5" t="n">
        <v>18955869698</v>
      </c>
      <c r="M360" s="4" t="s">
        <v>17</v>
      </c>
    </row>
    <row r="361" customFormat="false" ht="14.4" hidden="false" customHeight="false" outlineLevel="0" collapsed="false">
      <c r="A361" s="10" t="s">
        <v>871</v>
      </c>
      <c r="B361" s="11" t="s">
        <v>872</v>
      </c>
      <c r="C361" s="10" t="s">
        <v>871</v>
      </c>
      <c r="D361" s="12" t="s">
        <v>16</v>
      </c>
      <c r="H361" s="13" t="n">
        <v>18855820513</v>
      </c>
      <c r="M361" s="12" t="s">
        <v>17</v>
      </c>
    </row>
    <row r="362" customFormat="false" ht="14.4" hidden="false" customHeight="false" outlineLevel="0" collapsed="false">
      <c r="A362" s="10" t="s">
        <v>873</v>
      </c>
      <c r="B362" s="11" t="s">
        <v>874</v>
      </c>
      <c r="C362" s="10" t="s">
        <v>873</v>
      </c>
      <c r="D362" s="12" t="s">
        <v>16</v>
      </c>
      <c r="H362" s="13" t="n">
        <v>15955810855</v>
      </c>
      <c r="M362" s="12" t="s">
        <v>17</v>
      </c>
    </row>
    <row r="363" customFormat="false" ht="14.4" hidden="false" customHeight="false" outlineLevel="0" collapsed="false">
      <c r="A363" s="10" t="s">
        <v>875</v>
      </c>
      <c r="B363" s="11" t="s">
        <v>876</v>
      </c>
      <c r="C363" s="10" t="s">
        <v>875</v>
      </c>
      <c r="D363" s="12" t="s">
        <v>16</v>
      </c>
      <c r="H363" s="13" t="n">
        <v>17557061889</v>
      </c>
      <c r="M363" s="12" t="s">
        <v>17</v>
      </c>
    </row>
    <row r="364" customFormat="false" ht="14.4" hidden="false" customHeight="false" outlineLevel="0" collapsed="false">
      <c r="A364" s="10" t="s">
        <v>877</v>
      </c>
      <c r="B364" s="11" t="s">
        <v>878</v>
      </c>
      <c r="C364" s="10" t="s">
        <v>879</v>
      </c>
      <c r="D364" s="12" t="s">
        <v>16</v>
      </c>
      <c r="H364" s="13" t="n">
        <v>15055521052</v>
      </c>
      <c r="M364" s="12" t="s">
        <v>17</v>
      </c>
    </row>
    <row r="365" customFormat="false" ht="14.4" hidden="false" customHeight="false" outlineLevel="0" collapsed="false">
      <c r="A365" s="10" t="s">
        <v>880</v>
      </c>
      <c r="B365" s="11" t="s">
        <v>881</v>
      </c>
      <c r="C365" s="10" t="s">
        <v>882</v>
      </c>
      <c r="D365" s="12" t="s">
        <v>16</v>
      </c>
      <c r="H365" s="13" t="n">
        <v>17356945201</v>
      </c>
      <c r="M365" s="12" t="s">
        <v>17</v>
      </c>
    </row>
    <row r="366" customFormat="false" ht="14.4" hidden="false" customHeight="false" outlineLevel="0" collapsed="false">
      <c r="A366" s="10" t="s">
        <v>883</v>
      </c>
      <c r="B366" s="11" t="s">
        <v>884</v>
      </c>
      <c r="C366" s="10" t="s">
        <v>883</v>
      </c>
      <c r="D366" s="12" t="s">
        <v>16</v>
      </c>
      <c r="H366" s="13" t="n">
        <v>13805610390</v>
      </c>
      <c r="M366" s="12" t="s">
        <v>17</v>
      </c>
    </row>
    <row r="367" customFormat="false" ht="14.4" hidden="false" customHeight="false" outlineLevel="0" collapsed="false">
      <c r="A367" s="10" t="s">
        <v>885</v>
      </c>
      <c r="B367" s="11" t="s">
        <v>886</v>
      </c>
      <c r="C367" s="10" t="s">
        <v>887</v>
      </c>
      <c r="D367" s="12" t="s">
        <v>16</v>
      </c>
      <c r="H367" s="13" t="n">
        <v>18616098873</v>
      </c>
      <c r="M367" s="12" t="s">
        <v>17</v>
      </c>
    </row>
    <row r="368" customFormat="false" ht="14.4" hidden="false" customHeight="false" outlineLevel="0" collapsed="false">
      <c r="A368" s="10" t="s">
        <v>888</v>
      </c>
      <c r="B368" s="11" t="s">
        <v>889</v>
      </c>
      <c r="C368" s="10" t="s">
        <v>890</v>
      </c>
      <c r="D368" s="12" t="s">
        <v>16</v>
      </c>
      <c r="H368" s="13" t="n">
        <v>18856804425</v>
      </c>
      <c r="M368" s="12" t="s">
        <v>17</v>
      </c>
    </row>
    <row r="369" customFormat="false" ht="14.4" hidden="false" customHeight="false" outlineLevel="0" collapsed="false">
      <c r="A369" s="10" t="s">
        <v>891</v>
      </c>
      <c r="B369" s="11" t="s">
        <v>892</v>
      </c>
      <c r="C369" s="10" t="s">
        <v>891</v>
      </c>
      <c r="D369" s="12" t="s">
        <v>16</v>
      </c>
      <c r="H369" s="13" t="n">
        <v>15357618600</v>
      </c>
      <c r="M369" s="12" t="s">
        <v>17</v>
      </c>
    </row>
    <row r="370" customFormat="false" ht="14.4" hidden="false" customHeight="false" outlineLevel="0" collapsed="false">
      <c r="A370" s="10" t="s">
        <v>893</v>
      </c>
      <c r="B370" s="11" t="s">
        <v>894</v>
      </c>
      <c r="C370" s="10" t="s">
        <v>893</v>
      </c>
      <c r="D370" s="12" t="s">
        <v>16</v>
      </c>
      <c r="H370" s="13" t="n">
        <v>13966817496</v>
      </c>
      <c r="M370" s="12" t="s">
        <v>17</v>
      </c>
    </row>
    <row r="371" customFormat="false" ht="14.4" hidden="false" customHeight="false" outlineLevel="0" collapsed="false">
      <c r="A371" s="6" t="s">
        <v>895</v>
      </c>
      <c r="B371" s="7" t="s">
        <v>896</v>
      </c>
      <c r="C371" s="6" t="s">
        <v>895</v>
      </c>
      <c r="D371" s="8" t="s">
        <v>16</v>
      </c>
      <c r="H371" s="9" t="n">
        <v>18455858588</v>
      </c>
      <c r="M371" s="8" t="s">
        <v>17</v>
      </c>
    </row>
    <row r="372" customFormat="false" ht="14.4" hidden="false" customHeight="false" outlineLevel="0" collapsed="false">
      <c r="A372" s="10" t="s">
        <v>897</v>
      </c>
      <c r="B372" s="11" t="s">
        <v>898</v>
      </c>
      <c r="C372" s="10" t="s">
        <v>899</v>
      </c>
      <c r="D372" s="12" t="s">
        <v>16</v>
      </c>
      <c r="H372" s="13" t="n">
        <v>13866269160</v>
      </c>
      <c r="M372" s="12" t="s">
        <v>17</v>
      </c>
    </row>
    <row r="373" customFormat="false" ht="14.4" hidden="false" customHeight="false" outlineLevel="0" collapsed="false">
      <c r="A373" s="6" t="s">
        <v>900</v>
      </c>
      <c r="B373" s="7" t="s">
        <v>901</v>
      </c>
      <c r="C373" s="6" t="s">
        <v>902</v>
      </c>
      <c r="D373" s="8" t="s">
        <v>16</v>
      </c>
      <c r="H373" s="9" t="n">
        <v>18726404488</v>
      </c>
      <c r="M373" s="8" t="s">
        <v>17</v>
      </c>
    </row>
    <row r="374" customFormat="false" ht="14.4" hidden="false" customHeight="false" outlineLevel="0" collapsed="false">
      <c r="A374" s="6" t="s">
        <v>903</v>
      </c>
      <c r="B374" s="7" t="s">
        <v>904</v>
      </c>
      <c r="C374" s="6" t="s">
        <v>905</v>
      </c>
      <c r="D374" s="8" t="s">
        <v>16</v>
      </c>
      <c r="H374" s="9" t="n">
        <v>18256883018</v>
      </c>
      <c r="M374" s="8" t="s">
        <v>17</v>
      </c>
    </row>
    <row r="375" customFormat="false" ht="14.4" hidden="false" customHeight="false" outlineLevel="0" collapsed="false">
      <c r="A375" s="10" t="s">
        <v>906</v>
      </c>
      <c r="B375" s="11" t="s">
        <v>907</v>
      </c>
      <c r="C375" s="10" t="s">
        <v>908</v>
      </c>
      <c r="D375" s="12" t="s">
        <v>16</v>
      </c>
      <c r="H375" s="13" t="n">
        <v>15256892366</v>
      </c>
      <c r="M375" s="12" t="s">
        <v>17</v>
      </c>
    </row>
    <row r="376" customFormat="false" ht="14.4" hidden="false" customHeight="false" outlineLevel="0" collapsed="false">
      <c r="A376" s="10" t="s">
        <v>909</v>
      </c>
      <c r="B376" s="11" t="s">
        <v>910</v>
      </c>
      <c r="C376" s="10" t="s">
        <v>909</v>
      </c>
      <c r="D376" s="12" t="s">
        <v>16</v>
      </c>
      <c r="H376" s="13" t="n">
        <v>18856800856</v>
      </c>
      <c r="M376" s="12" t="s">
        <v>17</v>
      </c>
    </row>
    <row r="377" customFormat="false" ht="14.4" hidden="false" customHeight="false" outlineLevel="0" collapsed="false">
      <c r="A377" s="10" t="s">
        <v>911</v>
      </c>
      <c r="B377" s="11" t="s">
        <v>912</v>
      </c>
      <c r="C377" s="10" t="s">
        <v>911</v>
      </c>
      <c r="D377" s="12" t="s">
        <v>16</v>
      </c>
      <c r="H377" s="13" t="n">
        <v>13866265000</v>
      </c>
      <c r="M377" s="12" t="s">
        <v>17</v>
      </c>
    </row>
    <row r="378" customFormat="false" ht="14.4" hidden="false" customHeight="false" outlineLevel="0" collapsed="false">
      <c r="A378" s="10" t="s">
        <v>913</v>
      </c>
      <c r="B378" s="11" t="s">
        <v>914</v>
      </c>
      <c r="C378" s="10" t="s">
        <v>915</v>
      </c>
      <c r="D378" s="12" t="s">
        <v>16</v>
      </c>
      <c r="H378" s="13" t="n">
        <v>13122660467</v>
      </c>
      <c r="M378" s="12" t="s">
        <v>17</v>
      </c>
    </row>
    <row r="379" customFormat="false" ht="14.4" hidden="false" customHeight="false" outlineLevel="0" collapsed="false">
      <c r="A379" s="10" t="s">
        <v>916</v>
      </c>
      <c r="B379" s="11" t="s">
        <v>917</v>
      </c>
      <c r="C379" s="10" t="s">
        <v>916</v>
      </c>
      <c r="D379" s="12" t="s">
        <v>16</v>
      </c>
      <c r="H379" s="13" t="n">
        <v>15855867783</v>
      </c>
      <c r="M379" s="12" t="s">
        <v>17</v>
      </c>
    </row>
    <row r="380" customFormat="false" ht="14.4" hidden="false" customHeight="false" outlineLevel="0" collapsed="false">
      <c r="A380" s="10" t="s">
        <v>918</v>
      </c>
      <c r="B380" s="11" t="s">
        <v>919</v>
      </c>
      <c r="C380" s="10" t="s">
        <v>920</v>
      </c>
      <c r="D380" s="12" t="s">
        <v>16</v>
      </c>
      <c r="H380" s="13" t="n">
        <v>15655879558</v>
      </c>
      <c r="M380" s="12" t="s">
        <v>17</v>
      </c>
    </row>
    <row r="381" customFormat="false" ht="14.4" hidden="false" customHeight="false" outlineLevel="0" collapsed="false">
      <c r="A381" s="10" t="s">
        <v>921</v>
      </c>
      <c r="B381" s="11" t="s">
        <v>922</v>
      </c>
      <c r="C381" s="10" t="s">
        <v>923</v>
      </c>
      <c r="D381" s="12" t="s">
        <v>16</v>
      </c>
      <c r="H381" s="13" t="n">
        <v>13665588363</v>
      </c>
      <c r="M381" s="12" t="s">
        <v>17</v>
      </c>
    </row>
    <row r="382" customFormat="false" ht="14.4" hidden="false" customHeight="false" outlineLevel="0" collapsed="false">
      <c r="A382" s="10" t="s">
        <v>924</v>
      </c>
      <c r="B382" s="11" t="s">
        <v>925</v>
      </c>
      <c r="C382" s="10" t="s">
        <v>926</v>
      </c>
      <c r="D382" s="12" t="s">
        <v>16</v>
      </c>
      <c r="H382" s="13" t="n">
        <v>13752300498</v>
      </c>
      <c r="M382" s="12" t="s">
        <v>17</v>
      </c>
    </row>
    <row r="383" customFormat="false" ht="14.4" hidden="false" customHeight="false" outlineLevel="0" collapsed="false">
      <c r="A383" s="10" t="s">
        <v>927</v>
      </c>
      <c r="B383" s="11" t="s">
        <v>928</v>
      </c>
      <c r="C383" s="10" t="s">
        <v>929</v>
      </c>
      <c r="D383" s="12" t="s">
        <v>16</v>
      </c>
      <c r="H383" s="13" t="n">
        <v>13966584373</v>
      </c>
      <c r="M383" s="12" t="s">
        <v>17</v>
      </c>
    </row>
    <row r="384" customFormat="false" ht="14.4" hidden="false" customHeight="false" outlineLevel="0" collapsed="false">
      <c r="A384" s="10" t="s">
        <v>930</v>
      </c>
      <c r="B384" s="11" t="s">
        <v>931</v>
      </c>
      <c r="C384" s="10" t="s">
        <v>932</v>
      </c>
      <c r="D384" s="12" t="s">
        <v>16</v>
      </c>
      <c r="H384" s="13" t="n">
        <v>18455884023</v>
      </c>
      <c r="M384" s="12" t="s">
        <v>17</v>
      </c>
    </row>
    <row r="385" customFormat="false" ht="14.4" hidden="false" customHeight="false" outlineLevel="0" collapsed="false">
      <c r="A385" s="6" t="s">
        <v>933</v>
      </c>
      <c r="B385" s="7" t="s">
        <v>934</v>
      </c>
      <c r="C385" s="6" t="s">
        <v>933</v>
      </c>
      <c r="D385" s="8" t="s">
        <v>16</v>
      </c>
      <c r="H385" s="9" t="n">
        <v>17355820698</v>
      </c>
      <c r="M385" s="8" t="s">
        <v>17</v>
      </c>
    </row>
    <row r="386" customFormat="false" ht="14.4" hidden="false" customHeight="false" outlineLevel="0" collapsed="false">
      <c r="A386" s="10" t="s">
        <v>935</v>
      </c>
      <c r="B386" s="11" t="s">
        <v>936</v>
      </c>
      <c r="C386" s="10" t="s">
        <v>937</v>
      </c>
      <c r="D386" s="12" t="s">
        <v>16</v>
      </c>
      <c r="H386" s="13" t="n">
        <v>15153156980</v>
      </c>
      <c r="M386" s="12" t="s">
        <v>17</v>
      </c>
    </row>
    <row r="387" customFormat="false" ht="14.4" hidden="false" customHeight="false" outlineLevel="0" collapsed="false">
      <c r="A387" s="10" t="s">
        <v>938</v>
      </c>
      <c r="B387" s="11" t="s">
        <v>939</v>
      </c>
      <c r="C387" s="10" t="s">
        <v>938</v>
      </c>
      <c r="D387" s="12" t="s">
        <v>16</v>
      </c>
      <c r="H387" s="13" t="n">
        <v>15056839157</v>
      </c>
      <c r="M387" s="12" t="s">
        <v>17</v>
      </c>
    </row>
    <row r="388" customFormat="false" ht="14.4" hidden="false" customHeight="false" outlineLevel="0" collapsed="false">
      <c r="A388" s="10" t="s">
        <v>940</v>
      </c>
      <c r="B388" s="11" t="s">
        <v>941</v>
      </c>
      <c r="C388" s="10" t="s">
        <v>940</v>
      </c>
      <c r="D388" s="12" t="s">
        <v>16</v>
      </c>
      <c r="H388" s="13" t="n">
        <v>15215585119</v>
      </c>
      <c r="M388" s="12" t="s">
        <v>17</v>
      </c>
    </row>
    <row r="389" customFormat="false" ht="14.4" hidden="false" customHeight="false" outlineLevel="0" collapsed="false">
      <c r="A389" s="10" t="s">
        <v>942</v>
      </c>
      <c r="B389" s="11" t="s">
        <v>943</v>
      </c>
      <c r="C389" s="10" t="s">
        <v>942</v>
      </c>
      <c r="D389" s="12" t="s">
        <v>16</v>
      </c>
      <c r="H389" s="13" t="n">
        <v>18121835942</v>
      </c>
      <c r="M389" s="12" t="s">
        <v>17</v>
      </c>
    </row>
    <row r="390" customFormat="false" ht="14.4" hidden="false" customHeight="false" outlineLevel="0" collapsed="false">
      <c r="A390" s="10" t="s">
        <v>944</v>
      </c>
      <c r="B390" s="11" t="s">
        <v>945</v>
      </c>
      <c r="C390" s="10" t="s">
        <v>944</v>
      </c>
      <c r="D390" s="12" t="s">
        <v>16</v>
      </c>
      <c r="H390" s="13" t="n">
        <v>18895666715</v>
      </c>
      <c r="M390" s="12" t="s">
        <v>17</v>
      </c>
    </row>
    <row r="391" customFormat="false" ht="14.4" hidden="false" customHeight="false" outlineLevel="0" collapsed="false">
      <c r="A391" s="10" t="s">
        <v>946</v>
      </c>
      <c r="B391" s="11" t="s">
        <v>947</v>
      </c>
      <c r="C391" s="10" t="s">
        <v>946</v>
      </c>
      <c r="D391" s="12" t="s">
        <v>16</v>
      </c>
      <c r="H391" s="13" t="n">
        <v>15551307967</v>
      </c>
      <c r="M391" s="12" t="s">
        <v>17</v>
      </c>
    </row>
    <row r="392" customFormat="false" ht="14.4" hidden="false" customHeight="false" outlineLevel="0" collapsed="false">
      <c r="A392" s="10" t="s">
        <v>948</v>
      </c>
      <c r="B392" s="11" t="s">
        <v>949</v>
      </c>
      <c r="C392" s="10" t="s">
        <v>948</v>
      </c>
      <c r="D392" s="12" t="s">
        <v>16</v>
      </c>
      <c r="H392" s="13" t="n">
        <v>15055899428</v>
      </c>
      <c r="M392" s="12" t="s">
        <v>17</v>
      </c>
    </row>
    <row r="393" customFormat="false" ht="14.4" hidden="false" customHeight="false" outlineLevel="0" collapsed="false">
      <c r="A393" s="10" t="s">
        <v>950</v>
      </c>
      <c r="B393" s="11" t="s">
        <v>951</v>
      </c>
      <c r="C393" s="10" t="s">
        <v>950</v>
      </c>
      <c r="D393" s="12" t="s">
        <v>16</v>
      </c>
      <c r="H393" s="13" t="n">
        <v>18226230062</v>
      </c>
      <c r="M393" s="12" t="s">
        <v>17</v>
      </c>
    </row>
    <row r="394" customFormat="false" ht="14.4" hidden="false" customHeight="false" outlineLevel="0" collapsed="false">
      <c r="A394" s="10" t="s">
        <v>952</v>
      </c>
      <c r="B394" s="11" t="s">
        <v>953</v>
      </c>
      <c r="C394" s="10" t="s">
        <v>954</v>
      </c>
      <c r="D394" s="12" t="s">
        <v>16</v>
      </c>
      <c r="H394" s="13" t="n">
        <v>13865850906</v>
      </c>
      <c r="M394" s="12" t="s">
        <v>17</v>
      </c>
    </row>
    <row r="395" customFormat="false" ht="14.4" hidden="false" customHeight="false" outlineLevel="0" collapsed="false">
      <c r="A395" s="10" t="s">
        <v>955</v>
      </c>
      <c r="B395" s="11" t="s">
        <v>956</v>
      </c>
      <c r="C395" s="10" t="s">
        <v>957</v>
      </c>
      <c r="D395" s="12" t="s">
        <v>16</v>
      </c>
      <c r="H395" s="13" t="n">
        <v>18755831888</v>
      </c>
      <c r="M395" s="12" t="s">
        <v>17</v>
      </c>
    </row>
    <row r="396" customFormat="false" ht="14.4" hidden="false" customHeight="false" outlineLevel="0" collapsed="false">
      <c r="A396" s="10" t="s">
        <v>958</v>
      </c>
      <c r="B396" s="11" t="s">
        <v>959</v>
      </c>
      <c r="C396" s="10" t="s">
        <v>958</v>
      </c>
      <c r="D396" s="12" t="s">
        <v>16</v>
      </c>
      <c r="H396" s="13" t="n">
        <v>13862559007</v>
      </c>
      <c r="M396" s="12" t="s">
        <v>17</v>
      </c>
    </row>
    <row r="397" customFormat="false" ht="14.4" hidden="false" customHeight="false" outlineLevel="0" collapsed="false">
      <c r="A397" s="10" t="s">
        <v>960</v>
      </c>
      <c r="B397" s="11" t="s">
        <v>961</v>
      </c>
      <c r="C397" s="10" t="s">
        <v>960</v>
      </c>
      <c r="D397" s="12" t="s">
        <v>16</v>
      </c>
      <c r="H397" s="13" t="n">
        <v>15255866168</v>
      </c>
      <c r="M397" s="12" t="s">
        <v>17</v>
      </c>
    </row>
    <row r="398" customFormat="false" ht="14.4" hidden="false" customHeight="false" outlineLevel="0" collapsed="false">
      <c r="A398" s="10" t="s">
        <v>962</v>
      </c>
      <c r="B398" s="11" t="s">
        <v>963</v>
      </c>
      <c r="C398" s="10" t="s">
        <v>962</v>
      </c>
      <c r="D398" s="12" t="s">
        <v>16</v>
      </c>
      <c r="H398" s="13" t="n">
        <v>17683322662</v>
      </c>
      <c r="M398" s="12" t="s">
        <v>17</v>
      </c>
    </row>
    <row r="399" customFormat="false" ht="14.4" hidden="false" customHeight="false" outlineLevel="0" collapsed="false">
      <c r="A399" s="6" t="s">
        <v>964</v>
      </c>
      <c r="B399" s="7" t="s">
        <v>965</v>
      </c>
      <c r="C399" s="6" t="s">
        <v>964</v>
      </c>
      <c r="D399" s="8" t="s">
        <v>16</v>
      </c>
      <c r="H399" s="9" t="n">
        <v>13956752192</v>
      </c>
      <c r="M399" s="8" t="s">
        <v>17</v>
      </c>
    </row>
    <row r="400" customFormat="false" ht="14.4" hidden="false" customHeight="false" outlineLevel="0" collapsed="false">
      <c r="A400" s="6" t="s">
        <v>761</v>
      </c>
      <c r="B400" s="7" t="s">
        <v>966</v>
      </c>
      <c r="C400" s="6" t="s">
        <v>761</v>
      </c>
      <c r="D400" s="8" t="s">
        <v>16</v>
      </c>
      <c r="H400" s="9" t="n">
        <v>13635689901</v>
      </c>
      <c r="M400" s="8" t="s">
        <v>17</v>
      </c>
    </row>
    <row r="401" customFormat="false" ht="14.4" hidden="false" customHeight="false" outlineLevel="0" collapsed="false">
      <c r="A401" s="10" t="s">
        <v>967</v>
      </c>
      <c r="B401" s="11" t="s">
        <v>968</v>
      </c>
      <c r="C401" s="10" t="s">
        <v>969</v>
      </c>
      <c r="D401" s="12" t="s">
        <v>16</v>
      </c>
      <c r="H401" s="13" t="n">
        <v>18756838264</v>
      </c>
      <c r="M401" s="12" t="s">
        <v>17</v>
      </c>
    </row>
    <row r="402" customFormat="false" ht="14.4" hidden="false" customHeight="false" outlineLevel="0" collapsed="false">
      <c r="A402" s="10" t="s">
        <v>970</v>
      </c>
      <c r="B402" s="11" t="s">
        <v>971</v>
      </c>
      <c r="C402" s="10" t="s">
        <v>972</v>
      </c>
      <c r="D402" s="12" t="s">
        <v>16</v>
      </c>
      <c r="H402" s="13" t="n">
        <v>18726559532</v>
      </c>
      <c r="M402" s="12" t="s">
        <v>17</v>
      </c>
    </row>
    <row r="403" customFormat="false" ht="14.4" hidden="false" customHeight="false" outlineLevel="0" collapsed="false">
      <c r="A403" s="10" t="s">
        <v>973</v>
      </c>
      <c r="B403" s="11" t="s">
        <v>974</v>
      </c>
      <c r="C403" s="10" t="s">
        <v>973</v>
      </c>
      <c r="D403" s="12" t="s">
        <v>16</v>
      </c>
      <c r="H403" s="13" t="n">
        <v>15065358567</v>
      </c>
      <c r="M403" s="12" t="s">
        <v>17</v>
      </c>
    </row>
    <row r="404" customFormat="false" ht="14.4" hidden="false" customHeight="false" outlineLevel="0" collapsed="false">
      <c r="A404" s="10" t="s">
        <v>975</v>
      </c>
      <c r="B404" s="11" t="s">
        <v>976</v>
      </c>
      <c r="C404" s="10" t="s">
        <v>975</v>
      </c>
      <c r="D404" s="12" t="s">
        <v>16</v>
      </c>
      <c r="H404" s="13" t="n">
        <v>15956876968</v>
      </c>
      <c r="M404" s="12" t="s">
        <v>17</v>
      </c>
    </row>
    <row r="405" customFormat="false" ht="14.4" hidden="false" customHeight="false" outlineLevel="0" collapsed="false">
      <c r="A405" s="10" t="s">
        <v>977</v>
      </c>
      <c r="B405" s="11" t="s">
        <v>978</v>
      </c>
      <c r="C405" s="10" t="s">
        <v>977</v>
      </c>
      <c r="D405" s="12" t="s">
        <v>16</v>
      </c>
      <c r="H405" s="13" t="n">
        <v>15178182968</v>
      </c>
      <c r="M405" s="12" t="s">
        <v>17</v>
      </c>
    </row>
    <row r="406" customFormat="false" ht="14.4" hidden="false" customHeight="false" outlineLevel="0" collapsed="false">
      <c r="A406" s="10" t="s">
        <v>979</v>
      </c>
      <c r="B406" s="11" t="s">
        <v>980</v>
      </c>
      <c r="C406" s="10" t="s">
        <v>979</v>
      </c>
      <c r="D406" s="12" t="s">
        <v>16</v>
      </c>
      <c r="H406" s="13" t="n">
        <v>16605580490</v>
      </c>
      <c r="M406" s="12" t="s">
        <v>17</v>
      </c>
    </row>
    <row r="407" customFormat="false" ht="14.4" hidden="false" customHeight="false" outlineLevel="0" collapsed="false">
      <c r="A407" s="10" t="s">
        <v>981</v>
      </c>
      <c r="B407" s="11" t="s">
        <v>982</v>
      </c>
      <c r="C407" s="10" t="s">
        <v>981</v>
      </c>
      <c r="D407" s="12" t="s">
        <v>16</v>
      </c>
      <c r="H407" s="13" t="n">
        <v>18375338057</v>
      </c>
      <c r="M407" s="12" t="s">
        <v>17</v>
      </c>
    </row>
    <row r="408" customFormat="false" ht="14.4" hidden="false" customHeight="false" outlineLevel="0" collapsed="false">
      <c r="A408" s="10" t="s">
        <v>983</v>
      </c>
      <c r="B408" s="11" t="s">
        <v>984</v>
      </c>
      <c r="C408" s="10" t="s">
        <v>983</v>
      </c>
      <c r="D408" s="12" t="s">
        <v>16</v>
      </c>
      <c r="H408" s="13" t="n">
        <v>13866269292</v>
      </c>
      <c r="M408" s="12" t="s">
        <v>17</v>
      </c>
    </row>
    <row r="409" customFormat="false" ht="14.4" hidden="false" customHeight="false" outlineLevel="0" collapsed="false">
      <c r="A409" s="10" t="s">
        <v>985</v>
      </c>
      <c r="B409" s="11" t="s">
        <v>986</v>
      </c>
      <c r="C409" s="10" t="s">
        <v>987</v>
      </c>
      <c r="D409" s="12" t="s">
        <v>16</v>
      </c>
      <c r="H409" s="13" t="n">
        <v>13865859867</v>
      </c>
      <c r="M409" s="12" t="s">
        <v>17</v>
      </c>
    </row>
    <row r="410" customFormat="false" ht="14.4" hidden="false" customHeight="false" outlineLevel="0" collapsed="false">
      <c r="A410" s="10" t="s">
        <v>988</v>
      </c>
      <c r="B410" s="11" t="s">
        <v>989</v>
      </c>
      <c r="C410" s="10" t="s">
        <v>988</v>
      </c>
      <c r="D410" s="12" t="s">
        <v>16</v>
      </c>
      <c r="H410" s="13" t="n">
        <v>18949000612</v>
      </c>
      <c r="M410" s="12" t="s">
        <v>17</v>
      </c>
    </row>
    <row r="411" customFormat="false" ht="14.4" hidden="false" customHeight="false" outlineLevel="0" collapsed="false">
      <c r="A411" s="10" t="s">
        <v>990</v>
      </c>
      <c r="B411" s="11" t="s">
        <v>991</v>
      </c>
      <c r="C411" s="10" t="s">
        <v>992</v>
      </c>
      <c r="D411" s="12" t="s">
        <v>16</v>
      </c>
      <c r="H411" s="13" t="n">
        <v>13955838151</v>
      </c>
      <c r="M411" s="12" t="s">
        <v>17</v>
      </c>
    </row>
    <row r="412" customFormat="false" ht="14.4" hidden="false" customHeight="false" outlineLevel="0" collapsed="false">
      <c r="A412" s="10" t="s">
        <v>993</v>
      </c>
      <c r="B412" s="11" t="s">
        <v>994</v>
      </c>
      <c r="C412" s="10" t="s">
        <v>993</v>
      </c>
      <c r="D412" s="12" t="s">
        <v>16</v>
      </c>
      <c r="H412" s="13" t="n">
        <v>13566245951</v>
      </c>
      <c r="M412" s="12" t="s">
        <v>17</v>
      </c>
    </row>
    <row r="413" customFormat="false" ht="14.4" hidden="false" customHeight="false" outlineLevel="0" collapsed="false">
      <c r="A413" s="10" t="s">
        <v>995</v>
      </c>
      <c r="B413" s="11" t="s">
        <v>996</v>
      </c>
      <c r="C413" s="10" t="s">
        <v>997</v>
      </c>
      <c r="D413" s="12" t="s">
        <v>16</v>
      </c>
      <c r="H413" s="13" t="n">
        <v>15058766995</v>
      </c>
      <c r="M413" s="12" t="s">
        <v>17</v>
      </c>
    </row>
    <row r="414" customFormat="false" ht="14.4" hidden="false" customHeight="false" outlineLevel="0" collapsed="false">
      <c r="A414" s="10" t="s">
        <v>998</v>
      </c>
      <c r="B414" s="11" t="s">
        <v>999</v>
      </c>
      <c r="C414" s="10" t="s">
        <v>998</v>
      </c>
      <c r="D414" s="12" t="s">
        <v>16</v>
      </c>
      <c r="H414" s="13" t="n">
        <v>15557524429</v>
      </c>
      <c r="M414" s="12" t="s">
        <v>17</v>
      </c>
    </row>
    <row r="415" customFormat="false" ht="14.4" hidden="false" customHeight="false" outlineLevel="0" collapsed="false">
      <c r="A415" s="10" t="s">
        <v>1000</v>
      </c>
      <c r="B415" s="11" t="s">
        <v>1001</v>
      </c>
      <c r="C415" s="10" t="s">
        <v>1000</v>
      </c>
      <c r="D415" s="12" t="s">
        <v>16</v>
      </c>
      <c r="H415" s="13" t="n">
        <v>13215688611</v>
      </c>
      <c r="M415" s="12" t="s">
        <v>17</v>
      </c>
    </row>
    <row r="416" customFormat="false" ht="14.4" hidden="false" customHeight="false" outlineLevel="0" collapsed="false">
      <c r="A416" s="10" t="s">
        <v>1002</v>
      </c>
      <c r="B416" s="11" t="s">
        <v>1003</v>
      </c>
      <c r="C416" s="10" t="s">
        <v>1004</v>
      </c>
      <c r="D416" s="12" t="s">
        <v>16</v>
      </c>
      <c r="H416" s="13" t="n">
        <v>13955845670</v>
      </c>
      <c r="M416" s="12" t="s">
        <v>17</v>
      </c>
    </row>
    <row r="417" customFormat="false" ht="14.4" hidden="false" customHeight="false" outlineLevel="0" collapsed="false">
      <c r="A417" s="10" t="s">
        <v>1005</v>
      </c>
      <c r="B417" s="11" t="s">
        <v>1006</v>
      </c>
      <c r="C417" s="10" t="s">
        <v>1007</v>
      </c>
      <c r="D417" s="12" t="s">
        <v>16</v>
      </c>
      <c r="H417" s="13" t="n">
        <v>13866287209</v>
      </c>
      <c r="M417" s="12" t="s">
        <v>17</v>
      </c>
    </row>
    <row r="418" customFormat="false" ht="14.4" hidden="false" customHeight="false" outlineLevel="0" collapsed="false">
      <c r="A418" s="10" t="s">
        <v>1008</v>
      </c>
      <c r="B418" s="11" t="s">
        <v>1009</v>
      </c>
      <c r="C418" s="10" t="s">
        <v>1008</v>
      </c>
      <c r="D418" s="12" t="s">
        <v>16</v>
      </c>
      <c r="H418" s="13" t="n">
        <v>15755820193</v>
      </c>
      <c r="M418" s="12" t="s">
        <v>17</v>
      </c>
    </row>
    <row r="419" customFormat="false" ht="14.4" hidden="false" customHeight="false" outlineLevel="0" collapsed="false">
      <c r="A419" s="10" t="s">
        <v>1010</v>
      </c>
      <c r="B419" s="11" t="s">
        <v>1011</v>
      </c>
      <c r="C419" s="10" t="s">
        <v>1010</v>
      </c>
      <c r="D419" s="12" t="s">
        <v>16</v>
      </c>
      <c r="H419" s="13" t="n">
        <v>15215586303</v>
      </c>
      <c r="M419" s="12" t="s">
        <v>17</v>
      </c>
    </row>
    <row r="420" customFormat="false" ht="14.4" hidden="false" customHeight="false" outlineLevel="0" collapsed="false">
      <c r="A420" s="10" t="s">
        <v>1012</v>
      </c>
      <c r="B420" s="11" t="s">
        <v>1013</v>
      </c>
      <c r="C420" s="10" t="s">
        <v>1012</v>
      </c>
      <c r="D420" s="12" t="s">
        <v>16</v>
      </c>
      <c r="H420" s="13" t="n">
        <v>18256503519</v>
      </c>
      <c r="M420" s="12" t="s">
        <v>17</v>
      </c>
    </row>
    <row r="421" customFormat="false" ht="14.4" hidden="false" customHeight="false" outlineLevel="0" collapsed="false">
      <c r="A421" s="10" t="s">
        <v>1014</v>
      </c>
      <c r="B421" s="11" t="s">
        <v>1015</v>
      </c>
      <c r="C421" s="10" t="s">
        <v>1014</v>
      </c>
      <c r="D421" s="12" t="s">
        <v>16</v>
      </c>
      <c r="H421" s="13" t="n">
        <v>18356866393</v>
      </c>
      <c r="M421" s="12" t="s">
        <v>17</v>
      </c>
    </row>
    <row r="422" customFormat="false" ht="14.4" hidden="false" customHeight="false" outlineLevel="0" collapsed="false">
      <c r="A422" s="10" t="s">
        <v>1016</v>
      </c>
      <c r="B422" s="11" t="s">
        <v>1017</v>
      </c>
      <c r="C422" s="10" t="s">
        <v>1018</v>
      </c>
      <c r="D422" s="12" t="s">
        <v>16</v>
      </c>
      <c r="H422" s="13" t="n">
        <v>15158815336</v>
      </c>
      <c r="M422" s="12" t="s">
        <v>17</v>
      </c>
    </row>
    <row r="423" customFormat="false" ht="14.4" hidden="false" customHeight="false" outlineLevel="0" collapsed="false">
      <c r="A423" s="10" t="s">
        <v>1019</v>
      </c>
      <c r="B423" s="11" t="s">
        <v>1020</v>
      </c>
      <c r="C423" s="10" t="s">
        <v>1019</v>
      </c>
      <c r="D423" s="12" t="s">
        <v>16</v>
      </c>
      <c r="H423" s="13" t="n">
        <v>18255387383</v>
      </c>
      <c r="M423" s="12" t="s">
        <v>17</v>
      </c>
    </row>
    <row r="424" customFormat="false" ht="14.4" hidden="false" customHeight="false" outlineLevel="0" collapsed="false">
      <c r="A424" s="10" t="s">
        <v>1021</v>
      </c>
      <c r="B424" s="11" t="s">
        <v>1022</v>
      </c>
      <c r="C424" s="10" t="s">
        <v>1021</v>
      </c>
      <c r="D424" s="12" t="s">
        <v>16</v>
      </c>
      <c r="H424" s="13" t="n">
        <v>18755871888</v>
      </c>
      <c r="M424" s="12" t="s">
        <v>17</v>
      </c>
    </row>
    <row r="425" customFormat="false" ht="14.4" hidden="false" customHeight="false" outlineLevel="0" collapsed="false">
      <c r="A425" s="10" t="s">
        <v>1023</v>
      </c>
      <c r="B425" s="11" t="s">
        <v>1024</v>
      </c>
      <c r="C425" s="10" t="s">
        <v>1023</v>
      </c>
      <c r="D425" s="12" t="s">
        <v>16</v>
      </c>
      <c r="H425" s="13" t="n">
        <v>15332072356</v>
      </c>
      <c r="M425" s="12" t="s">
        <v>17</v>
      </c>
    </row>
    <row r="426" customFormat="false" ht="14.4" hidden="false" customHeight="false" outlineLevel="0" collapsed="false">
      <c r="A426" s="10" t="s">
        <v>1025</v>
      </c>
      <c r="B426" s="11" t="s">
        <v>1026</v>
      </c>
      <c r="C426" s="10" t="s">
        <v>1027</v>
      </c>
      <c r="D426" s="12" t="s">
        <v>16</v>
      </c>
      <c r="H426" s="13" t="n">
        <v>18712577002</v>
      </c>
      <c r="M426" s="12" t="s">
        <v>17</v>
      </c>
    </row>
    <row r="427" customFormat="false" ht="14.4" hidden="false" customHeight="false" outlineLevel="0" collapsed="false">
      <c r="A427" s="10" t="s">
        <v>1028</v>
      </c>
      <c r="B427" s="11" t="s">
        <v>1029</v>
      </c>
      <c r="C427" s="10" t="s">
        <v>1028</v>
      </c>
      <c r="D427" s="12" t="s">
        <v>16</v>
      </c>
      <c r="H427" s="13" t="n">
        <v>18155396825</v>
      </c>
      <c r="M427" s="12" t="s">
        <v>17</v>
      </c>
    </row>
    <row r="428" customFormat="false" ht="14.4" hidden="false" customHeight="false" outlineLevel="0" collapsed="false">
      <c r="A428" s="10" t="s">
        <v>1030</v>
      </c>
      <c r="B428" s="11" t="s">
        <v>1031</v>
      </c>
      <c r="C428" s="10" t="s">
        <v>1032</v>
      </c>
      <c r="D428" s="12" t="s">
        <v>16</v>
      </c>
      <c r="H428" s="13" t="n">
        <v>18326630013</v>
      </c>
      <c r="M428" s="12" t="s">
        <v>17</v>
      </c>
    </row>
    <row r="429" customFormat="false" ht="14.4" hidden="false" customHeight="false" outlineLevel="0" collapsed="false">
      <c r="A429" s="10" t="s">
        <v>1033</v>
      </c>
      <c r="B429" s="11" t="s">
        <v>1034</v>
      </c>
      <c r="C429" s="10" t="s">
        <v>1035</v>
      </c>
      <c r="D429" s="12" t="s">
        <v>16</v>
      </c>
      <c r="H429" s="13" t="n">
        <v>13966547240</v>
      </c>
      <c r="M429" s="12" t="s">
        <v>17</v>
      </c>
    </row>
    <row r="430" customFormat="false" ht="14.4" hidden="false" customHeight="false" outlineLevel="0" collapsed="false">
      <c r="A430" s="10" t="s">
        <v>1036</v>
      </c>
      <c r="B430" s="11" t="s">
        <v>1037</v>
      </c>
      <c r="C430" s="10" t="s">
        <v>1036</v>
      </c>
      <c r="D430" s="12" t="s">
        <v>16</v>
      </c>
      <c r="H430" s="13" t="n">
        <v>13866291052</v>
      </c>
      <c r="M430" s="12" t="s">
        <v>17</v>
      </c>
    </row>
    <row r="431" customFormat="false" ht="14.4" hidden="false" customHeight="false" outlineLevel="0" collapsed="false">
      <c r="A431" s="10" t="s">
        <v>1038</v>
      </c>
      <c r="B431" s="11" t="s">
        <v>1039</v>
      </c>
      <c r="C431" s="10" t="s">
        <v>1038</v>
      </c>
      <c r="D431" s="12" t="s">
        <v>16</v>
      </c>
      <c r="H431" s="13" t="n">
        <v>15056823377</v>
      </c>
      <c r="M431" s="12" t="s">
        <v>17</v>
      </c>
    </row>
    <row r="432" customFormat="false" ht="14.4" hidden="false" customHeight="false" outlineLevel="0" collapsed="false">
      <c r="A432" s="10" t="s">
        <v>1040</v>
      </c>
      <c r="B432" s="11" t="s">
        <v>1041</v>
      </c>
      <c r="C432" s="10" t="s">
        <v>1042</v>
      </c>
      <c r="D432" s="12" t="s">
        <v>16</v>
      </c>
      <c r="H432" s="13" t="n">
        <v>15309689996</v>
      </c>
      <c r="M432" s="12" t="s">
        <v>17</v>
      </c>
    </row>
    <row r="433" customFormat="false" ht="14.4" hidden="false" customHeight="false" outlineLevel="0" collapsed="false">
      <c r="A433" s="10" t="s">
        <v>1043</v>
      </c>
      <c r="B433" s="11" t="s">
        <v>1044</v>
      </c>
      <c r="C433" s="10" t="s">
        <v>1043</v>
      </c>
      <c r="D433" s="12" t="s">
        <v>16</v>
      </c>
      <c r="H433" s="13" t="n">
        <v>18519141813</v>
      </c>
      <c r="M433" s="12" t="s">
        <v>17</v>
      </c>
    </row>
    <row r="434" customFormat="false" ht="14.4" hidden="false" customHeight="false" outlineLevel="0" collapsed="false">
      <c r="A434" s="10" t="s">
        <v>1045</v>
      </c>
      <c r="B434" s="11" t="s">
        <v>1046</v>
      </c>
      <c r="C434" s="10" t="s">
        <v>1047</v>
      </c>
      <c r="D434" s="12" t="s">
        <v>16</v>
      </c>
      <c r="H434" s="13" t="n">
        <v>13956758298</v>
      </c>
      <c r="M434" s="12" t="s">
        <v>17</v>
      </c>
    </row>
    <row r="435" customFormat="false" ht="14.4" hidden="false" customHeight="false" outlineLevel="0" collapsed="false">
      <c r="A435" s="10" t="s">
        <v>1048</v>
      </c>
      <c r="B435" s="11" t="s">
        <v>1049</v>
      </c>
      <c r="C435" s="10" t="s">
        <v>1048</v>
      </c>
      <c r="D435" s="12" t="s">
        <v>16</v>
      </c>
      <c r="H435" s="13" t="n">
        <v>18697536125</v>
      </c>
      <c r="M435" s="12" t="s">
        <v>17</v>
      </c>
    </row>
    <row r="436" customFormat="false" ht="14.4" hidden="false" customHeight="false" outlineLevel="0" collapsed="false">
      <c r="A436" s="10" t="s">
        <v>1050</v>
      </c>
      <c r="B436" s="11" t="s">
        <v>1051</v>
      </c>
      <c r="C436" s="10" t="s">
        <v>1050</v>
      </c>
      <c r="D436" s="12" t="s">
        <v>16</v>
      </c>
      <c r="H436" s="13" t="n">
        <v>18256881727</v>
      </c>
      <c r="M436" s="12" t="s">
        <v>17</v>
      </c>
    </row>
    <row r="437" customFormat="false" ht="14.4" hidden="false" customHeight="false" outlineLevel="0" collapsed="false">
      <c r="A437" s="10" t="s">
        <v>1052</v>
      </c>
      <c r="B437" s="11" t="s">
        <v>1053</v>
      </c>
      <c r="C437" s="10" t="s">
        <v>1054</v>
      </c>
      <c r="D437" s="12" t="s">
        <v>16</v>
      </c>
      <c r="H437" s="13" t="n">
        <v>13635685896</v>
      </c>
      <c r="M437" s="12" t="s">
        <v>17</v>
      </c>
    </row>
    <row r="438" customFormat="false" ht="14.4" hidden="false" customHeight="false" outlineLevel="0" collapsed="false">
      <c r="A438" s="10" t="s">
        <v>1055</v>
      </c>
      <c r="B438" s="11" t="s">
        <v>1056</v>
      </c>
      <c r="C438" s="10" t="s">
        <v>1057</v>
      </c>
      <c r="D438" s="12" t="s">
        <v>16</v>
      </c>
      <c r="H438" s="13" t="n">
        <v>13956756046</v>
      </c>
      <c r="M438" s="12" t="s">
        <v>17</v>
      </c>
    </row>
    <row r="439" customFormat="false" ht="14.4" hidden="false" customHeight="false" outlineLevel="0" collapsed="false">
      <c r="A439" s="10" t="s">
        <v>1058</v>
      </c>
      <c r="B439" s="11" t="s">
        <v>1059</v>
      </c>
      <c r="C439" s="10" t="s">
        <v>1058</v>
      </c>
      <c r="D439" s="12" t="s">
        <v>16</v>
      </c>
      <c r="H439" s="13" t="n">
        <v>18555962366</v>
      </c>
      <c r="M439" s="12" t="s">
        <v>17</v>
      </c>
    </row>
    <row r="440" customFormat="false" ht="14.4" hidden="false" customHeight="false" outlineLevel="0" collapsed="false">
      <c r="A440" s="10" t="s">
        <v>1060</v>
      </c>
      <c r="B440" s="11" t="s">
        <v>1061</v>
      </c>
      <c r="C440" s="10" t="s">
        <v>1062</v>
      </c>
      <c r="D440" s="12" t="s">
        <v>16</v>
      </c>
      <c r="H440" s="13" t="n">
        <v>15030694937</v>
      </c>
      <c r="M440" s="12" t="s">
        <v>17</v>
      </c>
    </row>
    <row r="441" customFormat="false" ht="14.4" hidden="false" customHeight="false" outlineLevel="0" collapsed="false">
      <c r="A441" s="10" t="s">
        <v>1063</v>
      </c>
      <c r="B441" s="11" t="s">
        <v>1064</v>
      </c>
      <c r="C441" s="10" t="s">
        <v>1065</v>
      </c>
      <c r="D441" s="12" t="s">
        <v>16</v>
      </c>
      <c r="H441" s="13" t="n">
        <v>15868127887</v>
      </c>
      <c r="M441" s="12" t="s">
        <v>17</v>
      </c>
    </row>
    <row r="442" customFormat="false" ht="14.4" hidden="false" customHeight="false" outlineLevel="0" collapsed="false">
      <c r="A442" s="10" t="s">
        <v>1066</v>
      </c>
      <c r="B442" s="11" t="s">
        <v>1067</v>
      </c>
      <c r="C442" s="10" t="s">
        <v>1068</v>
      </c>
      <c r="D442" s="12" t="s">
        <v>16</v>
      </c>
      <c r="H442" s="13" t="n">
        <v>15256480612</v>
      </c>
      <c r="M442" s="12" t="s">
        <v>17</v>
      </c>
    </row>
    <row r="443" customFormat="false" ht="14.4" hidden="false" customHeight="false" outlineLevel="0" collapsed="false">
      <c r="A443" s="10" t="s">
        <v>1069</v>
      </c>
      <c r="B443" s="11" t="s">
        <v>1070</v>
      </c>
      <c r="C443" s="10" t="s">
        <v>1069</v>
      </c>
      <c r="D443" s="12" t="s">
        <v>16</v>
      </c>
      <c r="H443" s="13" t="n">
        <v>18455889881</v>
      </c>
      <c r="M443" s="12" t="s">
        <v>17</v>
      </c>
    </row>
    <row r="444" customFormat="false" ht="14.4" hidden="false" customHeight="false" outlineLevel="0" collapsed="false">
      <c r="A444" s="10" t="s">
        <v>1071</v>
      </c>
      <c r="B444" s="11" t="s">
        <v>1072</v>
      </c>
      <c r="C444" s="10" t="s">
        <v>1071</v>
      </c>
      <c r="D444" s="12" t="s">
        <v>16</v>
      </c>
      <c r="H444" s="13" t="n">
        <v>18325898881</v>
      </c>
      <c r="M444" s="12" t="s">
        <v>17</v>
      </c>
    </row>
    <row r="445" customFormat="false" ht="14.4" hidden="false" customHeight="false" outlineLevel="0" collapsed="false">
      <c r="A445" s="10" t="s">
        <v>1073</v>
      </c>
      <c r="B445" s="11" t="s">
        <v>1074</v>
      </c>
      <c r="C445" s="10" t="s">
        <v>1073</v>
      </c>
      <c r="D445" s="12" t="s">
        <v>16</v>
      </c>
      <c r="H445" s="13" t="n">
        <v>18256821060</v>
      </c>
      <c r="M445" s="12" t="s">
        <v>17</v>
      </c>
    </row>
    <row r="446" customFormat="false" ht="14.4" hidden="false" customHeight="false" outlineLevel="0" collapsed="false">
      <c r="A446" s="10" t="s">
        <v>1075</v>
      </c>
      <c r="B446" s="11" t="s">
        <v>1076</v>
      </c>
      <c r="C446" s="10" t="s">
        <v>1077</v>
      </c>
      <c r="D446" s="12" t="s">
        <v>16</v>
      </c>
      <c r="H446" s="13" t="n">
        <v>18655829966</v>
      </c>
      <c r="M446" s="12" t="s">
        <v>17</v>
      </c>
    </row>
    <row r="447" customFormat="false" ht="14.4" hidden="false" customHeight="false" outlineLevel="0" collapsed="false">
      <c r="A447" s="10" t="s">
        <v>1078</v>
      </c>
      <c r="B447" s="11" t="s">
        <v>1079</v>
      </c>
      <c r="C447" s="10" t="s">
        <v>1078</v>
      </c>
      <c r="D447" s="12" t="s">
        <v>16</v>
      </c>
      <c r="H447" s="13" t="n">
        <v>15955810187</v>
      </c>
      <c r="M447" s="12" t="s">
        <v>17</v>
      </c>
    </row>
    <row r="448" customFormat="false" ht="14.4" hidden="false" customHeight="false" outlineLevel="0" collapsed="false">
      <c r="A448" s="10" t="s">
        <v>1080</v>
      </c>
      <c r="B448" s="11" t="s">
        <v>1081</v>
      </c>
      <c r="C448" s="10" t="s">
        <v>1080</v>
      </c>
      <c r="D448" s="12" t="s">
        <v>16</v>
      </c>
      <c r="H448" s="13" t="n">
        <v>19159880389</v>
      </c>
      <c r="M448" s="12" t="s">
        <v>17</v>
      </c>
    </row>
    <row r="449" customFormat="false" ht="14.4" hidden="false" customHeight="false" outlineLevel="0" collapsed="false">
      <c r="A449" s="10" t="s">
        <v>1082</v>
      </c>
      <c r="B449" s="11" t="s">
        <v>1083</v>
      </c>
      <c r="C449" s="10" t="s">
        <v>1082</v>
      </c>
      <c r="D449" s="12" t="s">
        <v>16</v>
      </c>
      <c r="H449" s="13" t="n">
        <v>18226306004</v>
      </c>
      <c r="M449" s="12" t="s">
        <v>17</v>
      </c>
    </row>
    <row r="450" customFormat="false" ht="14.4" hidden="false" customHeight="false" outlineLevel="0" collapsed="false">
      <c r="A450" s="10" t="s">
        <v>1084</v>
      </c>
      <c r="B450" s="11" t="s">
        <v>1085</v>
      </c>
      <c r="C450" s="10" t="s">
        <v>1084</v>
      </c>
      <c r="D450" s="12" t="s">
        <v>16</v>
      </c>
      <c r="H450" s="13" t="n">
        <v>13966846394</v>
      </c>
      <c r="M450" s="12" t="s">
        <v>17</v>
      </c>
    </row>
    <row r="451" customFormat="false" ht="14.4" hidden="false" customHeight="false" outlineLevel="0" collapsed="false">
      <c r="A451" s="10" t="s">
        <v>1086</v>
      </c>
      <c r="B451" s="11" t="s">
        <v>1087</v>
      </c>
      <c r="C451" s="10" t="s">
        <v>1088</v>
      </c>
      <c r="D451" s="12" t="s">
        <v>16</v>
      </c>
      <c r="H451" s="13" t="n">
        <v>18622867008</v>
      </c>
      <c r="M451" s="12" t="s">
        <v>17</v>
      </c>
    </row>
    <row r="452" customFormat="false" ht="14.4" hidden="false" customHeight="false" outlineLevel="0" collapsed="false">
      <c r="A452" s="10" t="s">
        <v>1089</v>
      </c>
      <c r="B452" s="11" t="s">
        <v>1090</v>
      </c>
      <c r="C452" s="10" t="s">
        <v>1089</v>
      </c>
      <c r="D452" s="12" t="s">
        <v>16</v>
      </c>
      <c r="H452" s="13" t="n">
        <v>13388072790</v>
      </c>
      <c r="M452" s="12" t="s">
        <v>17</v>
      </c>
    </row>
    <row r="453" customFormat="false" ht="14.4" hidden="false" customHeight="false" outlineLevel="0" collapsed="false">
      <c r="A453" s="10" t="s">
        <v>1091</v>
      </c>
      <c r="B453" s="11" t="s">
        <v>1092</v>
      </c>
      <c r="C453" s="10" t="s">
        <v>1093</v>
      </c>
      <c r="D453" s="12" t="s">
        <v>16</v>
      </c>
      <c r="H453" s="13" t="n">
        <v>18752029596</v>
      </c>
      <c r="M453" s="12" t="s">
        <v>17</v>
      </c>
    </row>
    <row r="454" customFormat="false" ht="14.4" hidden="false" customHeight="false" outlineLevel="0" collapsed="false">
      <c r="A454" s="10" t="s">
        <v>1094</v>
      </c>
      <c r="B454" s="11" t="s">
        <v>1095</v>
      </c>
      <c r="C454" s="10" t="s">
        <v>1096</v>
      </c>
      <c r="D454" s="12" t="s">
        <v>16</v>
      </c>
      <c r="H454" s="13" t="n">
        <v>13661672051</v>
      </c>
      <c r="M454" s="12" t="s">
        <v>17</v>
      </c>
    </row>
    <row r="455" customFormat="false" ht="14.4" hidden="false" customHeight="false" outlineLevel="0" collapsed="false">
      <c r="A455" s="10" t="s">
        <v>1097</v>
      </c>
      <c r="B455" s="11" t="s">
        <v>1098</v>
      </c>
      <c r="C455" s="10" t="s">
        <v>1097</v>
      </c>
      <c r="D455" s="12" t="s">
        <v>16</v>
      </c>
      <c r="H455" s="13" t="n">
        <v>15555822636</v>
      </c>
      <c r="M455" s="12" t="s">
        <v>17</v>
      </c>
    </row>
    <row r="456" customFormat="false" ht="14.4" hidden="false" customHeight="false" outlineLevel="0" collapsed="false">
      <c r="A456" s="10" t="s">
        <v>1099</v>
      </c>
      <c r="B456" s="11" t="s">
        <v>1100</v>
      </c>
      <c r="C456" s="10" t="s">
        <v>1099</v>
      </c>
      <c r="D456" s="12" t="s">
        <v>16</v>
      </c>
      <c r="H456" s="13" t="n">
        <v>18588811606</v>
      </c>
      <c r="M456" s="12" t="s">
        <v>17</v>
      </c>
    </row>
    <row r="457" customFormat="false" ht="14.4" hidden="false" customHeight="false" outlineLevel="0" collapsed="false">
      <c r="A457" s="10" t="s">
        <v>1101</v>
      </c>
      <c r="B457" s="11" t="s">
        <v>1102</v>
      </c>
      <c r="C457" s="10" t="s">
        <v>1101</v>
      </c>
      <c r="D457" s="12" t="s">
        <v>16</v>
      </c>
      <c r="H457" s="13" t="n">
        <v>15391723581</v>
      </c>
      <c r="M457" s="12" t="s">
        <v>17</v>
      </c>
    </row>
    <row r="458" customFormat="false" ht="14.4" hidden="false" customHeight="false" outlineLevel="0" collapsed="false">
      <c r="A458" s="10" t="s">
        <v>1103</v>
      </c>
      <c r="B458" s="11" t="s">
        <v>1104</v>
      </c>
      <c r="C458" s="10" t="s">
        <v>1103</v>
      </c>
      <c r="D458" s="12" t="s">
        <v>16</v>
      </c>
      <c r="H458" s="13" t="n">
        <v>13059825285</v>
      </c>
      <c r="M458" s="12" t="s">
        <v>17</v>
      </c>
    </row>
    <row r="459" customFormat="false" ht="14.4" hidden="false" customHeight="false" outlineLevel="0" collapsed="false">
      <c r="A459" s="10" t="s">
        <v>1105</v>
      </c>
      <c r="B459" s="11" t="s">
        <v>1106</v>
      </c>
      <c r="C459" s="10" t="s">
        <v>1105</v>
      </c>
      <c r="D459" s="12" t="s">
        <v>16</v>
      </c>
      <c r="H459" s="13" t="n">
        <v>18368181170</v>
      </c>
      <c r="M459" s="12" t="s">
        <v>17</v>
      </c>
    </row>
    <row r="460" customFormat="false" ht="14.4" hidden="false" customHeight="false" outlineLevel="0" collapsed="false">
      <c r="A460" s="10" t="s">
        <v>1107</v>
      </c>
      <c r="B460" s="11" t="s">
        <v>1108</v>
      </c>
      <c r="C460" s="10" t="s">
        <v>1107</v>
      </c>
      <c r="D460" s="12" t="s">
        <v>16</v>
      </c>
      <c r="H460" s="13" t="n">
        <v>18252588916</v>
      </c>
      <c r="M460" s="12" t="s">
        <v>17</v>
      </c>
    </row>
    <row r="461" customFormat="false" ht="14.4" hidden="false" customHeight="false" outlineLevel="0" collapsed="false">
      <c r="A461" s="10" t="s">
        <v>1109</v>
      </c>
      <c r="B461" s="11" t="s">
        <v>1110</v>
      </c>
      <c r="C461" s="10" t="s">
        <v>1111</v>
      </c>
      <c r="D461" s="12" t="s">
        <v>16</v>
      </c>
      <c r="H461" s="13" t="n">
        <v>17356927275</v>
      </c>
      <c r="M461" s="12" t="s">
        <v>17</v>
      </c>
    </row>
    <row r="462" customFormat="false" ht="14.4" hidden="false" customHeight="false" outlineLevel="0" collapsed="false">
      <c r="A462" s="10" t="s">
        <v>1112</v>
      </c>
      <c r="B462" s="11" t="s">
        <v>1113</v>
      </c>
      <c r="C462" s="10" t="s">
        <v>1112</v>
      </c>
      <c r="D462" s="12" t="s">
        <v>16</v>
      </c>
      <c r="H462" s="13" t="n">
        <v>13866270546</v>
      </c>
      <c r="M462" s="12" t="s">
        <v>17</v>
      </c>
    </row>
    <row r="463" customFormat="false" ht="14.4" hidden="false" customHeight="false" outlineLevel="0" collapsed="false">
      <c r="A463" s="10" t="s">
        <v>1114</v>
      </c>
      <c r="B463" s="11" t="s">
        <v>1115</v>
      </c>
      <c r="C463" s="10" t="s">
        <v>1116</v>
      </c>
      <c r="D463" s="12" t="s">
        <v>16</v>
      </c>
      <c r="H463" s="13" t="n">
        <v>17120256669</v>
      </c>
      <c r="M463" s="12" t="s">
        <v>17</v>
      </c>
    </row>
    <row r="464" customFormat="false" ht="14.4" hidden="false" customHeight="false" outlineLevel="0" collapsed="false">
      <c r="A464" s="10" t="s">
        <v>1117</v>
      </c>
      <c r="B464" s="11" t="s">
        <v>1118</v>
      </c>
      <c r="C464" s="10" t="s">
        <v>1117</v>
      </c>
      <c r="D464" s="12" t="s">
        <v>16</v>
      </c>
      <c r="H464" s="13" t="n">
        <v>13470794975</v>
      </c>
      <c r="M464" s="12" t="s">
        <v>17</v>
      </c>
    </row>
    <row r="465" customFormat="false" ht="14.4" hidden="false" customHeight="false" outlineLevel="0" collapsed="false">
      <c r="A465" s="10" t="s">
        <v>1119</v>
      </c>
      <c r="B465" s="11" t="s">
        <v>1120</v>
      </c>
      <c r="C465" s="10" t="s">
        <v>1121</v>
      </c>
      <c r="D465" s="12" t="s">
        <v>16</v>
      </c>
      <c r="H465" s="13" t="n">
        <v>18355830009</v>
      </c>
      <c r="M465" s="12" t="s">
        <v>17</v>
      </c>
    </row>
    <row r="466" customFormat="false" ht="14.4" hidden="false" customHeight="false" outlineLevel="0" collapsed="false">
      <c r="A466" s="10" t="s">
        <v>1122</v>
      </c>
      <c r="B466" s="11" t="s">
        <v>1123</v>
      </c>
      <c r="C466" s="10" t="s">
        <v>1122</v>
      </c>
      <c r="D466" s="12" t="s">
        <v>16</v>
      </c>
      <c r="H466" s="13" t="n">
        <v>17355850942</v>
      </c>
      <c r="M466" s="12" t="s">
        <v>17</v>
      </c>
    </row>
    <row r="467" customFormat="false" ht="14.4" hidden="false" customHeight="false" outlineLevel="0" collapsed="false">
      <c r="A467" s="10" t="s">
        <v>538</v>
      </c>
      <c r="B467" s="11" t="s">
        <v>1124</v>
      </c>
      <c r="C467" s="10" t="s">
        <v>538</v>
      </c>
      <c r="D467" s="12" t="s">
        <v>16</v>
      </c>
      <c r="H467" s="13" t="n">
        <v>15889325236</v>
      </c>
      <c r="M467" s="12" t="s">
        <v>17</v>
      </c>
    </row>
    <row r="468" customFormat="false" ht="14.4" hidden="false" customHeight="false" outlineLevel="0" collapsed="false">
      <c r="A468" s="10" t="s">
        <v>1125</v>
      </c>
      <c r="B468" s="11" t="s">
        <v>1126</v>
      </c>
      <c r="C468" s="10" t="s">
        <v>1127</v>
      </c>
      <c r="D468" s="12" t="s">
        <v>16</v>
      </c>
      <c r="H468" s="13" t="n">
        <v>13635688235</v>
      </c>
      <c r="M468" s="12" t="s">
        <v>17</v>
      </c>
    </row>
    <row r="469" customFormat="false" ht="14.4" hidden="false" customHeight="false" outlineLevel="0" collapsed="false">
      <c r="A469" s="10" t="s">
        <v>1128</v>
      </c>
      <c r="B469" s="11" t="s">
        <v>1129</v>
      </c>
      <c r="C469" s="10" t="s">
        <v>1130</v>
      </c>
      <c r="D469" s="12" t="s">
        <v>16</v>
      </c>
      <c r="H469" s="13" t="n">
        <v>15855811738</v>
      </c>
      <c r="M469" s="12" t="s">
        <v>17</v>
      </c>
    </row>
    <row r="470" customFormat="false" ht="14.4" hidden="false" customHeight="false" outlineLevel="0" collapsed="false">
      <c r="A470" s="10" t="s">
        <v>1131</v>
      </c>
      <c r="B470" s="11" t="s">
        <v>1132</v>
      </c>
      <c r="C470" s="10" t="s">
        <v>1133</v>
      </c>
      <c r="D470" s="12" t="s">
        <v>16</v>
      </c>
      <c r="H470" s="13" t="n">
        <v>13866214097</v>
      </c>
      <c r="M470" s="12" t="s">
        <v>17</v>
      </c>
    </row>
    <row r="471" customFormat="false" ht="14.4" hidden="false" customHeight="false" outlineLevel="0" collapsed="false">
      <c r="A471" s="10" t="s">
        <v>1134</v>
      </c>
      <c r="B471" s="11" t="s">
        <v>1135</v>
      </c>
      <c r="C471" s="10" t="s">
        <v>1136</v>
      </c>
      <c r="D471" s="12" t="s">
        <v>16</v>
      </c>
      <c r="H471" s="13" t="n">
        <v>18616847749</v>
      </c>
      <c r="M471" s="12" t="s">
        <v>17</v>
      </c>
    </row>
    <row r="472" customFormat="false" ht="14.4" hidden="false" customHeight="false" outlineLevel="0" collapsed="false">
      <c r="A472" s="10" t="s">
        <v>1137</v>
      </c>
      <c r="B472" s="11" t="s">
        <v>1138</v>
      </c>
      <c r="C472" s="10" t="s">
        <v>1137</v>
      </c>
      <c r="D472" s="12" t="s">
        <v>16</v>
      </c>
      <c r="H472" s="13" t="n">
        <v>13586650375</v>
      </c>
      <c r="M472" s="12" t="s">
        <v>17</v>
      </c>
    </row>
    <row r="473" customFormat="false" ht="14.4" hidden="false" customHeight="false" outlineLevel="0" collapsed="false">
      <c r="A473" s="10" t="s">
        <v>1139</v>
      </c>
      <c r="B473" s="11" t="s">
        <v>1140</v>
      </c>
      <c r="C473" s="10" t="s">
        <v>223</v>
      </c>
      <c r="D473" s="12" t="s">
        <v>16</v>
      </c>
      <c r="H473" s="13" t="n">
        <v>15555181841</v>
      </c>
      <c r="M473" s="12" t="s">
        <v>17</v>
      </c>
    </row>
    <row r="474" customFormat="false" ht="14.4" hidden="false" customHeight="false" outlineLevel="0" collapsed="false">
      <c r="A474" s="10" t="s">
        <v>1141</v>
      </c>
      <c r="B474" s="11" t="s">
        <v>1142</v>
      </c>
      <c r="C474" s="10" t="s">
        <v>1141</v>
      </c>
      <c r="D474" s="12" t="s">
        <v>16</v>
      </c>
      <c r="H474" s="13" t="n">
        <v>13428630699</v>
      </c>
      <c r="M474" s="12" t="s">
        <v>17</v>
      </c>
    </row>
    <row r="475" customFormat="false" ht="14.4" hidden="false" customHeight="false" outlineLevel="0" collapsed="false">
      <c r="A475" s="10" t="s">
        <v>1143</v>
      </c>
      <c r="B475" s="11" t="s">
        <v>1144</v>
      </c>
      <c r="C475" s="10" t="s">
        <v>1143</v>
      </c>
      <c r="D475" s="12" t="s">
        <v>16</v>
      </c>
      <c r="H475" s="13" t="n">
        <v>13066888513</v>
      </c>
      <c r="M475" s="12" t="s">
        <v>17</v>
      </c>
    </row>
    <row r="476" customFormat="false" ht="14.4" hidden="false" customHeight="false" outlineLevel="0" collapsed="false">
      <c r="A476" s="10" t="s">
        <v>1145</v>
      </c>
      <c r="B476" s="11" t="s">
        <v>1146</v>
      </c>
      <c r="C476" s="10" t="s">
        <v>1145</v>
      </c>
      <c r="D476" s="12" t="s">
        <v>16</v>
      </c>
      <c r="H476" s="13" t="n">
        <v>15655839118</v>
      </c>
      <c r="M476" s="12" t="s">
        <v>17</v>
      </c>
    </row>
    <row r="477" customFormat="false" ht="14.4" hidden="false" customHeight="false" outlineLevel="0" collapsed="false">
      <c r="A477" s="10" t="s">
        <v>1147</v>
      </c>
      <c r="B477" s="11" t="s">
        <v>1148</v>
      </c>
      <c r="C477" s="10" t="s">
        <v>1147</v>
      </c>
      <c r="D477" s="12" t="s">
        <v>16</v>
      </c>
      <c r="H477" s="13" t="n">
        <v>15755876811</v>
      </c>
      <c r="M477" s="12" t="s">
        <v>17</v>
      </c>
    </row>
    <row r="478" customFormat="false" ht="14.4" hidden="false" customHeight="false" outlineLevel="0" collapsed="false">
      <c r="A478" s="10" t="s">
        <v>1149</v>
      </c>
      <c r="B478" s="11" t="s">
        <v>1150</v>
      </c>
      <c r="C478" s="10" t="s">
        <v>1151</v>
      </c>
      <c r="D478" s="12" t="s">
        <v>16</v>
      </c>
      <c r="H478" s="13" t="n">
        <v>15655883726</v>
      </c>
      <c r="M478" s="12" t="s">
        <v>17</v>
      </c>
    </row>
    <row r="479" customFormat="false" ht="14.4" hidden="false" customHeight="false" outlineLevel="0" collapsed="false">
      <c r="A479" s="10" t="s">
        <v>1152</v>
      </c>
      <c r="B479" s="11" t="s">
        <v>1153</v>
      </c>
      <c r="C479" s="10" t="s">
        <v>1154</v>
      </c>
      <c r="D479" s="12" t="s">
        <v>16</v>
      </c>
      <c r="H479" s="13" t="n">
        <v>15221302031</v>
      </c>
      <c r="M479" s="12" t="s">
        <v>17</v>
      </c>
    </row>
    <row r="480" customFormat="false" ht="14.4" hidden="false" customHeight="false" outlineLevel="0" collapsed="false">
      <c r="A480" s="10" t="s">
        <v>1155</v>
      </c>
      <c r="B480" s="11" t="s">
        <v>1156</v>
      </c>
      <c r="C480" s="10" t="s">
        <v>1157</v>
      </c>
      <c r="D480" s="12" t="s">
        <v>16</v>
      </c>
      <c r="H480" s="13" t="n">
        <v>13454538830</v>
      </c>
      <c r="M480" s="12" t="s">
        <v>17</v>
      </c>
    </row>
    <row r="481" customFormat="false" ht="14.4" hidden="false" customHeight="false" outlineLevel="0" collapsed="false">
      <c r="A481" s="10" t="s">
        <v>1158</v>
      </c>
      <c r="B481" s="11" t="s">
        <v>1159</v>
      </c>
      <c r="C481" s="10" t="s">
        <v>1158</v>
      </c>
      <c r="D481" s="12" t="s">
        <v>16</v>
      </c>
      <c r="H481" s="13" t="n">
        <v>15856812335</v>
      </c>
      <c r="M481" s="12" t="s">
        <v>17</v>
      </c>
    </row>
    <row r="482" customFormat="false" ht="14.4" hidden="false" customHeight="false" outlineLevel="0" collapsed="false">
      <c r="A482" s="10" t="s">
        <v>1160</v>
      </c>
      <c r="B482" s="11" t="s">
        <v>1161</v>
      </c>
      <c r="C482" s="10" t="s">
        <v>1160</v>
      </c>
      <c r="D482" s="12" t="s">
        <v>16</v>
      </c>
      <c r="H482" s="13" t="n">
        <v>18934884197</v>
      </c>
      <c r="M482" s="12" t="s">
        <v>17</v>
      </c>
    </row>
    <row r="483" customFormat="false" ht="14.4" hidden="false" customHeight="false" outlineLevel="0" collapsed="false">
      <c r="A483" s="10" t="s">
        <v>1162</v>
      </c>
      <c r="B483" s="11" t="s">
        <v>1163</v>
      </c>
      <c r="C483" s="10" t="s">
        <v>1162</v>
      </c>
      <c r="D483" s="12" t="s">
        <v>16</v>
      </c>
      <c r="H483" s="13" t="n">
        <v>18214825585</v>
      </c>
      <c r="M483" s="12" t="s">
        <v>17</v>
      </c>
    </row>
    <row r="484" customFormat="false" ht="14.4" hidden="false" customHeight="false" outlineLevel="0" collapsed="false">
      <c r="A484" s="10" t="s">
        <v>1164</v>
      </c>
      <c r="B484" s="11" t="s">
        <v>1165</v>
      </c>
      <c r="C484" s="10" t="s">
        <v>1164</v>
      </c>
      <c r="D484" s="12" t="s">
        <v>16</v>
      </c>
      <c r="H484" s="13" t="n">
        <v>18758591663</v>
      </c>
      <c r="M484" s="12" t="s">
        <v>17</v>
      </c>
    </row>
    <row r="485" customFormat="false" ht="14.4" hidden="false" customHeight="false" outlineLevel="0" collapsed="false">
      <c r="A485" s="10" t="s">
        <v>1166</v>
      </c>
      <c r="B485" s="11" t="s">
        <v>1167</v>
      </c>
      <c r="C485" s="10" t="s">
        <v>1168</v>
      </c>
      <c r="D485" s="12" t="s">
        <v>16</v>
      </c>
      <c r="H485" s="13" t="n">
        <v>15821558331</v>
      </c>
      <c r="M485" s="12" t="s">
        <v>17</v>
      </c>
    </row>
    <row r="486" customFormat="false" ht="14.4" hidden="false" customHeight="false" outlineLevel="0" collapsed="false">
      <c r="A486" s="10" t="s">
        <v>1169</v>
      </c>
      <c r="B486" s="11" t="s">
        <v>1170</v>
      </c>
      <c r="C486" s="10" t="s">
        <v>1169</v>
      </c>
      <c r="D486" s="12" t="s">
        <v>16</v>
      </c>
      <c r="H486" s="13" t="n">
        <v>15551369163</v>
      </c>
      <c r="M486" s="12" t="s">
        <v>17</v>
      </c>
    </row>
    <row r="487" customFormat="false" ht="14.4" hidden="false" customHeight="false" outlineLevel="0" collapsed="false">
      <c r="A487" s="10" t="s">
        <v>1171</v>
      </c>
      <c r="B487" s="11" t="s">
        <v>1172</v>
      </c>
      <c r="C487" s="10" t="s">
        <v>1171</v>
      </c>
      <c r="D487" s="12" t="s">
        <v>16</v>
      </c>
      <c r="H487" s="13" t="n">
        <v>13735502912</v>
      </c>
      <c r="M487" s="12" t="s">
        <v>17</v>
      </c>
    </row>
    <row r="488" customFormat="false" ht="14.4" hidden="false" customHeight="false" outlineLevel="0" collapsed="false">
      <c r="A488" s="10" t="s">
        <v>1173</v>
      </c>
      <c r="B488" s="11" t="s">
        <v>1174</v>
      </c>
      <c r="C488" s="10" t="s">
        <v>1173</v>
      </c>
      <c r="D488" s="12" t="s">
        <v>16</v>
      </c>
      <c r="H488" s="13" t="n">
        <v>13034063230</v>
      </c>
      <c r="M488" s="12" t="s">
        <v>17</v>
      </c>
    </row>
    <row r="489" customFormat="false" ht="14.4" hidden="false" customHeight="false" outlineLevel="0" collapsed="false">
      <c r="A489" s="10" t="s">
        <v>1175</v>
      </c>
      <c r="B489" s="11" t="s">
        <v>1176</v>
      </c>
      <c r="C489" s="10" t="s">
        <v>1175</v>
      </c>
      <c r="D489" s="12" t="s">
        <v>16</v>
      </c>
      <c r="H489" s="13" t="n">
        <v>15755820288</v>
      </c>
      <c r="M489" s="12" t="s">
        <v>17</v>
      </c>
    </row>
    <row r="490" customFormat="false" ht="14.4" hidden="false" customHeight="false" outlineLevel="0" collapsed="false">
      <c r="A490" s="10" t="s">
        <v>1177</v>
      </c>
      <c r="B490" s="11" t="s">
        <v>1178</v>
      </c>
      <c r="C490" s="10" t="s">
        <v>1177</v>
      </c>
      <c r="D490" s="12" t="s">
        <v>16</v>
      </c>
      <c r="H490" s="13" t="n">
        <v>13560211801</v>
      </c>
      <c r="M490" s="12" t="s">
        <v>17</v>
      </c>
    </row>
    <row r="491" customFormat="false" ht="14.4" hidden="false" customHeight="false" outlineLevel="0" collapsed="false">
      <c r="A491" s="10" t="s">
        <v>1179</v>
      </c>
      <c r="B491" s="11" t="s">
        <v>1180</v>
      </c>
      <c r="C491" s="10" t="s">
        <v>1179</v>
      </c>
      <c r="D491" s="12" t="s">
        <v>16</v>
      </c>
      <c r="H491" s="13" t="n">
        <v>18815092410</v>
      </c>
      <c r="M491" s="12" t="s">
        <v>17</v>
      </c>
    </row>
    <row r="492" customFormat="false" ht="14.4" hidden="false" customHeight="false" outlineLevel="0" collapsed="false">
      <c r="A492" s="10" t="s">
        <v>1181</v>
      </c>
      <c r="B492" s="11" t="s">
        <v>1182</v>
      </c>
      <c r="C492" s="10" t="s">
        <v>1181</v>
      </c>
      <c r="D492" s="12" t="s">
        <v>16</v>
      </c>
      <c r="H492" s="13" t="n">
        <v>18356864905</v>
      </c>
      <c r="M492" s="12" t="s">
        <v>17</v>
      </c>
    </row>
    <row r="493" customFormat="false" ht="14.4" hidden="false" customHeight="false" outlineLevel="0" collapsed="false">
      <c r="A493" s="10" t="s">
        <v>1183</v>
      </c>
      <c r="B493" s="11" t="s">
        <v>1184</v>
      </c>
      <c r="C493" s="10" t="s">
        <v>1183</v>
      </c>
      <c r="D493" s="12" t="s">
        <v>16</v>
      </c>
      <c r="H493" s="13" t="n">
        <v>15650855555</v>
      </c>
      <c r="M493" s="12" t="s">
        <v>17</v>
      </c>
    </row>
    <row r="494" customFormat="false" ht="14.4" hidden="false" customHeight="false" outlineLevel="0" collapsed="false">
      <c r="A494" s="10" t="s">
        <v>1185</v>
      </c>
      <c r="B494" s="11" t="s">
        <v>1186</v>
      </c>
      <c r="C494" s="10" t="s">
        <v>1187</v>
      </c>
      <c r="D494" s="12" t="s">
        <v>16</v>
      </c>
      <c r="H494" s="13" t="n">
        <v>13205583269</v>
      </c>
      <c r="M494" s="12" t="s">
        <v>17</v>
      </c>
    </row>
    <row r="495" customFormat="false" ht="14.4" hidden="false" customHeight="false" outlineLevel="0" collapsed="false">
      <c r="A495" s="10" t="s">
        <v>1188</v>
      </c>
      <c r="B495" s="11" t="s">
        <v>1189</v>
      </c>
      <c r="C495" s="10" t="s">
        <v>1188</v>
      </c>
      <c r="D495" s="12" t="s">
        <v>16</v>
      </c>
      <c r="H495" s="13" t="n">
        <v>15955890753</v>
      </c>
      <c r="M495" s="12" t="s">
        <v>17</v>
      </c>
    </row>
    <row r="496" customFormat="false" ht="14.4" hidden="false" customHeight="false" outlineLevel="0" collapsed="false">
      <c r="A496" s="10" t="s">
        <v>1190</v>
      </c>
      <c r="B496" s="11" t="s">
        <v>1191</v>
      </c>
      <c r="C496" s="10" t="s">
        <v>1192</v>
      </c>
      <c r="D496" s="12" t="s">
        <v>16</v>
      </c>
      <c r="H496" s="13" t="n">
        <v>18358379874</v>
      </c>
      <c r="M496" s="12" t="s">
        <v>17</v>
      </c>
    </row>
    <row r="497" customFormat="false" ht="14.4" hidden="false" customHeight="false" outlineLevel="0" collapsed="false">
      <c r="A497" s="10" t="s">
        <v>1193</v>
      </c>
      <c r="B497" s="11" t="s">
        <v>1194</v>
      </c>
      <c r="C497" s="10" t="s">
        <v>1195</v>
      </c>
      <c r="D497" s="12" t="s">
        <v>16</v>
      </c>
      <c r="H497" s="13" t="n">
        <v>13764670146</v>
      </c>
      <c r="M497" s="12" t="s">
        <v>17</v>
      </c>
    </row>
    <row r="498" customFormat="false" ht="14.4" hidden="false" customHeight="false" outlineLevel="0" collapsed="false">
      <c r="A498" s="10" t="s">
        <v>1196</v>
      </c>
      <c r="B498" s="11" t="s">
        <v>1197</v>
      </c>
      <c r="C498" s="10" t="s">
        <v>1196</v>
      </c>
      <c r="D498" s="12" t="s">
        <v>16</v>
      </c>
      <c r="H498" s="13" t="n">
        <v>15556870623</v>
      </c>
      <c r="M498" s="12" t="s">
        <v>17</v>
      </c>
    </row>
    <row r="499" customFormat="false" ht="14.4" hidden="false" customHeight="false" outlineLevel="0" collapsed="false">
      <c r="A499" s="10" t="s">
        <v>1198</v>
      </c>
      <c r="B499" s="11" t="s">
        <v>1199</v>
      </c>
      <c r="C499" s="10" t="s">
        <v>1200</v>
      </c>
      <c r="D499" s="12" t="s">
        <v>16</v>
      </c>
      <c r="H499" s="13" t="n">
        <v>18355838249</v>
      </c>
      <c r="M499" s="12" t="s">
        <v>17</v>
      </c>
    </row>
    <row r="500" customFormat="false" ht="14.4" hidden="false" customHeight="false" outlineLevel="0" collapsed="false">
      <c r="A500" s="10" t="s">
        <v>1201</v>
      </c>
      <c r="B500" s="11" t="s">
        <v>1202</v>
      </c>
      <c r="C500" s="10" t="s">
        <v>1201</v>
      </c>
      <c r="D500" s="12" t="s">
        <v>16</v>
      </c>
      <c r="H500" s="13" t="n">
        <v>13865961753</v>
      </c>
      <c r="M500" s="12" t="s">
        <v>17</v>
      </c>
    </row>
    <row r="501" customFormat="false" ht="14.4" hidden="false" customHeight="false" outlineLevel="0" collapsed="false">
      <c r="A501" s="10" t="s">
        <v>1203</v>
      </c>
      <c r="B501" s="11" t="s">
        <v>1204</v>
      </c>
      <c r="C501" s="10" t="s">
        <v>1203</v>
      </c>
      <c r="D501" s="12" t="s">
        <v>16</v>
      </c>
      <c r="H501" s="13" t="n">
        <v>13966582845</v>
      </c>
      <c r="M501" s="12" t="s">
        <v>17</v>
      </c>
    </row>
    <row r="502" customFormat="false" ht="14.4" hidden="false" customHeight="false" outlineLevel="0" collapsed="false">
      <c r="A502" s="10" t="s">
        <v>1205</v>
      </c>
      <c r="B502" s="11" t="s">
        <v>1206</v>
      </c>
      <c r="C502" s="10" t="s">
        <v>1205</v>
      </c>
      <c r="D502" s="12" t="s">
        <v>16</v>
      </c>
      <c r="H502" s="13" t="n">
        <v>15055560368</v>
      </c>
      <c r="M502" s="12" t="s">
        <v>17</v>
      </c>
    </row>
    <row r="503" customFormat="false" ht="14.4" hidden="false" customHeight="false" outlineLevel="0" collapsed="false">
      <c r="A503" s="10" t="s">
        <v>1207</v>
      </c>
      <c r="B503" s="11" t="s">
        <v>1208</v>
      </c>
      <c r="C503" s="10" t="s">
        <v>1209</v>
      </c>
      <c r="D503" s="12" t="s">
        <v>16</v>
      </c>
      <c r="H503" s="13" t="n">
        <v>15391737951</v>
      </c>
      <c r="M503" s="12" t="s">
        <v>17</v>
      </c>
    </row>
    <row r="504" customFormat="false" ht="14.4" hidden="false" customHeight="false" outlineLevel="0" collapsed="false">
      <c r="A504" s="10" t="s">
        <v>1210</v>
      </c>
      <c r="B504" s="11" t="s">
        <v>1211</v>
      </c>
      <c r="C504" s="10" t="s">
        <v>1210</v>
      </c>
      <c r="D504" s="12" t="s">
        <v>16</v>
      </c>
      <c r="H504" s="13" t="n">
        <v>18226896126</v>
      </c>
      <c r="M504" s="12" t="s">
        <v>17</v>
      </c>
    </row>
    <row r="505" customFormat="false" ht="14.4" hidden="false" customHeight="false" outlineLevel="0" collapsed="false">
      <c r="A505" s="10" t="s">
        <v>1212</v>
      </c>
      <c r="B505" s="11" t="s">
        <v>1213</v>
      </c>
      <c r="C505" s="10" t="s">
        <v>1212</v>
      </c>
      <c r="D505" s="12" t="s">
        <v>16</v>
      </c>
      <c r="H505" s="13" t="n">
        <v>13955874633</v>
      </c>
      <c r="M505" s="12" t="s">
        <v>17</v>
      </c>
    </row>
    <row r="506" customFormat="false" ht="14.4" hidden="false" customHeight="false" outlineLevel="0" collapsed="false">
      <c r="A506" s="10" t="s">
        <v>1214</v>
      </c>
      <c r="B506" s="11" t="s">
        <v>1215</v>
      </c>
      <c r="C506" s="10" t="s">
        <v>1216</v>
      </c>
      <c r="D506" s="12" t="s">
        <v>16</v>
      </c>
      <c r="H506" s="13" t="n">
        <v>15669431538</v>
      </c>
      <c r="M506" s="12" t="s">
        <v>17</v>
      </c>
    </row>
    <row r="507" customFormat="false" ht="14.4" hidden="false" customHeight="false" outlineLevel="0" collapsed="false">
      <c r="A507" s="10" t="s">
        <v>1217</v>
      </c>
      <c r="B507" s="11" t="s">
        <v>1218</v>
      </c>
      <c r="C507" s="10" t="s">
        <v>1219</v>
      </c>
      <c r="D507" s="12" t="s">
        <v>16</v>
      </c>
      <c r="H507" s="13" t="n">
        <v>18856039107</v>
      </c>
      <c r="M507" s="12" t="s">
        <v>17</v>
      </c>
    </row>
    <row r="508" customFormat="false" ht="14.4" hidden="false" customHeight="false" outlineLevel="0" collapsed="false">
      <c r="A508" s="10" t="s">
        <v>1220</v>
      </c>
      <c r="B508" s="11" t="s">
        <v>1221</v>
      </c>
      <c r="C508" s="10" t="s">
        <v>1220</v>
      </c>
      <c r="D508" s="12" t="s">
        <v>16</v>
      </c>
      <c r="H508" s="13" t="n">
        <v>13500593050</v>
      </c>
      <c r="M508" s="12" t="s">
        <v>17</v>
      </c>
    </row>
    <row r="509" customFormat="false" ht="14.4" hidden="false" customHeight="false" outlineLevel="0" collapsed="false">
      <c r="A509" s="10" t="s">
        <v>1222</v>
      </c>
      <c r="B509" s="11" t="s">
        <v>1223</v>
      </c>
      <c r="C509" s="10" t="s">
        <v>1224</v>
      </c>
      <c r="D509" s="12" t="s">
        <v>16</v>
      </c>
      <c r="H509" s="13" t="n">
        <v>18256826266</v>
      </c>
      <c r="M509" s="12" t="s">
        <v>17</v>
      </c>
    </row>
    <row r="510" customFormat="false" ht="14.4" hidden="false" customHeight="false" outlineLevel="0" collapsed="false">
      <c r="A510" s="10" t="s">
        <v>1225</v>
      </c>
      <c r="B510" s="11" t="s">
        <v>1226</v>
      </c>
      <c r="C510" s="10" t="s">
        <v>1225</v>
      </c>
      <c r="D510" s="12" t="s">
        <v>16</v>
      </c>
      <c r="H510" s="13" t="n">
        <v>13665585432</v>
      </c>
      <c r="M510" s="12" t="s">
        <v>17</v>
      </c>
    </row>
    <row r="511" customFormat="false" ht="14.4" hidden="false" customHeight="false" outlineLevel="0" collapsed="false">
      <c r="A511" s="10" t="s">
        <v>1227</v>
      </c>
      <c r="B511" s="11" t="s">
        <v>1228</v>
      </c>
      <c r="C511" s="10" t="s">
        <v>1229</v>
      </c>
      <c r="D511" s="12" t="s">
        <v>16</v>
      </c>
      <c r="H511" s="13" t="n">
        <v>15556367873</v>
      </c>
      <c r="M511" s="12" t="s">
        <v>17</v>
      </c>
    </row>
    <row r="512" customFormat="false" ht="14.4" hidden="false" customHeight="false" outlineLevel="0" collapsed="false">
      <c r="A512" s="10" t="s">
        <v>1230</v>
      </c>
      <c r="B512" s="11" t="s">
        <v>1231</v>
      </c>
      <c r="C512" s="10" t="s">
        <v>1230</v>
      </c>
      <c r="D512" s="12" t="s">
        <v>16</v>
      </c>
      <c r="H512" s="13" t="n">
        <v>13865852002</v>
      </c>
      <c r="M512" s="12" t="s">
        <v>17</v>
      </c>
    </row>
    <row r="513" customFormat="false" ht="14.4" hidden="false" customHeight="false" outlineLevel="0" collapsed="false">
      <c r="A513" s="10" t="s">
        <v>1232</v>
      </c>
      <c r="B513" s="11" t="s">
        <v>1233</v>
      </c>
      <c r="C513" s="10" t="s">
        <v>1232</v>
      </c>
      <c r="D513" s="12" t="s">
        <v>16</v>
      </c>
      <c r="H513" s="13" t="n">
        <v>13034087269</v>
      </c>
      <c r="M513" s="12" t="s">
        <v>17</v>
      </c>
    </row>
    <row r="514" customFormat="false" ht="14.4" hidden="false" customHeight="false" outlineLevel="0" collapsed="false">
      <c r="A514" s="10" t="s">
        <v>1234</v>
      </c>
      <c r="B514" s="11" t="s">
        <v>1235</v>
      </c>
      <c r="C514" s="10" t="s">
        <v>1234</v>
      </c>
      <c r="D514" s="12" t="s">
        <v>16</v>
      </c>
      <c r="H514" s="13" t="n">
        <v>18712504660</v>
      </c>
      <c r="M514" s="12" t="s">
        <v>17</v>
      </c>
    </row>
    <row r="515" customFormat="false" ht="14.4" hidden="false" customHeight="false" outlineLevel="0" collapsed="false">
      <c r="A515" s="10" t="s">
        <v>1236</v>
      </c>
      <c r="B515" s="11" t="s">
        <v>1237</v>
      </c>
      <c r="C515" s="10" t="s">
        <v>1236</v>
      </c>
      <c r="D515" s="12" t="s">
        <v>16</v>
      </c>
      <c r="H515" s="13" t="n">
        <v>18072886918</v>
      </c>
      <c r="M515" s="12" t="s">
        <v>17</v>
      </c>
    </row>
    <row r="516" customFormat="false" ht="14.4" hidden="false" customHeight="false" outlineLevel="0" collapsed="false">
      <c r="A516" s="10" t="s">
        <v>1238</v>
      </c>
      <c r="B516" s="11" t="s">
        <v>1239</v>
      </c>
      <c r="C516" s="10" t="s">
        <v>1240</v>
      </c>
      <c r="D516" s="12" t="s">
        <v>16</v>
      </c>
      <c r="H516" s="13" t="n">
        <v>18155883255</v>
      </c>
      <c r="M516" s="12" t="s">
        <v>17</v>
      </c>
    </row>
    <row r="517" customFormat="false" ht="14.4" hidden="false" customHeight="false" outlineLevel="0" collapsed="false">
      <c r="A517" s="10" t="s">
        <v>1241</v>
      </c>
      <c r="B517" s="11" t="s">
        <v>1242</v>
      </c>
      <c r="C517" s="10" t="s">
        <v>1241</v>
      </c>
      <c r="D517" s="12" t="s">
        <v>16</v>
      </c>
      <c r="H517" s="13" t="n">
        <v>13966816269</v>
      </c>
      <c r="M517" s="12" t="s">
        <v>17</v>
      </c>
    </row>
    <row r="518" customFormat="false" ht="14.4" hidden="false" customHeight="false" outlineLevel="0" collapsed="false">
      <c r="A518" s="10" t="s">
        <v>1243</v>
      </c>
      <c r="B518" s="11" t="s">
        <v>1244</v>
      </c>
      <c r="C518" s="10" t="s">
        <v>1245</v>
      </c>
      <c r="D518" s="12" t="s">
        <v>16</v>
      </c>
      <c r="H518" s="13" t="n">
        <v>18565737764</v>
      </c>
      <c r="M518" s="12" t="s">
        <v>17</v>
      </c>
    </row>
    <row r="519" customFormat="false" ht="14.4" hidden="false" customHeight="false" outlineLevel="0" collapsed="false">
      <c r="A519" s="10" t="s">
        <v>1246</v>
      </c>
      <c r="B519" s="11" t="s">
        <v>1247</v>
      </c>
      <c r="C519" s="10" t="s">
        <v>1246</v>
      </c>
      <c r="D519" s="12" t="s">
        <v>16</v>
      </c>
      <c r="H519" s="13" t="n">
        <v>18214825100</v>
      </c>
      <c r="M519" s="12" t="s">
        <v>17</v>
      </c>
    </row>
    <row r="520" customFormat="false" ht="14.4" hidden="false" customHeight="false" outlineLevel="0" collapsed="false">
      <c r="A520" s="10" t="s">
        <v>1248</v>
      </c>
      <c r="B520" s="11" t="s">
        <v>1249</v>
      </c>
      <c r="C520" s="10" t="s">
        <v>1248</v>
      </c>
      <c r="D520" s="12" t="s">
        <v>16</v>
      </c>
      <c r="H520" s="13" t="n">
        <v>18226306345</v>
      </c>
      <c r="M520" s="12" t="s">
        <v>17</v>
      </c>
    </row>
    <row r="521" customFormat="false" ht="14.4" hidden="false" customHeight="false" outlineLevel="0" collapsed="false">
      <c r="A521" s="10" t="s">
        <v>1250</v>
      </c>
      <c r="B521" s="11" t="s">
        <v>1251</v>
      </c>
      <c r="C521" s="10" t="s">
        <v>1250</v>
      </c>
      <c r="D521" s="12" t="s">
        <v>16</v>
      </c>
      <c r="H521" s="13" t="n">
        <v>13955877593</v>
      </c>
      <c r="M521" s="12" t="s">
        <v>17</v>
      </c>
    </row>
    <row r="522" customFormat="false" ht="14.4" hidden="false" customHeight="false" outlineLevel="0" collapsed="false">
      <c r="A522" s="10" t="s">
        <v>1252</v>
      </c>
      <c r="B522" s="11" t="s">
        <v>1253</v>
      </c>
      <c r="C522" s="10" t="s">
        <v>1252</v>
      </c>
      <c r="D522" s="12" t="s">
        <v>16</v>
      </c>
      <c r="H522" s="13" t="n">
        <v>18156261382</v>
      </c>
      <c r="M522" s="12" t="s">
        <v>17</v>
      </c>
    </row>
    <row r="523" customFormat="false" ht="14.4" hidden="false" customHeight="false" outlineLevel="0" collapsed="false">
      <c r="A523" s="10" t="s">
        <v>1254</v>
      </c>
      <c r="B523" s="11" t="s">
        <v>1255</v>
      </c>
      <c r="C523" s="10" t="s">
        <v>1254</v>
      </c>
      <c r="D523" s="12" t="s">
        <v>16</v>
      </c>
      <c r="H523" s="13" t="n">
        <v>15755876362</v>
      </c>
      <c r="M523" s="12" t="s">
        <v>17</v>
      </c>
    </row>
    <row r="524" customFormat="false" ht="14.4" hidden="false" customHeight="false" outlineLevel="0" collapsed="false">
      <c r="A524" s="10" t="s">
        <v>1256</v>
      </c>
      <c r="B524" s="11" t="s">
        <v>1257</v>
      </c>
      <c r="C524" s="10" t="s">
        <v>1258</v>
      </c>
      <c r="D524" s="12" t="s">
        <v>16</v>
      </c>
      <c r="H524" s="13" t="n">
        <v>18324862093</v>
      </c>
      <c r="M524" s="12" t="s">
        <v>17</v>
      </c>
    </row>
    <row r="525" customFormat="false" ht="14.4" hidden="false" customHeight="false" outlineLevel="0" collapsed="false">
      <c r="A525" s="10" t="s">
        <v>1259</v>
      </c>
      <c r="B525" s="11" t="s">
        <v>1260</v>
      </c>
      <c r="C525" s="10" t="s">
        <v>1259</v>
      </c>
      <c r="D525" s="12" t="s">
        <v>16</v>
      </c>
      <c r="H525" s="13" t="n">
        <v>15195284171</v>
      </c>
      <c r="M525" s="12" t="s">
        <v>17</v>
      </c>
    </row>
    <row r="526" customFormat="false" ht="14.4" hidden="false" customHeight="false" outlineLevel="0" collapsed="false">
      <c r="A526" s="10" t="s">
        <v>1261</v>
      </c>
      <c r="B526" s="11" t="s">
        <v>1262</v>
      </c>
      <c r="C526" s="10" t="s">
        <v>1261</v>
      </c>
      <c r="D526" s="12" t="s">
        <v>16</v>
      </c>
      <c r="H526" s="13" t="n">
        <v>13705675513</v>
      </c>
      <c r="M526" s="12" t="s">
        <v>17</v>
      </c>
    </row>
    <row r="527" customFormat="false" ht="14.4" hidden="false" customHeight="false" outlineLevel="0" collapsed="false">
      <c r="A527" s="10" t="s">
        <v>1263</v>
      </c>
      <c r="B527" s="11" t="s">
        <v>1264</v>
      </c>
      <c r="C527" s="10" t="s">
        <v>1265</v>
      </c>
      <c r="D527" s="12" t="s">
        <v>16</v>
      </c>
      <c r="H527" s="13" t="n">
        <v>18221806512</v>
      </c>
      <c r="M527" s="12" t="s">
        <v>17</v>
      </c>
    </row>
    <row r="528" customFormat="false" ht="14.4" hidden="false" customHeight="false" outlineLevel="0" collapsed="false">
      <c r="A528" s="10" t="s">
        <v>1266</v>
      </c>
      <c r="B528" s="11" t="s">
        <v>1267</v>
      </c>
      <c r="C528" s="10" t="s">
        <v>438</v>
      </c>
      <c r="D528" s="12" t="s">
        <v>16</v>
      </c>
      <c r="H528" s="13" t="n">
        <v>18655838830</v>
      </c>
      <c r="M528" s="12" t="s">
        <v>17</v>
      </c>
    </row>
    <row r="529" customFormat="false" ht="14.4" hidden="false" customHeight="false" outlineLevel="0" collapsed="false">
      <c r="A529" s="10" t="s">
        <v>1268</v>
      </c>
      <c r="B529" s="11" t="s">
        <v>1269</v>
      </c>
      <c r="C529" s="10" t="s">
        <v>1268</v>
      </c>
      <c r="D529" s="12" t="s">
        <v>16</v>
      </c>
      <c r="H529" s="13" t="n">
        <v>13780189091</v>
      </c>
      <c r="M529" s="12" t="s">
        <v>17</v>
      </c>
    </row>
    <row r="530" customFormat="false" ht="14.4" hidden="false" customHeight="false" outlineLevel="0" collapsed="false">
      <c r="A530" s="10" t="s">
        <v>1270</v>
      </c>
      <c r="B530" s="11" t="s">
        <v>1271</v>
      </c>
      <c r="C530" s="10" t="s">
        <v>1272</v>
      </c>
      <c r="D530" s="12" t="s">
        <v>16</v>
      </c>
      <c r="H530" s="13" t="n">
        <v>18001678520</v>
      </c>
      <c r="M530" s="12" t="s">
        <v>17</v>
      </c>
    </row>
    <row r="531" customFormat="false" ht="14.4" hidden="false" customHeight="false" outlineLevel="0" collapsed="false">
      <c r="A531" s="10" t="s">
        <v>1273</v>
      </c>
      <c r="B531" s="11" t="s">
        <v>1274</v>
      </c>
      <c r="C531" s="10" t="s">
        <v>1273</v>
      </c>
      <c r="D531" s="12" t="s">
        <v>16</v>
      </c>
      <c r="H531" s="13" t="n">
        <v>15556542974</v>
      </c>
      <c r="M531" s="12" t="s">
        <v>17</v>
      </c>
    </row>
    <row r="532" customFormat="false" ht="14.4" hidden="false" customHeight="false" outlineLevel="0" collapsed="false">
      <c r="A532" s="10" t="s">
        <v>761</v>
      </c>
      <c r="B532" s="11" t="s">
        <v>1275</v>
      </c>
      <c r="C532" s="10" t="s">
        <v>761</v>
      </c>
      <c r="D532" s="12" t="s">
        <v>16</v>
      </c>
      <c r="H532" s="13" t="n">
        <v>13865859667</v>
      </c>
      <c r="M532" s="12" t="s">
        <v>17</v>
      </c>
    </row>
    <row r="533" customFormat="false" ht="14.4" hidden="false" customHeight="false" outlineLevel="0" collapsed="false">
      <c r="A533" s="10" t="s">
        <v>1276</v>
      </c>
      <c r="B533" s="11" t="s">
        <v>1277</v>
      </c>
      <c r="C533" s="10" t="s">
        <v>1278</v>
      </c>
      <c r="D533" s="12" t="s">
        <v>16</v>
      </c>
      <c r="H533" s="13" t="n">
        <v>13905683932</v>
      </c>
      <c r="M533" s="12" t="s">
        <v>17</v>
      </c>
    </row>
    <row r="534" customFormat="false" ht="14.4" hidden="false" customHeight="false" outlineLevel="0" collapsed="false">
      <c r="A534" s="10" t="s">
        <v>1279</v>
      </c>
      <c r="B534" s="11" t="s">
        <v>1280</v>
      </c>
      <c r="C534" s="10" t="s">
        <v>1281</v>
      </c>
      <c r="D534" s="12" t="s">
        <v>16</v>
      </c>
      <c r="H534" s="13" t="n">
        <v>18857535604</v>
      </c>
      <c r="M534" s="12" t="s">
        <v>17</v>
      </c>
    </row>
    <row r="535" customFormat="false" ht="14.4" hidden="false" customHeight="false" outlineLevel="0" collapsed="false">
      <c r="A535" s="10" t="s">
        <v>1282</v>
      </c>
      <c r="B535" s="11" t="s">
        <v>1283</v>
      </c>
      <c r="C535" s="10" t="s">
        <v>1284</v>
      </c>
      <c r="D535" s="12" t="s">
        <v>16</v>
      </c>
      <c r="H535" s="13" t="n">
        <v>13635586013</v>
      </c>
      <c r="M535" s="12" t="s">
        <v>17</v>
      </c>
    </row>
    <row r="536" customFormat="false" ht="14.4" hidden="false" customHeight="false" outlineLevel="0" collapsed="false">
      <c r="A536" s="10" t="s">
        <v>1285</v>
      </c>
      <c r="B536" s="11" t="s">
        <v>1286</v>
      </c>
      <c r="C536" s="10" t="s">
        <v>1285</v>
      </c>
      <c r="D536" s="12" t="s">
        <v>16</v>
      </c>
      <c r="H536" s="13" t="n">
        <v>15255876526</v>
      </c>
      <c r="M536" s="12" t="s">
        <v>17</v>
      </c>
    </row>
    <row r="537" customFormat="false" ht="14.4" hidden="false" customHeight="false" outlineLevel="0" collapsed="false">
      <c r="A537" s="10" t="s">
        <v>1287</v>
      </c>
      <c r="B537" s="11" t="s">
        <v>1288</v>
      </c>
      <c r="C537" s="10" t="s">
        <v>1287</v>
      </c>
      <c r="D537" s="12" t="s">
        <v>16</v>
      </c>
      <c r="H537" s="13" t="n">
        <v>18226899772</v>
      </c>
      <c r="M537" s="12" t="s">
        <v>17</v>
      </c>
    </row>
    <row r="538" customFormat="false" ht="14.4" hidden="false" customHeight="false" outlineLevel="0" collapsed="false">
      <c r="A538" s="10" t="s">
        <v>1289</v>
      </c>
      <c r="B538" s="11" t="s">
        <v>1290</v>
      </c>
      <c r="C538" s="10" t="s">
        <v>1289</v>
      </c>
      <c r="D538" s="12" t="s">
        <v>16</v>
      </c>
      <c r="H538" s="13" t="n">
        <v>18226325813</v>
      </c>
      <c r="M538" s="12" t="s">
        <v>17</v>
      </c>
    </row>
    <row r="539" customFormat="false" ht="14.4" hidden="false" customHeight="false" outlineLevel="0" collapsed="false">
      <c r="A539" s="10" t="s">
        <v>1291</v>
      </c>
      <c r="B539" s="11" t="s">
        <v>1292</v>
      </c>
      <c r="C539" s="10" t="s">
        <v>1293</v>
      </c>
      <c r="D539" s="12" t="s">
        <v>16</v>
      </c>
      <c r="H539" s="13" t="n">
        <v>13865585556</v>
      </c>
      <c r="M539" s="12" t="s">
        <v>17</v>
      </c>
    </row>
    <row r="540" customFormat="false" ht="14.4" hidden="false" customHeight="false" outlineLevel="0" collapsed="false">
      <c r="A540" s="10" t="s">
        <v>1294</v>
      </c>
      <c r="B540" s="11" t="s">
        <v>1295</v>
      </c>
      <c r="C540" s="10" t="s">
        <v>1296</v>
      </c>
      <c r="D540" s="12" t="s">
        <v>16</v>
      </c>
      <c r="H540" s="13" t="n">
        <v>18226289159</v>
      </c>
      <c r="M540" s="12" t="s">
        <v>17</v>
      </c>
    </row>
    <row r="541" customFormat="false" ht="14.4" hidden="false" customHeight="false" outlineLevel="0" collapsed="false">
      <c r="A541" s="10" t="s">
        <v>1297</v>
      </c>
      <c r="B541" s="11" t="s">
        <v>1298</v>
      </c>
      <c r="C541" s="10" t="s">
        <v>1299</v>
      </c>
      <c r="D541" s="12" t="s">
        <v>16</v>
      </c>
      <c r="H541" s="13" t="n">
        <v>17639609756</v>
      </c>
      <c r="M541" s="12" t="s">
        <v>17</v>
      </c>
    </row>
    <row r="542" customFormat="false" ht="14.4" hidden="false" customHeight="false" outlineLevel="0" collapsed="false">
      <c r="A542" s="10" t="s">
        <v>1300</v>
      </c>
      <c r="B542" s="11" t="s">
        <v>1301</v>
      </c>
      <c r="C542" s="10" t="s">
        <v>1300</v>
      </c>
      <c r="D542" s="12" t="s">
        <v>16</v>
      </c>
      <c r="H542" s="13" t="n">
        <v>15755826569</v>
      </c>
      <c r="M542" s="12" t="s">
        <v>17</v>
      </c>
    </row>
    <row r="543" customFormat="false" ht="14.4" hidden="false" customHeight="false" outlineLevel="0" collapsed="false">
      <c r="A543" s="10" t="s">
        <v>1302</v>
      </c>
      <c r="B543" s="11" t="s">
        <v>1303</v>
      </c>
      <c r="C543" s="10" t="s">
        <v>1302</v>
      </c>
      <c r="D543" s="12" t="s">
        <v>16</v>
      </c>
      <c r="H543" s="13" t="n">
        <v>18326649398</v>
      </c>
      <c r="M543" s="12" t="s">
        <v>17</v>
      </c>
    </row>
    <row r="544" customFormat="false" ht="14.4" hidden="false" customHeight="false" outlineLevel="0" collapsed="false">
      <c r="A544" s="10" t="s">
        <v>1304</v>
      </c>
      <c r="B544" s="11" t="s">
        <v>1305</v>
      </c>
      <c r="C544" s="10" t="s">
        <v>1304</v>
      </c>
      <c r="D544" s="12" t="s">
        <v>16</v>
      </c>
      <c r="H544" s="13" t="n">
        <v>15249840009</v>
      </c>
      <c r="M544" s="12" t="s">
        <v>17</v>
      </c>
    </row>
    <row r="545" customFormat="false" ht="14.4" hidden="false" customHeight="false" outlineLevel="0" collapsed="false">
      <c r="A545" s="10" t="s">
        <v>1306</v>
      </c>
      <c r="B545" s="11" t="s">
        <v>1307</v>
      </c>
      <c r="C545" s="10" t="s">
        <v>1308</v>
      </c>
      <c r="D545" s="12" t="s">
        <v>16</v>
      </c>
      <c r="H545" s="13" t="n">
        <v>17356880994</v>
      </c>
      <c r="M545" s="12" t="s">
        <v>17</v>
      </c>
    </row>
    <row r="546" customFormat="false" ht="14.4" hidden="false" customHeight="false" outlineLevel="0" collapsed="false">
      <c r="A546" s="10" t="s">
        <v>1309</v>
      </c>
      <c r="B546" s="11" t="s">
        <v>1310</v>
      </c>
      <c r="C546" s="10" t="s">
        <v>1309</v>
      </c>
      <c r="D546" s="12" t="s">
        <v>16</v>
      </c>
      <c r="H546" s="13" t="n">
        <v>13818501121</v>
      </c>
      <c r="M546" s="12" t="s">
        <v>17</v>
      </c>
    </row>
    <row r="547" customFormat="false" ht="14.4" hidden="false" customHeight="false" outlineLevel="0" collapsed="false">
      <c r="A547" s="10" t="s">
        <v>1311</v>
      </c>
      <c r="B547" s="11" t="s">
        <v>1312</v>
      </c>
      <c r="C547" s="10" t="s">
        <v>1311</v>
      </c>
      <c r="D547" s="12" t="s">
        <v>16</v>
      </c>
      <c r="H547" s="13" t="n">
        <v>15256789773</v>
      </c>
      <c r="M547" s="12" t="s">
        <v>17</v>
      </c>
    </row>
    <row r="548" customFormat="false" ht="14.4" hidden="false" customHeight="false" outlineLevel="0" collapsed="false">
      <c r="A548" s="10" t="s">
        <v>1313</v>
      </c>
      <c r="B548" s="11" t="s">
        <v>1314</v>
      </c>
      <c r="C548" s="10" t="s">
        <v>1313</v>
      </c>
      <c r="D548" s="12" t="s">
        <v>16</v>
      </c>
      <c r="H548" s="13" t="n">
        <v>18055816998</v>
      </c>
      <c r="M548" s="12" t="s">
        <v>17</v>
      </c>
    </row>
    <row r="549" customFormat="false" ht="14.4" hidden="false" customHeight="false" outlineLevel="0" collapsed="false">
      <c r="A549" s="10" t="s">
        <v>1315</v>
      </c>
      <c r="B549" s="11" t="s">
        <v>1316</v>
      </c>
      <c r="C549" s="10" t="s">
        <v>1317</v>
      </c>
      <c r="D549" s="12" t="s">
        <v>16</v>
      </c>
      <c r="H549" s="13" t="n">
        <v>18699438550</v>
      </c>
      <c r="M549" s="12" t="s">
        <v>17</v>
      </c>
    </row>
    <row r="550" customFormat="false" ht="14.4" hidden="false" customHeight="false" outlineLevel="0" collapsed="false">
      <c r="A550" s="10" t="s">
        <v>1318</v>
      </c>
      <c r="B550" s="11" t="s">
        <v>1319</v>
      </c>
      <c r="C550" s="10" t="s">
        <v>1320</v>
      </c>
      <c r="D550" s="12" t="s">
        <v>16</v>
      </c>
      <c r="H550" s="13" t="n">
        <v>15956872126</v>
      </c>
      <c r="M550" s="12" t="s">
        <v>17</v>
      </c>
    </row>
    <row r="551" customFormat="false" ht="14.4" hidden="false" customHeight="false" outlineLevel="0" collapsed="false">
      <c r="A551" s="10" t="s">
        <v>1321</v>
      </c>
      <c r="B551" s="11" t="s">
        <v>1322</v>
      </c>
      <c r="C551" s="10" t="s">
        <v>1321</v>
      </c>
      <c r="D551" s="12" t="s">
        <v>16</v>
      </c>
      <c r="H551" s="13" t="n">
        <v>15156306597</v>
      </c>
      <c r="M551" s="12" t="s">
        <v>17</v>
      </c>
    </row>
    <row r="552" customFormat="false" ht="14.4" hidden="false" customHeight="false" outlineLevel="0" collapsed="false">
      <c r="A552" s="10" t="s">
        <v>1323</v>
      </c>
      <c r="B552" s="11" t="s">
        <v>1324</v>
      </c>
      <c r="C552" s="10" t="s">
        <v>1323</v>
      </c>
      <c r="D552" s="12" t="s">
        <v>16</v>
      </c>
      <c r="H552" s="13" t="n">
        <v>18855862183</v>
      </c>
      <c r="M552" s="12" t="s">
        <v>17</v>
      </c>
    </row>
    <row r="553" customFormat="false" ht="14.4" hidden="false" customHeight="false" outlineLevel="0" collapsed="false">
      <c r="A553" s="10" t="s">
        <v>1325</v>
      </c>
      <c r="B553" s="11" t="s">
        <v>1326</v>
      </c>
      <c r="C553" s="10" t="s">
        <v>1325</v>
      </c>
      <c r="D553" s="12" t="s">
        <v>16</v>
      </c>
      <c r="H553" s="13" t="n">
        <v>17556880304</v>
      </c>
      <c r="M553" s="12" t="s">
        <v>17</v>
      </c>
    </row>
    <row r="554" customFormat="false" ht="14.4" hidden="false" customHeight="false" outlineLevel="0" collapsed="false">
      <c r="A554" s="10" t="s">
        <v>1327</v>
      </c>
      <c r="B554" s="11" t="s">
        <v>1328</v>
      </c>
      <c r="C554" s="10" t="s">
        <v>1327</v>
      </c>
      <c r="D554" s="12" t="s">
        <v>16</v>
      </c>
      <c r="H554" s="13" t="n">
        <v>15556591533</v>
      </c>
      <c r="M554" s="12" t="s">
        <v>17</v>
      </c>
    </row>
    <row r="555" customFormat="false" ht="14.4" hidden="false" customHeight="false" outlineLevel="0" collapsed="false">
      <c r="A555" s="10" t="s">
        <v>1329</v>
      </c>
      <c r="B555" s="11" t="s">
        <v>1330</v>
      </c>
      <c r="C555" s="10" t="s">
        <v>1331</v>
      </c>
      <c r="D555" s="12" t="s">
        <v>16</v>
      </c>
      <c r="H555" s="13" t="n">
        <v>18096722650</v>
      </c>
      <c r="M555" s="12" t="s">
        <v>17</v>
      </c>
    </row>
    <row r="556" customFormat="false" ht="14.4" hidden="false" customHeight="false" outlineLevel="0" collapsed="false">
      <c r="A556" s="10" t="s">
        <v>1332</v>
      </c>
      <c r="B556" s="11" t="s">
        <v>1333</v>
      </c>
      <c r="C556" s="10" t="s">
        <v>1334</v>
      </c>
      <c r="D556" s="12" t="s">
        <v>16</v>
      </c>
      <c r="H556" s="13" t="n">
        <v>13588115401</v>
      </c>
      <c r="M556" s="12" t="s">
        <v>17</v>
      </c>
    </row>
    <row r="557" customFormat="false" ht="14.4" hidden="false" customHeight="false" outlineLevel="0" collapsed="false">
      <c r="A557" s="10" t="s">
        <v>1335</v>
      </c>
      <c r="B557" s="11" t="s">
        <v>1336</v>
      </c>
      <c r="C557" s="10" t="s">
        <v>1335</v>
      </c>
      <c r="D557" s="12" t="s">
        <v>16</v>
      </c>
      <c r="H557" s="13" t="n">
        <v>15955815177</v>
      </c>
      <c r="M557" s="12" t="s">
        <v>17</v>
      </c>
    </row>
    <row r="558" customFormat="false" ht="14.4" hidden="false" customHeight="false" outlineLevel="0" collapsed="false">
      <c r="A558" s="10" t="s">
        <v>1337</v>
      </c>
      <c r="B558" s="11" t="s">
        <v>1338</v>
      </c>
      <c r="C558" s="10" t="s">
        <v>1337</v>
      </c>
      <c r="D558" s="12" t="s">
        <v>16</v>
      </c>
      <c r="H558" s="13" t="n">
        <v>13855865716</v>
      </c>
      <c r="M558" s="12" t="s">
        <v>17</v>
      </c>
    </row>
    <row r="559" customFormat="false" ht="14.4" hidden="false" customHeight="false" outlineLevel="0" collapsed="false">
      <c r="A559" s="10" t="s">
        <v>1339</v>
      </c>
      <c r="B559" s="11" t="s">
        <v>1340</v>
      </c>
      <c r="C559" s="10" t="s">
        <v>1339</v>
      </c>
      <c r="D559" s="12" t="s">
        <v>16</v>
      </c>
      <c r="H559" s="13" t="n">
        <v>17858290989</v>
      </c>
      <c r="M559" s="12" t="s">
        <v>17</v>
      </c>
    </row>
    <row r="560" customFormat="false" ht="14.4" hidden="false" customHeight="false" outlineLevel="0" collapsed="false">
      <c r="A560" s="10" t="s">
        <v>1341</v>
      </c>
      <c r="B560" s="11" t="s">
        <v>1342</v>
      </c>
      <c r="C560" s="10" t="s">
        <v>1341</v>
      </c>
      <c r="D560" s="12" t="s">
        <v>16</v>
      </c>
      <c r="H560" s="13" t="n">
        <v>18325937503</v>
      </c>
      <c r="M560" s="12" t="s">
        <v>17</v>
      </c>
    </row>
    <row r="561" customFormat="false" ht="14.4" hidden="false" customHeight="false" outlineLevel="0" collapsed="false">
      <c r="A561" s="10" t="s">
        <v>1343</v>
      </c>
      <c r="B561" s="11" t="s">
        <v>1344</v>
      </c>
      <c r="C561" s="10" t="s">
        <v>1343</v>
      </c>
      <c r="D561" s="12" t="s">
        <v>16</v>
      </c>
      <c r="H561" s="13" t="n">
        <v>18734060073</v>
      </c>
      <c r="M561" s="12" t="s">
        <v>17</v>
      </c>
    </row>
    <row r="562" customFormat="false" ht="14.4" hidden="false" customHeight="false" outlineLevel="0" collapsed="false">
      <c r="A562" s="10" t="s">
        <v>1345</v>
      </c>
      <c r="B562" s="11" t="s">
        <v>1346</v>
      </c>
      <c r="C562" s="10" t="s">
        <v>1347</v>
      </c>
      <c r="D562" s="12" t="s">
        <v>16</v>
      </c>
      <c r="H562" s="13" t="n">
        <v>13956755839</v>
      </c>
      <c r="M562" s="12" t="s">
        <v>17</v>
      </c>
    </row>
    <row r="563" customFormat="false" ht="14.4" hidden="false" customHeight="false" outlineLevel="0" collapsed="false">
      <c r="A563" s="10" t="s">
        <v>1348</v>
      </c>
      <c r="B563" s="11" t="s">
        <v>1349</v>
      </c>
      <c r="C563" s="10" t="s">
        <v>1350</v>
      </c>
      <c r="D563" s="12" t="s">
        <v>16</v>
      </c>
      <c r="H563" s="13" t="n">
        <v>18119885798</v>
      </c>
      <c r="M563" s="12" t="s">
        <v>17</v>
      </c>
    </row>
    <row r="564" customFormat="false" ht="14.4" hidden="false" customHeight="false" outlineLevel="0" collapsed="false">
      <c r="A564" s="10" t="s">
        <v>1351</v>
      </c>
      <c r="B564" s="11" t="s">
        <v>1352</v>
      </c>
      <c r="C564" s="10" t="s">
        <v>1351</v>
      </c>
      <c r="D564" s="12" t="s">
        <v>16</v>
      </c>
      <c r="H564" s="13" t="n">
        <v>13656594727</v>
      </c>
      <c r="M564" s="12" t="s">
        <v>17</v>
      </c>
    </row>
    <row r="565" customFormat="false" ht="14.4" hidden="false" customHeight="false" outlineLevel="0" collapsed="false">
      <c r="A565" s="10" t="s">
        <v>1353</v>
      </c>
      <c r="B565" s="11" t="s">
        <v>1354</v>
      </c>
      <c r="C565" s="10" t="s">
        <v>1353</v>
      </c>
      <c r="D565" s="12" t="s">
        <v>16</v>
      </c>
      <c r="H565" s="13" t="n">
        <v>18010028913</v>
      </c>
      <c r="M565" s="12" t="s">
        <v>17</v>
      </c>
    </row>
    <row r="566" customFormat="false" ht="14.4" hidden="false" customHeight="false" outlineLevel="0" collapsed="false">
      <c r="A566" s="10" t="s">
        <v>1355</v>
      </c>
      <c r="B566" s="11" t="s">
        <v>1356</v>
      </c>
      <c r="C566" s="10" t="s">
        <v>1357</v>
      </c>
      <c r="D566" s="12" t="s">
        <v>16</v>
      </c>
      <c r="H566" s="13" t="n">
        <v>13705585210</v>
      </c>
      <c r="M566" s="12" t="s">
        <v>17</v>
      </c>
    </row>
    <row r="567" customFormat="false" ht="14.4" hidden="false" customHeight="false" outlineLevel="0" collapsed="false">
      <c r="A567" s="10" t="s">
        <v>1358</v>
      </c>
      <c r="B567" s="11" t="s">
        <v>1359</v>
      </c>
      <c r="C567" s="10" t="s">
        <v>1358</v>
      </c>
      <c r="D567" s="12" t="s">
        <v>16</v>
      </c>
      <c r="H567" s="13" t="n">
        <v>18256881522</v>
      </c>
      <c r="M567" s="12" t="s">
        <v>17</v>
      </c>
    </row>
    <row r="568" customFormat="false" ht="14.4" hidden="false" customHeight="false" outlineLevel="0" collapsed="false">
      <c r="A568" s="10" t="s">
        <v>1360</v>
      </c>
      <c r="B568" s="11" t="s">
        <v>1361</v>
      </c>
      <c r="C568" s="10" t="s">
        <v>1360</v>
      </c>
      <c r="D568" s="12" t="s">
        <v>16</v>
      </c>
      <c r="H568" s="13" t="n">
        <v>15855834644</v>
      </c>
      <c r="M568" s="12" t="s">
        <v>17</v>
      </c>
    </row>
    <row r="569" customFormat="false" ht="14.4" hidden="false" customHeight="false" outlineLevel="0" collapsed="false">
      <c r="A569" s="10" t="s">
        <v>1362</v>
      </c>
      <c r="B569" s="11" t="s">
        <v>1363</v>
      </c>
      <c r="C569" s="10" t="s">
        <v>1364</v>
      </c>
      <c r="D569" s="12" t="s">
        <v>16</v>
      </c>
      <c r="H569" s="13" t="n">
        <v>15556799657</v>
      </c>
      <c r="M569" s="12" t="s">
        <v>17</v>
      </c>
    </row>
    <row r="570" customFormat="false" ht="14.4" hidden="false" customHeight="false" outlineLevel="0" collapsed="false">
      <c r="A570" s="10" t="s">
        <v>1365</v>
      </c>
      <c r="B570" s="11" t="s">
        <v>1366</v>
      </c>
      <c r="C570" s="10" t="s">
        <v>1365</v>
      </c>
      <c r="D570" s="12" t="s">
        <v>16</v>
      </c>
      <c r="H570" s="13" t="n">
        <v>18356869063</v>
      </c>
      <c r="M570" s="12" t="s">
        <v>17</v>
      </c>
    </row>
    <row r="571" customFormat="false" ht="14.4" hidden="false" customHeight="false" outlineLevel="0" collapsed="false">
      <c r="A571" s="10" t="s">
        <v>1367</v>
      </c>
      <c r="B571" s="11" t="s">
        <v>1368</v>
      </c>
      <c r="C571" s="10" t="s">
        <v>1367</v>
      </c>
      <c r="D571" s="12" t="s">
        <v>16</v>
      </c>
      <c r="H571" s="13" t="n">
        <v>18654287317</v>
      </c>
      <c r="M571" s="12" t="s">
        <v>17</v>
      </c>
    </row>
    <row r="572" customFormat="false" ht="14.4" hidden="false" customHeight="false" outlineLevel="0" collapsed="false">
      <c r="A572" s="10" t="s">
        <v>1369</v>
      </c>
      <c r="B572" s="11" t="s">
        <v>1370</v>
      </c>
      <c r="C572" s="10" t="s">
        <v>1371</v>
      </c>
      <c r="D572" s="12" t="s">
        <v>16</v>
      </c>
      <c r="H572" s="13" t="n">
        <v>15856811590</v>
      </c>
      <c r="M572" s="12" t="s">
        <v>17</v>
      </c>
    </row>
    <row r="573" customFormat="false" ht="14.4" hidden="false" customHeight="false" outlineLevel="0" collapsed="false">
      <c r="A573" s="10" t="s">
        <v>1372</v>
      </c>
      <c r="B573" s="11" t="s">
        <v>1373</v>
      </c>
      <c r="C573" s="10" t="s">
        <v>1374</v>
      </c>
      <c r="D573" s="12" t="s">
        <v>16</v>
      </c>
      <c r="H573" s="13" t="n">
        <v>13636320343</v>
      </c>
      <c r="M573" s="12" t="s">
        <v>17</v>
      </c>
    </row>
    <row r="574" customFormat="false" ht="14.4" hidden="false" customHeight="false" outlineLevel="0" collapsed="false">
      <c r="A574" s="10" t="s">
        <v>1375</v>
      </c>
      <c r="B574" s="11" t="s">
        <v>1376</v>
      </c>
      <c r="C574" s="10" t="s">
        <v>1375</v>
      </c>
      <c r="D574" s="12" t="s">
        <v>16</v>
      </c>
      <c r="H574" s="13" t="n">
        <v>13817611329</v>
      </c>
      <c r="M574" s="12" t="s">
        <v>17</v>
      </c>
    </row>
    <row r="575" customFormat="false" ht="14.4" hidden="false" customHeight="false" outlineLevel="0" collapsed="false">
      <c r="A575" s="10" t="s">
        <v>1377</v>
      </c>
      <c r="B575" s="11" t="s">
        <v>1378</v>
      </c>
      <c r="C575" s="10" t="s">
        <v>1377</v>
      </c>
      <c r="D575" s="12" t="s">
        <v>16</v>
      </c>
      <c r="H575" s="13" t="n">
        <v>15955837137</v>
      </c>
      <c r="M575" s="12" t="s">
        <v>17</v>
      </c>
    </row>
    <row r="576" customFormat="false" ht="14.4" hidden="false" customHeight="false" outlineLevel="0" collapsed="false">
      <c r="A576" s="10" t="s">
        <v>1379</v>
      </c>
      <c r="B576" s="11" t="s">
        <v>1380</v>
      </c>
      <c r="C576" s="10" t="s">
        <v>1379</v>
      </c>
      <c r="D576" s="12" t="s">
        <v>16</v>
      </c>
      <c r="H576" s="13" t="n">
        <v>18032357207</v>
      </c>
      <c r="M576" s="12" t="s">
        <v>17</v>
      </c>
    </row>
    <row r="577" customFormat="false" ht="14.4" hidden="false" customHeight="false" outlineLevel="0" collapsed="false">
      <c r="A577" s="10" t="s">
        <v>1381</v>
      </c>
      <c r="B577" s="11" t="s">
        <v>1382</v>
      </c>
      <c r="C577" s="10" t="s">
        <v>1383</v>
      </c>
      <c r="D577" s="12" t="s">
        <v>16</v>
      </c>
      <c r="H577" s="13" t="n">
        <v>13965736153</v>
      </c>
      <c r="M577" s="12" t="s">
        <v>17</v>
      </c>
    </row>
    <row r="578" customFormat="false" ht="14.4" hidden="false" customHeight="false" outlineLevel="0" collapsed="false">
      <c r="A578" s="10" t="s">
        <v>1384</v>
      </c>
      <c r="B578" s="11" t="s">
        <v>1385</v>
      </c>
      <c r="C578" s="10" t="s">
        <v>1386</v>
      </c>
      <c r="D578" s="12" t="s">
        <v>16</v>
      </c>
      <c r="H578" s="13" t="n">
        <v>13615681685</v>
      </c>
      <c r="M578" s="12" t="s">
        <v>17</v>
      </c>
    </row>
    <row r="579" customFormat="false" ht="14.4" hidden="false" customHeight="false" outlineLevel="0" collapsed="false">
      <c r="A579" s="10" t="s">
        <v>1387</v>
      </c>
      <c r="B579" s="11" t="s">
        <v>1388</v>
      </c>
      <c r="C579" s="10" t="s">
        <v>1387</v>
      </c>
      <c r="D579" s="12" t="s">
        <v>16</v>
      </c>
      <c r="H579" s="13" t="n">
        <v>15655809298</v>
      </c>
      <c r="M579" s="12" t="s">
        <v>17</v>
      </c>
    </row>
    <row r="580" customFormat="false" ht="14.4" hidden="false" customHeight="false" outlineLevel="0" collapsed="false">
      <c r="A580" s="10" t="s">
        <v>1389</v>
      </c>
      <c r="B580" s="11" t="s">
        <v>1390</v>
      </c>
      <c r="C580" s="10" t="s">
        <v>1389</v>
      </c>
      <c r="D580" s="12" t="s">
        <v>16</v>
      </c>
      <c r="H580" s="13" t="n">
        <v>13758295372</v>
      </c>
      <c r="M580" s="12" t="s">
        <v>17</v>
      </c>
    </row>
    <row r="581" customFormat="false" ht="14.4" hidden="false" customHeight="false" outlineLevel="0" collapsed="false">
      <c r="A581" s="10" t="s">
        <v>1391</v>
      </c>
      <c r="B581" s="11" t="s">
        <v>1392</v>
      </c>
      <c r="C581" s="10" t="s">
        <v>1391</v>
      </c>
      <c r="D581" s="12" t="s">
        <v>16</v>
      </c>
      <c r="H581" s="13" t="n">
        <v>18655809082</v>
      </c>
      <c r="M581" s="12" t="s">
        <v>17</v>
      </c>
    </row>
    <row r="582" customFormat="false" ht="14.4" hidden="false" customHeight="false" outlineLevel="0" collapsed="false">
      <c r="A582" s="10" t="s">
        <v>1393</v>
      </c>
      <c r="B582" s="11" t="s">
        <v>1394</v>
      </c>
      <c r="C582" s="10" t="s">
        <v>1393</v>
      </c>
      <c r="D582" s="12" t="s">
        <v>16</v>
      </c>
      <c r="H582" s="13" t="n">
        <v>15955818950</v>
      </c>
      <c r="M582" s="12" t="s">
        <v>17</v>
      </c>
    </row>
    <row r="583" customFormat="false" ht="14.4" hidden="false" customHeight="false" outlineLevel="0" collapsed="false">
      <c r="A583" s="10" t="s">
        <v>1395</v>
      </c>
      <c r="B583" s="11" t="s">
        <v>1396</v>
      </c>
      <c r="C583" s="10" t="s">
        <v>1395</v>
      </c>
      <c r="D583" s="12" t="s">
        <v>16</v>
      </c>
      <c r="H583" s="13" t="n">
        <v>18755872683</v>
      </c>
      <c r="M583" s="12" t="s">
        <v>17</v>
      </c>
    </row>
    <row r="584" customFormat="false" ht="14.4" hidden="false" customHeight="false" outlineLevel="0" collapsed="false">
      <c r="A584" s="10" t="s">
        <v>1397</v>
      </c>
      <c r="B584" s="11" t="s">
        <v>1398</v>
      </c>
      <c r="C584" s="10" t="s">
        <v>1397</v>
      </c>
      <c r="D584" s="12" t="s">
        <v>16</v>
      </c>
      <c r="H584" s="13" t="n">
        <v>18712566690</v>
      </c>
      <c r="M584" s="12" t="s">
        <v>17</v>
      </c>
    </row>
    <row r="585" customFormat="false" ht="14.4" hidden="false" customHeight="false" outlineLevel="0" collapsed="false">
      <c r="A585" s="10" t="s">
        <v>1399</v>
      </c>
      <c r="B585" s="11" t="s">
        <v>1400</v>
      </c>
      <c r="C585" s="10" t="s">
        <v>1401</v>
      </c>
      <c r="D585" s="12" t="s">
        <v>16</v>
      </c>
      <c r="H585" s="13" t="n">
        <v>15055575944</v>
      </c>
      <c r="M585" s="12" t="s">
        <v>17</v>
      </c>
    </row>
    <row r="586" customFormat="false" ht="14.4" hidden="false" customHeight="false" outlineLevel="0" collapsed="false">
      <c r="A586" s="10" t="s">
        <v>643</v>
      </c>
      <c r="B586" s="11" t="s">
        <v>1402</v>
      </c>
      <c r="C586" s="10" t="s">
        <v>643</v>
      </c>
      <c r="D586" s="12" t="s">
        <v>16</v>
      </c>
      <c r="H586" s="13" t="n">
        <v>18855821114</v>
      </c>
      <c r="M586" s="12" t="s">
        <v>17</v>
      </c>
    </row>
    <row r="587" customFormat="false" ht="14.4" hidden="false" customHeight="false" outlineLevel="0" collapsed="false">
      <c r="A587" s="10" t="s">
        <v>1403</v>
      </c>
      <c r="B587" s="11" t="s">
        <v>1404</v>
      </c>
      <c r="C587" s="10" t="s">
        <v>1403</v>
      </c>
      <c r="D587" s="12" t="s">
        <v>16</v>
      </c>
      <c r="H587" s="13" t="n">
        <v>18712579698</v>
      </c>
      <c r="M587" s="12" t="s">
        <v>17</v>
      </c>
    </row>
    <row r="588" customFormat="false" ht="14.4" hidden="false" customHeight="false" outlineLevel="0" collapsed="false">
      <c r="A588" s="10" t="s">
        <v>1405</v>
      </c>
      <c r="B588" s="11" t="s">
        <v>1406</v>
      </c>
      <c r="C588" s="10" t="s">
        <v>1405</v>
      </c>
      <c r="D588" s="12" t="s">
        <v>16</v>
      </c>
      <c r="H588" s="13" t="n">
        <v>17557066212</v>
      </c>
      <c r="M588" s="12" t="s">
        <v>17</v>
      </c>
    </row>
    <row r="589" customFormat="false" ht="14.4" hidden="false" customHeight="false" outlineLevel="0" collapsed="false">
      <c r="A589" s="10" t="s">
        <v>1407</v>
      </c>
      <c r="B589" s="11" t="s">
        <v>1408</v>
      </c>
      <c r="C589" s="10" t="s">
        <v>1409</v>
      </c>
      <c r="D589" s="12" t="s">
        <v>16</v>
      </c>
      <c r="H589" s="13" t="n">
        <v>15900821812</v>
      </c>
      <c r="M589" s="12" t="s">
        <v>17</v>
      </c>
    </row>
    <row r="590" customFormat="false" ht="14.4" hidden="false" customHeight="false" outlineLevel="0" collapsed="false">
      <c r="A590" s="10" t="s">
        <v>1410</v>
      </c>
      <c r="B590" s="11" t="s">
        <v>1411</v>
      </c>
      <c r="C590" s="10" t="s">
        <v>1412</v>
      </c>
      <c r="D590" s="12" t="s">
        <v>16</v>
      </c>
      <c r="H590" s="13" t="n">
        <v>13665865795</v>
      </c>
      <c r="M590" s="12" t="s">
        <v>17</v>
      </c>
    </row>
    <row r="591" customFormat="false" ht="14.4" hidden="false" customHeight="false" outlineLevel="0" collapsed="false">
      <c r="A591" s="10" t="s">
        <v>1413</v>
      </c>
      <c r="B591" s="11" t="s">
        <v>1414</v>
      </c>
      <c r="C591" s="10" t="s">
        <v>1415</v>
      </c>
      <c r="D591" s="12" t="s">
        <v>16</v>
      </c>
      <c r="H591" s="13" t="n">
        <v>16655815887</v>
      </c>
      <c r="M591" s="12" t="s">
        <v>17</v>
      </c>
    </row>
    <row r="592" customFormat="false" ht="14.4" hidden="false" customHeight="false" outlineLevel="0" collapsed="false">
      <c r="A592" s="10" t="s">
        <v>1416</v>
      </c>
      <c r="B592" s="11" t="s">
        <v>1417</v>
      </c>
      <c r="C592" s="10" t="s">
        <v>1418</v>
      </c>
      <c r="D592" s="12" t="s">
        <v>16</v>
      </c>
      <c r="H592" s="13" t="n">
        <v>18656852761</v>
      </c>
      <c r="M592" s="12" t="s">
        <v>17</v>
      </c>
    </row>
    <row r="593" customFormat="false" ht="14.4" hidden="false" customHeight="false" outlineLevel="0" collapsed="false">
      <c r="A593" s="10" t="s">
        <v>1419</v>
      </c>
      <c r="B593" s="11" t="s">
        <v>1420</v>
      </c>
      <c r="C593" s="10" t="s">
        <v>1421</v>
      </c>
      <c r="D593" s="12" t="s">
        <v>16</v>
      </c>
      <c r="H593" s="13" t="n">
        <v>18851785271</v>
      </c>
      <c r="M593" s="12" t="s">
        <v>17</v>
      </c>
    </row>
    <row r="594" customFormat="false" ht="14.4" hidden="false" customHeight="false" outlineLevel="0" collapsed="false">
      <c r="A594" s="10" t="s">
        <v>1422</v>
      </c>
      <c r="B594" s="11" t="s">
        <v>1423</v>
      </c>
      <c r="C594" s="10" t="s">
        <v>1424</v>
      </c>
      <c r="D594" s="12" t="s">
        <v>16</v>
      </c>
      <c r="H594" s="13" t="n">
        <v>15398106627</v>
      </c>
      <c r="M594" s="12" t="s">
        <v>17</v>
      </c>
    </row>
    <row r="595" customFormat="false" ht="14.4" hidden="false" customHeight="false" outlineLevel="0" collapsed="false">
      <c r="A595" s="10" t="s">
        <v>1425</v>
      </c>
      <c r="B595" s="11" t="s">
        <v>1426</v>
      </c>
      <c r="C595" s="10" t="s">
        <v>1425</v>
      </c>
      <c r="D595" s="12" t="s">
        <v>16</v>
      </c>
      <c r="H595" s="13" t="n">
        <v>18895365979</v>
      </c>
      <c r="M595" s="12" t="s">
        <v>17</v>
      </c>
    </row>
    <row r="596" customFormat="false" ht="14.4" hidden="false" customHeight="false" outlineLevel="0" collapsed="false">
      <c r="A596" s="10" t="s">
        <v>1427</v>
      </c>
      <c r="B596" s="11" t="s">
        <v>1428</v>
      </c>
      <c r="C596" s="10" t="s">
        <v>1427</v>
      </c>
      <c r="D596" s="12" t="s">
        <v>16</v>
      </c>
      <c r="H596" s="13" t="n">
        <v>15720580583</v>
      </c>
      <c r="M596" s="12" t="s">
        <v>17</v>
      </c>
    </row>
    <row r="597" customFormat="false" ht="14.4" hidden="false" customHeight="false" outlineLevel="0" collapsed="false">
      <c r="A597" s="10" t="s">
        <v>1429</v>
      </c>
      <c r="B597" s="11" t="s">
        <v>1430</v>
      </c>
      <c r="C597" s="10" t="s">
        <v>1429</v>
      </c>
      <c r="D597" s="12" t="s">
        <v>16</v>
      </c>
      <c r="H597" s="13" t="n">
        <v>15155817333</v>
      </c>
      <c r="M597" s="12" t="s">
        <v>17</v>
      </c>
    </row>
    <row r="598" customFormat="false" ht="14.4" hidden="false" customHeight="false" outlineLevel="0" collapsed="false">
      <c r="A598" s="10" t="s">
        <v>1431</v>
      </c>
      <c r="B598" s="11" t="s">
        <v>1432</v>
      </c>
      <c r="C598" s="10" t="s">
        <v>1431</v>
      </c>
      <c r="D598" s="12" t="s">
        <v>16</v>
      </c>
      <c r="H598" s="13" t="n">
        <v>15056576252</v>
      </c>
      <c r="M598" s="12" t="s">
        <v>17</v>
      </c>
    </row>
    <row r="599" customFormat="false" ht="14.4" hidden="false" customHeight="false" outlineLevel="0" collapsed="false">
      <c r="A599" s="10" t="s">
        <v>1433</v>
      </c>
      <c r="B599" s="11" t="s">
        <v>1434</v>
      </c>
      <c r="C599" s="10" t="s">
        <v>1433</v>
      </c>
      <c r="D599" s="12" t="s">
        <v>16</v>
      </c>
      <c r="H599" s="13" t="n">
        <v>17682888617</v>
      </c>
      <c r="M599" s="12" t="s">
        <v>17</v>
      </c>
    </row>
    <row r="600" customFormat="false" ht="14.4" hidden="false" customHeight="false" outlineLevel="0" collapsed="false">
      <c r="A600" s="10" t="s">
        <v>1435</v>
      </c>
      <c r="B600" s="11" t="s">
        <v>1436</v>
      </c>
      <c r="C600" s="10" t="s">
        <v>1435</v>
      </c>
      <c r="D600" s="12" t="s">
        <v>16</v>
      </c>
      <c r="H600" s="13" t="n">
        <v>18139596383</v>
      </c>
      <c r="M600" s="12" t="s">
        <v>17</v>
      </c>
    </row>
    <row r="601" customFormat="false" ht="14.4" hidden="false" customHeight="false" outlineLevel="0" collapsed="false">
      <c r="A601" s="10" t="s">
        <v>1437</v>
      </c>
      <c r="B601" s="11" t="s">
        <v>1438</v>
      </c>
      <c r="C601" s="10" t="s">
        <v>1437</v>
      </c>
      <c r="D601" s="12" t="s">
        <v>16</v>
      </c>
      <c r="H601" s="13" t="n">
        <v>18020134131</v>
      </c>
      <c r="M601" s="12" t="s">
        <v>17</v>
      </c>
    </row>
    <row r="602" customFormat="false" ht="14.4" hidden="false" customHeight="false" outlineLevel="0" collapsed="false">
      <c r="A602" s="10" t="s">
        <v>1439</v>
      </c>
      <c r="B602" s="11" t="s">
        <v>1440</v>
      </c>
      <c r="C602" s="10" t="s">
        <v>1441</v>
      </c>
      <c r="D602" s="12" t="s">
        <v>16</v>
      </c>
      <c r="H602" s="13" t="n">
        <v>18650313739</v>
      </c>
      <c r="M602" s="12" t="s">
        <v>17</v>
      </c>
    </row>
    <row r="603" customFormat="false" ht="14.4" hidden="false" customHeight="false" outlineLevel="0" collapsed="false">
      <c r="A603" s="10" t="s">
        <v>1442</v>
      </c>
      <c r="B603" s="11" t="s">
        <v>1443</v>
      </c>
      <c r="C603" s="10" t="s">
        <v>1444</v>
      </c>
      <c r="D603" s="12" t="s">
        <v>16</v>
      </c>
      <c r="H603" s="13" t="n">
        <v>17807517184</v>
      </c>
      <c r="M603" s="12" t="s">
        <v>17</v>
      </c>
    </row>
    <row r="604" customFormat="false" ht="14.4" hidden="false" customHeight="false" outlineLevel="0" collapsed="false">
      <c r="A604" s="10" t="s">
        <v>1445</v>
      </c>
      <c r="B604" s="11" t="s">
        <v>1446</v>
      </c>
      <c r="C604" s="10" t="s">
        <v>1447</v>
      </c>
      <c r="D604" s="12" t="s">
        <v>16</v>
      </c>
      <c r="H604" s="13" t="n">
        <v>13855866027</v>
      </c>
      <c r="M604" s="12" t="s">
        <v>17</v>
      </c>
    </row>
    <row r="605" customFormat="false" ht="14.4" hidden="false" customHeight="false" outlineLevel="0" collapsed="false">
      <c r="A605" s="10" t="s">
        <v>1448</v>
      </c>
      <c r="B605" s="11" t="s">
        <v>1449</v>
      </c>
      <c r="C605" s="10" t="s">
        <v>1448</v>
      </c>
      <c r="D605" s="12" t="s">
        <v>16</v>
      </c>
      <c r="H605" s="13" t="n">
        <v>18355829966</v>
      </c>
      <c r="M605" s="12" t="s">
        <v>17</v>
      </c>
    </row>
    <row r="606" customFormat="false" ht="14.4" hidden="false" customHeight="false" outlineLevel="0" collapsed="false">
      <c r="A606" s="10" t="s">
        <v>1450</v>
      </c>
      <c r="B606" s="11" t="s">
        <v>1451</v>
      </c>
      <c r="C606" s="10" t="s">
        <v>1450</v>
      </c>
      <c r="D606" s="12" t="s">
        <v>16</v>
      </c>
      <c r="H606" s="13" t="n">
        <v>13763110793</v>
      </c>
      <c r="M606" s="12" t="s">
        <v>17</v>
      </c>
    </row>
    <row r="607" customFormat="false" ht="14.4" hidden="false" customHeight="false" outlineLevel="0" collapsed="false">
      <c r="A607" s="10" t="s">
        <v>1452</v>
      </c>
      <c r="B607" s="11" t="s">
        <v>1453</v>
      </c>
      <c r="C607" s="10" t="s">
        <v>1452</v>
      </c>
      <c r="D607" s="12" t="s">
        <v>16</v>
      </c>
      <c r="H607" s="13" t="n">
        <v>15256805898</v>
      </c>
      <c r="M607" s="12" t="s">
        <v>17</v>
      </c>
    </row>
    <row r="608" customFormat="false" ht="14.4" hidden="false" customHeight="false" outlineLevel="0" collapsed="false">
      <c r="A608" s="10" t="s">
        <v>1454</v>
      </c>
      <c r="B608" s="11" t="s">
        <v>1455</v>
      </c>
      <c r="C608" s="10" t="s">
        <v>1456</v>
      </c>
      <c r="D608" s="12" t="s">
        <v>16</v>
      </c>
      <c r="H608" s="13" t="n">
        <v>13955841773</v>
      </c>
      <c r="M608" s="12" t="s">
        <v>17</v>
      </c>
    </row>
    <row r="609" customFormat="false" ht="14.4" hidden="false" customHeight="false" outlineLevel="0" collapsed="false">
      <c r="A609" s="10" t="s">
        <v>1457</v>
      </c>
      <c r="B609" s="11" t="s">
        <v>1458</v>
      </c>
      <c r="C609" s="10" t="s">
        <v>1459</v>
      </c>
      <c r="D609" s="12" t="s">
        <v>16</v>
      </c>
      <c r="H609" s="13" t="n">
        <v>18761152300</v>
      </c>
      <c r="M609" s="12" t="s">
        <v>17</v>
      </c>
    </row>
    <row r="610" customFormat="false" ht="14.4" hidden="false" customHeight="false" outlineLevel="0" collapsed="false">
      <c r="A610" s="10" t="s">
        <v>1460</v>
      </c>
      <c r="B610" s="11" t="s">
        <v>1461</v>
      </c>
      <c r="C610" s="10" t="s">
        <v>1462</v>
      </c>
      <c r="D610" s="12" t="s">
        <v>16</v>
      </c>
      <c r="H610" s="13" t="n">
        <v>15059843089</v>
      </c>
      <c r="M610" s="12" t="s">
        <v>17</v>
      </c>
    </row>
    <row r="611" customFormat="false" ht="14.4" hidden="false" customHeight="false" outlineLevel="0" collapsed="false">
      <c r="A611" s="10" t="s">
        <v>1463</v>
      </c>
      <c r="B611" s="11" t="s">
        <v>1464</v>
      </c>
      <c r="C611" s="10" t="s">
        <v>1465</v>
      </c>
      <c r="D611" s="12" t="s">
        <v>16</v>
      </c>
      <c r="H611" s="13" t="n">
        <v>18726536193</v>
      </c>
      <c r="M611" s="12" t="s">
        <v>17</v>
      </c>
    </row>
    <row r="612" customFormat="false" ht="14.4" hidden="false" customHeight="false" outlineLevel="0" collapsed="false">
      <c r="A612" s="10" t="s">
        <v>1466</v>
      </c>
      <c r="B612" s="11" t="s">
        <v>1467</v>
      </c>
      <c r="C612" s="10" t="s">
        <v>1466</v>
      </c>
      <c r="D612" s="12" t="s">
        <v>16</v>
      </c>
      <c r="H612" s="13" t="n">
        <v>15056837288</v>
      </c>
      <c r="M612" s="12" t="s">
        <v>17</v>
      </c>
    </row>
    <row r="613" customFormat="false" ht="14.4" hidden="false" customHeight="false" outlineLevel="0" collapsed="false">
      <c r="A613" s="10" t="s">
        <v>1468</v>
      </c>
      <c r="B613" s="11" t="s">
        <v>1469</v>
      </c>
      <c r="C613" s="10" t="s">
        <v>1468</v>
      </c>
      <c r="D613" s="12" t="s">
        <v>16</v>
      </c>
      <c r="H613" s="13" t="n">
        <v>18756831131</v>
      </c>
      <c r="M613" s="12" t="s">
        <v>17</v>
      </c>
    </row>
    <row r="614" customFormat="false" ht="14.4" hidden="false" customHeight="false" outlineLevel="0" collapsed="false">
      <c r="A614" s="10" t="s">
        <v>1470</v>
      </c>
      <c r="B614" s="11" t="s">
        <v>1471</v>
      </c>
      <c r="C614" s="10" t="s">
        <v>1472</v>
      </c>
      <c r="D614" s="12" t="s">
        <v>16</v>
      </c>
      <c r="H614" s="13" t="n">
        <v>18955780683</v>
      </c>
      <c r="M614" s="12" t="s">
        <v>17</v>
      </c>
    </row>
    <row r="615" customFormat="false" ht="14.4" hidden="false" customHeight="false" outlineLevel="0" collapsed="false">
      <c r="A615" s="10" t="s">
        <v>1473</v>
      </c>
      <c r="B615" s="11" t="s">
        <v>1474</v>
      </c>
      <c r="C615" s="10" t="s">
        <v>1473</v>
      </c>
      <c r="D615" s="12" t="s">
        <v>16</v>
      </c>
      <c r="H615" s="13" t="n">
        <v>13524873140</v>
      </c>
      <c r="M615" s="12" t="s">
        <v>17</v>
      </c>
    </row>
    <row r="616" customFormat="false" ht="14.4" hidden="false" customHeight="false" outlineLevel="0" collapsed="false">
      <c r="A616" s="10" t="s">
        <v>1475</v>
      </c>
      <c r="B616" s="11" t="s">
        <v>1476</v>
      </c>
      <c r="C616" s="10" t="s">
        <v>1475</v>
      </c>
      <c r="D616" s="12" t="s">
        <v>16</v>
      </c>
      <c r="H616" s="13" t="n">
        <v>15057138426</v>
      </c>
      <c r="M616" s="12" t="s">
        <v>17</v>
      </c>
    </row>
    <row r="617" customFormat="false" ht="14.4" hidden="false" customHeight="false" outlineLevel="0" collapsed="false">
      <c r="A617" s="10" t="s">
        <v>1477</v>
      </c>
      <c r="B617" s="11" t="s">
        <v>1478</v>
      </c>
      <c r="C617" s="10" t="s">
        <v>1479</v>
      </c>
      <c r="D617" s="12" t="s">
        <v>16</v>
      </c>
      <c r="H617" s="13" t="n">
        <v>13739253080</v>
      </c>
      <c r="M617" s="12" t="s">
        <v>17</v>
      </c>
    </row>
    <row r="618" customFormat="false" ht="14.4" hidden="false" customHeight="false" outlineLevel="0" collapsed="false">
      <c r="A618" s="10" t="s">
        <v>1480</v>
      </c>
      <c r="B618" s="11" t="s">
        <v>1481</v>
      </c>
      <c r="C618" s="10" t="s">
        <v>1482</v>
      </c>
      <c r="D618" s="12" t="s">
        <v>16</v>
      </c>
      <c r="H618" s="13" t="n">
        <v>17355171683</v>
      </c>
      <c r="M618" s="12" t="s">
        <v>17</v>
      </c>
    </row>
    <row r="619" customFormat="false" ht="14.4" hidden="false" customHeight="false" outlineLevel="0" collapsed="false">
      <c r="A619" s="10" t="s">
        <v>1483</v>
      </c>
      <c r="B619" s="11" t="s">
        <v>1484</v>
      </c>
      <c r="C619" s="10" t="s">
        <v>1483</v>
      </c>
      <c r="D619" s="12" t="s">
        <v>16</v>
      </c>
      <c r="H619" s="13" t="n">
        <v>15391728282</v>
      </c>
      <c r="M619" s="12" t="s">
        <v>17</v>
      </c>
    </row>
    <row r="620" customFormat="false" ht="14.4" hidden="false" customHeight="false" outlineLevel="0" collapsed="false">
      <c r="A620" s="10" t="s">
        <v>1485</v>
      </c>
      <c r="B620" s="11" t="s">
        <v>1486</v>
      </c>
      <c r="C620" s="10" t="s">
        <v>1485</v>
      </c>
      <c r="D620" s="12" t="s">
        <v>16</v>
      </c>
      <c r="H620" s="13" t="n">
        <v>15855812724</v>
      </c>
      <c r="M620" s="12" t="s">
        <v>17</v>
      </c>
    </row>
    <row r="621" customFormat="false" ht="14.4" hidden="false" customHeight="false" outlineLevel="0" collapsed="false">
      <c r="A621" s="10" t="s">
        <v>1487</v>
      </c>
      <c r="B621" s="11" t="s">
        <v>1488</v>
      </c>
      <c r="C621" s="10" t="s">
        <v>1489</v>
      </c>
      <c r="D621" s="12" t="s">
        <v>16</v>
      </c>
      <c r="H621" s="13" t="n">
        <v>18110585982</v>
      </c>
      <c r="M621" s="12" t="s">
        <v>17</v>
      </c>
    </row>
    <row r="622" customFormat="false" ht="14.4" hidden="false" customHeight="false" outlineLevel="0" collapsed="false">
      <c r="A622" s="10" t="s">
        <v>1490</v>
      </c>
      <c r="B622" s="11" t="s">
        <v>1491</v>
      </c>
      <c r="C622" s="10" t="s">
        <v>1492</v>
      </c>
      <c r="D622" s="12" t="s">
        <v>16</v>
      </c>
      <c r="H622" s="13" t="n">
        <v>13965746258</v>
      </c>
      <c r="M622" s="12" t="s">
        <v>17</v>
      </c>
    </row>
    <row r="623" customFormat="false" ht="14.4" hidden="false" customHeight="false" outlineLevel="0" collapsed="false">
      <c r="A623" s="10" t="s">
        <v>1493</v>
      </c>
      <c r="B623" s="11" t="s">
        <v>1494</v>
      </c>
      <c r="C623" s="10" t="s">
        <v>1493</v>
      </c>
      <c r="D623" s="12" t="s">
        <v>16</v>
      </c>
      <c r="H623" s="13" t="n">
        <v>18755860996</v>
      </c>
      <c r="M623" s="12" t="s">
        <v>17</v>
      </c>
    </row>
    <row r="624" customFormat="false" ht="14.4" hidden="false" customHeight="false" outlineLevel="0" collapsed="false">
      <c r="A624" s="10" t="s">
        <v>1495</v>
      </c>
      <c r="B624" s="11" t="s">
        <v>1496</v>
      </c>
      <c r="C624" s="10" t="s">
        <v>1495</v>
      </c>
      <c r="D624" s="12" t="s">
        <v>16</v>
      </c>
      <c r="H624" s="13" t="n">
        <v>13626104916</v>
      </c>
      <c r="M624" s="12" t="s">
        <v>17</v>
      </c>
    </row>
    <row r="625" customFormat="false" ht="14.4" hidden="false" customHeight="false" outlineLevel="0" collapsed="false">
      <c r="A625" s="10" t="s">
        <v>1497</v>
      </c>
      <c r="B625" s="11" t="s">
        <v>1498</v>
      </c>
      <c r="C625" s="10" t="s">
        <v>1497</v>
      </c>
      <c r="D625" s="12" t="s">
        <v>16</v>
      </c>
      <c r="H625" s="13" t="n">
        <v>18329038748</v>
      </c>
      <c r="M625" s="12" t="s">
        <v>17</v>
      </c>
    </row>
    <row r="626" customFormat="false" ht="14.4" hidden="false" customHeight="false" outlineLevel="0" collapsed="false">
      <c r="A626" s="10" t="s">
        <v>1499</v>
      </c>
      <c r="B626" s="11" t="s">
        <v>1500</v>
      </c>
      <c r="C626" s="10" t="s">
        <v>1499</v>
      </c>
      <c r="D626" s="12" t="s">
        <v>16</v>
      </c>
      <c r="H626" s="13" t="n">
        <v>15657562230</v>
      </c>
      <c r="M626" s="12" t="s">
        <v>17</v>
      </c>
    </row>
    <row r="627" customFormat="false" ht="14.4" hidden="false" customHeight="false" outlineLevel="0" collapsed="false">
      <c r="A627" s="10" t="s">
        <v>1501</v>
      </c>
      <c r="B627" s="11" t="s">
        <v>1502</v>
      </c>
      <c r="C627" s="10" t="s">
        <v>1501</v>
      </c>
      <c r="D627" s="12" t="s">
        <v>16</v>
      </c>
      <c r="H627" s="13" t="n">
        <v>15655869607</v>
      </c>
      <c r="M627" s="12" t="s">
        <v>17</v>
      </c>
    </row>
    <row r="628" customFormat="false" ht="14.4" hidden="false" customHeight="false" outlineLevel="0" collapsed="false">
      <c r="A628" s="10" t="s">
        <v>1503</v>
      </c>
      <c r="B628" s="11" t="s">
        <v>1504</v>
      </c>
      <c r="C628" s="10" t="s">
        <v>1503</v>
      </c>
      <c r="D628" s="12" t="s">
        <v>16</v>
      </c>
      <c r="H628" s="13" t="n">
        <v>13631257267</v>
      </c>
      <c r="M628" s="12" t="s">
        <v>17</v>
      </c>
    </row>
    <row r="629" customFormat="false" ht="14.4" hidden="false" customHeight="false" outlineLevel="0" collapsed="false">
      <c r="A629" s="10" t="s">
        <v>1505</v>
      </c>
      <c r="B629" s="11" t="s">
        <v>1506</v>
      </c>
      <c r="C629" s="10" t="s">
        <v>1507</v>
      </c>
      <c r="D629" s="12" t="s">
        <v>16</v>
      </c>
      <c r="H629" s="13" t="n">
        <v>13866215210</v>
      </c>
      <c r="M629" s="12" t="s">
        <v>17</v>
      </c>
    </row>
    <row r="630" customFormat="false" ht="14.4" hidden="false" customHeight="false" outlineLevel="0" collapsed="false">
      <c r="A630" s="10" t="s">
        <v>1508</v>
      </c>
      <c r="B630" s="11" t="s">
        <v>1509</v>
      </c>
      <c r="C630" s="10" t="s">
        <v>1508</v>
      </c>
      <c r="D630" s="12" t="s">
        <v>16</v>
      </c>
      <c r="H630" s="13" t="n">
        <v>15058509724</v>
      </c>
      <c r="M630" s="12" t="s">
        <v>17</v>
      </c>
    </row>
    <row r="631" customFormat="false" ht="14.4" hidden="false" customHeight="false" outlineLevel="0" collapsed="false">
      <c r="A631" s="10" t="s">
        <v>1510</v>
      </c>
      <c r="B631" s="11" t="s">
        <v>1511</v>
      </c>
      <c r="C631" s="10" t="s">
        <v>1510</v>
      </c>
      <c r="D631" s="12" t="s">
        <v>16</v>
      </c>
      <c r="H631" s="13" t="n">
        <v>15556385966</v>
      </c>
      <c r="M631" s="12" t="s">
        <v>17</v>
      </c>
    </row>
    <row r="632" customFormat="false" ht="14.4" hidden="false" customHeight="false" outlineLevel="0" collapsed="false">
      <c r="A632" s="10" t="s">
        <v>1512</v>
      </c>
      <c r="B632" s="11" t="s">
        <v>1513</v>
      </c>
      <c r="C632" s="10" t="s">
        <v>1512</v>
      </c>
      <c r="D632" s="12" t="s">
        <v>16</v>
      </c>
      <c r="H632" s="13" t="n">
        <v>15551666770</v>
      </c>
      <c r="M632" s="12" t="s">
        <v>17</v>
      </c>
    </row>
    <row r="633" customFormat="false" ht="14.4" hidden="false" customHeight="false" outlineLevel="0" collapsed="false">
      <c r="A633" s="10" t="s">
        <v>1514</v>
      </c>
      <c r="B633" s="11" t="s">
        <v>1515</v>
      </c>
      <c r="C633" s="10" t="s">
        <v>1514</v>
      </c>
      <c r="D633" s="12" t="s">
        <v>16</v>
      </c>
      <c r="H633" s="13" t="n">
        <v>15385832291</v>
      </c>
      <c r="M633" s="12" t="s">
        <v>17</v>
      </c>
    </row>
    <row r="634" customFormat="false" ht="14.4" hidden="false" customHeight="false" outlineLevel="0" collapsed="false">
      <c r="A634" s="10" t="s">
        <v>1516</v>
      </c>
      <c r="B634" s="11" t="s">
        <v>1517</v>
      </c>
      <c r="C634" s="10" t="s">
        <v>1518</v>
      </c>
      <c r="D634" s="12" t="s">
        <v>16</v>
      </c>
      <c r="H634" s="13" t="n">
        <v>15021323257</v>
      </c>
      <c r="M634" s="12" t="s">
        <v>17</v>
      </c>
    </row>
    <row r="635" customFormat="false" ht="14.4" hidden="false" customHeight="false" outlineLevel="0" collapsed="false">
      <c r="A635" s="10" t="s">
        <v>1519</v>
      </c>
      <c r="B635" s="11" t="s">
        <v>1520</v>
      </c>
      <c r="C635" s="10" t="s">
        <v>1521</v>
      </c>
      <c r="D635" s="12" t="s">
        <v>16</v>
      </c>
      <c r="H635" s="13" t="n">
        <v>13035089966</v>
      </c>
      <c r="M635" s="12" t="s">
        <v>17</v>
      </c>
    </row>
    <row r="636" customFormat="false" ht="14.4" hidden="false" customHeight="false" outlineLevel="0" collapsed="false">
      <c r="A636" s="10" t="s">
        <v>1522</v>
      </c>
      <c r="B636" s="11" t="s">
        <v>1523</v>
      </c>
      <c r="C636" s="10" t="s">
        <v>1522</v>
      </c>
      <c r="D636" s="12" t="s">
        <v>16</v>
      </c>
      <c r="H636" s="13" t="n">
        <v>18913229740</v>
      </c>
      <c r="M636" s="12" t="s">
        <v>17</v>
      </c>
    </row>
    <row r="637" customFormat="false" ht="14.4" hidden="false" customHeight="false" outlineLevel="0" collapsed="false">
      <c r="A637" s="10" t="s">
        <v>1524</v>
      </c>
      <c r="B637" s="11" t="s">
        <v>1525</v>
      </c>
      <c r="C637" s="10" t="s">
        <v>1524</v>
      </c>
      <c r="D637" s="12" t="s">
        <v>16</v>
      </c>
      <c r="H637" s="13" t="n">
        <v>18895514820</v>
      </c>
      <c r="M637" s="12" t="s">
        <v>17</v>
      </c>
    </row>
    <row r="638" customFormat="false" ht="14.4" hidden="false" customHeight="false" outlineLevel="0" collapsed="false">
      <c r="A638" s="10" t="s">
        <v>1526</v>
      </c>
      <c r="B638" s="11" t="s">
        <v>1527</v>
      </c>
      <c r="C638" s="10" t="s">
        <v>1528</v>
      </c>
      <c r="D638" s="12" t="s">
        <v>16</v>
      </c>
      <c r="H638" s="13" t="n">
        <v>13866274100</v>
      </c>
      <c r="M638" s="12" t="s">
        <v>17</v>
      </c>
    </row>
    <row r="639" customFormat="false" ht="14.4" hidden="false" customHeight="false" outlineLevel="0" collapsed="false">
      <c r="A639" s="10" t="s">
        <v>1529</v>
      </c>
      <c r="B639" s="11" t="s">
        <v>1530</v>
      </c>
      <c r="C639" s="10" t="s">
        <v>1529</v>
      </c>
      <c r="D639" s="12" t="s">
        <v>16</v>
      </c>
      <c r="H639" s="13" t="n">
        <v>17355815069</v>
      </c>
      <c r="M639" s="12" t="s">
        <v>17</v>
      </c>
    </row>
    <row r="640" customFormat="false" ht="14.4" hidden="false" customHeight="false" outlineLevel="0" collapsed="false">
      <c r="A640" s="10" t="s">
        <v>1531</v>
      </c>
      <c r="B640" s="11" t="s">
        <v>1532</v>
      </c>
      <c r="C640" s="10" t="s">
        <v>1531</v>
      </c>
      <c r="D640" s="12" t="s">
        <v>16</v>
      </c>
      <c r="H640" s="13" t="n">
        <v>13819529987</v>
      </c>
      <c r="M640" s="12" t="s">
        <v>17</v>
      </c>
    </row>
    <row r="641" customFormat="false" ht="14.4" hidden="false" customHeight="false" outlineLevel="0" collapsed="false">
      <c r="A641" s="10" t="s">
        <v>1533</v>
      </c>
      <c r="B641" s="11" t="s">
        <v>1534</v>
      </c>
      <c r="C641" s="10" t="s">
        <v>1533</v>
      </c>
      <c r="D641" s="12" t="s">
        <v>16</v>
      </c>
      <c r="H641" s="13" t="n">
        <v>15255819907</v>
      </c>
      <c r="M641" s="12" t="s">
        <v>17</v>
      </c>
    </row>
    <row r="642" customFormat="false" ht="14.4" hidden="false" customHeight="false" outlineLevel="0" collapsed="false">
      <c r="A642" s="10" t="s">
        <v>1535</v>
      </c>
      <c r="B642" s="11" t="s">
        <v>1536</v>
      </c>
      <c r="C642" s="10" t="s">
        <v>1537</v>
      </c>
      <c r="D642" s="12" t="s">
        <v>16</v>
      </c>
      <c r="H642" s="13" t="n">
        <v>15158284323</v>
      </c>
      <c r="M642" s="12" t="s">
        <v>17</v>
      </c>
    </row>
    <row r="643" customFormat="false" ht="14.4" hidden="false" customHeight="false" outlineLevel="0" collapsed="false">
      <c r="A643" s="10" t="s">
        <v>1538</v>
      </c>
      <c r="B643" s="11" t="s">
        <v>1539</v>
      </c>
      <c r="C643" s="10" t="s">
        <v>1538</v>
      </c>
      <c r="D643" s="12" t="s">
        <v>16</v>
      </c>
      <c r="H643" s="13" t="n">
        <v>13063370863</v>
      </c>
      <c r="M643" s="12" t="s">
        <v>17</v>
      </c>
    </row>
    <row r="644" customFormat="false" ht="14.4" hidden="false" customHeight="false" outlineLevel="0" collapsed="false">
      <c r="A644" s="10" t="s">
        <v>1331</v>
      </c>
      <c r="B644" s="11" t="s">
        <v>1540</v>
      </c>
      <c r="C644" s="10" t="s">
        <v>1331</v>
      </c>
      <c r="D644" s="12" t="s">
        <v>16</v>
      </c>
      <c r="H644" s="13" t="n">
        <v>17721418805</v>
      </c>
      <c r="M644" s="12" t="s">
        <v>17</v>
      </c>
    </row>
    <row r="645" customFormat="false" ht="14.4" hidden="false" customHeight="false" outlineLevel="0" collapsed="false">
      <c r="A645" s="10" t="s">
        <v>1541</v>
      </c>
      <c r="B645" s="11" t="s">
        <v>1542</v>
      </c>
      <c r="C645" s="10" t="s">
        <v>1541</v>
      </c>
      <c r="D645" s="12" t="s">
        <v>16</v>
      </c>
      <c r="H645" s="13" t="n">
        <v>18555088662</v>
      </c>
      <c r="M645" s="12" t="s">
        <v>17</v>
      </c>
    </row>
    <row r="646" customFormat="false" ht="14.4" hidden="false" customHeight="false" outlineLevel="0" collapsed="false">
      <c r="A646" s="10" t="s">
        <v>1543</v>
      </c>
      <c r="B646" s="11" t="s">
        <v>1544</v>
      </c>
      <c r="C646" s="10" t="s">
        <v>1545</v>
      </c>
      <c r="D646" s="12" t="s">
        <v>16</v>
      </c>
      <c r="H646" s="13" t="n">
        <v>13365583328</v>
      </c>
      <c r="M646" s="12" t="s">
        <v>17</v>
      </c>
    </row>
    <row r="647" customFormat="false" ht="14.4" hidden="false" customHeight="false" outlineLevel="0" collapsed="false">
      <c r="A647" s="10" t="s">
        <v>1546</v>
      </c>
      <c r="B647" s="11" t="s">
        <v>1547</v>
      </c>
      <c r="C647" s="10" t="s">
        <v>1548</v>
      </c>
      <c r="D647" s="12" t="s">
        <v>16</v>
      </c>
      <c r="H647" s="13" t="n">
        <v>15068298098</v>
      </c>
      <c r="M647" s="12" t="s">
        <v>17</v>
      </c>
    </row>
    <row r="648" customFormat="false" ht="14.4" hidden="false" customHeight="false" outlineLevel="0" collapsed="false">
      <c r="A648" s="10" t="s">
        <v>1549</v>
      </c>
      <c r="B648" s="11" t="s">
        <v>1550</v>
      </c>
      <c r="C648" s="10" t="s">
        <v>1549</v>
      </c>
      <c r="D648" s="12" t="s">
        <v>16</v>
      </c>
      <c r="H648" s="13" t="n">
        <v>15556786229</v>
      </c>
      <c r="M648" s="12" t="s">
        <v>17</v>
      </c>
    </row>
    <row r="649" customFormat="false" ht="14.4" hidden="false" customHeight="false" outlineLevel="0" collapsed="false">
      <c r="A649" s="10" t="s">
        <v>1551</v>
      </c>
      <c r="B649" s="11" t="s">
        <v>1552</v>
      </c>
      <c r="C649" s="10" t="s">
        <v>1551</v>
      </c>
      <c r="D649" s="12" t="s">
        <v>16</v>
      </c>
      <c r="H649" s="13" t="n">
        <v>15800776094</v>
      </c>
      <c r="M649" s="12" t="s">
        <v>17</v>
      </c>
    </row>
    <row r="650" customFormat="false" ht="14.4" hidden="false" customHeight="false" outlineLevel="0" collapsed="false">
      <c r="A650" s="10" t="s">
        <v>1553</v>
      </c>
      <c r="B650" s="11" t="s">
        <v>1554</v>
      </c>
      <c r="C650" s="10" t="s">
        <v>1553</v>
      </c>
      <c r="D650" s="12" t="s">
        <v>16</v>
      </c>
      <c r="H650" s="13" t="n">
        <v>18256017465</v>
      </c>
      <c r="M650" s="12" t="s">
        <v>17</v>
      </c>
    </row>
    <row r="651" customFormat="false" ht="14.4" hidden="false" customHeight="false" outlineLevel="0" collapsed="false">
      <c r="A651" s="10" t="s">
        <v>1555</v>
      </c>
      <c r="B651" s="11" t="s">
        <v>1556</v>
      </c>
      <c r="C651" s="10" t="s">
        <v>1555</v>
      </c>
      <c r="D651" s="12" t="s">
        <v>16</v>
      </c>
      <c r="H651" s="13" t="n">
        <v>18298198055</v>
      </c>
      <c r="M651" s="12" t="s">
        <v>17</v>
      </c>
    </row>
    <row r="652" customFormat="false" ht="14.4" hidden="false" customHeight="false" outlineLevel="0" collapsed="false">
      <c r="A652" s="10" t="s">
        <v>1557</v>
      </c>
      <c r="B652" s="11" t="s">
        <v>1558</v>
      </c>
      <c r="C652" s="10" t="s">
        <v>1557</v>
      </c>
      <c r="D652" s="12" t="s">
        <v>16</v>
      </c>
      <c r="H652" s="13" t="n">
        <v>15155816123</v>
      </c>
      <c r="M652" s="12" t="s">
        <v>17</v>
      </c>
    </row>
    <row r="653" customFormat="false" ht="14.4" hidden="false" customHeight="false" outlineLevel="0" collapsed="false">
      <c r="A653" s="10" t="s">
        <v>1559</v>
      </c>
      <c r="B653" s="11" t="s">
        <v>1560</v>
      </c>
      <c r="C653" s="10" t="s">
        <v>1559</v>
      </c>
      <c r="D653" s="12" t="s">
        <v>16</v>
      </c>
      <c r="H653" s="13" t="n">
        <v>15955891519</v>
      </c>
      <c r="M653" s="12" t="s">
        <v>17</v>
      </c>
    </row>
    <row r="654" customFormat="false" ht="14.4" hidden="false" customHeight="false" outlineLevel="0" collapsed="false">
      <c r="A654" s="10" t="s">
        <v>933</v>
      </c>
      <c r="B654" s="11" t="s">
        <v>1561</v>
      </c>
      <c r="C654" s="10" t="s">
        <v>933</v>
      </c>
      <c r="D654" s="12" t="s">
        <v>16</v>
      </c>
      <c r="H654" s="13" t="n">
        <v>13965344277</v>
      </c>
      <c r="M654" s="12" t="s">
        <v>17</v>
      </c>
    </row>
    <row r="655" customFormat="false" ht="14.4" hidden="false" customHeight="false" outlineLevel="0" collapsed="false">
      <c r="A655" s="10" t="s">
        <v>1562</v>
      </c>
      <c r="B655" s="11" t="s">
        <v>1563</v>
      </c>
      <c r="C655" s="10" t="s">
        <v>1562</v>
      </c>
      <c r="D655" s="12" t="s">
        <v>16</v>
      </c>
      <c r="H655" s="13" t="n">
        <v>13790661659</v>
      </c>
      <c r="M655" s="12" t="s">
        <v>17</v>
      </c>
    </row>
    <row r="656" customFormat="false" ht="14.4" hidden="false" customHeight="false" outlineLevel="0" collapsed="false">
      <c r="A656" s="10" t="s">
        <v>1564</v>
      </c>
      <c r="B656" s="11" t="s">
        <v>1565</v>
      </c>
      <c r="C656" s="10" t="s">
        <v>1566</v>
      </c>
      <c r="D656" s="12" t="s">
        <v>16</v>
      </c>
      <c r="H656" s="13" t="n">
        <v>15155815535</v>
      </c>
      <c r="M656" s="12" t="s">
        <v>17</v>
      </c>
    </row>
    <row r="657" customFormat="false" ht="14.4" hidden="false" customHeight="false" outlineLevel="0" collapsed="false">
      <c r="A657" s="10" t="s">
        <v>1567</v>
      </c>
      <c r="B657" s="11" t="s">
        <v>1568</v>
      </c>
      <c r="C657" s="10" t="s">
        <v>1567</v>
      </c>
      <c r="D657" s="12" t="s">
        <v>16</v>
      </c>
      <c r="H657" s="13" t="n">
        <v>13622009613</v>
      </c>
      <c r="M657" s="12" t="s">
        <v>17</v>
      </c>
    </row>
    <row r="658" customFormat="false" ht="14.4" hidden="false" customHeight="false" outlineLevel="0" collapsed="false">
      <c r="A658" s="10" t="s">
        <v>1569</v>
      </c>
      <c r="B658" s="11" t="s">
        <v>1570</v>
      </c>
      <c r="C658" s="10" t="s">
        <v>1571</v>
      </c>
      <c r="D658" s="12" t="s">
        <v>16</v>
      </c>
      <c r="H658" s="13" t="n">
        <v>18134638106</v>
      </c>
      <c r="M658" s="12" t="s">
        <v>17</v>
      </c>
    </row>
    <row r="659" customFormat="false" ht="14.4" hidden="false" customHeight="false" outlineLevel="0" collapsed="false">
      <c r="A659" s="10" t="s">
        <v>1572</v>
      </c>
      <c r="B659" s="11" t="s">
        <v>1573</v>
      </c>
      <c r="C659" s="10" t="s">
        <v>1572</v>
      </c>
      <c r="D659" s="12" t="s">
        <v>16</v>
      </c>
      <c r="H659" s="13" t="n">
        <v>17891693918</v>
      </c>
      <c r="M659" s="12" t="s">
        <v>17</v>
      </c>
    </row>
    <row r="660" customFormat="false" ht="14.4" hidden="false" customHeight="false" outlineLevel="0" collapsed="false">
      <c r="A660" s="10" t="s">
        <v>1574</v>
      </c>
      <c r="B660" s="11" t="s">
        <v>1575</v>
      </c>
      <c r="C660" s="10" t="s">
        <v>1576</v>
      </c>
      <c r="D660" s="12" t="s">
        <v>16</v>
      </c>
      <c r="H660" s="13" t="n">
        <v>17856187611</v>
      </c>
      <c r="M660" s="12" t="s">
        <v>17</v>
      </c>
    </row>
    <row r="661" customFormat="false" ht="14.4" hidden="false" customHeight="false" outlineLevel="0" collapsed="false">
      <c r="A661" s="10" t="s">
        <v>1577</v>
      </c>
      <c r="B661" s="11" t="s">
        <v>1578</v>
      </c>
      <c r="C661" s="10" t="s">
        <v>1577</v>
      </c>
      <c r="D661" s="12" t="s">
        <v>16</v>
      </c>
      <c r="H661" s="13" t="n">
        <v>15055896012</v>
      </c>
      <c r="M661" s="12" t="s">
        <v>17</v>
      </c>
    </row>
    <row r="662" customFormat="false" ht="14.4" hidden="false" customHeight="false" outlineLevel="0" collapsed="false">
      <c r="A662" s="10" t="s">
        <v>1579</v>
      </c>
      <c r="B662" s="11" t="s">
        <v>1580</v>
      </c>
      <c r="C662" s="10" t="s">
        <v>1581</v>
      </c>
      <c r="D662" s="12" t="s">
        <v>16</v>
      </c>
      <c r="H662" s="13" t="n">
        <v>13165971903</v>
      </c>
      <c r="M662" s="12" t="s">
        <v>17</v>
      </c>
    </row>
    <row r="663" customFormat="false" ht="14.4" hidden="false" customHeight="false" outlineLevel="0" collapsed="false">
      <c r="A663" s="10" t="s">
        <v>1582</v>
      </c>
      <c r="B663" s="11" t="s">
        <v>1583</v>
      </c>
      <c r="C663" s="10" t="s">
        <v>1582</v>
      </c>
      <c r="D663" s="12" t="s">
        <v>16</v>
      </c>
      <c r="H663" s="13" t="n">
        <v>18226303005</v>
      </c>
      <c r="M663" s="12" t="s">
        <v>17</v>
      </c>
    </row>
    <row r="664" customFormat="false" ht="14.4" hidden="false" customHeight="false" outlineLevel="0" collapsed="false">
      <c r="A664" s="10" t="s">
        <v>1584</v>
      </c>
      <c r="B664" s="11" t="s">
        <v>1585</v>
      </c>
      <c r="C664" s="10" t="s">
        <v>1584</v>
      </c>
      <c r="D664" s="12" t="s">
        <v>16</v>
      </c>
      <c r="H664" s="13" t="n">
        <v>15712859731</v>
      </c>
      <c r="M664" s="12" t="s">
        <v>17</v>
      </c>
    </row>
    <row r="665" customFormat="false" ht="14.4" hidden="false" customHeight="false" outlineLevel="0" collapsed="false">
      <c r="A665" s="10" t="s">
        <v>1586</v>
      </c>
      <c r="B665" s="11" t="s">
        <v>1587</v>
      </c>
      <c r="C665" s="10" t="s">
        <v>1586</v>
      </c>
      <c r="D665" s="12" t="s">
        <v>16</v>
      </c>
      <c r="H665" s="13" t="n">
        <v>18655850761</v>
      </c>
      <c r="M665" s="12" t="s">
        <v>17</v>
      </c>
    </row>
    <row r="666" customFormat="false" ht="14.4" hidden="false" customHeight="false" outlineLevel="0" collapsed="false">
      <c r="A666" s="10" t="s">
        <v>1588</v>
      </c>
      <c r="B666" s="11" t="s">
        <v>1589</v>
      </c>
      <c r="C666" s="10" t="s">
        <v>1588</v>
      </c>
      <c r="D666" s="12" t="s">
        <v>16</v>
      </c>
      <c r="H666" s="13" t="n">
        <v>18355822917</v>
      </c>
      <c r="M666" s="12" t="s">
        <v>17</v>
      </c>
    </row>
    <row r="667" customFormat="false" ht="14.4" hidden="false" customHeight="false" outlineLevel="0" collapsed="false">
      <c r="A667" s="10" t="s">
        <v>1590</v>
      </c>
      <c r="B667" s="11" t="s">
        <v>1591</v>
      </c>
      <c r="C667" s="10" t="s">
        <v>1592</v>
      </c>
      <c r="D667" s="12" t="s">
        <v>16</v>
      </c>
      <c r="H667" s="13" t="n">
        <v>15856813278</v>
      </c>
      <c r="M667" s="12" t="s">
        <v>17</v>
      </c>
    </row>
    <row r="668" customFormat="false" ht="14.4" hidden="false" customHeight="false" outlineLevel="0" collapsed="false">
      <c r="A668" s="10" t="s">
        <v>1593</v>
      </c>
      <c r="B668" s="11" t="s">
        <v>1594</v>
      </c>
      <c r="C668" s="10" t="s">
        <v>1595</v>
      </c>
      <c r="D668" s="12" t="s">
        <v>16</v>
      </c>
      <c r="H668" s="13" t="n">
        <v>18356859371</v>
      </c>
      <c r="M668" s="12" t="s">
        <v>17</v>
      </c>
    </row>
    <row r="669" customFormat="false" ht="14.4" hidden="false" customHeight="false" outlineLevel="0" collapsed="false">
      <c r="A669" s="10" t="s">
        <v>1596</v>
      </c>
      <c r="B669" s="11" t="s">
        <v>1597</v>
      </c>
      <c r="C669" s="10" t="s">
        <v>1596</v>
      </c>
      <c r="D669" s="12" t="s">
        <v>16</v>
      </c>
      <c r="H669" s="13" t="n">
        <v>19921602202</v>
      </c>
      <c r="M669" s="12" t="s">
        <v>17</v>
      </c>
    </row>
    <row r="670" customFormat="false" ht="14.4" hidden="false" customHeight="false" outlineLevel="0" collapsed="false">
      <c r="A670" s="10" t="s">
        <v>1598</v>
      </c>
      <c r="B670" s="11" t="s">
        <v>1599</v>
      </c>
      <c r="C670" s="10" t="s">
        <v>1598</v>
      </c>
      <c r="D670" s="12" t="s">
        <v>16</v>
      </c>
      <c r="H670" s="13" t="n">
        <v>17133129211</v>
      </c>
      <c r="M670" s="12" t="s">
        <v>17</v>
      </c>
    </row>
    <row r="671" customFormat="false" ht="14.4" hidden="false" customHeight="false" outlineLevel="0" collapsed="false">
      <c r="A671" s="10" t="s">
        <v>1600</v>
      </c>
      <c r="B671" s="11" t="s">
        <v>1601</v>
      </c>
      <c r="C671" s="10" t="s">
        <v>1602</v>
      </c>
      <c r="D671" s="12" t="s">
        <v>16</v>
      </c>
      <c r="H671" s="13" t="n">
        <v>15156845899</v>
      </c>
      <c r="M671" s="12" t="s">
        <v>17</v>
      </c>
    </row>
    <row r="672" customFormat="false" ht="14.4" hidden="false" customHeight="false" outlineLevel="0" collapsed="false">
      <c r="A672" s="10" t="s">
        <v>1603</v>
      </c>
      <c r="B672" s="11" t="s">
        <v>1604</v>
      </c>
      <c r="C672" s="10" t="s">
        <v>1605</v>
      </c>
      <c r="D672" s="12" t="s">
        <v>16</v>
      </c>
      <c r="H672" s="13" t="n">
        <v>18737640022</v>
      </c>
      <c r="M672" s="12" t="s">
        <v>17</v>
      </c>
    </row>
    <row r="673" customFormat="false" ht="14.4" hidden="false" customHeight="false" outlineLevel="0" collapsed="false">
      <c r="A673" s="10" t="s">
        <v>1606</v>
      </c>
      <c r="B673" s="11" t="s">
        <v>1607</v>
      </c>
      <c r="C673" s="10" t="s">
        <v>1606</v>
      </c>
      <c r="D673" s="12" t="s">
        <v>16</v>
      </c>
      <c r="H673" s="13" t="n">
        <v>15556583759</v>
      </c>
      <c r="M673" s="12" t="s">
        <v>17</v>
      </c>
    </row>
    <row r="674" customFormat="false" ht="14.4" hidden="false" customHeight="false" outlineLevel="0" collapsed="false">
      <c r="A674" s="10" t="s">
        <v>1608</v>
      </c>
      <c r="B674" s="11" t="s">
        <v>1609</v>
      </c>
      <c r="C674" s="10" t="s">
        <v>1610</v>
      </c>
      <c r="D674" s="12" t="s">
        <v>16</v>
      </c>
      <c r="H674" s="13" t="n">
        <v>13855868264</v>
      </c>
      <c r="M674" s="12" t="s">
        <v>17</v>
      </c>
    </row>
    <row r="675" customFormat="false" ht="14.4" hidden="false" customHeight="false" outlineLevel="0" collapsed="false">
      <c r="A675" s="10" t="s">
        <v>1611</v>
      </c>
      <c r="B675" s="11" t="s">
        <v>1612</v>
      </c>
      <c r="C675" s="10" t="s">
        <v>1611</v>
      </c>
      <c r="D675" s="12" t="s">
        <v>16</v>
      </c>
      <c r="H675" s="13" t="n">
        <v>15107643242</v>
      </c>
      <c r="M675" s="12" t="s">
        <v>17</v>
      </c>
    </row>
    <row r="676" customFormat="false" ht="14.4" hidden="false" customHeight="false" outlineLevel="0" collapsed="false">
      <c r="A676" s="10" t="s">
        <v>1613</v>
      </c>
      <c r="B676" s="11" t="s">
        <v>1614</v>
      </c>
      <c r="C676" s="10" t="s">
        <v>1615</v>
      </c>
      <c r="D676" s="12" t="s">
        <v>16</v>
      </c>
      <c r="H676" s="13" t="n">
        <v>13705580455</v>
      </c>
      <c r="M676" s="12" t="s">
        <v>17</v>
      </c>
    </row>
    <row r="677" customFormat="false" ht="14.4" hidden="false" customHeight="false" outlineLevel="0" collapsed="false">
      <c r="A677" s="10" t="s">
        <v>1616</v>
      </c>
      <c r="B677" s="11" t="s">
        <v>1617</v>
      </c>
      <c r="C677" s="10" t="s">
        <v>1616</v>
      </c>
      <c r="D677" s="12" t="s">
        <v>16</v>
      </c>
      <c r="H677" s="13" t="n">
        <v>18752730468</v>
      </c>
      <c r="M677" s="12" t="s">
        <v>17</v>
      </c>
    </row>
    <row r="678" customFormat="false" ht="14.4" hidden="false" customHeight="false" outlineLevel="0" collapsed="false">
      <c r="A678" s="10" t="s">
        <v>1618</v>
      </c>
      <c r="B678" s="11" t="s">
        <v>1619</v>
      </c>
      <c r="C678" s="10" t="s">
        <v>1618</v>
      </c>
      <c r="D678" s="12" t="s">
        <v>16</v>
      </c>
      <c r="H678" s="13" t="n">
        <v>18256822080</v>
      </c>
      <c r="M678" s="12" t="s">
        <v>17</v>
      </c>
    </row>
    <row r="679" customFormat="false" ht="14.4" hidden="false" customHeight="false" outlineLevel="0" collapsed="false">
      <c r="A679" s="10" t="s">
        <v>1620</v>
      </c>
      <c r="B679" s="11" t="s">
        <v>1621</v>
      </c>
      <c r="C679" s="10" t="s">
        <v>1620</v>
      </c>
      <c r="D679" s="12" t="s">
        <v>16</v>
      </c>
      <c r="H679" s="13" t="n">
        <v>15102266670</v>
      </c>
      <c r="M679" s="12" t="s">
        <v>17</v>
      </c>
    </row>
    <row r="680" customFormat="false" ht="14.4" hidden="false" customHeight="false" outlineLevel="0" collapsed="false">
      <c r="A680" s="10" t="s">
        <v>1622</v>
      </c>
      <c r="B680" s="11" t="s">
        <v>1623</v>
      </c>
      <c r="C680" s="10" t="s">
        <v>1622</v>
      </c>
      <c r="D680" s="12" t="s">
        <v>16</v>
      </c>
      <c r="H680" s="13" t="n">
        <v>13470815218</v>
      </c>
      <c r="M680" s="12" t="s">
        <v>17</v>
      </c>
    </row>
    <row r="681" customFormat="false" ht="14.4" hidden="false" customHeight="false" outlineLevel="0" collapsed="false">
      <c r="A681" s="10" t="s">
        <v>1624</v>
      </c>
      <c r="B681" s="11" t="s">
        <v>1625</v>
      </c>
      <c r="C681" s="10" t="s">
        <v>1624</v>
      </c>
      <c r="D681" s="12" t="s">
        <v>16</v>
      </c>
      <c r="H681" s="13" t="n">
        <v>17757374136</v>
      </c>
      <c r="M681" s="12" t="s">
        <v>17</v>
      </c>
    </row>
    <row r="682" customFormat="false" ht="14.4" hidden="false" customHeight="false" outlineLevel="0" collapsed="false">
      <c r="A682" s="10" t="s">
        <v>1626</v>
      </c>
      <c r="B682" s="11" t="s">
        <v>1627</v>
      </c>
      <c r="C682" s="10" t="s">
        <v>1628</v>
      </c>
      <c r="D682" s="12" t="s">
        <v>16</v>
      </c>
      <c r="H682" s="13" t="n">
        <v>15555822882</v>
      </c>
      <c r="M682" s="12" t="s">
        <v>17</v>
      </c>
    </row>
    <row r="683" customFormat="false" ht="14.4" hidden="false" customHeight="false" outlineLevel="0" collapsed="false">
      <c r="A683" s="10" t="s">
        <v>1629</v>
      </c>
      <c r="B683" s="11" t="s">
        <v>1630</v>
      </c>
      <c r="C683" s="10" t="s">
        <v>1631</v>
      </c>
      <c r="D683" s="12" t="s">
        <v>16</v>
      </c>
      <c r="H683" s="13" t="n">
        <v>18110598522</v>
      </c>
      <c r="M683" s="12" t="s">
        <v>17</v>
      </c>
    </row>
    <row r="684" customFormat="false" ht="14.4" hidden="false" customHeight="false" outlineLevel="0" collapsed="false">
      <c r="A684" s="10" t="s">
        <v>1632</v>
      </c>
      <c r="B684" s="11" t="s">
        <v>1633</v>
      </c>
      <c r="C684" s="10" t="s">
        <v>1632</v>
      </c>
      <c r="D684" s="12" t="s">
        <v>16</v>
      </c>
      <c r="H684" s="13" t="n">
        <v>17356996435</v>
      </c>
      <c r="M684" s="12" t="s">
        <v>17</v>
      </c>
    </row>
    <row r="685" customFormat="false" ht="14.4" hidden="false" customHeight="false" outlineLevel="0" collapsed="false">
      <c r="A685" s="10" t="s">
        <v>1634</v>
      </c>
      <c r="B685" s="11" t="s">
        <v>1635</v>
      </c>
      <c r="C685" s="10" t="s">
        <v>1634</v>
      </c>
      <c r="D685" s="12" t="s">
        <v>16</v>
      </c>
      <c r="H685" s="13" t="n">
        <v>15122836616</v>
      </c>
      <c r="M685" s="12" t="s">
        <v>17</v>
      </c>
    </row>
    <row r="686" customFormat="false" ht="14.4" hidden="false" customHeight="false" outlineLevel="0" collapsed="false">
      <c r="A686" s="10" t="s">
        <v>1636</v>
      </c>
      <c r="B686" s="11" t="s">
        <v>1637</v>
      </c>
      <c r="C686" s="10" t="s">
        <v>1638</v>
      </c>
      <c r="D686" s="12" t="s">
        <v>16</v>
      </c>
      <c r="H686" s="13" t="n">
        <v>15722538758</v>
      </c>
      <c r="M686" s="12" t="s">
        <v>17</v>
      </c>
    </row>
    <row r="687" customFormat="false" ht="14.4" hidden="false" customHeight="false" outlineLevel="0" collapsed="false">
      <c r="A687" s="10" t="s">
        <v>1639</v>
      </c>
      <c r="B687" s="11" t="s">
        <v>1640</v>
      </c>
      <c r="C687" s="10" t="s">
        <v>1639</v>
      </c>
      <c r="D687" s="12" t="s">
        <v>16</v>
      </c>
      <c r="H687" s="13" t="n">
        <v>15856813300</v>
      </c>
      <c r="M687" s="12" t="s">
        <v>17</v>
      </c>
    </row>
    <row r="688" customFormat="false" ht="14.4" hidden="false" customHeight="false" outlineLevel="0" collapsed="false">
      <c r="A688" s="10" t="s">
        <v>1641</v>
      </c>
      <c r="B688" s="11" t="s">
        <v>1642</v>
      </c>
      <c r="C688" s="10" t="s">
        <v>1641</v>
      </c>
      <c r="D688" s="12" t="s">
        <v>16</v>
      </c>
      <c r="H688" s="13" t="n">
        <v>13805610104</v>
      </c>
      <c r="M688" s="12" t="s">
        <v>17</v>
      </c>
    </row>
    <row r="689" customFormat="false" ht="14.4" hidden="false" customHeight="false" outlineLevel="0" collapsed="false">
      <c r="A689" s="10" t="s">
        <v>1643</v>
      </c>
      <c r="B689" s="11" t="s">
        <v>1644</v>
      </c>
      <c r="C689" s="10" t="s">
        <v>1643</v>
      </c>
      <c r="D689" s="12" t="s">
        <v>16</v>
      </c>
      <c r="H689" s="13" t="n">
        <v>15155842725</v>
      </c>
      <c r="M689" s="12" t="s">
        <v>17</v>
      </c>
    </row>
    <row r="690" customFormat="false" ht="14.4" hidden="false" customHeight="false" outlineLevel="0" collapsed="false">
      <c r="A690" s="10" t="s">
        <v>1645</v>
      </c>
      <c r="B690" s="11" t="s">
        <v>1646</v>
      </c>
      <c r="C690" s="10" t="s">
        <v>1647</v>
      </c>
      <c r="D690" s="12" t="s">
        <v>16</v>
      </c>
      <c r="H690" s="13" t="n">
        <v>17701868054</v>
      </c>
      <c r="M690" s="12" t="s">
        <v>17</v>
      </c>
    </row>
    <row r="691" customFormat="false" ht="14.4" hidden="false" customHeight="false" outlineLevel="0" collapsed="false">
      <c r="A691" s="10" t="s">
        <v>1648</v>
      </c>
      <c r="B691" s="11" t="s">
        <v>1649</v>
      </c>
      <c r="C691" s="10" t="s">
        <v>1648</v>
      </c>
      <c r="D691" s="12" t="s">
        <v>16</v>
      </c>
      <c r="H691" s="13" t="n">
        <v>13866274278</v>
      </c>
      <c r="M691" s="12" t="s">
        <v>17</v>
      </c>
    </row>
    <row r="692" customFormat="false" ht="14.4" hidden="false" customHeight="false" outlineLevel="0" collapsed="false">
      <c r="A692" s="10" t="s">
        <v>1650</v>
      </c>
      <c r="B692" s="11" t="s">
        <v>1651</v>
      </c>
      <c r="C692" s="10" t="s">
        <v>1650</v>
      </c>
      <c r="D692" s="12" t="s">
        <v>16</v>
      </c>
      <c r="H692" s="13" t="n">
        <v>15156666647</v>
      </c>
      <c r="M692" s="12" t="s">
        <v>17</v>
      </c>
    </row>
    <row r="693" customFormat="false" ht="14.4" hidden="false" customHeight="false" outlineLevel="0" collapsed="false">
      <c r="A693" s="10" t="s">
        <v>1652</v>
      </c>
      <c r="B693" s="11" t="s">
        <v>1653</v>
      </c>
      <c r="C693" s="10" t="s">
        <v>1652</v>
      </c>
      <c r="D693" s="12" t="s">
        <v>16</v>
      </c>
      <c r="H693" s="13" t="n">
        <v>15056883515</v>
      </c>
      <c r="M693" s="12" t="s">
        <v>17</v>
      </c>
    </row>
    <row r="694" customFormat="false" ht="14.4" hidden="false" customHeight="false" outlineLevel="0" collapsed="false">
      <c r="A694" s="10" t="s">
        <v>1654</v>
      </c>
      <c r="B694" s="11" t="s">
        <v>1655</v>
      </c>
      <c r="C694" s="10" t="s">
        <v>1654</v>
      </c>
      <c r="D694" s="12" t="s">
        <v>16</v>
      </c>
      <c r="H694" s="13" t="n">
        <v>15855817027</v>
      </c>
      <c r="M694" s="12" t="s">
        <v>17</v>
      </c>
    </row>
    <row r="695" customFormat="false" ht="14.4" hidden="false" customHeight="false" outlineLevel="0" collapsed="false">
      <c r="A695" s="10" t="s">
        <v>1656</v>
      </c>
      <c r="B695" s="11" t="s">
        <v>1657</v>
      </c>
      <c r="C695" s="10" t="s">
        <v>1656</v>
      </c>
      <c r="D695" s="12" t="s">
        <v>16</v>
      </c>
      <c r="H695" s="13" t="n">
        <v>18856805857</v>
      </c>
      <c r="M695" s="12" t="s">
        <v>17</v>
      </c>
    </row>
    <row r="696" customFormat="false" ht="14.4" hidden="false" customHeight="false" outlineLevel="0" collapsed="false">
      <c r="A696" s="10" t="s">
        <v>1658</v>
      </c>
      <c r="B696" s="11" t="s">
        <v>1659</v>
      </c>
      <c r="C696" s="10" t="s">
        <v>1660</v>
      </c>
      <c r="D696" s="12" t="s">
        <v>16</v>
      </c>
      <c r="H696" s="13" t="n">
        <v>18755861686</v>
      </c>
      <c r="M696" s="12" t="s">
        <v>17</v>
      </c>
    </row>
    <row r="697" customFormat="false" ht="14.4" hidden="false" customHeight="false" outlineLevel="0" collapsed="false">
      <c r="A697" s="10" t="s">
        <v>1661</v>
      </c>
      <c r="B697" s="11" t="s">
        <v>1662</v>
      </c>
      <c r="C697" s="10" t="s">
        <v>1663</v>
      </c>
      <c r="D697" s="12" t="s">
        <v>16</v>
      </c>
      <c r="H697" s="13" t="n">
        <v>13696520329</v>
      </c>
      <c r="M697" s="12" t="s">
        <v>17</v>
      </c>
    </row>
    <row r="698" customFormat="false" ht="14.4" hidden="false" customHeight="false" outlineLevel="0" collapsed="false">
      <c r="A698" s="10" t="s">
        <v>1664</v>
      </c>
      <c r="B698" s="11" t="s">
        <v>1665</v>
      </c>
      <c r="C698" s="10" t="s">
        <v>1664</v>
      </c>
      <c r="D698" s="12" t="s">
        <v>16</v>
      </c>
      <c r="H698" s="13" t="n">
        <v>15920547588</v>
      </c>
      <c r="M698" s="12" t="s">
        <v>17</v>
      </c>
    </row>
    <row r="699" customFormat="false" ht="14.4" hidden="false" customHeight="false" outlineLevel="0" collapsed="false">
      <c r="A699" s="10" t="s">
        <v>1666</v>
      </c>
      <c r="B699" s="11" t="s">
        <v>1667</v>
      </c>
      <c r="C699" s="10" t="s">
        <v>1666</v>
      </c>
      <c r="D699" s="12" t="s">
        <v>16</v>
      </c>
      <c r="H699" s="13" t="n">
        <v>18226289772</v>
      </c>
      <c r="M699" s="12" t="s">
        <v>17</v>
      </c>
    </row>
    <row r="700" customFormat="false" ht="14.4" hidden="false" customHeight="false" outlineLevel="0" collapsed="false">
      <c r="A700" s="10" t="s">
        <v>1668</v>
      </c>
      <c r="B700" s="11" t="s">
        <v>1669</v>
      </c>
      <c r="C700" s="10" t="s">
        <v>1668</v>
      </c>
      <c r="D700" s="12" t="s">
        <v>16</v>
      </c>
      <c r="H700" s="13" t="n">
        <v>18325971010</v>
      </c>
      <c r="M700" s="12" t="s">
        <v>17</v>
      </c>
    </row>
    <row r="701" customFormat="false" ht="14.4" hidden="false" customHeight="false" outlineLevel="0" collapsed="false">
      <c r="A701" s="10" t="s">
        <v>1670</v>
      </c>
      <c r="B701" s="11" t="s">
        <v>1671</v>
      </c>
      <c r="C701" s="10" t="s">
        <v>1670</v>
      </c>
      <c r="D701" s="12" t="s">
        <v>16</v>
      </c>
      <c r="H701" s="13" t="n">
        <v>17382829037</v>
      </c>
      <c r="M701" s="12" t="s">
        <v>17</v>
      </c>
    </row>
    <row r="702" customFormat="false" ht="14.4" hidden="false" customHeight="false" outlineLevel="0" collapsed="false">
      <c r="A702" s="10" t="s">
        <v>807</v>
      </c>
      <c r="B702" s="11" t="s">
        <v>1672</v>
      </c>
      <c r="C702" s="10" t="s">
        <v>807</v>
      </c>
      <c r="D702" s="12" t="s">
        <v>16</v>
      </c>
      <c r="H702" s="13" t="n">
        <v>15255876251</v>
      </c>
      <c r="M702" s="12" t="s">
        <v>17</v>
      </c>
    </row>
    <row r="703" customFormat="false" ht="14.4" hidden="false" customHeight="false" outlineLevel="0" collapsed="false">
      <c r="A703" s="10" t="s">
        <v>1673</v>
      </c>
      <c r="B703" s="11" t="s">
        <v>1674</v>
      </c>
      <c r="C703" s="10" t="s">
        <v>1675</v>
      </c>
      <c r="D703" s="12" t="s">
        <v>16</v>
      </c>
      <c r="H703" s="13" t="n">
        <v>18226329572</v>
      </c>
      <c r="M703" s="12" t="s">
        <v>17</v>
      </c>
    </row>
    <row r="704" customFormat="false" ht="14.4" hidden="false" customHeight="false" outlineLevel="0" collapsed="false">
      <c r="A704" s="10" t="s">
        <v>1676</v>
      </c>
      <c r="B704" s="11" t="s">
        <v>1677</v>
      </c>
      <c r="C704" s="10" t="s">
        <v>1676</v>
      </c>
      <c r="D704" s="12" t="s">
        <v>16</v>
      </c>
      <c r="H704" s="13" t="n">
        <v>18726408678</v>
      </c>
      <c r="M704" s="12" t="s">
        <v>17</v>
      </c>
    </row>
    <row r="705" customFormat="false" ht="14.4" hidden="false" customHeight="false" outlineLevel="0" collapsed="false">
      <c r="A705" s="10" t="s">
        <v>1678</v>
      </c>
      <c r="B705" s="11" t="s">
        <v>1679</v>
      </c>
      <c r="C705" s="10" t="s">
        <v>1678</v>
      </c>
      <c r="D705" s="12" t="s">
        <v>16</v>
      </c>
      <c r="H705" s="13" t="n">
        <v>13693692241</v>
      </c>
      <c r="M705" s="12" t="s">
        <v>17</v>
      </c>
    </row>
    <row r="706" customFormat="false" ht="14.4" hidden="false" customHeight="false" outlineLevel="0" collapsed="false">
      <c r="A706" s="10" t="s">
        <v>1680</v>
      </c>
      <c r="B706" s="11" t="s">
        <v>1681</v>
      </c>
      <c r="C706" s="10" t="s">
        <v>1680</v>
      </c>
      <c r="D706" s="12" t="s">
        <v>16</v>
      </c>
      <c r="H706" s="13" t="n">
        <v>18656755662</v>
      </c>
      <c r="M706" s="12" t="s">
        <v>17</v>
      </c>
    </row>
    <row r="707" customFormat="false" ht="14.4" hidden="false" customHeight="false" outlineLevel="0" collapsed="false">
      <c r="A707" s="10" t="s">
        <v>1682</v>
      </c>
      <c r="B707" s="11" t="s">
        <v>1683</v>
      </c>
      <c r="C707" s="10" t="s">
        <v>1682</v>
      </c>
      <c r="D707" s="12" t="s">
        <v>16</v>
      </c>
      <c r="H707" s="13" t="n">
        <v>13093392572</v>
      </c>
      <c r="M707" s="12" t="s">
        <v>17</v>
      </c>
    </row>
    <row r="708" customFormat="false" ht="14.4" hidden="false" customHeight="false" outlineLevel="0" collapsed="false">
      <c r="A708" s="10" t="s">
        <v>1684</v>
      </c>
      <c r="B708" s="11" t="s">
        <v>1685</v>
      </c>
      <c r="C708" s="10" t="s">
        <v>1686</v>
      </c>
      <c r="D708" s="12" t="s">
        <v>16</v>
      </c>
      <c r="H708" s="13" t="n">
        <v>18298161411</v>
      </c>
      <c r="M708" s="12" t="s">
        <v>17</v>
      </c>
    </row>
    <row r="709" customFormat="false" ht="14.4" hidden="false" customHeight="false" outlineLevel="0" collapsed="false">
      <c r="A709" s="10" t="s">
        <v>1687</v>
      </c>
      <c r="B709" s="11" t="s">
        <v>1688</v>
      </c>
      <c r="C709" s="10" t="s">
        <v>1687</v>
      </c>
      <c r="D709" s="12" t="s">
        <v>16</v>
      </c>
      <c r="H709" s="13" t="n">
        <v>13372100587</v>
      </c>
      <c r="M709" s="12" t="s">
        <v>17</v>
      </c>
    </row>
    <row r="710" customFormat="false" ht="14.4" hidden="false" customHeight="false" outlineLevel="0" collapsed="false">
      <c r="A710" s="10" t="s">
        <v>1689</v>
      </c>
      <c r="B710" s="11" t="s">
        <v>1690</v>
      </c>
      <c r="C710" s="10" t="s">
        <v>1689</v>
      </c>
      <c r="D710" s="12" t="s">
        <v>16</v>
      </c>
      <c r="H710" s="13" t="n">
        <v>15255876893</v>
      </c>
      <c r="M710" s="12" t="s">
        <v>17</v>
      </c>
    </row>
    <row r="711" customFormat="false" ht="14.4" hidden="false" customHeight="false" outlineLevel="0" collapsed="false">
      <c r="A711" s="10" t="s">
        <v>1691</v>
      </c>
      <c r="B711" s="11" t="s">
        <v>1692</v>
      </c>
      <c r="C711" s="10" t="s">
        <v>1691</v>
      </c>
      <c r="D711" s="12" t="s">
        <v>16</v>
      </c>
      <c r="H711" s="13" t="n">
        <v>18326839852</v>
      </c>
      <c r="M711" s="12" t="s">
        <v>17</v>
      </c>
    </row>
    <row r="712" customFormat="false" ht="14.4" hidden="false" customHeight="false" outlineLevel="0" collapsed="false">
      <c r="A712" s="10" t="s">
        <v>1693</v>
      </c>
      <c r="B712" s="11" t="s">
        <v>1694</v>
      </c>
      <c r="C712" s="10" t="s">
        <v>1693</v>
      </c>
      <c r="D712" s="12" t="s">
        <v>16</v>
      </c>
      <c r="H712" s="13" t="n">
        <v>13524983127</v>
      </c>
      <c r="M712" s="12" t="s">
        <v>17</v>
      </c>
    </row>
    <row r="713" customFormat="false" ht="14.4" hidden="false" customHeight="false" outlineLevel="0" collapsed="false">
      <c r="A713" s="10" t="s">
        <v>1695</v>
      </c>
      <c r="B713" s="11" t="s">
        <v>1696</v>
      </c>
      <c r="C713" s="10" t="s">
        <v>1697</v>
      </c>
      <c r="D713" s="12" t="s">
        <v>16</v>
      </c>
      <c r="H713" s="13" t="n">
        <v>18324848196</v>
      </c>
      <c r="M713" s="12" t="s">
        <v>17</v>
      </c>
    </row>
    <row r="714" customFormat="false" ht="14.4" hidden="false" customHeight="false" outlineLevel="0" collapsed="false">
      <c r="A714" s="10" t="s">
        <v>1698</v>
      </c>
      <c r="B714" s="11" t="s">
        <v>1699</v>
      </c>
      <c r="C714" s="10" t="s">
        <v>1698</v>
      </c>
      <c r="D714" s="12" t="s">
        <v>16</v>
      </c>
      <c r="H714" s="13" t="n">
        <v>15055899881</v>
      </c>
      <c r="M714" s="12" t="s">
        <v>17</v>
      </c>
    </row>
    <row r="715" customFormat="false" ht="14.4" hidden="false" customHeight="false" outlineLevel="0" collapsed="false">
      <c r="A715" s="10" t="s">
        <v>1700</v>
      </c>
      <c r="B715" s="11" t="s">
        <v>1701</v>
      </c>
      <c r="C715" s="10" t="s">
        <v>1700</v>
      </c>
      <c r="D715" s="12" t="s">
        <v>16</v>
      </c>
      <c r="H715" s="13" t="n">
        <v>15556830125</v>
      </c>
      <c r="M715" s="12" t="s">
        <v>17</v>
      </c>
    </row>
    <row r="716" customFormat="false" ht="14.4" hidden="false" customHeight="false" outlineLevel="0" collapsed="false">
      <c r="A716" s="10" t="s">
        <v>1702</v>
      </c>
      <c r="B716" s="11" t="s">
        <v>1703</v>
      </c>
      <c r="C716" s="10" t="s">
        <v>1704</v>
      </c>
      <c r="D716" s="12" t="s">
        <v>16</v>
      </c>
      <c r="H716" s="13" t="n">
        <v>15055835359</v>
      </c>
      <c r="M716" s="12" t="s">
        <v>17</v>
      </c>
    </row>
    <row r="717" customFormat="false" ht="14.4" hidden="false" customHeight="false" outlineLevel="0" collapsed="false">
      <c r="A717" s="10" t="s">
        <v>1705</v>
      </c>
      <c r="B717" s="11" t="s">
        <v>1706</v>
      </c>
      <c r="C717" s="10" t="s">
        <v>1705</v>
      </c>
      <c r="D717" s="12" t="s">
        <v>16</v>
      </c>
      <c r="H717" s="13" t="n">
        <v>13966584016</v>
      </c>
      <c r="M717" s="12" t="s">
        <v>17</v>
      </c>
    </row>
    <row r="718" customFormat="false" ht="14.4" hidden="false" customHeight="false" outlineLevel="0" collapsed="false">
      <c r="A718" s="10" t="s">
        <v>1707</v>
      </c>
      <c r="B718" s="11" t="s">
        <v>1708</v>
      </c>
      <c r="C718" s="10" t="s">
        <v>1707</v>
      </c>
      <c r="D718" s="12" t="s">
        <v>16</v>
      </c>
      <c r="H718" s="13" t="n">
        <v>18096727272</v>
      </c>
      <c r="M718" s="12" t="s">
        <v>17</v>
      </c>
    </row>
    <row r="719" customFormat="false" ht="14.4" hidden="false" customHeight="false" outlineLevel="0" collapsed="false">
      <c r="A719" s="10" t="s">
        <v>1709</v>
      </c>
      <c r="B719" s="11" t="s">
        <v>1710</v>
      </c>
      <c r="C719" s="10" t="s">
        <v>1711</v>
      </c>
      <c r="D719" s="12" t="s">
        <v>16</v>
      </c>
      <c r="H719" s="13" t="n">
        <v>13524318796</v>
      </c>
      <c r="M719" s="12" t="s">
        <v>17</v>
      </c>
    </row>
    <row r="720" customFormat="false" ht="14.4" hidden="false" customHeight="false" outlineLevel="0" collapsed="false">
      <c r="A720" s="10" t="s">
        <v>1712</v>
      </c>
      <c r="B720" s="11" t="s">
        <v>1713</v>
      </c>
      <c r="C720" s="10" t="s">
        <v>1712</v>
      </c>
      <c r="D720" s="12" t="s">
        <v>16</v>
      </c>
      <c r="H720" s="13" t="n">
        <v>15955811634</v>
      </c>
      <c r="M720" s="12" t="s">
        <v>17</v>
      </c>
    </row>
    <row r="721" customFormat="false" ht="14.4" hidden="false" customHeight="false" outlineLevel="0" collapsed="false">
      <c r="A721" s="10" t="s">
        <v>1714</v>
      </c>
      <c r="B721" s="11" t="s">
        <v>1715</v>
      </c>
      <c r="C721" s="10" t="s">
        <v>1716</v>
      </c>
      <c r="D721" s="12" t="s">
        <v>16</v>
      </c>
      <c r="H721" s="13" t="n">
        <v>17691277591</v>
      </c>
      <c r="M721" s="12" t="s">
        <v>17</v>
      </c>
    </row>
    <row r="722" customFormat="false" ht="14.4" hidden="false" customHeight="false" outlineLevel="0" collapsed="false">
      <c r="A722" s="10" t="s">
        <v>1717</v>
      </c>
      <c r="B722" s="11" t="s">
        <v>1718</v>
      </c>
      <c r="C722" s="10" t="s">
        <v>1717</v>
      </c>
      <c r="D722" s="12" t="s">
        <v>16</v>
      </c>
      <c r="H722" s="13" t="n">
        <v>18325887772</v>
      </c>
      <c r="M722" s="12" t="s">
        <v>17</v>
      </c>
    </row>
    <row r="723" customFormat="false" ht="14.4" hidden="false" customHeight="false" outlineLevel="0" collapsed="false">
      <c r="A723" s="10" t="s">
        <v>1719</v>
      </c>
      <c r="B723" s="11" t="s">
        <v>1720</v>
      </c>
      <c r="C723" s="10" t="s">
        <v>1719</v>
      </c>
      <c r="D723" s="12" t="s">
        <v>16</v>
      </c>
      <c r="H723" s="13" t="n">
        <v>18256821837</v>
      </c>
      <c r="M723" s="12" t="s">
        <v>17</v>
      </c>
    </row>
    <row r="724" customFormat="false" ht="14.4" hidden="false" customHeight="false" outlineLevel="0" collapsed="false">
      <c r="A724" s="10" t="s">
        <v>1721</v>
      </c>
      <c r="B724" s="11" t="s">
        <v>1722</v>
      </c>
      <c r="C724" s="10" t="s">
        <v>1721</v>
      </c>
      <c r="D724" s="12" t="s">
        <v>16</v>
      </c>
      <c r="H724" s="13" t="n">
        <v>13966585922</v>
      </c>
      <c r="M724" s="12" t="s">
        <v>17</v>
      </c>
    </row>
    <row r="725" customFormat="false" ht="14.4" hidden="false" customHeight="false" outlineLevel="0" collapsed="false">
      <c r="A725" s="10" t="s">
        <v>1723</v>
      </c>
      <c r="B725" s="11" t="s">
        <v>1724</v>
      </c>
      <c r="C725" s="10" t="s">
        <v>1723</v>
      </c>
      <c r="D725" s="12" t="s">
        <v>16</v>
      </c>
      <c r="H725" s="13" t="n">
        <v>13534283987</v>
      </c>
      <c r="M725" s="12" t="s">
        <v>17</v>
      </c>
    </row>
    <row r="726" customFormat="false" ht="14.4" hidden="false" customHeight="false" outlineLevel="0" collapsed="false">
      <c r="A726" s="10" t="s">
        <v>1725</v>
      </c>
      <c r="B726" s="11" t="s">
        <v>1726</v>
      </c>
      <c r="C726" s="10" t="s">
        <v>1725</v>
      </c>
      <c r="D726" s="12" t="s">
        <v>16</v>
      </c>
      <c r="H726" s="13" t="n">
        <v>18731219825</v>
      </c>
      <c r="M726" s="12" t="s">
        <v>17</v>
      </c>
    </row>
    <row r="727" customFormat="false" ht="14.4" hidden="false" customHeight="false" outlineLevel="0" collapsed="false">
      <c r="A727" s="10" t="s">
        <v>1727</v>
      </c>
      <c r="B727" s="11" t="s">
        <v>1728</v>
      </c>
      <c r="C727" s="10" t="s">
        <v>1727</v>
      </c>
      <c r="D727" s="12" t="s">
        <v>16</v>
      </c>
      <c r="H727" s="13" t="n">
        <v>13966816082</v>
      </c>
      <c r="M727" s="12" t="s">
        <v>17</v>
      </c>
    </row>
    <row r="728" customFormat="false" ht="14.4" hidden="false" customHeight="false" outlineLevel="0" collapsed="false">
      <c r="A728" s="10" t="s">
        <v>1729</v>
      </c>
      <c r="B728" s="11" t="s">
        <v>1730</v>
      </c>
      <c r="C728" s="10" t="s">
        <v>1729</v>
      </c>
      <c r="D728" s="12" t="s">
        <v>16</v>
      </c>
      <c r="H728" s="13" t="n">
        <v>13955808910</v>
      </c>
      <c r="M728" s="12" t="s">
        <v>17</v>
      </c>
    </row>
    <row r="729" customFormat="false" ht="14.4" hidden="false" customHeight="false" outlineLevel="0" collapsed="false">
      <c r="A729" s="10" t="s">
        <v>1731</v>
      </c>
      <c r="B729" s="11" t="s">
        <v>1732</v>
      </c>
      <c r="C729" s="10" t="s">
        <v>1731</v>
      </c>
      <c r="D729" s="12" t="s">
        <v>16</v>
      </c>
      <c r="H729" s="13" t="n">
        <v>18755816018</v>
      </c>
      <c r="M729" s="12" t="s">
        <v>17</v>
      </c>
    </row>
    <row r="730" customFormat="false" ht="14.4" hidden="false" customHeight="false" outlineLevel="0" collapsed="false">
      <c r="A730" s="10" t="s">
        <v>1733</v>
      </c>
      <c r="B730" s="11" t="s">
        <v>1734</v>
      </c>
      <c r="C730" s="10" t="s">
        <v>1733</v>
      </c>
      <c r="D730" s="12" t="s">
        <v>16</v>
      </c>
      <c r="H730" s="13" t="n">
        <v>13855875682</v>
      </c>
      <c r="M730" s="12" t="s">
        <v>17</v>
      </c>
    </row>
    <row r="731" customFormat="false" ht="14.4" hidden="false" customHeight="false" outlineLevel="0" collapsed="false">
      <c r="A731" s="10" t="s">
        <v>1735</v>
      </c>
      <c r="B731" s="11" t="s">
        <v>1736</v>
      </c>
      <c r="C731" s="10" t="s">
        <v>1737</v>
      </c>
      <c r="D731" s="12" t="s">
        <v>16</v>
      </c>
      <c r="H731" s="13" t="n">
        <v>15955897333</v>
      </c>
      <c r="M731" s="12" t="s">
        <v>17</v>
      </c>
    </row>
    <row r="732" customFormat="false" ht="14.4" hidden="false" customHeight="false" outlineLevel="0" collapsed="false">
      <c r="A732" s="10" t="s">
        <v>1738</v>
      </c>
      <c r="B732" s="11" t="s">
        <v>1739</v>
      </c>
      <c r="C732" s="10" t="s">
        <v>1740</v>
      </c>
      <c r="D732" s="12" t="s">
        <v>16</v>
      </c>
      <c r="H732" s="13" t="n">
        <v>15556859926</v>
      </c>
      <c r="M732" s="12" t="s">
        <v>17</v>
      </c>
    </row>
    <row r="733" customFormat="false" ht="14.4" hidden="false" customHeight="false" outlineLevel="0" collapsed="false">
      <c r="A733" s="10" t="s">
        <v>1741</v>
      </c>
      <c r="B733" s="11" t="s">
        <v>1742</v>
      </c>
      <c r="C733" s="10" t="s">
        <v>1741</v>
      </c>
      <c r="D733" s="12" t="s">
        <v>16</v>
      </c>
      <c r="H733" s="13" t="n">
        <v>18668135259</v>
      </c>
      <c r="M733" s="12" t="s">
        <v>17</v>
      </c>
    </row>
    <row r="734" customFormat="false" ht="14.4" hidden="false" customHeight="false" outlineLevel="0" collapsed="false">
      <c r="A734" s="10" t="s">
        <v>1743</v>
      </c>
      <c r="B734" s="11" t="s">
        <v>1744</v>
      </c>
      <c r="C734" s="10" t="s">
        <v>1745</v>
      </c>
      <c r="D734" s="12" t="s">
        <v>16</v>
      </c>
      <c r="H734" s="13" t="n">
        <v>15856816225</v>
      </c>
      <c r="M734" s="12" t="s">
        <v>17</v>
      </c>
    </row>
    <row r="735" customFormat="false" ht="14.4" hidden="false" customHeight="false" outlineLevel="0" collapsed="false">
      <c r="A735" s="10" t="s">
        <v>1746</v>
      </c>
      <c r="B735" s="11" t="s">
        <v>1747</v>
      </c>
      <c r="C735" s="10" t="s">
        <v>1746</v>
      </c>
      <c r="D735" s="12" t="s">
        <v>16</v>
      </c>
      <c r="H735" s="13" t="n">
        <v>18712501179</v>
      </c>
      <c r="M735" s="12" t="s">
        <v>17</v>
      </c>
    </row>
    <row r="736" customFormat="false" ht="14.4" hidden="false" customHeight="false" outlineLevel="0" collapsed="false">
      <c r="A736" s="10" t="s">
        <v>1748</v>
      </c>
      <c r="B736" s="11" t="s">
        <v>1749</v>
      </c>
      <c r="C736" s="10" t="s">
        <v>1750</v>
      </c>
      <c r="D736" s="12" t="s">
        <v>16</v>
      </c>
      <c r="H736" s="13" t="n">
        <v>18324863009</v>
      </c>
      <c r="M736" s="12" t="s">
        <v>17</v>
      </c>
    </row>
    <row r="737" customFormat="false" ht="14.4" hidden="false" customHeight="false" outlineLevel="0" collapsed="false">
      <c r="A737" s="10" t="s">
        <v>1751</v>
      </c>
      <c r="B737" s="11" t="s">
        <v>1752</v>
      </c>
      <c r="C737" s="10" t="s">
        <v>1753</v>
      </c>
      <c r="D737" s="12" t="s">
        <v>16</v>
      </c>
      <c r="H737" s="13" t="n">
        <v>13758100721</v>
      </c>
      <c r="M737" s="12" t="s">
        <v>17</v>
      </c>
    </row>
    <row r="738" customFormat="false" ht="14.4" hidden="false" customHeight="false" outlineLevel="0" collapsed="false">
      <c r="A738" s="10" t="s">
        <v>1754</v>
      </c>
      <c r="B738" s="11" t="s">
        <v>1755</v>
      </c>
      <c r="C738" s="10" t="s">
        <v>1754</v>
      </c>
      <c r="D738" s="12" t="s">
        <v>16</v>
      </c>
      <c r="H738" s="13" t="n">
        <v>18756872436</v>
      </c>
      <c r="M738" s="12" t="s">
        <v>17</v>
      </c>
    </row>
    <row r="739" customFormat="false" ht="14.4" hidden="false" customHeight="false" outlineLevel="0" collapsed="false">
      <c r="A739" s="10" t="s">
        <v>1756</v>
      </c>
      <c r="B739" s="11" t="s">
        <v>1757</v>
      </c>
      <c r="C739" s="10" t="s">
        <v>1758</v>
      </c>
      <c r="D739" s="12" t="s">
        <v>16</v>
      </c>
      <c r="H739" s="13" t="n">
        <v>13635687981</v>
      </c>
      <c r="M739" s="12" t="s">
        <v>17</v>
      </c>
    </row>
    <row r="740" customFormat="false" ht="14.4" hidden="false" customHeight="false" outlineLevel="0" collapsed="false">
      <c r="A740" s="10" t="s">
        <v>1759</v>
      </c>
      <c r="B740" s="11" t="s">
        <v>1760</v>
      </c>
      <c r="C740" s="10" t="s">
        <v>1761</v>
      </c>
      <c r="D740" s="12" t="s">
        <v>16</v>
      </c>
      <c r="H740" s="13" t="n">
        <v>18356861302</v>
      </c>
      <c r="M740" s="12" t="s">
        <v>17</v>
      </c>
    </row>
    <row r="741" customFormat="false" ht="14.4" hidden="false" customHeight="false" outlineLevel="0" collapsed="false">
      <c r="A741" s="10" t="s">
        <v>1762</v>
      </c>
      <c r="B741" s="11" t="s">
        <v>1763</v>
      </c>
      <c r="C741" s="10" t="s">
        <v>1762</v>
      </c>
      <c r="D741" s="12" t="s">
        <v>16</v>
      </c>
      <c r="H741" s="13" t="n">
        <v>15067992799</v>
      </c>
      <c r="M741" s="12" t="s">
        <v>17</v>
      </c>
    </row>
    <row r="742" customFormat="false" ht="14.4" hidden="false" customHeight="false" outlineLevel="0" collapsed="false">
      <c r="A742" s="10" t="s">
        <v>1764</v>
      </c>
      <c r="B742" s="11" t="s">
        <v>1765</v>
      </c>
      <c r="C742" s="10" t="s">
        <v>1766</v>
      </c>
      <c r="D742" s="12" t="s">
        <v>16</v>
      </c>
      <c r="H742" s="13" t="n">
        <v>15249821990</v>
      </c>
      <c r="M742" s="12" t="s">
        <v>17</v>
      </c>
    </row>
    <row r="743" customFormat="false" ht="14.4" hidden="false" customHeight="false" outlineLevel="0" collapsed="false">
      <c r="A743" s="10" t="s">
        <v>1767</v>
      </c>
      <c r="B743" s="11" t="s">
        <v>1768</v>
      </c>
      <c r="C743" s="10" t="s">
        <v>1767</v>
      </c>
      <c r="D743" s="12" t="s">
        <v>16</v>
      </c>
      <c r="H743" s="13" t="n">
        <v>15161536180</v>
      </c>
      <c r="M743" s="12" t="s">
        <v>17</v>
      </c>
    </row>
    <row r="744" customFormat="false" ht="14.4" hidden="false" customHeight="false" outlineLevel="0" collapsed="false">
      <c r="A744" s="10" t="s">
        <v>1769</v>
      </c>
      <c r="B744" s="11" t="s">
        <v>1770</v>
      </c>
      <c r="C744" s="10" t="s">
        <v>1771</v>
      </c>
      <c r="D744" s="12" t="s">
        <v>16</v>
      </c>
      <c r="H744" s="13" t="n">
        <v>13732088045</v>
      </c>
      <c r="M744" s="12" t="s">
        <v>17</v>
      </c>
    </row>
    <row r="745" customFormat="false" ht="14.4" hidden="false" customHeight="false" outlineLevel="0" collapsed="false">
      <c r="A745" s="10" t="s">
        <v>1772</v>
      </c>
      <c r="B745" s="11" t="s">
        <v>1773</v>
      </c>
      <c r="C745" s="10" t="s">
        <v>1772</v>
      </c>
      <c r="D745" s="12" t="s">
        <v>16</v>
      </c>
      <c r="H745" s="13" t="n">
        <v>13075055520</v>
      </c>
      <c r="M745" s="12" t="s">
        <v>17</v>
      </c>
    </row>
    <row r="746" customFormat="false" ht="14.4" hidden="false" customHeight="false" outlineLevel="0" collapsed="false">
      <c r="A746" s="10" t="s">
        <v>1774</v>
      </c>
      <c r="B746" s="11" t="s">
        <v>1775</v>
      </c>
      <c r="C746" s="10" t="s">
        <v>1774</v>
      </c>
      <c r="D746" s="12" t="s">
        <v>16</v>
      </c>
      <c r="H746" s="13" t="n">
        <v>18656867197</v>
      </c>
      <c r="M746" s="12" t="s">
        <v>17</v>
      </c>
    </row>
    <row r="747" customFormat="false" ht="14.4" hidden="false" customHeight="false" outlineLevel="0" collapsed="false">
      <c r="A747" s="10" t="s">
        <v>1776</v>
      </c>
      <c r="B747" s="11" t="s">
        <v>1777</v>
      </c>
      <c r="C747" s="10" t="s">
        <v>1776</v>
      </c>
      <c r="D747" s="12" t="s">
        <v>16</v>
      </c>
      <c r="H747" s="13" t="n">
        <v>18844950960</v>
      </c>
      <c r="M747" s="12" t="s">
        <v>17</v>
      </c>
    </row>
    <row r="748" customFormat="false" ht="14.4" hidden="false" customHeight="false" outlineLevel="0" collapsed="false">
      <c r="A748" s="10" t="s">
        <v>1778</v>
      </c>
      <c r="B748" s="11" t="s">
        <v>1779</v>
      </c>
      <c r="C748" s="10" t="s">
        <v>1778</v>
      </c>
      <c r="D748" s="12" t="s">
        <v>16</v>
      </c>
      <c r="H748" s="13" t="n">
        <v>18712577966</v>
      </c>
      <c r="M748" s="12" t="s">
        <v>17</v>
      </c>
    </row>
    <row r="749" customFormat="false" ht="14.4" hidden="false" customHeight="false" outlineLevel="0" collapsed="false">
      <c r="A749" s="10" t="s">
        <v>1780</v>
      </c>
      <c r="B749" s="11" t="s">
        <v>1781</v>
      </c>
      <c r="C749" s="10" t="s">
        <v>1782</v>
      </c>
      <c r="D749" s="12" t="s">
        <v>16</v>
      </c>
      <c r="H749" s="13" t="n">
        <v>15956872897</v>
      </c>
      <c r="M749" s="12" t="s">
        <v>17</v>
      </c>
    </row>
    <row r="750" customFormat="false" ht="14.4" hidden="false" customHeight="false" outlineLevel="0" collapsed="false">
      <c r="A750" s="10" t="s">
        <v>1783</v>
      </c>
      <c r="B750" s="11" t="s">
        <v>1784</v>
      </c>
      <c r="C750" s="10" t="s">
        <v>1785</v>
      </c>
      <c r="D750" s="12" t="s">
        <v>16</v>
      </c>
      <c r="H750" s="13" t="n">
        <v>18755835325</v>
      </c>
      <c r="M750" s="12" t="s">
        <v>17</v>
      </c>
    </row>
    <row r="751" customFormat="false" ht="14.4" hidden="false" customHeight="false" outlineLevel="0" collapsed="false">
      <c r="A751" s="10" t="s">
        <v>1786</v>
      </c>
      <c r="B751" s="11" t="s">
        <v>1787</v>
      </c>
      <c r="C751" s="10" t="s">
        <v>1786</v>
      </c>
      <c r="D751" s="12" t="s">
        <v>16</v>
      </c>
      <c r="H751" s="13" t="n">
        <v>15167029558</v>
      </c>
      <c r="M751" s="12" t="s">
        <v>17</v>
      </c>
    </row>
    <row r="752" customFormat="false" ht="14.4" hidden="false" customHeight="false" outlineLevel="0" collapsed="false">
      <c r="A752" s="10" t="s">
        <v>1788</v>
      </c>
      <c r="B752" s="11" t="s">
        <v>1789</v>
      </c>
      <c r="C752" s="10" t="s">
        <v>1790</v>
      </c>
      <c r="D752" s="12" t="s">
        <v>16</v>
      </c>
      <c r="H752" s="13" t="n">
        <v>15067857857</v>
      </c>
      <c r="M752" s="12" t="s">
        <v>17</v>
      </c>
    </row>
    <row r="753" customFormat="false" ht="14.4" hidden="false" customHeight="false" outlineLevel="0" collapsed="false">
      <c r="A753" s="10" t="s">
        <v>1791</v>
      </c>
      <c r="B753" s="11" t="s">
        <v>1792</v>
      </c>
      <c r="C753" s="10" t="s">
        <v>1793</v>
      </c>
      <c r="D753" s="12" t="s">
        <v>16</v>
      </c>
      <c r="H753" s="13" t="n">
        <v>18756830688</v>
      </c>
      <c r="M753" s="12" t="s">
        <v>17</v>
      </c>
    </row>
    <row r="754" customFormat="false" ht="14.4" hidden="false" customHeight="false" outlineLevel="0" collapsed="false">
      <c r="A754" s="10" t="s">
        <v>1794</v>
      </c>
      <c r="B754" s="11" t="s">
        <v>1795</v>
      </c>
      <c r="C754" s="10" t="s">
        <v>1796</v>
      </c>
      <c r="D754" s="12" t="s">
        <v>16</v>
      </c>
      <c r="H754" s="13" t="n">
        <v>18856809688</v>
      </c>
      <c r="M754" s="12" t="s">
        <v>17</v>
      </c>
    </row>
    <row r="755" customFormat="false" ht="14.4" hidden="false" customHeight="false" outlineLevel="0" collapsed="false">
      <c r="A755" s="10" t="s">
        <v>1797</v>
      </c>
      <c r="B755" s="11" t="s">
        <v>1798</v>
      </c>
      <c r="C755" s="10" t="s">
        <v>1797</v>
      </c>
      <c r="D755" s="12" t="s">
        <v>16</v>
      </c>
      <c r="H755" s="13" t="n">
        <v>18856808999</v>
      </c>
      <c r="M755" s="12" t="s">
        <v>17</v>
      </c>
    </row>
    <row r="756" customFormat="false" ht="14.4" hidden="false" customHeight="false" outlineLevel="0" collapsed="false">
      <c r="A756" s="10" t="s">
        <v>1799</v>
      </c>
      <c r="B756" s="11" t="s">
        <v>1800</v>
      </c>
      <c r="C756" s="10" t="s">
        <v>1799</v>
      </c>
      <c r="D756" s="12" t="s">
        <v>16</v>
      </c>
      <c r="H756" s="13" t="n">
        <v>15601017089</v>
      </c>
      <c r="M756" s="12" t="s">
        <v>17</v>
      </c>
    </row>
    <row r="757" customFormat="false" ht="14.4" hidden="false" customHeight="false" outlineLevel="0" collapsed="false">
      <c r="A757" s="10" t="s">
        <v>1801</v>
      </c>
      <c r="B757" s="11" t="s">
        <v>1802</v>
      </c>
      <c r="C757" s="10" t="s">
        <v>1801</v>
      </c>
      <c r="D757" s="12" t="s">
        <v>16</v>
      </c>
      <c r="H757" s="13" t="n">
        <v>15856855993</v>
      </c>
      <c r="M757" s="12" t="s">
        <v>17</v>
      </c>
    </row>
    <row r="758" customFormat="false" ht="14.4" hidden="false" customHeight="false" outlineLevel="0" collapsed="false">
      <c r="A758" s="10" t="s">
        <v>1803</v>
      </c>
      <c r="B758" s="11" t="s">
        <v>1804</v>
      </c>
      <c r="C758" s="10" t="s">
        <v>1805</v>
      </c>
      <c r="D758" s="12" t="s">
        <v>16</v>
      </c>
      <c r="H758" s="13" t="n">
        <v>17683330999</v>
      </c>
      <c r="M758" s="12" t="s">
        <v>17</v>
      </c>
    </row>
    <row r="759" customFormat="false" ht="14.4" hidden="false" customHeight="false" outlineLevel="0" collapsed="false">
      <c r="A759" s="10" t="s">
        <v>1806</v>
      </c>
      <c r="B759" s="11" t="s">
        <v>1807</v>
      </c>
      <c r="C759" s="10" t="s">
        <v>1808</v>
      </c>
      <c r="D759" s="12" t="s">
        <v>16</v>
      </c>
      <c r="H759" s="13" t="n">
        <v>18956046657</v>
      </c>
      <c r="M759" s="12" t="s">
        <v>17</v>
      </c>
    </row>
    <row r="760" customFormat="false" ht="14.4" hidden="false" customHeight="false" outlineLevel="0" collapsed="false">
      <c r="A760" s="10" t="s">
        <v>1809</v>
      </c>
      <c r="B760" s="11" t="s">
        <v>1810</v>
      </c>
      <c r="C760" s="10" t="s">
        <v>1809</v>
      </c>
      <c r="D760" s="12" t="s">
        <v>16</v>
      </c>
      <c r="H760" s="13" t="n">
        <v>13858519697</v>
      </c>
      <c r="M760" s="12" t="s">
        <v>17</v>
      </c>
    </row>
    <row r="761" customFormat="false" ht="14.4" hidden="false" customHeight="false" outlineLevel="0" collapsed="false">
      <c r="A761" s="10" t="s">
        <v>1811</v>
      </c>
      <c r="B761" s="11" t="s">
        <v>1812</v>
      </c>
      <c r="C761" s="10" t="s">
        <v>1811</v>
      </c>
      <c r="D761" s="12" t="s">
        <v>16</v>
      </c>
      <c r="H761" s="13" t="n">
        <v>18943706351</v>
      </c>
      <c r="M761" s="12" t="s">
        <v>17</v>
      </c>
    </row>
    <row r="762" customFormat="false" ht="14.4" hidden="false" customHeight="false" outlineLevel="0" collapsed="false">
      <c r="A762" s="10" t="s">
        <v>1813</v>
      </c>
      <c r="B762" s="11" t="s">
        <v>1814</v>
      </c>
      <c r="C762" s="10" t="s">
        <v>1813</v>
      </c>
      <c r="D762" s="12" t="s">
        <v>16</v>
      </c>
      <c r="H762" s="13" t="n">
        <v>15856980774</v>
      </c>
      <c r="M762" s="12" t="s">
        <v>17</v>
      </c>
    </row>
    <row r="763" customFormat="false" ht="14.4" hidden="false" customHeight="false" outlineLevel="0" collapsed="false">
      <c r="A763" s="10" t="s">
        <v>1815</v>
      </c>
      <c r="B763" s="11" t="s">
        <v>1816</v>
      </c>
      <c r="C763" s="10" t="s">
        <v>1817</v>
      </c>
      <c r="D763" s="12" t="s">
        <v>16</v>
      </c>
      <c r="H763" s="13" t="n">
        <v>13505660686</v>
      </c>
      <c r="M763" s="12" t="s">
        <v>17</v>
      </c>
    </row>
    <row r="764" customFormat="false" ht="14.4" hidden="false" customHeight="false" outlineLevel="0" collapsed="false">
      <c r="A764" s="10" t="s">
        <v>1818</v>
      </c>
      <c r="B764" s="11" t="s">
        <v>1819</v>
      </c>
      <c r="C764" s="10" t="s">
        <v>1818</v>
      </c>
      <c r="D764" s="12" t="s">
        <v>16</v>
      </c>
      <c r="H764" s="13" t="n">
        <v>13966581578</v>
      </c>
      <c r="M764" s="12" t="s">
        <v>17</v>
      </c>
    </row>
    <row r="765" customFormat="false" ht="14.4" hidden="false" customHeight="false" outlineLevel="0" collapsed="false">
      <c r="A765" s="10" t="s">
        <v>1820</v>
      </c>
      <c r="B765" s="11" t="s">
        <v>1821</v>
      </c>
      <c r="C765" s="10" t="s">
        <v>1820</v>
      </c>
      <c r="D765" s="12" t="s">
        <v>16</v>
      </c>
      <c r="H765" s="13" t="n">
        <v>15255879899</v>
      </c>
      <c r="M765" s="12" t="s">
        <v>17</v>
      </c>
    </row>
    <row r="766" customFormat="false" ht="14.4" hidden="false" customHeight="false" outlineLevel="0" collapsed="false">
      <c r="A766" s="10" t="s">
        <v>1822</v>
      </c>
      <c r="B766" s="11" t="s">
        <v>1823</v>
      </c>
      <c r="C766" s="10" t="s">
        <v>1822</v>
      </c>
      <c r="D766" s="12" t="s">
        <v>16</v>
      </c>
      <c r="H766" s="13" t="n">
        <v>19955813013</v>
      </c>
      <c r="M766" s="12" t="s">
        <v>17</v>
      </c>
    </row>
    <row r="767" customFormat="false" ht="14.4" hidden="false" customHeight="false" outlineLevel="0" collapsed="false">
      <c r="A767" s="10" t="s">
        <v>23</v>
      </c>
      <c r="B767" s="11" t="s">
        <v>1824</v>
      </c>
      <c r="C767" s="10" t="s">
        <v>23</v>
      </c>
      <c r="D767" s="12" t="s">
        <v>16</v>
      </c>
      <c r="H767" s="13" t="n">
        <v>13486376473</v>
      </c>
      <c r="M767" s="12" t="s">
        <v>17</v>
      </c>
    </row>
    <row r="768" customFormat="false" ht="14.4" hidden="false" customHeight="false" outlineLevel="0" collapsed="false">
      <c r="A768" s="10" t="s">
        <v>1825</v>
      </c>
      <c r="B768" s="11" t="s">
        <v>1826</v>
      </c>
      <c r="C768" s="10" t="s">
        <v>1825</v>
      </c>
      <c r="D768" s="12" t="s">
        <v>16</v>
      </c>
      <c r="H768" s="13" t="n">
        <v>18712506239</v>
      </c>
      <c r="M768" s="12" t="s">
        <v>17</v>
      </c>
    </row>
    <row r="769" customFormat="false" ht="14.4" hidden="false" customHeight="false" outlineLevel="0" collapsed="false">
      <c r="A769" s="10" t="s">
        <v>1827</v>
      </c>
      <c r="B769" s="11" t="s">
        <v>1828</v>
      </c>
      <c r="C769" s="10" t="s">
        <v>1829</v>
      </c>
      <c r="D769" s="12" t="s">
        <v>16</v>
      </c>
      <c r="H769" s="13" t="n">
        <v>18221845162</v>
      </c>
      <c r="M769" s="12" t="s">
        <v>17</v>
      </c>
    </row>
    <row r="770" customFormat="false" ht="14.4" hidden="false" customHeight="false" outlineLevel="0" collapsed="false">
      <c r="A770" s="10" t="s">
        <v>1830</v>
      </c>
      <c r="B770" s="11" t="s">
        <v>1831</v>
      </c>
      <c r="C770" s="10" t="s">
        <v>1830</v>
      </c>
      <c r="D770" s="12" t="s">
        <v>16</v>
      </c>
      <c r="H770" s="13" t="n">
        <v>15655859800</v>
      </c>
      <c r="M770" s="12" t="s">
        <v>17</v>
      </c>
    </row>
    <row r="771" customFormat="false" ht="14.4" hidden="false" customHeight="false" outlineLevel="0" collapsed="false">
      <c r="A771" s="10" t="s">
        <v>1832</v>
      </c>
      <c r="B771" s="11" t="s">
        <v>1833</v>
      </c>
      <c r="C771" s="10" t="s">
        <v>1832</v>
      </c>
      <c r="D771" s="12" t="s">
        <v>16</v>
      </c>
      <c r="H771" s="13" t="n">
        <v>15256790050</v>
      </c>
      <c r="M771" s="12" t="s">
        <v>17</v>
      </c>
    </row>
    <row r="772" customFormat="false" ht="14.4" hidden="false" customHeight="false" outlineLevel="0" collapsed="false">
      <c r="A772" s="10" t="s">
        <v>1834</v>
      </c>
      <c r="B772" s="11" t="s">
        <v>1835</v>
      </c>
      <c r="C772" s="10" t="s">
        <v>1834</v>
      </c>
      <c r="D772" s="12" t="s">
        <v>16</v>
      </c>
      <c r="H772" s="13" t="n">
        <v>15810425273</v>
      </c>
      <c r="M772" s="12" t="s">
        <v>17</v>
      </c>
    </row>
    <row r="773" customFormat="false" ht="14.4" hidden="false" customHeight="false" outlineLevel="0" collapsed="false">
      <c r="A773" s="10" t="s">
        <v>1836</v>
      </c>
      <c r="B773" s="11" t="s">
        <v>1837</v>
      </c>
      <c r="C773" s="10" t="s">
        <v>1838</v>
      </c>
      <c r="D773" s="12" t="s">
        <v>16</v>
      </c>
      <c r="H773" s="13" t="n">
        <v>18266914689</v>
      </c>
      <c r="M773" s="12" t="s">
        <v>17</v>
      </c>
    </row>
    <row r="774" customFormat="false" ht="14.4" hidden="false" customHeight="false" outlineLevel="0" collapsed="false">
      <c r="A774" s="10" t="s">
        <v>1839</v>
      </c>
      <c r="B774" s="11" t="s">
        <v>1840</v>
      </c>
      <c r="C774" s="10" t="s">
        <v>1839</v>
      </c>
      <c r="D774" s="12" t="s">
        <v>16</v>
      </c>
      <c r="H774" s="13" t="n">
        <v>13661530047</v>
      </c>
      <c r="M774" s="12" t="s">
        <v>17</v>
      </c>
    </row>
    <row r="775" customFormat="false" ht="14.4" hidden="false" customHeight="false" outlineLevel="0" collapsed="false">
      <c r="A775" s="10" t="s">
        <v>1841</v>
      </c>
      <c r="B775" s="11" t="s">
        <v>1842</v>
      </c>
      <c r="C775" s="10" t="s">
        <v>1843</v>
      </c>
      <c r="D775" s="12" t="s">
        <v>16</v>
      </c>
      <c r="H775" s="13" t="n">
        <v>13855867883</v>
      </c>
      <c r="M775" s="12" t="s">
        <v>17</v>
      </c>
    </row>
    <row r="776" customFormat="false" ht="14.4" hidden="false" customHeight="false" outlineLevel="0" collapsed="false">
      <c r="A776" s="10" t="s">
        <v>1844</v>
      </c>
      <c r="B776" s="11" t="s">
        <v>1845</v>
      </c>
      <c r="C776" s="10" t="s">
        <v>1846</v>
      </c>
      <c r="D776" s="12" t="s">
        <v>16</v>
      </c>
      <c r="H776" s="13" t="n">
        <v>15155816380</v>
      </c>
      <c r="M776" s="12" t="s">
        <v>17</v>
      </c>
    </row>
    <row r="777" customFormat="false" ht="14.4" hidden="false" customHeight="false" outlineLevel="0" collapsed="false">
      <c r="A777" s="10" t="s">
        <v>1847</v>
      </c>
      <c r="B777" s="11" t="s">
        <v>1848</v>
      </c>
      <c r="C777" s="10" t="s">
        <v>1847</v>
      </c>
      <c r="D777" s="12" t="s">
        <v>16</v>
      </c>
      <c r="H777" s="13" t="n">
        <v>13262891831</v>
      </c>
      <c r="M777" s="12" t="s">
        <v>17</v>
      </c>
    </row>
    <row r="778" customFormat="false" ht="14.4" hidden="false" customHeight="false" outlineLevel="0" collapsed="false">
      <c r="A778" s="10" t="s">
        <v>1849</v>
      </c>
      <c r="B778" s="11" t="s">
        <v>1850</v>
      </c>
      <c r="C778" s="10" t="s">
        <v>1849</v>
      </c>
      <c r="D778" s="12" t="s">
        <v>16</v>
      </c>
      <c r="H778" s="13" t="n">
        <v>13855869797</v>
      </c>
      <c r="M778" s="12" t="s">
        <v>17</v>
      </c>
    </row>
    <row r="779" customFormat="false" ht="14.4" hidden="false" customHeight="false" outlineLevel="0" collapsed="false">
      <c r="A779" s="10" t="s">
        <v>1851</v>
      </c>
      <c r="B779" s="11" t="s">
        <v>1852</v>
      </c>
      <c r="C779" s="10" t="s">
        <v>1853</v>
      </c>
      <c r="D779" s="12" t="s">
        <v>16</v>
      </c>
      <c r="H779" s="13" t="n">
        <v>13732258259</v>
      </c>
      <c r="M779" s="12" t="s">
        <v>17</v>
      </c>
    </row>
    <row r="780" customFormat="false" ht="14.4" hidden="false" customHeight="false" outlineLevel="0" collapsed="false">
      <c r="A780" s="10" t="s">
        <v>1854</v>
      </c>
      <c r="B780" s="11" t="s">
        <v>1855</v>
      </c>
      <c r="C780" s="10" t="s">
        <v>1854</v>
      </c>
      <c r="D780" s="12" t="s">
        <v>16</v>
      </c>
      <c r="H780" s="13" t="n">
        <v>15021115263</v>
      </c>
      <c r="M780" s="12" t="s">
        <v>17</v>
      </c>
    </row>
    <row r="781" customFormat="false" ht="14.4" hidden="false" customHeight="false" outlineLevel="0" collapsed="false">
      <c r="A781" s="10" t="s">
        <v>1856</v>
      </c>
      <c r="B781" s="11" t="s">
        <v>1857</v>
      </c>
      <c r="C781" s="10" t="s">
        <v>1856</v>
      </c>
      <c r="D781" s="12" t="s">
        <v>16</v>
      </c>
      <c r="H781" s="13" t="n">
        <v>18010953866</v>
      </c>
      <c r="M781" s="12" t="s">
        <v>17</v>
      </c>
    </row>
    <row r="782" customFormat="false" ht="14.4" hidden="false" customHeight="false" outlineLevel="0" collapsed="false">
      <c r="A782" s="10" t="s">
        <v>1858</v>
      </c>
      <c r="B782" s="11" t="s">
        <v>1859</v>
      </c>
      <c r="C782" s="10" t="s">
        <v>1860</v>
      </c>
      <c r="D782" s="12" t="s">
        <v>16</v>
      </c>
      <c r="H782" s="13" t="n">
        <v>15011426505</v>
      </c>
      <c r="M782" s="12" t="s">
        <v>17</v>
      </c>
    </row>
    <row r="783" customFormat="false" ht="14.4" hidden="false" customHeight="false" outlineLevel="0" collapsed="false">
      <c r="A783" s="10" t="s">
        <v>1861</v>
      </c>
      <c r="B783" s="11" t="s">
        <v>1862</v>
      </c>
      <c r="C783" s="10" t="s">
        <v>1861</v>
      </c>
      <c r="D783" s="12" t="s">
        <v>16</v>
      </c>
      <c r="H783" s="13" t="n">
        <v>19952285668</v>
      </c>
      <c r="M783" s="12" t="s">
        <v>17</v>
      </c>
    </row>
    <row r="784" customFormat="false" ht="14.4" hidden="false" customHeight="false" outlineLevel="0" collapsed="false">
      <c r="A784" s="10" t="s">
        <v>66</v>
      </c>
      <c r="B784" s="11" t="s">
        <v>1863</v>
      </c>
      <c r="C784" s="10" t="s">
        <v>66</v>
      </c>
      <c r="D784" s="12" t="s">
        <v>16</v>
      </c>
      <c r="H784" s="13" t="n">
        <v>13810103623</v>
      </c>
      <c r="M784" s="12" t="s">
        <v>17</v>
      </c>
    </row>
    <row r="785" customFormat="false" ht="14.4" hidden="false" customHeight="false" outlineLevel="0" collapsed="false">
      <c r="A785" s="10" t="s">
        <v>1864</v>
      </c>
      <c r="B785" s="11" t="s">
        <v>1865</v>
      </c>
      <c r="C785" s="10" t="s">
        <v>1864</v>
      </c>
      <c r="D785" s="12" t="s">
        <v>16</v>
      </c>
      <c r="H785" s="13" t="n">
        <v>15155811008</v>
      </c>
      <c r="M785" s="12" t="s">
        <v>17</v>
      </c>
    </row>
    <row r="786" customFormat="false" ht="14.4" hidden="false" customHeight="false" outlineLevel="0" collapsed="false">
      <c r="A786" s="10" t="s">
        <v>1866</v>
      </c>
      <c r="B786" s="11" t="s">
        <v>1867</v>
      </c>
      <c r="C786" s="10" t="s">
        <v>1866</v>
      </c>
      <c r="D786" s="12" t="s">
        <v>16</v>
      </c>
      <c r="H786" s="13" t="n">
        <v>18110536368</v>
      </c>
      <c r="M786" s="12" t="s">
        <v>17</v>
      </c>
    </row>
    <row r="787" customFormat="false" ht="14.4" hidden="false" customHeight="false" outlineLevel="0" collapsed="false">
      <c r="A787" s="10" t="s">
        <v>1868</v>
      </c>
      <c r="B787" s="11" t="s">
        <v>1869</v>
      </c>
      <c r="C787" s="10" t="s">
        <v>1870</v>
      </c>
      <c r="D787" s="12" t="s">
        <v>16</v>
      </c>
      <c r="H787" s="13" t="n">
        <v>13655653337</v>
      </c>
      <c r="M787" s="12" t="s">
        <v>17</v>
      </c>
    </row>
    <row r="788" customFormat="false" ht="14.4" hidden="false" customHeight="false" outlineLevel="0" collapsed="false">
      <c r="A788" s="10" t="s">
        <v>1871</v>
      </c>
      <c r="B788" s="11" t="s">
        <v>1872</v>
      </c>
      <c r="C788" s="10" t="s">
        <v>1871</v>
      </c>
      <c r="D788" s="12" t="s">
        <v>16</v>
      </c>
      <c r="H788" s="13" t="n">
        <v>13966818225</v>
      </c>
      <c r="M788" s="12" t="s">
        <v>17</v>
      </c>
    </row>
    <row r="789" customFormat="false" ht="14.4" hidden="false" customHeight="false" outlineLevel="0" collapsed="false">
      <c r="A789" s="10" t="s">
        <v>1873</v>
      </c>
      <c r="B789" s="11" t="s">
        <v>1874</v>
      </c>
      <c r="C789" s="10" t="s">
        <v>1875</v>
      </c>
      <c r="D789" s="12" t="s">
        <v>16</v>
      </c>
      <c r="H789" s="13" t="n">
        <v>18325935621</v>
      </c>
      <c r="M789" s="12" t="s">
        <v>17</v>
      </c>
    </row>
    <row r="790" customFormat="false" ht="14.4" hidden="false" customHeight="false" outlineLevel="0" collapsed="false">
      <c r="A790" s="10" t="s">
        <v>1876</v>
      </c>
      <c r="B790" s="11" t="s">
        <v>1877</v>
      </c>
      <c r="C790" s="10" t="s">
        <v>1878</v>
      </c>
      <c r="D790" s="12" t="s">
        <v>16</v>
      </c>
      <c r="H790" s="13" t="n">
        <v>18325895288</v>
      </c>
      <c r="M790" s="12" t="s">
        <v>17</v>
      </c>
    </row>
    <row r="791" customFormat="false" ht="14.4" hidden="false" customHeight="false" outlineLevel="0" collapsed="false">
      <c r="A791" s="10" t="s">
        <v>1879</v>
      </c>
      <c r="B791" s="11" t="s">
        <v>1880</v>
      </c>
      <c r="C791" s="10" t="s">
        <v>1881</v>
      </c>
      <c r="D791" s="12" t="s">
        <v>16</v>
      </c>
      <c r="H791" s="13" t="n">
        <v>18226391320</v>
      </c>
      <c r="M791" s="12" t="s">
        <v>17</v>
      </c>
    </row>
    <row r="792" customFormat="false" ht="14.4" hidden="false" customHeight="false" outlineLevel="0" collapsed="false">
      <c r="A792" s="10" t="s">
        <v>1882</v>
      </c>
      <c r="B792" s="11" t="s">
        <v>1883</v>
      </c>
      <c r="C792" s="10" t="s">
        <v>1884</v>
      </c>
      <c r="D792" s="12" t="s">
        <v>16</v>
      </c>
      <c r="H792" s="13" t="n">
        <v>15294992172</v>
      </c>
      <c r="M792" s="12" t="s">
        <v>17</v>
      </c>
    </row>
    <row r="793" customFormat="false" ht="14.4" hidden="false" customHeight="false" outlineLevel="0" collapsed="false">
      <c r="A793" s="10" t="s">
        <v>1885</v>
      </c>
      <c r="B793" s="11" t="s">
        <v>1886</v>
      </c>
      <c r="C793" s="10" t="s">
        <v>1887</v>
      </c>
      <c r="D793" s="12" t="s">
        <v>16</v>
      </c>
      <c r="H793" s="13" t="n">
        <v>19165828816</v>
      </c>
      <c r="M793" s="12" t="s">
        <v>17</v>
      </c>
    </row>
    <row r="794" customFormat="false" ht="14.4" hidden="false" customHeight="false" outlineLevel="0" collapsed="false">
      <c r="A794" s="10" t="s">
        <v>1888</v>
      </c>
      <c r="B794" s="11" t="s">
        <v>1889</v>
      </c>
      <c r="C794" s="10" t="s">
        <v>1890</v>
      </c>
      <c r="D794" s="12" t="s">
        <v>16</v>
      </c>
      <c r="H794" s="13" t="n">
        <v>18055868138</v>
      </c>
      <c r="M794" s="12" t="s">
        <v>17</v>
      </c>
    </row>
    <row r="795" customFormat="false" ht="14.4" hidden="false" customHeight="false" outlineLevel="0" collapsed="false">
      <c r="A795" s="10" t="s">
        <v>1891</v>
      </c>
      <c r="B795" s="11" t="s">
        <v>1892</v>
      </c>
      <c r="C795" s="10" t="s">
        <v>1893</v>
      </c>
      <c r="D795" s="12" t="s">
        <v>16</v>
      </c>
      <c r="H795" s="13" t="n">
        <v>15988711575</v>
      </c>
      <c r="M795" s="12" t="s">
        <v>17</v>
      </c>
    </row>
    <row r="796" customFormat="false" ht="14.4" hidden="false" customHeight="false" outlineLevel="0" collapsed="false">
      <c r="A796" s="10" t="s">
        <v>1894</v>
      </c>
      <c r="B796" s="11" t="s">
        <v>1895</v>
      </c>
      <c r="C796" s="10" t="s">
        <v>1896</v>
      </c>
      <c r="D796" s="12" t="s">
        <v>16</v>
      </c>
      <c r="H796" s="13" t="n">
        <v>18356851308</v>
      </c>
      <c r="M796" s="12" t="s">
        <v>17</v>
      </c>
    </row>
    <row r="797" customFormat="false" ht="14.4" hidden="false" customHeight="false" outlineLevel="0" collapsed="false">
      <c r="A797" s="10" t="s">
        <v>1897</v>
      </c>
      <c r="B797" s="11" t="s">
        <v>1898</v>
      </c>
      <c r="C797" s="10" t="s">
        <v>1897</v>
      </c>
      <c r="D797" s="12" t="s">
        <v>16</v>
      </c>
      <c r="H797" s="13" t="n">
        <v>18810009535</v>
      </c>
      <c r="M797" s="12" t="s">
        <v>17</v>
      </c>
    </row>
    <row r="798" customFormat="false" ht="14.4" hidden="false" customHeight="false" outlineLevel="0" collapsed="false">
      <c r="A798" s="2" t="s">
        <v>1899</v>
      </c>
      <c r="B798" s="3" t="s">
        <v>1900</v>
      </c>
      <c r="C798" s="2" t="s">
        <v>1901</v>
      </c>
      <c r="D798" s="4" t="s">
        <v>16</v>
      </c>
      <c r="H798" s="5" t="n">
        <v>18157832829</v>
      </c>
      <c r="M798" s="4" t="s">
        <v>17</v>
      </c>
    </row>
    <row r="799" customFormat="false" ht="14.4" hidden="false" customHeight="false" outlineLevel="0" collapsed="false">
      <c r="A799" s="10" t="s">
        <v>1902</v>
      </c>
      <c r="B799" s="11" t="s">
        <v>1903</v>
      </c>
      <c r="C799" s="10" t="s">
        <v>1904</v>
      </c>
      <c r="D799" s="12" t="s">
        <v>16</v>
      </c>
      <c r="H799" s="13" t="n">
        <v>15755451488</v>
      </c>
      <c r="M799" s="12" t="s">
        <v>17</v>
      </c>
    </row>
    <row r="800" customFormat="false" ht="14.4" hidden="false" customHeight="false" outlineLevel="0" collapsed="false">
      <c r="A800" s="10" t="s">
        <v>1905</v>
      </c>
      <c r="B800" s="11" t="s">
        <v>1906</v>
      </c>
      <c r="C800" s="10" t="s">
        <v>1907</v>
      </c>
      <c r="D800" s="12" t="s">
        <v>16</v>
      </c>
      <c r="H800" s="13" t="n">
        <v>13005467977</v>
      </c>
      <c r="M800" s="12" t="s">
        <v>17</v>
      </c>
    </row>
    <row r="801" customFormat="false" ht="14.4" hidden="false" customHeight="false" outlineLevel="0" collapsed="false">
      <c r="A801" s="10" t="s">
        <v>1908</v>
      </c>
      <c r="B801" s="11" t="s">
        <v>1909</v>
      </c>
      <c r="C801" s="10" t="s">
        <v>1908</v>
      </c>
      <c r="D801" s="12" t="s">
        <v>16</v>
      </c>
      <c r="H801" s="13" t="n">
        <v>18731693791</v>
      </c>
      <c r="M801" s="12" t="s">
        <v>17</v>
      </c>
    </row>
    <row r="802" customFormat="false" ht="14.4" hidden="false" customHeight="false" outlineLevel="0" collapsed="false">
      <c r="A802" s="10" t="s">
        <v>1910</v>
      </c>
      <c r="B802" s="11" t="s">
        <v>1911</v>
      </c>
      <c r="C802" s="10" t="s">
        <v>1912</v>
      </c>
      <c r="D802" s="12" t="s">
        <v>16</v>
      </c>
      <c r="H802" s="13" t="n">
        <v>18226230351</v>
      </c>
      <c r="M802" s="12" t="s">
        <v>17</v>
      </c>
    </row>
    <row r="803" customFormat="false" ht="14.4" hidden="false" customHeight="false" outlineLevel="0" collapsed="false">
      <c r="A803" s="10" t="s">
        <v>1913</v>
      </c>
      <c r="B803" s="11" t="s">
        <v>1914</v>
      </c>
      <c r="C803" s="10" t="s">
        <v>1913</v>
      </c>
      <c r="D803" s="12" t="s">
        <v>16</v>
      </c>
      <c r="H803" s="13" t="n">
        <v>13665587700</v>
      </c>
      <c r="M803" s="12" t="s">
        <v>17</v>
      </c>
    </row>
    <row r="804" customFormat="false" ht="14.4" hidden="false" customHeight="false" outlineLevel="0" collapsed="false">
      <c r="A804" s="10" t="s">
        <v>1915</v>
      </c>
      <c r="B804" s="11" t="s">
        <v>1916</v>
      </c>
      <c r="C804" s="10" t="s">
        <v>1917</v>
      </c>
      <c r="D804" s="12" t="s">
        <v>16</v>
      </c>
      <c r="H804" s="13" t="n">
        <v>18368371826</v>
      </c>
      <c r="M804" s="12" t="s">
        <v>17</v>
      </c>
    </row>
    <row r="805" customFormat="false" ht="14.4" hidden="false" customHeight="false" outlineLevel="0" collapsed="false">
      <c r="A805" s="10" t="s">
        <v>1918</v>
      </c>
      <c r="B805" s="11" t="s">
        <v>1919</v>
      </c>
      <c r="C805" s="10" t="s">
        <v>1918</v>
      </c>
      <c r="D805" s="12" t="s">
        <v>16</v>
      </c>
      <c r="H805" s="13" t="n">
        <v>13825505617</v>
      </c>
      <c r="M805" s="12" t="s">
        <v>17</v>
      </c>
    </row>
    <row r="806" customFormat="false" ht="14.4" hidden="false" customHeight="false" outlineLevel="0" collapsed="false">
      <c r="A806" s="10" t="s">
        <v>1920</v>
      </c>
      <c r="B806" s="11" t="s">
        <v>1921</v>
      </c>
      <c r="C806" s="10" t="s">
        <v>1920</v>
      </c>
      <c r="D806" s="12" t="s">
        <v>16</v>
      </c>
      <c r="H806" s="13" t="n">
        <v>15055859334</v>
      </c>
      <c r="M806" s="12" t="s">
        <v>17</v>
      </c>
    </row>
    <row r="807" customFormat="false" ht="14.4" hidden="false" customHeight="false" outlineLevel="0" collapsed="false">
      <c r="A807" s="10" t="s">
        <v>1922</v>
      </c>
      <c r="B807" s="11" t="s">
        <v>1923</v>
      </c>
      <c r="C807" s="10" t="s">
        <v>1922</v>
      </c>
      <c r="D807" s="12" t="s">
        <v>16</v>
      </c>
      <c r="H807" s="13" t="n">
        <v>15110015471</v>
      </c>
      <c r="M807" s="12" t="s">
        <v>17</v>
      </c>
    </row>
    <row r="808" customFormat="false" ht="14.4" hidden="false" customHeight="false" outlineLevel="0" collapsed="false">
      <c r="A808" s="10" t="s">
        <v>1924</v>
      </c>
      <c r="B808" s="11" t="s">
        <v>1925</v>
      </c>
      <c r="C808" s="10" t="s">
        <v>1924</v>
      </c>
      <c r="D808" s="12" t="s">
        <v>16</v>
      </c>
      <c r="H808" s="13" t="n">
        <v>15257862866</v>
      </c>
      <c r="M808" s="12" t="s">
        <v>17</v>
      </c>
    </row>
    <row r="809" customFormat="false" ht="14.4" hidden="false" customHeight="false" outlineLevel="0" collapsed="false">
      <c r="A809" s="10" t="s">
        <v>1926</v>
      </c>
      <c r="B809" s="11" t="s">
        <v>1927</v>
      </c>
      <c r="C809" s="10" t="s">
        <v>1926</v>
      </c>
      <c r="D809" s="12" t="s">
        <v>16</v>
      </c>
      <c r="H809" s="13" t="n">
        <v>15222785569</v>
      </c>
      <c r="M809" s="12" t="s">
        <v>17</v>
      </c>
    </row>
    <row r="810" customFormat="false" ht="14.4" hidden="false" customHeight="false" outlineLevel="0" collapsed="false">
      <c r="A810" s="10" t="s">
        <v>1928</v>
      </c>
      <c r="B810" s="11" t="s">
        <v>1929</v>
      </c>
      <c r="C810" s="10" t="s">
        <v>1928</v>
      </c>
      <c r="D810" s="12" t="s">
        <v>16</v>
      </c>
      <c r="H810" s="13" t="n">
        <v>18870669393</v>
      </c>
      <c r="M810" s="12" t="s">
        <v>17</v>
      </c>
    </row>
    <row r="811" customFormat="false" ht="14.4" hidden="false" customHeight="false" outlineLevel="0" collapsed="false">
      <c r="A811" s="10" t="s">
        <v>1930</v>
      </c>
      <c r="B811" s="11" t="s">
        <v>1931</v>
      </c>
      <c r="C811" s="10" t="s">
        <v>1932</v>
      </c>
      <c r="D811" s="12" t="s">
        <v>16</v>
      </c>
      <c r="H811" s="13" t="n">
        <v>13028805838</v>
      </c>
      <c r="M811" s="12" t="s">
        <v>17</v>
      </c>
    </row>
    <row r="812" customFormat="false" ht="14.4" hidden="false" customHeight="false" outlineLevel="0" collapsed="false">
      <c r="A812" s="10" t="s">
        <v>1933</v>
      </c>
      <c r="B812" s="11" t="s">
        <v>1934</v>
      </c>
      <c r="C812" s="10" t="s">
        <v>1935</v>
      </c>
      <c r="D812" s="12" t="s">
        <v>16</v>
      </c>
      <c r="H812" s="13" t="n">
        <v>18133169808</v>
      </c>
      <c r="M812" s="12" t="s">
        <v>17</v>
      </c>
    </row>
    <row r="813" customFormat="false" ht="14.4" hidden="false" customHeight="false" outlineLevel="0" collapsed="false">
      <c r="A813" s="10" t="s">
        <v>1936</v>
      </c>
      <c r="B813" s="11" t="s">
        <v>1937</v>
      </c>
      <c r="C813" s="10" t="s">
        <v>1936</v>
      </c>
      <c r="D813" s="12" t="s">
        <v>16</v>
      </c>
      <c r="H813" s="13" t="n">
        <v>15513257666</v>
      </c>
      <c r="M813" s="12" t="s">
        <v>17</v>
      </c>
    </row>
    <row r="814" customFormat="false" ht="14.4" hidden="false" customHeight="false" outlineLevel="0" collapsed="false">
      <c r="A814" s="10" t="s">
        <v>1938</v>
      </c>
      <c r="B814" s="11" t="s">
        <v>1939</v>
      </c>
      <c r="C814" s="10" t="s">
        <v>1940</v>
      </c>
      <c r="D814" s="12" t="s">
        <v>16</v>
      </c>
      <c r="H814" s="13" t="n">
        <v>15268212593</v>
      </c>
      <c r="M814" s="12" t="s">
        <v>17</v>
      </c>
    </row>
    <row r="815" customFormat="false" ht="14.4" hidden="false" customHeight="false" outlineLevel="0" collapsed="false">
      <c r="A815" s="10" t="s">
        <v>1941</v>
      </c>
      <c r="B815" s="11" t="s">
        <v>1942</v>
      </c>
      <c r="C815" s="10" t="s">
        <v>1941</v>
      </c>
      <c r="D815" s="12" t="s">
        <v>16</v>
      </c>
      <c r="H815" s="13" t="n">
        <v>18226897328</v>
      </c>
      <c r="M815" s="12" t="s">
        <v>17</v>
      </c>
    </row>
    <row r="816" customFormat="false" ht="14.4" hidden="false" customHeight="false" outlineLevel="0" collapsed="false">
      <c r="A816" s="10" t="s">
        <v>1943</v>
      </c>
      <c r="B816" s="11" t="s">
        <v>1944</v>
      </c>
      <c r="C816" s="10" t="s">
        <v>1945</v>
      </c>
      <c r="D816" s="12" t="s">
        <v>16</v>
      </c>
      <c r="H816" s="13" t="n">
        <v>13967199755</v>
      </c>
      <c r="M816" s="12" t="s">
        <v>17</v>
      </c>
    </row>
    <row r="817" customFormat="false" ht="14.4" hidden="false" customHeight="false" outlineLevel="0" collapsed="false">
      <c r="A817" s="10" t="s">
        <v>1946</v>
      </c>
      <c r="B817" s="11" t="s">
        <v>1947</v>
      </c>
      <c r="C817" s="10" t="s">
        <v>1946</v>
      </c>
      <c r="D817" s="12" t="s">
        <v>16</v>
      </c>
      <c r="H817" s="13" t="n">
        <v>15988783533</v>
      </c>
      <c r="M817" s="12" t="s">
        <v>17</v>
      </c>
    </row>
    <row r="818" customFormat="false" ht="14.4" hidden="false" customHeight="false" outlineLevel="0" collapsed="false">
      <c r="A818" s="10" t="s">
        <v>1948</v>
      </c>
      <c r="B818" s="11" t="s">
        <v>1949</v>
      </c>
      <c r="C818" s="10" t="s">
        <v>1950</v>
      </c>
      <c r="D818" s="12" t="s">
        <v>16</v>
      </c>
      <c r="H818" s="13" t="n">
        <v>13966586949</v>
      </c>
      <c r="M818" s="12" t="s">
        <v>17</v>
      </c>
    </row>
    <row r="819" customFormat="false" ht="14.4" hidden="false" customHeight="false" outlineLevel="0" collapsed="false">
      <c r="A819" s="10" t="s">
        <v>1951</v>
      </c>
      <c r="B819" s="11" t="s">
        <v>1952</v>
      </c>
      <c r="C819" s="10" t="s">
        <v>1951</v>
      </c>
      <c r="D819" s="12" t="s">
        <v>16</v>
      </c>
      <c r="H819" s="13" t="n">
        <v>15551379951</v>
      </c>
      <c r="M819" s="12" t="s">
        <v>17</v>
      </c>
    </row>
    <row r="820" customFormat="false" ht="14.4" hidden="false" customHeight="false" outlineLevel="0" collapsed="false">
      <c r="A820" s="10" t="s">
        <v>1953</v>
      </c>
      <c r="B820" s="11" t="s">
        <v>1954</v>
      </c>
      <c r="C820" s="10" t="s">
        <v>1955</v>
      </c>
      <c r="D820" s="12" t="s">
        <v>16</v>
      </c>
      <c r="H820" s="13" t="n">
        <v>18329122565</v>
      </c>
      <c r="M820" s="12" t="s">
        <v>17</v>
      </c>
    </row>
    <row r="821" customFormat="false" ht="14.4" hidden="false" customHeight="false" outlineLevel="0" collapsed="false">
      <c r="A821" s="10" t="s">
        <v>1956</v>
      </c>
      <c r="B821" s="11" t="s">
        <v>1957</v>
      </c>
      <c r="C821" s="10" t="s">
        <v>1958</v>
      </c>
      <c r="D821" s="12" t="s">
        <v>16</v>
      </c>
      <c r="H821" s="13" t="n">
        <v>18756838181</v>
      </c>
      <c r="M821" s="12" t="s">
        <v>17</v>
      </c>
    </row>
    <row r="822" customFormat="false" ht="14.4" hidden="false" customHeight="false" outlineLevel="0" collapsed="false">
      <c r="A822" s="10" t="s">
        <v>1959</v>
      </c>
      <c r="B822" s="11" t="s">
        <v>1960</v>
      </c>
      <c r="C822" s="10" t="s">
        <v>1959</v>
      </c>
      <c r="D822" s="12" t="s">
        <v>16</v>
      </c>
      <c r="H822" s="13" t="n">
        <v>13956754277</v>
      </c>
      <c r="M822" s="12" t="s">
        <v>17</v>
      </c>
    </row>
    <row r="823" customFormat="false" ht="14.4" hidden="false" customHeight="false" outlineLevel="0" collapsed="false">
      <c r="A823" s="10" t="s">
        <v>1961</v>
      </c>
      <c r="B823" s="11" t="s">
        <v>1962</v>
      </c>
      <c r="C823" s="10" t="s">
        <v>1963</v>
      </c>
      <c r="D823" s="12" t="s">
        <v>16</v>
      </c>
      <c r="H823" s="13" t="n">
        <v>15924161128</v>
      </c>
      <c r="M823" s="12" t="s">
        <v>17</v>
      </c>
    </row>
    <row r="824" customFormat="false" ht="14.4" hidden="false" customHeight="false" outlineLevel="0" collapsed="false">
      <c r="A824" s="10" t="s">
        <v>1964</v>
      </c>
      <c r="B824" s="11" t="s">
        <v>1965</v>
      </c>
      <c r="C824" s="10" t="s">
        <v>1964</v>
      </c>
      <c r="D824" s="12" t="s">
        <v>16</v>
      </c>
      <c r="H824" s="13" t="n">
        <v>18226231007</v>
      </c>
      <c r="M824" s="12" t="s">
        <v>17</v>
      </c>
    </row>
    <row r="825" customFormat="false" ht="14.4" hidden="false" customHeight="false" outlineLevel="0" collapsed="false">
      <c r="A825" s="10" t="s">
        <v>1966</v>
      </c>
      <c r="B825" s="11" t="s">
        <v>1967</v>
      </c>
      <c r="C825" s="10" t="s">
        <v>1966</v>
      </c>
      <c r="D825" s="12" t="s">
        <v>16</v>
      </c>
      <c r="H825" s="13" t="n">
        <v>15956879533</v>
      </c>
      <c r="M825" s="12" t="s">
        <v>17</v>
      </c>
    </row>
    <row r="826" customFormat="false" ht="14.4" hidden="false" customHeight="false" outlineLevel="0" collapsed="false">
      <c r="A826" s="10" t="s">
        <v>1968</v>
      </c>
      <c r="B826" s="11" t="s">
        <v>1969</v>
      </c>
      <c r="C826" s="10" t="s">
        <v>1968</v>
      </c>
      <c r="D826" s="12" t="s">
        <v>16</v>
      </c>
      <c r="H826" s="13" t="n">
        <v>15250830982</v>
      </c>
      <c r="M826" s="12" t="s">
        <v>17</v>
      </c>
    </row>
    <row r="827" customFormat="false" ht="14.4" hidden="false" customHeight="false" outlineLevel="0" collapsed="false">
      <c r="A827" s="10" t="s">
        <v>1970</v>
      </c>
      <c r="B827" s="11" t="s">
        <v>1971</v>
      </c>
      <c r="C827" s="10" t="s">
        <v>1970</v>
      </c>
      <c r="D827" s="12" t="s">
        <v>16</v>
      </c>
      <c r="H827" s="13" t="n">
        <v>15055897711</v>
      </c>
      <c r="M827" s="12" t="s">
        <v>17</v>
      </c>
    </row>
    <row r="828" customFormat="false" ht="14.4" hidden="false" customHeight="false" outlineLevel="0" collapsed="false">
      <c r="A828" s="10" t="s">
        <v>1972</v>
      </c>
      <c r="B828" s="11" t="s">
        <v>1973</v>
      </c>
      <c r="C828" s="10" t="s">
        <v>1972</v>
      </c>
      <c r="D828" s="12" t="s">
        <v>16</v>
      </c>
      <c r="H828" s="13" t="n">
        <v>15955816090</v>
      </c>
      <c r="M828" s="12" t="s">
        <v>17</v>
      </c>
    </row>
    <row r="829" customFormat="false" ht="14.4" hidden="false" customHeight="false" outlineLevel="0" collapsed="false">
      <c r="A829" s="10" t="s">
        <v>1974</v>
      </c>
      <c r="B829" s="11" t="s">
        <v>1975</v>
      </c>
      <c r="C829" s="10" t="s">
        <v>1976</v>
      </c>
      <c r="D829" s="12" t="s">
        <v>16</v>
      </c>
      <c r="H829" s="13" t="n">
        <v>15375587677</v>
      </c>
      <c r="M829" s="12" t="s">
        <v>17</v>
      </c>
    </row>
    <row r="830" customFormat="false" ht="14.4" hidden="false" customHeight="false" outlineLevel="0" collapsed="false">
      <c r="A830" s="10" t="s">
        <v>1977</v>
      </c>
      <c r="B830" s="11" t="s">
        <v>1978</v>
      </c>
      <c r="C830" s="10" t="s">
        <v>1977</v>
      </c>
      <c r="D830" s="12" t="s">
        <v>16</v>
      </c>
      <c r="H830" s="13" t="n">
        <v>19955816932</v>
      </c>
      <c r="M830" s="12" t="s">
        <v>17</v>
      </c>
    </row>
    <row r="831" customFormat="false" ht="14.4" hidden="false" customHeight="false" outlineLevel="0" collapsed="false">
      <c r="A831" s="10" t="s">
        <v>1979</v>
      </c>
      <c r="B831" s="11" t="s">
        <v>1980</v>
      </c>
      <c r="C831" s="10" t="s">
        <v>1979</v>
      </c>
      <c r="D831" s="12" t="s">
        <v>16</v>
      </c>
      <c r="H831" s="13" t="n">
        <v>15324500031</v>
      </c>
      <c r="M831" s="12" t="s">
        <v>17</v>
      </c>
    </row>
    <row r="832" customFormat="false" ht="14.4" hidden="false" customHeight="false" outlineLevel="0" collapsed="false">
      <c r="A832" s="10" t="s">
        <v>1981</v>
      </c>
      <c r="B832" s="11" t="s">
        <v>1982</v>
      </c>
      <c r="C832" s="10" t="s">
        <v>1981</v>
      </c>
      <c r="D832" s="12" t="s">
        <v>16</v>
      </c>
      <c r="H832" s="13" t="n">
        <v>15856851327</v>
      </c>
      <c r="M832" s="12" t="s">
        <v>17</v>
      </c>
    </row>
    <row r="833" customFormat="false" ht="14.4" hidden="false" customHeight="false" outlineLevel="0" collapsed="false">
      <c r="A833" s="10" t="s">
        <v>1983</v>
      </c>
      <c r="B833" s="11" t="s">
        <v>1984</v>
      </c>
      <c r="C833" s="10" t="s">
        <v>49</v>
      </c>
      <c r="D833" s="12" t="s">
        <v>16</v>
      </c>
      <c r="H833" s="13" t="n">
        <v>18945960040</v>
      </c>
      <c r="M833" s="12" t="s">
        <v>17</v>
      </c>
    </row>
    <row r="834" customFormat="false" ht="14.4" hidden="false" customHeight="false" outlineLevel="0" collapsed="false">
      <c r="A834" s="10" t="s">
        <v>1985</v>
      </c>
      <c r="B834" s="11" t="s">
        <v>1986</v>
      </c>
      <c r="C834" s="10" t="s">
        <v>1987</v>
      </c>
      <c r="D834" s="12" t="s">
        <v>16</v>
      </c>
      <c r="H834" s="13" t="n">
        <v>13526787651</v>
      </c>
      <c r="M834" s="12" t="s">
        <v>17</v>
      </c>
    </row>
    <row r="835" customFormat="false" ht="14.4" hidden="false" customHeight="false" outlineLevel="0" collapsed="false">
      <c r="A835" s="10" t="s">
        <v>1988</v>
      </c>
      <c r="B835" s="11" t="s">
        <v>1989</v>
      </c>
      <c r="C835" s="10" t="s">
        <v>1988</v>
      </c>
      <c r="D835" s="12" t="s">
        <v>16</v>
      </c>
      <c r="H835" s="13" t="n">
        <v>13399536021</v>
      </c>
      <c r="M835" s="12" t="s">
        <v>17</v>
      </c>
    </row>
    <row r="836" customFormat="false" ht="14.4" hidden="false" customHeight="false" outlineLevel="0" collapsed="false">
      <c r="A836" s="10" t="s">
        <v>1990</v>
      </c>
      <c r="B836" s="11" t="s">
        <v>1991</v>
      </c>
      <c r="C836" s="10" t="s">
        <v>1992</v>
      </c>
      <c r="D836" s="12" t="s">
        <v>16</v>
      </c>
      <c r="H836" s="13" t="n">
        <v>15955812160</v>
      </c>
      <c r="M836" s="12" t="s">
        <v>17</v>
      </c>
    </row>
    <row r="837" customFormat="false" ht="14.4" hidden="false" customHeight="false" outlineLevel="0" collapsed="false">
      <c r="A837" s="10" t="s">
        <v>1993</v>
      </c>
      <c r="B837" s="11" t="s">
        <v>1994</v>
      </c>
      <c r="C837" s="10" t="s">
        <v>1993</v>
      </c>
      <c r="D837" s="12" t="s">
        <v>16</v>
      </c>
      <c r="H837" s="13" t="n">
        <v>15905681418</v>
      </c>
      <c r="M837" s="12" t="s">
        <v>17</v>
      </c>
    </row>
    <row r="838" customFormat="false" ht="14.4" hidden="false" customHeight="false" outlineLevel="0" collapsed="false">
      <c r="A838" s="10" t="s">
        <v>1995</v>
      </c>
      <c r="B838" s="11" t="s">
        <v>1996</v>
      </c>
      <c r="C838" s="10" t="s">
        <v>1995</v>
      </c>
      <c r="D838" s="12" t="s">
        <v>16</v>
      </c>
      <c r="H838" s="13" t="n">
        <v>13682058814</v>
      </c>
      <c r="M838" s="12" t="s">
        <v>17</v>
      </c>
    </row>
    <row r="839" customFormat="false" ht="14.4" hidden="false" customHeight="false" outlineLevel="0" collapsed="false">
      <c r="A839" s="10" t="s">
        <v>1997</v>
      </c>
      <c r="B839" s="11" t="s">
        <v>1998</v>
      </c>
      <c r="C839" s="10" t="s">
        <v>1997</v>
      </c>
      <c r="D839" s="12" t="s">
        <v>16</v>
      </c>
      <c r="H839" s="13" t="n">
        <v>15856894609</v>
      </c>
      <c r="M839" s="12" t="s">
        <v>17</v>
      </c>
    </row>
    <row r="840" customFormat="false" ht="14.4" hidden="false" customHeight="false" outlineLevel="0" collapsed="false">
      <c r="A840" s="10" t="s">
        <v>1999</v>
      </c>
      <c r="B840" s="11" t="s">
        <v>2000</v>
      </c>
      <c r="C840" s="10" t="s">
        <v>1999</v>
      </c>
      <c r="D840" s="12" t="s">
        <v>16</v>
      </c>
      <c r="H840" s="13" t="n">
        <v>15055524629</v>
      </c>
      <c r="M840" s="12" t="s">
        <v>17</v>
      </c>
    </row>
    <row r="841" customFormat="false" ht="14.4" hidden="false" customHeight="false" outlineLevel="0" collapsed="false">
      <c r="A841" s="10" t="s">
        <v>2001</v>
      </c>
      <c r="B841" s="11" t="s">
        <v>2002</v>
      </c>
      <c r="C841" s="10" t="s">
        <v>2003</v>
      </c>
      <c r="D841" s="12" t="s">
        <v>16</v>
      </c>
      <c r="H841" s="13" t="n">
        <v>13866246699</v>
      </c>
      <c r="M841" s="12" t="s">
        <v>17</v>
      </c>
    </row>
    <row r="842" customFormat="false" ht="14.4" hidden="false" customHeight="false" outlineLevel="0" collapsed="false">
      <c r="A842" s="10" t="s">
        <v>2004</v>
      </c>
      <c r="B842" s="11" t="s">
        <v>2005</v>
      </c>
      <c r="C842" s="10" t="s">
        <v>2004</v>
      </c>
      <c r="D842" s="12" t="s">
        <v>16</v>
      </c>
      <c r="H842" s="13" t="n">
        <v>13965747857</v>
      </c>
      <c r="M842" s="12" t="s">
        <v>17</v>
      </c>
    </row>
    <row r="843" customFormat="false" ht="14.4" hidden="false" customHeight="false" outlineLevel="0" collapsed="false">
      <c r="A843" s="10" t="s">
        <v>2006</v>
      </c>
      <c r="B843" s="11" t="s">
        <v>2007</v>
      </c>
      <c r="C843" s="10" t="s">
        <v>2006</v>
      </c>
      <c r="D843" s="12" t="s">
        <v>16</v>
      </c>
      <c r="H843" s="13" t="n">
        <v>15255220851</v>
      </c>
      <c r="M843" s="12" t="s">
        <v>17</v>
      </c>
    </row>
    <row r="844" customFormat="false" ht="14.4" hidden="false" customHeight="false" outlineLevel="0" collapsed="false">
      <c r="A844" s="10" t="s">
        <v>2008</v>
      </c>
      <c r="B844" s="11" t="s">
        <v>2009</v>
      </c>
      <c r="C844" s="10" t="s">
        <v>2008</v>
      </c>
      <c r="D844" s="12" t="s">
        <v>16</v>
      </c>
      <c r="H844" s="13" t="n">
        <v>18606590133</v>
      </c>
      <c r="M844" s="12" t="s">
        <v>17</v>
      </c>
    </row>
    <row r="845" customFormat="false" ht="14.4" hidden="false" customHeight="false" outlineLevel="0" collapsed="false">
      <c r="A845" s="10" t="s">
        <v>2010</v>
      </c>
      <c r="B845" s="11" t="s">
        <v>2011</v>
      </c>
      <c r="C845" s="10" t="s">
        <v>2010</v>
      </c>
      <c r="D845" s="12" t="s">
        <v>16</v>
      </c>
      <c r="H845" s="13" t="n">
        <v>18655816512</v>
      </c>
      <c r="M845" s="12" t="s">
        <v>17</v>
      </c>
    </row>
    <row r="846" customFormat="false" ht="14.4" hidden="false" customHeight="false" outlineLevel="0" collapsed="false">
      <c r="A846" s="10" t="s">
        <v>2012</v>
      </c>
      <c r="B846" s="11" t="s">
        <v>2013</v>
      </c>
      <c r="C846" s="10" t="s">
        <v>2012</v>
      </c>
      <c r="D846" s="12" t="s">
        <v>16</v>
      </c>
      <c r="H846" s="13" t="n">
        <v>18610987318</v>
      </c>
      <c r="M846" s="12" t="s">
        <v>17</v>
      </c>
    </row>
    <row r="847" customFormat="false" ht="14.4" hidden="false" customHeight="false" outlineLevel="0" collapsed="false">
      <c r="A847" s="10" t="s">
        <v>2014</v>
      </c>
      <c r="B847" s="11" t="s">
        <v>2015</v>
      </c>
      <c r="C847" s="10" t="s">
        <v>2014</v>
      </c>
      <c r="D847" s="12" t="s">
        <v>16</v>
      </c>
      <c r="H847" s="13" t="n">
        <v>17681871735</v>
      </c>
      <c r="M847" s="12" t="s">
        <v>17</v>
      </c>
    </row>
    <row r="848" customFormat="false" ht="14.4" hidden="false" customHeight="false" outlineLevel="0" collapsed="false">
      <c r="A848" s="10" t="s">
        <v>2016</v>
      </c>
      <c r="B848" s="11" t="s">
        <v>2017</v>
      </c>
      <c r="C848" s="10" t="s">
        <v>2018</v>
      </c>
      <c r="D848" s="12" t="s">
        <v>16</v>
      </c>
      <c r="H848" s="13" t="n">
        <v>15311198213</v>
      </c>
      <c r="M848" s="12" t="s">
        <v>17</v>
      </c>
    </row>
    <row r="849" customFormat="false" ht="14.4" hidden="false" customHeight="false" outlineLevel="0" collapsed="false">
      <c r="A849" s="10" t="s">
        <v>2019</v>
      </c>
      <c r="B849" s="11" t="s">
        <v>2020</v>
      </c>
      <c r="C849" s="10" t="s">
        <v>2019</v>
      </c>
      <c r="D849" s="12" t="s">
        <v>16</v>
      </c>
      <c r="H849" s="13" t="n">
        <v>15290888901</v>
      </c>
      <c r="M849" s="12" t="s">
        <v>17</v>
      </c>
    </row>
    <row r="850" customFormat="false" ht="14.4" hidden="false" customHeight="false" outlineLevel="0" collapsed="false">
      <c r="A850" s="10" t="s">
        <v>2021</v>
      </c>
      <c r="B850" s="11" t="s">
        <v>2022</v>
      </c>
      <c r="C850" s="10" t="s">
        <v>2023</v>
      </c>
      <c r="D850" s="12" t="s">
        <v>16</v>
      </c>
      <c r="H850" s="13" t="n">
        <v>18755831355</v>
      </c>
      <c r="M850" s="12" t="s">
        <v>17</v>
      </c>
    </row>
    <row r="851" customFormat="false" ht="14.4" hidden="false" customHeight="false" outlineLevel="0" collapsed="false">
      <c r="A851" s="10" t="s">
        <v>2024</v>
      </c>
      <c r="B851" s="11" t="s">
        <v>2025</v>
      </c>
      <c r="C851" s="10" t="s">
        <v>2024</v>
      </c>
      <c r="D851" s="12" t="s">
        <v>16</v>
      </c>
      <c r="H851" s="13" t="n">
        <v>13429621635</v>
      </c>
      <c r="M851" s="12" t="s">
        <v>17</v>
      </c>
    </row>
    <row r="852" customFormat="false" ht="14.4" hidden="false" customHeight="false" outlineLevel="0" collapsed="false">
      <c r="A852" s="10" t="s">
        <v>2026</v>
      </c>
      <c r="B852" s="11" t="s">
        <v>2027</v>
      </c>
      <c r="C852" s="10" t="s">
        <v>2028</v>
      </c>
      <c r="D852" s="12" t="s">
        <v>16</v>
      </c>
      <c r="H852" s="13" t="n">
        <v>17305687333</v>
      </c>
      <c r="M852" s="12" t="s">
        <v>17</v>
      </c>
    </row>
    <row r="853" customFormat="false" ht="14.4" hidden="false" customHeight="false" outlineLevel="0" collapsed="false">
      <c r="A853" s="10" t="s">
        <v>2029</v>
      </c>
      <c r="B853" s="11" t="s">
        <v>2030</v>
      </c>
      <c r="C853" s="10" t="s">
        <v>2031</v>
      </c>
      <c r="D853" s="12" t="s">
        <v>16</v>
      </c>
      <c r="H853" s="13" t="n">
        <v>18326890796</v>
      </c>
      <c r="M853" s="12" t="s">
        <v>17</v>
      </c>
    </row>
    <row r="854" customFormat="false" ht="14.4" hidden="false" customHeight="false" outlineLevel="0" collapsed="false">
      <c r="A854" s="10" t="s">
        <v>2032</v>
      </c>
      <c r="B854" s="11" t="s">
        <v>2033</v>
      </c>
      <c r="C854" s="10" t="s">
        <v>2034</v>
      </c>
      <c r="D854" s="12" t="s">
        <v>16</v>
      </c>
      <c r="H854" s="13" t="n">
        <v>13423799221</v>
      </c>
      <c r="M854" s="12" t="s">
        <v>17</v>
      </c>
    </row>
    <row r="855" customFormat="false" ht="14.4" hidden="false" customHeight="false" outlineLevel="0" collapsed="false">
      <c r="A855" s="10" t="s">
        <v>2035</v>
      </c>
      <c r="B855" s="11" t="s">
        <v>2036</v>
      </c>
      <c r="C855" s="10" t="s">
        <v>2035</v>
      </c>
      <c r="D855" s="12" t="s">
        <v>16</v>
      </c>
      <c r="H855" s="13" t="n">
        <v>15358870137</v>
      </c>
      <c r="M855" s="12" t="s">
        <v>17</v>
      </c>
    </row>
    <row r="856" customFormat="false" ht="14.4" hidden="false" customHeight="false" outlineLevel="0" collapsed="false">
      <c r="A856" s="10" t="s">
        <v>2037</v>
      </c>
      <c r="B856" s="11" t="s">
        <v>2038</v>
      </c>
      <c r="C856" s="10" t="s">
        <v>2037</v>
      </c>
      <c r="D856" s="12" t="s">
        <v>16</v>
      </c>
      <c r="H856" s="13" t="n">
        <v>13260906355</v>
      </c>
      <c r="M856" s="12" t="s">
        <v>17</v>
      </c>
    </row>
    <row r="857" customFormat="false" ht="14.4" hidden="false" customHeight="false" outlineLevel="0" collapsed="false">
      <c r="A857" s="10" t="s">
        <v>2039</v>
      </c>
      <c r="B857" s="11" t="s">
        <v>2040</v>
      </c>
      <c r="C857" s="10" t="s">
        <v>2039</v>
      </c>
      <c r="D857" s="12" t="s">
        <v>16</v>
      </c>
      <c r="H857" s="13" t="n">
        <v>15868403122</v>
      </c>
      <c r="M857" s="12" t="s">
        <v>17</v>
      </c>
    </row>
    <row r="858" customFormat="false" ht="14.4" hidden="false" customHeight="false" outlineLevel="0" collapsed="false">
      <c r="A858" s="10" t="s">
        <v>2041</v>
      </c>
      <c r="B858" s="11" t="s">
        <v>2042</v>
      </c>
      <c r="C858" s="10" t="s">
        <v>2041</v>
      </c>
      <c r="D858" s="12" t="s">
        <v>16</v>
      </c>
      <c r="H858" s="13" t="n">
        <v>13718208390</v>
      </c>
      <c r="M858" s="12" t="s">
        <v>17</v>
      </c>
    </row>
    <row r="859" customFormat="false" ht="14.4" hidden="false" customHeight="false" outlineLevel="0" collapsed="false">
      <c r="A859" s="10" t="s">
        <v>2043</v>
      </c>
      <c r="B859" s="11" t="s">
        <v>2044</v>
      </c>
      <c r="C859" s="10" t="s">
        <v>2043</v>
      </c>
      <c r="D859" s="12" t="s">
        <v>16</v>
      </c>
      <c r="H859" s="13" t="n">
        <v>18096718666</v>
      </c>
      <c r="M859" s="12" t="s">
        <v>17</v>
      </c>
    </row>
    <row r="860" customFormat="false" ht="14.4" hidden="false" customHeight="false" outlineLevel="0" collapsed="false">
      <c r="A860" s="10" t="s">
        <v>1864</v>
      </c>
      <c r="B860" s="11" t="s">
        <v>2045</v>
      </c>
      <c r="C860" s="10" t="s">
        <v>1864</v>
      </c>
      <c r="D860" s="12" t="s">
        <v>16</v>
      </c>
      <c r="H860" s="13" t="n">
        <v>19956858138</v>
      </c>
      <c r="M860" s="12" t="s">
        <v>17</v>
      </c>
    </row>
    <row r="861" customFormat="false" ht="14.4" hidden="false" customHeight="false" outlineLevel="0" collapsed="false">
      <c r="A861" s="10" t="s">
        <v>2046</v>
      </c>
      <c r="B861" s="11" t="s">
        <v>2047</v>
      </c>
      <c r="C861" s="10" t="s">
        <v>2046</v>
      </c>
      <c r="D861" s="12" t="s">
        <v>16</v>
      </c>
      <c r="H861" s="13" t="n">
        <v>15256807183</v>
      </c>
      <c r="M861" s="12" t="s">
        <v>17</v>
      </c>
    </row>
    <row r="862" customFormat="false" ht="14.4" hidden="false" customHeight="false" outlineLevel="0" collapsed="false">
      <c r="A862" s="10" t="s">
        <v>2048</v>
      </c>
      <c r="B862" s="11" t="s">
        <v>2049</v>
      </c>
      <c r="C862" s="10" t="s">
        <v>2048</v>
      </c>
      <c r="D862" s="12" t="s">
        <v>16</v>
      </c>
      <c r="H862" s="13" t="n">
        <v>13855866663</v>
      </c>
      <c r="M862" s="12" t="s">
        <v>17</v>
      </c>
    </row>
    <row r="863" customFormat="false" ht="14.4" hidden="false" customHeight="false" outlineLevel="0" collapsed="false">
      <c r="A863" s="10" t="s">
        <v>2050</v>
      </c>
      <c r="B863" s="11" t="s">
        <v>2051</v>
      </c>
      <c r="C863" s="10" t="s">
        <v>2050</v>
      </c>
      <c r="D863" s="12" t="s">
        <v>16</v>
      </c>
      <c r="H863" s="13" t="n">
        <v>15385823500</v>
      </c>
      <c r="M863" s="12" t="s">
        <v>17</v>
      </c>
    </row>
    <row r="864" customFormat="false" ht="14.4" hidden="false" customHeight="false" outlineLevel="0" collapsed="false">
      <c r="A864" s="10" t="s">
        <v>2052</v>
      </c>
      <c r="B864" s="11" t="s">
        <v>2053</v>
      </c>
      <c r="C864" s="10" t="s">
        <v>2054</v>
      </c>
      <c r="D864" s="12" t="s">
        <v>16</v>
      </c>
      <c r="H864" s="13" t="n">
        <v>17720086548</v>
      </c>
      <c r="M864" s="12" t="s">
        <v>17</v>
      </c>
    </row>
    <row r="865" customFormat="false" ht="14.4" hidden="false" customHeight="false" outlineLevel="0" collapsed="false">
      <c r="A865" s="10" t="s">
        <v>2055</v>
      </c>
      <c r="B865" s="11" t="s">
        <v>2056</v>
      </c>
      <c r="C865" s="10" t="s">
        <v>2055</v>
      </c>
      <c r="D865" s="12" t="s">
        <v>16</v>
      </c>
      <c r="H865" s="13" t="n">
        <v>13349086963</v>
      </c>
      <c r="M865" s="12" t="s">
        <v>17</v>
      </c>
    </row>
    <row r="866" customFormat="false" ht="14.4" hidden="false" customHeight="false" outlineLevel="0" collapsed="false">
      <c r="A866" s="10" t="s">
        <v>2057</v>
      </c>
      <c r="B866" s="11" t="s">
        <v>2058</v>
      </c>
      <c r="C866" s="10" t="s">
        <v>2059</v>
      </c>
      <c r="D866" s="12" t="s">
        <v>16</v>
      </c>
      <c r="H866" s="13" t="n">
        <v>13774308506</v>
      </c>
      <c r="M866" s="12" t="s">
        <v>17</v>
      </c>
    </row>
    <row r="867" customFormat="false" ht="14.4" hidden="false" customHeight="false" outlineLevel="0" collapsed="false">
      <c r="A867" s="10" t="s">
        <v>2060</v>
      </c>
      <c r="B867" s="11" t="s">
        <v>2061</v>
      </c>
      <c r="C867" s="10" t="s">
        <v>2062</v>
      </c>
      <c r="D867" s="12" t="s">
        <v>16</v>
      </c>
      <c r="H867" s="13" t="n">
        <v>17505585166</v>
      </c>
      <c r="M867" s="12" t="s">
        <v>17</v>
      </c>
    </row>
    <row r="868" customFormat="false" ht="14.4" hidden="false" customHeight="false" outlineLevel="0" collapsed="false">
      <c r="A868" s="10" t="s">
        <v>2063</v>
      </c>
      <c r="B868" s="11" t="s">
        <v>2064</v>
      </c>
      <c r="C868" s="10" t="s">
        <v>2063</v>
      </c>
      <c r="D868" s="12" t="s">
        <v>16</v>
      </c>
      <c r="H868" s="13" t="n">
        <v>18130785369</v>
      </c>
      <c r="M868" s="12" t="s">
        <v>17</v>
      </c>
    </row>
    <row r="869" customFormat="false" ht="14.4" hidden="false" customHeight="false" outlineLevel="0" collapsed="false">
      <c r="A869" s="10" t="s">
        <v>2065</v>
      </c>
      <c r="B869" s="11" t="s">
        <v>2066</v>
      </c>
      <c r="C869" s="10" t="s">
        <v>2065</v>
      </c>
      <c r="D869" s="12" t="s">
        <v>16</v>
      </c>
      <c r="H869" s="13" t="n">
        <v>18356146508</v>
      </c>
      <c r="M869" s="12" t="s">
        <v>17</v>
      </c>
    </row>
    <row r="870" customFormat="false" ht="14.4" hidden="false" customHeight="false" outlineLevel="0" collapsed="false">
      <c r="A870" s="10" t="s">
        <v>2067</v>
      </c>
      <c r="B870" s="11" t="s">
        <v>2068</v>
      </c>
      <c r="C870" s="10" t="s">
        <v>2067</v>
      </c>
      <c r="D870" s="12" t="s">
        <v>16</v>
      </c>
      <c r="H870" s="13" t="n">
        <v>13956756682</v>
      </c>
      <c r="M870" s="12" t="s">
        <v>17</v>
      </c>
    </row>
    <row r="871" customFormat="false" ht="14.4" hidden="false" customHeight="false" outlineLevel="0" collapsed="false">
      <c r="A871" s="10" t="s">
        <v>2069</v>
      </c>
      <c r="B871" s="11" t="s">
        <v>2070</v>
      </c>
      <c r="C871" s="10" t="s">
        <v>2071</v>
      </c>
      <c r="D871" s="12" t="s">
        <v>16</v>
      </c>
      <c r="H871" s="13" t="n">
        <v>15357628033</v>
      </c>
      <c r="M871" s="12" t="s">
        <v>17</v>
      </c>
    </row>
    <row r="872" customFormat="false" ht="14.4" hidden="false" customHeight="false" outlineLevel="0" collapsed="false">
      <c r="A872" s="10" t="s">
        <v>2072</v>
      </c>
      <c r="B872" s="11" t="s">
        <v>2073</v>
      </c>
      <c r="C872" s="10" t="s">
        <v>2072</v>
      </c>
      <c r="D872" s="12" t="s">
        <v>16</v>
      </c>
      <c r="H872" s="13" t="n">
        <v>18059777989</v>
      </c>
      <c r="M872" s="12" t="s">
        <v>17</v>
      </c>
    </row>
    <row r="873" customFormat="false" ht="14.4" hidden="false" customHeight="false" outlineLevel="0" collapsed="false">
      <c r="A873" s="10" t="s">
        <v>2074</v>
      </c>
      <c r="B873" s="11" t="s">
        <v>2075</v>
      </c>
      <c r="C873" s="10" t="s">
        <v>2076</v>
      </c>
      <c r="D873" s="12" t="s">
        <v>16</v>
      </c>
      <c r="H873" s="13" t="n">
        <v>15855898187</v>
      </c>
      <c r="M873" s="12" t="s">
        <v>17</v>
      </c>
    </row>
    <row r="874" customFormat="false" ht="14.4" hidden="false" customHeight="false" outlineLevel="0" collapsed="false">
      <c r="A874" s="10" t="s">
        <v>2077</v>
      </c>
      <c r="B874" s="11" t="s">
        <v>2078</v>
      </c>
      <c r="C874" s="10" t="s">
        <v>2077</v>
      </c>
      <c r="D874" s="12" t="s">
        <v>16</v>
      </c>
      <c r="H874" s="13" t="n">
        <v>15556575702</v>
      </c>
      <c r="M874" s="12" t="s">
        <v>17</v>
      </c>
    </row>
    <row r="875" customFormat="false" ht="14.4" hidden="false" customHeight="false" outlineLevel="0" collapsed="false">
      <c r="A875" s="10" t="s">
        <v>2079</v>
      </c>
      <c r="B875" s="11" t="s">
        <v>2080</v>
      </c>
      <c r="C875" s="10" t="s">
        <v>2079</v>
      </c>
      <c r="D875" s="12" t="s">
        <v>16</v>
      </c>
      <c r="H875" s="13" t="n">
        <v>18325937979</v>
      </c>
      <c r="M875" s="12" t="s">
        <v>17</v>
      </c>
    </row>
    <row r="876" customFormat="false" ht="14.4" hidden="false" customHeight="false" outlineLevel="0" collapsed="false">
      <c r="A876" s="10" t="s">
        <v>2081</v>
      </c>
      <c r="B876" s="11" t="s">
        <v>2082</v>
      </c>
      <c r="C876" s="10" t="s">
        <v>2081</v>
      </c>
      <c r="D876" s="12" t="s">
        <v>16</v>
      </c>
      <c r="H876" s="13" t="n">
        <v>13500593999</v>
      </c>
      <c r="M876" s="12" t="s">
        <v>17</v>
      </c>
    </row>
    <row r="877" customFormat="false" ht="14.4" hidden="false" customHeight="false" outlineLevel="0" collapsed="false">
      <c r="A877" s="10" t="s">
        <v>2083</v>
      </c>
      <c r="B877" s="11" t="s">
        <v>2084</v>
      </c>
      <c r="C877" s="10" t="s">
        <v>2083</v>
      </c>
      <c r="D877" s="12" t="s">
        <v>16</v>
      </c>
      <c r="H877" s="13" t="n">
        <v>18226231622</v>
      </c>
      <c r="M877" s="12" t="s">
        <v>17</v>
      </c>
    </row>
    <row r="878" customFormat="false" ht="14.4" hidden="false" customHeight="false" outlineLevel="0" collapsed="false">
      <c r="A878" s="10" t="s">
        <v>2085</v>
      </c>
      <c r="B878" s="11" t="s">
        <v>2086</v>
      </c>
      <c r="C878" s="10" t="s">
        <v>2085</v>
      </c>
      <c r="D878" s="12" t="s">
        <v>16</v>
      </c>
      <c r="H878" s="13" t="n">
        <v>19956891888</v>
      </c>
      <c r="M878" s="12" t="s">
        <v>17</v>
      </c>
    </row>
    <row r="879" customFormat="false" ht="14.4" hidden="false" customHeight="false" outlineLevel="0" collapsed="false">
      <c r="A879" s="10" t="s">
        <v>2087</v>
      </c>
      <c r="B879" s="11" t="s">
        <v>2088</v>
      </c>
      <c r="C879" s="10" t="s">
        <v>2087</v>
      </c>
      <c r="D879" s="12" t="s">
        <v>16</v>
      </c>
      <c r="H879" s="13" t="n">
        <v>13157176683</v>
      </c>
      <c r="M879" s="12" t="s">
        <v>17</v>
      </c>
    </row>
    <row r="880" customFormat="false" ht="14.4" hidden="false" customHeight="false" outlineLevel="0" collapsed="false">
      <c r="A880" s="10" t="s">
        <v>2089</v>
      </c>
      <c r="B880" s="11" t="s">
        <v>2090</v>
      </c>
      <c r="C880" s="10" t="s">
        <v>2089</v>
      </c>
      <c r="D880" s="12" t="s">
        <v>16</v>
      </c>
      <c r="H880" s="13" t="n">
        <v>13866268752</v>
      </c>
      <c r="M880" s="12" t="s">
        <v>17</v>
      </c>
    </row>
    <row r="881" customFormat="false" ht="14.4" hidden="false" customHeight="false" outlineLevel="0" collapsed="false">
      <c r="A881" s="10" t="s">
        <v>2091</v>
      </c>
      <c r="B881" s="11" t="s">
        <v>2092</v>
      </c>
      <c r="C881" s="10" t="s">
        <v>2091</v>
      </c>
      <c r="D881" s="12" t="s">
        <v>16</v>
      </c>
      <c r="H881" s="13" t="n">
        <v>18656876502</v>
      </c>
      <c r="M881" s="12" t="s">
        <v>17</v>
      </c>
    </row>
    <row r="882" customFormat="false" ht="14.4" hidden="false" customHeight="false" outlineLevel="0" collapsed="false">
      <c r="A882" s="10" t="s">
        <v>2093</v>
      </c>
      <c r="B882" s="11" t="s">
        <v>2094</v>
      </c>
      <c r="C882" s="10" t="s">
        <v>2093</v>
      </c>
      <c r="D882" s="12" t="s">
        <v>16</v>
      </c>
      <c r="H882" s="13" t="n">
        <v>13956755366</v>
      </c>
      <c r="M882" s="12" t="s">
        <v>17</v>
      </c>
    </row>
    <row r="883" customFormat="false" ht="14.4" hidden="false" customHeight="false" outlineLevel="0" collapsed="false">
      <c r="A883" s="10" t="s">
        <v>2095</v>
      </c>
      <c r="B883" s="11" t="s">
        <v>2096</v>
      </c>
      <c r="C883" s="10" t="s">
        <v>2095</v>
      </c>
      <c r="D883" s="12" t="s">
        <v>16</v>
      </c>
      <c r="H883" s="13" t="n">
        <v>18225589966</v>
      </c>
      <c r="M883" s="12" t="s">
        <v>17</v>
      </c>
    </row>
    <row r="884" customFormat="false" ht="14.4" hidden="false" customHeight="false" outlineLevel="0" collapsed="false">
      <c r="A884" s="10" t="s">
        <v>2097</v>
      </c>
      <c r="B884" s="11" t="s">
        <v>2098</v>
      </c>
      <c r="C884" s="10" t="s">
        <v>2099</v>
      </c>
      <c r="D884" s="12" t="s">
        <v>16</v>
      </c>
      <c r="H884" s="13" t="n">
        <v>15391738699</v>
      </c>
      <c r="M884" s="12" t="s">
        <v>17</v>
      </c>
    </row>
    <row r="885" customFormat="false" ht="14.4" hidden="false" customHeight="false" outlineLevel="0" collapsed="false">
      <c r="A885" s="10" t="s">
        <v>2100</v>
      </c>
      <c r="B885" s="11" t="s">
        <v>2101</v>
      </c>
      <c r="C885" s="10" t="s">
        <v>2100</v>
      </c>
      <c r="D885" s="12" t="s">
        <v>16</v>
      </c>
      <c r="H885" s="13" t="n">
        <v>13395581553</v>
      </c>
      <c r="M885" s="12" t="s">
        <v>17</v>
      </c>
    </row>
    <row r="886" customFormat="false" ht="14.4" hidden="false" customHeight="false" outlineLevel="0" collapsed="false">
      <c r="A886" s="10" t="s">
        <v>2102</v>
      </c>
      <c r="B886" s="11" t="s">
        <v>2103</v>
      </c>
      <c r="C886" s="10" t="s">
        <v>2104</v>
      </c>
      <c r="D886" s="12" t="s">
        <v>16</v>
      </c>
      <c r="H886" s="13" t="n">
        <v>13966586989</v>
      </c>
      <c r="M886" s="12" t="s">
        <v>17</v>
      </c>
    </row>
    <row r="887" customFormat="false" ht="14.4" hidden="false" customHeight="false" outlineLevel="0" collapsed="false">
      <c r="A887" s="10" t="s">
        <v>2105</v>
      </c>
      <c r="B887" s="11" t="s">
        <v>2106</v>
      </c>
      <c r="C887" s="10" t="s">
        <v>916</v>
      </c>
      <c r="D887" s="12" t="s">
        <v>16</v>
      </c>
      <c r="H887" s="13" t="n">
        <v>17356850337</v>
      </c>
      <c r="M887" s="12" t="s">
        <v>17</v>
      </c>
    </row>
    <row r="888" customFormat="false" ht="14.4" hidden="false" customHeight="false" outlineLevel="0" collapsed="false">
      <c r="A888" s="10" t="s">
        <v>2107</v>
      </c>
      <c r="B888" s="11" t="s">
        <v>2108</v>
      </c>
      <c r="C888" s="10" t="s">
        <v>2107</v>
      </c>
      <c r="D888" s="12" t="s">
        <v>16</v>
      </c>
      <c r="H888" s="13" t="n">
        <v>18655881223</v>
      </c>
      <c r="M888" s="12" t="s">
        <v>17</v>
      </c>
    </row>
    <row r="889" customFormat="false" ht="14.4" hidden="false" customHeight="false" outlineLevel="0" collapsed="false">
      <c r="A889" s="10" t="s">
        <v>2109</v>
      </c>
      <c r="B889" s="11" t="s">
        <v>2110</v>
      </c>
      <c r="C889" s="10" t="s">
        <v>2109</v>
      </c>
      <c r="D889" s="12" t="s">
        <v>16</v>
      </c>
      <c r="H889" s="13" t="n">
        <v>13955844088</v>
      </c>
      <c r="M889" s="12" t="s">
        <v>17</v>
      </c>
    </row>
    <row r="890" customFormat="false" ht="14.4" hidden="false" customHeight="false" outlineLevel="0" collapsed="false">
      <c r="A890" s="10" t="s">
        <v>2111</v>
      </c>
      <c r="B890" s="11" t="s">
        <v>2112</v>
      </c>
      <c r="C890" s="10" t="s">
        <v>2111</v>
      </c>
      <c r="D890" s="12" t="s">
        <v>16</v>
      </c>
      <c r="H890" s="13" t="n">
        <v>18717764651</v>
      </c>
      <c r="M890" s="12" t="s">
        <v>17</v>
      </c>
    </row>
    <row r="891" customFormat="false" ht="14.4" hidden="false" customHeight="false" outlineLevel="0" collapsed="false">
      <c r="A891" s="10" t="s">
        <v>2113</v>
      </c>
      <c r="B891" s="11" t="s">
        <v>2114</v>
      </c>
      <c r="C891" s="10" t="s">
        <v>2113</v>
      </c>
      <c r="D891" s="12" t="s">
        <v>16</v>
      </c>
      <c r="H891" s="13" t="n">
        <v>13956756099</v>
      </c>
      <c r="M891" s="12" t="s">
        <v>17</v>
      </c>
    </row>
    <row r="892" customFormat="false" ht="14.4" hidden="false" customHeight="false" outlineLevel="0" collapsed="false">
      <c r="A892" s="10" t="s">
        <v>2115</v>
      </c>
      <c r="B892" s="11" t="s">
        <v>2116</v>
      </c>
      <c r="C892" s="10" t="s">
        <v>2115</v>
      </c>
      <c r="D892" s="12" t="s">
        <v>16</v>
      </c>
      <c r="H892" s="13" t="n">
        <v>13906731032</v>
      </c>
      <c r="M892" s="12" t="s">
        <v>17</v>
      </c>
    </row>
    <row r="893" customFormat="false" ht="14.4" hidden="false" customHeight="false" outlineLevel="0" collapsed="false">
      <c r="A893" s="10" t="s">
        <v>2117</v>
      </c>
      <c r="B893" s="11" t="s">
        <v>2118</v>
      </c>
      <c r="C893" s="10" t="s">
        <v>2117</v>
      </c>
      <c r="D893" s="12" t="s">
        <v>16</v>
      </c>
      <c r="H893" s="13" t="n">
        <v>15051729158</v>
      </c>
      <c r="M893" s="12" t="s">
        <v>17</v>
      </c>
    </row>
    <row r="894" customFormat="false" ht="14.4" hidden="false" customHeight="false" outlineLevel="0" collapsed="false">
      <c r="A894" s="10" t="s">
        <v>2119</v>
      </c>
      <c r="B894" s="11" t="s">
        <v>2120</v>
      </c>
      <c r="C894" s="10" t="s">
        <v>2119</v>
      </c>
      <c r="D894" s="12" t="s">
        <v>16</v>
      </c>
      <c r="H894" s="13" t="n">
        <v>13388070082</v>
      </c>
      <c r="M894" s="12" t="s">
        <v>17</v>
      </c>
    </row>
    <row r="895" customFormat="false" ht="14.4" hidden="false" customHeight="false" outlineLevel="0" collapsed="false">
      <c r="A895" s="10" t="s">
        <v>2121</v>
      </c>
      <c r="B895" s="11" t="s">
        <v>2122</v>
      </c>
      <c r="C895" s="10" t="s">
        <v>2123</v>
      </c>
      <c r="D895" s="12" t="s">
        <v>16</v>
      </c>
      <c r="H895" s="13" t="n">
        <v>18325936662</v>
      </c>
      <c r="M895" s="12" t="s">
        <v>17</v>
      </c>
    </row>
    <row r="896" customFormat="false" ht="14.4" hidden="false" customHeight="false" outlineLevel="0" collapsed="false">
      <c r="A896" s="10" t="s">
        <v>2124</v>
      </c>
      <c r="B896" s="11" t="s">
        <v>2125</v>
      </c>
      <c r="C896" s="10" t="s">
        <v>2124</v>
      </c>
      <c r="D896" s="12" t="s">
        <v>16</v>
      </c>
      <c r="H896" s="13" t="n">
        <v>15655887773</v>
      </c>
      <c r="M896" s="12" t="s">
        <v>17</v>
      </c>
    </row>
    <row r="897" customFormat="false" ht="14.4" hidden="false" customHeight="false" outlineLevel="0" collapsed="false">
      <c r="A897" s="10" t="s">
        <v>2126</v>
      </c>
      <c r="B897" s="11" t="s">
        <v>2127</v>
      </c>
      <c r="C897" s="10" t="s">
        <v>2128</v>
      </c>
      <c r="D897" s="12" t="s">
        <v>16</v>
      </c>
      <c r="H897" s="13" t="n">
        <v>13866286739</v>
      </c>
      <c r="M897" s="12" t="s">
        <v>17</v>
      </c>
    </row>
    <row r="898" customFormat="false" ht="14.4" hidden="false" customHeight="false" outlineLevel="0" collapsed="false">
      <c r="A898" s="10" t="s">
        <v>2129</v>
      </c>
      <c r="B898" s="11" t="s">
        <v>2130</v>
      </c>
      <c r="C898" s="10" t="s">
        <v>2131</v>
      </c>
      <c r="D898" s="12" t="s">
        <v>16</v>
      </c>
      <c r="H898" s="13" t="n">
        <v>13486174014</v>
      </c>
      <c r="M898" s="12" t="s">
        <v>17</v>
      </c>
    </row>
    <row r="899" customFormat="false" ht="14.4" hidden="false" customHeight="false" outlineLevel="0" collapsed="false">
      <c r="A899" s="10" t="s">
        <v>2132</v>
      </c>
      <c r="B899" s="11" t="s">
        <v>2133</v>
      </c>
      <c r="C899" s="10" t="s">
        <v>2132</v>
      </c>
      <c r="D899" s="12" t="s">
        <v>16</v>
      </c>
      <c r="H899" s="13" t="n">
        <v>15397053639</v>
      </c>
      <c r="M899" s="12" t="s">
        <v>17</v>
      </c>
    </row>
    <row r="900" customFormat="false" ht="14.4" hidden="false" customHeight="false" outlineLevel="0" collapsed="false">
      <c r="A900" s="10" t="s">
        <v>2134</v>
      </c>
      <c r="B900" s="11" t="s">
        <v>2135</v>
      </c>
      <c r="C900" s="10" t="s">
        <v>2136</v>
      </c>
      <c r="D900" s="12" t="s">
        <v>16</v>
      </c>
      <c r="H900" s="13" t="n">
        <v>18702158297</v>
      </c>
      <c r="M900" s="12" t="s">
        <v>17</v>
      </c>
    </row>
    <row r="901" customFormat="false" ht="14.4" hidden="false" customHeight="false" outlineLevel="0" collapsed="false">
      <c r="A901" s="10" t="s">
        <v>2137</v>
      </c>
      <c r="B901" s="11" t="s">
        <v>2138</v>
      </c>
      <c r="C901" s="10" t="s">
        <v>2139</v>
      </c>
      <c r="D901" s="12" t="s">
        <v>16</v>
      </c>
      <c r="H901" s="13" t="n">
        <v>13662060150</v>
      </c>
      <c r="M901" s="12" t="s">
        <v>17</v>
      </c>
    </row>
    <row r="902" customFormat="false" ht="14.4" hidden="false" customHeight="false" outlineLevel="0" collapsed="false">
      <c r="A902" s="10" t="s">
        <v>2140</v>
      </c>
      <c r="B902" s="11" t="s">
        <v>2141</v>
      </c>
      <c r="C902" s="10" t="s">
        <v>2142</v>
      </c>
      <c r="D902" s="12" t="s">
        <v>16</v>
      </c>
      <c r="H902" s="13" t="n">
        <v>15249826807</v>
      </c>
      <c r="M902" s="12" t="s">
        <v>17</v>
      </c>
    </row>
    <row r="903" customFormat="false" ht="14.4" hidden="false" customHeight="false" outlineLevel="0" collapsed="false">
      <c r="A903" s="10" t="s">
        <v>2143</v>
      </c>
      <c r="B903" s="11" t="s">
        <v>2144</v>
      </c>
      <c r="C903" s="10" t="s">
        <v>2143</v>
      </c>
      <c r="D903" s="12" t="s">
        <v>16</v>
      </c>
      <c r="H903" s="13" t="n">
        <v>15324508936</v>
      </c>
      <c r="M903" s="12" t="s">
        <v>17</v>
      </c>
    </row>
    <row r="904" customFormat="false" ht="14.4" hidden="false" customHeight="false" outlineLevel="0" collapsed="false">
      <c r="A904" s="10" t="s">
        <v>2145</v>
      </c>
      <c r="B904" s="11" t="s">
        <v>2146</v>
      </c>
      <c r="C904" s="10" t="s">
        <v>2147</v>
      </c>
      <c r="D904" s="12" t="s">
        <v>16</v>
      </c>
      <c r="H904" s="13" t="n">
        <v>13735487381</v>
      </c>
      <c r="M904" s="12" t="s">
        <v>17</v>
      </c>
    </row>
    <row r="905" customFormat="false" ht="14.4" hidden="false" customHeight="false" outlineLevel="0" collapsed="false">
      <c r="A905" s="10" t="s">
        <v>2148</v>
      </c>
      <c r="B905" s="11" t="s">
        <v>2149</v>
      </c>
      <c r="C905" s="10" t="s">
        <v>2150</v>
      </c>
      <c r="D905" s="12" t="s">
        <v>16</v>
      </c>
      <c r="H905" s="13" t="n">
        <v>18858593800</v>
      </c>
      <c r="M905" s="12" t="s">
        <v>17</v>
      </c>
    </row>
    <row r="906" customFormat="false" ht="14.4" hidden="false" customHeight="false" outlineLevel="0" collapsed="false">
      <c r="A906" s="10" t="s">
        <v>2151</v>
      </c>
      <c r="B906" s="11" t="s">
        <v>2152</v>
      </c>
      <c r="C906" s="10" t="s">
        <v>2153</v>
      </c>
      <c r="D906" s="12" t="s">
        <v>16</v>
      </c>
      <c r="H906" s="13" t="n">
        <v>15157915584</v>
      </c>
      <c r="M906" s="12" t="s">
        <v>17</v>
      </c>
    </row>
    <row r="907" customFormat="false" ht="14.4" hidden="false" customHeight="false" outlineLevel="0" collapsed="false">
      <c r="A907" s="10" t="s">
        <v>2154</v>
      </c>
      <c r="B907" s="11" t="s">
        <v>2155</v>
      </c>
      <c r="C907" s="10" t="s">
        <v>2156</v>
      </c>
      <c r="D907" s="12" t="s">
        <v>16</v>
      </c>
      <c r="H907" s="13" t="n">
        <v>13956757066</v>
      </c>
      <c r="M907" s="12" t="s">
        <v>17</v>
      </c>
    </row>
    <row r="908" customFormat="false" ht="14.4" hidden="false" customHeight="false" outlineLevel="0" collapsed="false">
      <c r="A908" s="10" t="s">
        <v>2157</v>
      </c>
      <c r="B908" s="11" t="s">
        <v>2158</v>
      </c>
      <c r="C908" s="10" t="s">
        <v>2157</v>
      </c>
      <c r="D908" s="12" t="s">
        <v>16</v>
      </c>
      <c r="H908" s="13" t="n">
        <v>15850117200</v>
      </c>
      <c r="M908" s="12" t="s">
        <v>17</v>
      </c>
    </row>
    <row r="909" customFormat="false" ht="14.4" hidden="false" customHeight="false" outlineLevel="0" collapsed="false">
      <c r="A909" s="10" t="s">
        <v>2159</v>
      </c>
      <c r="B909" s="11" t="s">
        <v>2160</v>
      </c>
      <c r="C909" s="10" t="s">
        <v>2159</v>
      </c>
      <c r="D909" s="12" t="s">
        <v>16</v>
      </c>
      <c r="H909" s="13" t="n">
        <v>18226236269</v>
      </c>
      <c r="M909" s="12" t="s">
        <v>17</v>
      </c>
    </row>
    <row r="910" customFormat="false" ht="14.4" hidden="false" customHeight="false" outlineLevel="0" collapsed="false">
      <c r="A910" s="10" t="s">
        <v>2161</v>
      </c>
      <c r="B910" s="11" t="s">
        <v>2162</v>
      </c>
      <c r="C910" s="10" t="s">
        <v>2163</v>
      </c>
      <c r="D910" s="12" t="s">
        <v>16</v>
      </c>
      <c r="H910" s="13" t="n">
        <v>13137129158</v>
      </c>
      <c r="M910" s="12" t="s">
        <v>17</v>
      </c>
    </row>
    <row r="911" customFormat="false" ht="14.4" hidden="false" customHeight="false" outlineLevel="0" collapsed="false">
      <c r="A911" s="10" t="s">
        <v>2164</v>
      </c>
      <c r="B911" s="11" t="s">
        <v>2165</v>
      </c>
      <c r="C911" s="10" t="s">
        <v>2166</v>
      </c>
      <c r="D911" s="12" t="s">
        <v>16</v>
      </c>
      <c r="H911" s="13" t="n">
        <v>15664649195</v>
      </c>
      <c r="M911" s="12" t="s">
        <v>17</v>
      </c>
    </row>
    <row r="912" customFormat="false" ht="14.4" hidden="false" customHeight="false" outlineLevel="0" collapsed="false">
      <c r="A912" s="10" t="s">
        <v>2167</v>
      </c>
      <c r="B912" s="11" t="s">
        <v>2168</v>
      </c>
      <c r="C912" s="10" t="s">
        <v>2167</v>
      </c>
      <c r="D912" s="12" t="s">
        <v>16</v>
      </c>
      <c r="H912" s="13" t="n">
        <v>15800879681</v>
      </c>
      <c r="M912" s="12" t="s">
        <v>17</v>
      </c>
    </row>
    <row r="913" customFormat="false" ht="14.4" hidden="false" customHeight="false" outlineLevel="0" collapsed="false">
      <c r="A913" s="10" t="s">
        <v>2169</v>
      </c>
      <c r="B913" s="11" t="s">
        <v>2170</v>
      </c>
      <c r="C913" s="10" t="s">
        <v>2169</v>
      </c>
      <c r="D913" s="12" t="s">
        <v>16</v>
      </c>
      <c r="H913" s="13" t="n">
        <v>15255868521</v>
      </c>
      <c r="M913" s="12" t="s">
        <v>17</v>
      </c>
    </row>
    <row r="914" customFormat="false" ht="14.4" hidden="false" customHeight="false" outlineLevel="0" collapsed="false">
      <c r="A914" s="10" t="s">
        <v>2171</v>
      </c>
      <c r="B914" s="11" t="s">
        <v>2172</v>
      </c>
      <c r="C914" s="10" t="s">
        <v>2171</v>
      </c>
      <c r="D914" s="12" t="s">
        <v>16</v>
      </c>
      <c r="H914" s="13" t="n">
        <v>13855868385</v>
      </c>
      <c r="M914" s="12" t="s">
        <v>17</v>
      </c>
    </row>
    <row r="915" customFormat="false" ht="14.4" hidden="false" customHeight="false" outlineLevel="0" collapsed="false">
      <c r="A915" s="10" t="s">
        <v>2173</v>
      </c>
      <c r="B915" s="11" t="s">
        <v>2174</v>
      </c>
      <c r="C915" s="10" t="s">
        <v>2175</v>
      </c>
      <c r="D915" s="12" t="s">
        <v>16</v>
      </c>
      <c r="H915" s="13" t="n">
        <v>18856893688</v>
      </c>
      <c r="M915" s="12" t="s">
        <v>17</v>
      </c>
    </row>
    <row r="916" customFormat="false" ht="14.4" hidden="false" customHeight="false" outlineLevel="0" collapsed="false">
      <c r="A916" s="10" t="s">
        <v>2176</v>
      </c>
      <c r="B916" s="11" t="s">
        <v>2177</v>
      </c>
      <c r="C916" s="10" t="s">
        <v>2176</v>
      </c>
      <c r="D916" s="12" t="s">
        <v>16</v>
      </c>
      <c r="H916" s="13" t="n">
        <v>18610613585</v>
      </c>
      <c r="M916" s="12" t="s">
        <v>17</v>
      </c>
    </row>
    <row r="917" customFormat="false" ht="14.4" hidden="false" customHeight="false" outlineLevel="0" collapsed="false">
      <c r="A917" s="10" t="s">
        <v>2178</v>
      </c>
      <c r="B917" s="11" t="s">
        <v>2179</v>
      </c>
      <c r="C917" s="10" t="s">
        <v>2180</v>
      </c>
      <c r="D917" s="12" t="s">
        <v>16</v>
      </c>
      <c r="H917" s="13" t="n">
        <v>17858307621</v>
      </c>
      <c r="M917" s="12" t="s">
        <v>17</v>
      </c>
    </row>
    <row r="918" customFormat="false" ht="14.4" hidden="false" customHeight="false" outlineLevel="0" collapsed="false">
      <c r="A918" s="10" t="s">
        <v>2181</v>
      </c>
      <c r="B918" s="11" t="s">
        <v>2182</v>
      </c>
      <c r="C918" s="10" t="s">
        <v>2181</v>
      </c>
      <c r="D918" s="12" t="s">
        <v>16</v>
      </c>
      <c r="H918" s="13" t="n">
        <v>18756871306</v>
      </c>
      <c r="M918" s="12" t="s">
        <v>17</v>
      </c>
    </row>
    <row r="919" customFormat="false" ht="14.4" hidden="false" customHeight="false" outlineLevel="0" collapsed="false">
      <c r="A919" s="10" t="s">
        <v>2183</v>
      </c>
      <c r="B919" s="11" t="s">
        <v>2184</v>
      </c>
      <c r="C919" s="10" t="s">
        <v>2183</v>
      </c>
      <c r="D919" s="12" t="s">
        <v>16</v>
      </c>
      <c r="H919" s="13" t="n">
        <v>13819705783</v>
      </c>
      <c r="M919" s="12" t="s">
        <v>17</v>
      </c>
    </row>
    <row r="920" customFormat="false" ht="14.4" hidden="false" customHeight="false" outlineLevel="0" collapsed="false">
      <c r="A920" s="10" t="s">
        <v>2185</v>
      </c>
      <c r="B920" s="11" t="s">
        <v>2186</v>
      </c>
      <c r="C920" s="10" t="s">
        <v>2187</v>
      </c>
      <c r="D920" s="12" t="s">
        <v>16</v>
      </c>
      <c r="H920" s="13" t="n">
        <v>15618706736</v>
      </c>
      <c r="M920" s="12" t="s">
        <v>17</v>
      </c>
    </row>
    <row r="921" customFormat="false" ht="14.4" hidden="false" customHeight="false" outlineLevel="0" collapsed="false">
      <c r="A921" s="10" t="s">
        <v>2188</v>
      </c>
      <c r="B921" s="11" t="s">
        <v>2189</v>
      </c>
      <c r="C921" s="10" t="s">
        <v>2188</v>
      </c>
      <c r="D921" s="12" t="s">
        <v>16</v>
      </c>
      <c r="H921" s="13" t="n">
        <v>15862582996</v>
      </c>
      <c r="M921" s="12" t="s">
        <v>17</v>
      </c>
    </row>
    <row r="922" customFormat="false" ht="14.4" hidden="false" customHeight="false" outlineLevel="0" collapsed="false">
      <c r="A922" s="10" t="s">
        <v>2190</v>
      </c>
      <c r="B922" s="11" t="s">
        <v>2191</v>
      </c>
      <c r="C922" s="10" t="s">
        <v>1712</v>
      </c>
      <c r="D922" s="12" t="s">
        <v>16</v>
      </c>
      <c r="H922" s="13" t="n">
        <v>17695709271</v>
      </c>
      <c r="M922" s="12" t="s">
        <v>17</v>
      </c>
    </row>
    <row r="923" customFormat="false" ht="14.4" hidden="false" customHeight="false" outlineLevel="0" collapsed="false">
      <c r="A923" s="10" t="s">
        <v>2192</v>
      </c>
      <c r="B923" s="11" t="s">
        <v>2193</v>
      </c>
      <c r="C923" s="10" t="s">
        <v>2192</v>
      </c>
      <c r="D923" s="12" t="s">
        <v>16</v>
      </c>
      <c r="H923" s="13" t="n">
        <v>18355210088</v>
      </c>
      <c r="M923" s="12" t="s">
        <v>17</v>
      </c>
    </row>
    <row r="924" customFormat="false" ht="14.4" hidden="false" customHeight="false" outlineLevel="0" collapsed="false">
      <c r="A924" s="10" t="s">
        <v>2194</v>
      </c>
      <c r="B924" s="11" t="s">
        <v>2195</v>
      </c>
      <c r="C924" s="10" t="s">
        <v>2194</v>
      </c>
      <c r="D924" s="12" t="s">
        <v>16</v>
      </c>
      <c r="H924" s="13" t="n">
        <v>18655839800</v>
      </c>
      <c r="M924" s="12" t="s">
        <v>17</v>
      </c>
    </row>
    <row r="925" customFormat="false" ht="14.4" hidden="false" customHeight="false" outlineLevel="0" collapsed="false">
      <c r="A925" s="10" t="s">
        <v>2196</v>
      </c>
      <c r="B925" s="11" t="s">
        <v>2197</v>
      </c>
      <c r="C925" s="10" t="s">
        <v>2198</v>
      </c>
      <c r="D925" s="12" t="s">
        <v>16</v>
      </c>
      <c r="H925" s="13" t="n">
        <v>15755822927</v>
      </c>
      <c r="M925" s="12" t="s">
        <v>17</v>
      </c>
    </row>
    <row r="926" customFormat="false" ht="14.4" hidden="false" customHeight="false" outlineLevel="0" collapsed="false">
      <c r="A926" s="10" t="s">
        <v>2199</v>
      </c>
      <c r="B926" s="11" t="s">
        <v>2200</v>
      </c>
      <c r="C926" s="10" t="s">
        <v>2199</v>
      </c>
      <c r="D926" s="12" t="s">
        <v>16</v>
      </c>
      <c r="H926" s="13" t="n">
        <v>18756879057</v>
      </c>
      <c r="M926" s="12" t="s">
        <v>17</v>
      </c>
    </row>
    <row r="927" customFormat="false" ht="14.4" hidden="false" customHeight="false" outlineLevel="0" collapsed="false">
      <c r="A927" s="10" t="s">
        <v>2201</v>
      </c>
      <c r="B927" s="11" t="s">
        <v>2202</v>
      </c>
      <c r="C927" s="10" t="s">
        <v>2201</v>
      </c>
      <c r="D927" s="12" t="s">
        <v>16</v>
      </c>
      <c r="H927" s="13" t="n">
        <v>15938014742</v>
      </c>
      <c r="M927" s="12" t="s">
        <v>17</v>
      </c>
    </row>
    <row r="928" customFormat="false" ht="14.4" hidden="false" customHeight="false" outlineLevel="0" collapsed="false">
      <c r="A928" s="10" t="s">
        <v>2203</v>
      </c>
      <c r="B928" s="11" t="s">
        <v>2204</v>
      </c>
      <c r="C928" s="10" t="s">
        <v>2203</v>
      </c>
      <c r="D928" s="12" t="s">
        <v>16</v>
      </c>
      <c r="H928" s="13" t="n">
        <v>13083395896</v>
      </c>
      <c r="M928" s="12" t="s">
        <v>17</v>
      </c>
    </row>
    <row r="929" customFormat="false" ht="14.4" hidden="false" customHeight="false" outlineLevel="0" collapsed="false">
      <c r="A929" s="10" t="s">
        <v>2205</v>
      </c>
      <c r="B929" s="11" t="s">
        <v>2206</v>
      </c>
      <c r="C929" s="10" t="s">
        <v>2207</v>
      </c>
      <c r="D929" s="12" t="s">
        <v>16</v>
      </c>
      <c r="H929" s="13" t="n">
        <v>13916114453</v>
      </c>
      <c r="M929" s="12" t="s">
        <v>17</v>
      </c>
    </row>
    <row r="930" customFormat="false" ht="14.4" hidden="false" customHeight="false" outlineLevel="0" collapsed="false">
      <c r="A930" s="10" t="s">
        <v>2208</v>
      </c>
      <c r="B930" s="11" t="s">
        <v>2209</v>
      </c>
      <c r="C930" s="10" t="s">
        <v>2210</v>
      </c>
      <c r="D930" s="12" t="s">
        <v>16</v>
      </c>
      <c r="H930" s="13" t="n">
        <v>15155862278</v>
      </c>
      <c r="M930" s="12" t="s">
        <v>17</v>
      </c>
    </row>
    <row r="931" customFormat="false" ht="14.4" hidden="false" customHeight="false" outlineLevel="0" collapsed="false">
      <c r="A931" s="10" t="s">
        <v>2211</v>
      </c>
      <c r="B931" s="11" t="s">
        <v>2212</v>
      </c>
      <c r="C931" s="10" t="s">
        <v>2213</v>
      </c>
      <c r="D931" s="12" t="s">
        <v>16</v>
      </c>
      <c r="H931" s="13" t="n">
        <v>15256488054</v>
      </c>
      <c r="M931" s="12" t="s">
        <v>17</v>
      </c>
    </row>
    <row r="932" customFormat="false" ht="14.4" hidden="false" customHeight="false" outlineLevel="0" collapsed="false">
      <c r="A932" s="10" t="s">
        <v>2214</v>
      </c>
      <c r="B932" s="11" t="s">
        <v>2215</v>
      </c>
      <c r="C932" s="10" t="s">
        <v>2214</v>
      </c>
      <c r="D932" s="12" t="s">
        <v>16</v>
      </c>
      <c r="H932" s="13" t="n">
        <v>18551052350</v>
      </c>
      <c r="M932" s="12" t="s">
        <v>17</v>
      </c>
    </row>
    <row r="933" customFormat="false" ht="14.4" hidden="false" customHeight="false" outlineLevel="0" collapsed="false">
      <c r="A933" s="10" t="s">
        <v>2216</v>
      </c>
      <c r="B933" s="11" t="s">
        <v>2217</v>
      </c>
      <c r="C933" s="10" t="s">
        <v>2216</v>
      </c>
      <c r="D933" s="12" t="s">
        <v>16</v>
      </c>
      <c r="H933" s="13" t="n">
        <v>15955897569</v>
      </c>
      <c r="M933" s="12" t="s">
        <v>17</v>
      </c>
    </row>
    <row r="934" customFormat="false" ht="14.4" hidden="false" customHeight="false" outlineLevel="0" collapsed="false">
      <c r="A934" s="10" t="s">
        <v>2218</v>
      </c>
      <c r="B934" s="11" t="s">
        <v>2219</v>
      </c>
      <c r="C934" s="10" t="s">
        <v>2218</v>
      </c>
      <c r="D934" s="12" t="s">
        <v>16</v>
      </c>
      <c r="H934" s="13" t="n">
        <v>13646861390</v>
      </c>
      <c r="M934" s="12" t="s">
        <v>17</v>
      </c>
    </row>
    <row r="935" customFormat="false" ht="14.4" hidden="false" customHeight="false" outlineLevel="0" collapsed="false">
      <c r="A935" s="10" t="s">
        <v>2220</v>
      </c>
      <c r="B935" s="11" t="s">
        <v>2221</v>
      </c>
      <c r="C935" s="10" t="s">
        <v>2220</v>
      </c>
      <c r="D935" s="12" t="s">
        <v>16</v>
      </c>
      <c r="H935" s="13" t="n">
        <v>18226284419</v>
      </c>
      <c r="M935" s="12" t="s">
        <v>17</v>
      </c>
    </row>
    <row r="936" customFormat="false" ht="14.4" hidden="false" customHeight="false" outlineLevel="0" collapsed="false">
      <c r="A936" s="10" t="s">
        <v>2222</v>
      </c>
      <c r="B936" s="11" t="s">
        <v>2223</v>
      </c>
      <c r="C936" s="10" t="s">
        <v>2222</v>
      </c>
      <c r="D936" s="12" t="s">
        <v>16</v>
      </c>
      <c r="H936" s="13" t="n">
        <v>16606253212</v>
      </c>
      <c r="M936" s="12" t="s">
        <v>17</v>
      </c>
    </row>
    <row r="937" customFormat="false" ht="14.4" hidden="false" customHeight="false" outlineLevel="0" collapsed="false">
      <c r="A937" s="10" t="s">
        <v>2224</v>
      </c>
      <c r="B937" s="11" t="s">
        <v>2225</v>
      </c>
      <c r="C937" s="10" t="s">
        <v>2226</v>
      </c>
      <c r="D937" s="12" t="s">
        <v>16</v>
      </c>
      <c r="H937" s="13" t="n">
        <v>15556838893</v>
      </c>
      <c r="M937" s="12" t="s">
        <v>17</v>
      </c>
    </row>
    <row r="938" customFormat="false" ht="14.4" hidden="false" customHeight="false" outlineLevel="0" collapsed="false">
      <c r="A938" s="10" t="s">
        <v>2227</v>
      </c>
      <c r="B938" s="11" t="s">
        <v>2228</v>
      </c>
      <c r="C938" s="10" t="s">
        <v>2227</v>
      </c>
      <c r="D938" s="12" t="s">
        <v>16</v>
      </c>
      <c r="H938" s="13" t="n">
        <v>17681098108</v>
      </c>
      <c r="M938" s="12" t="s">
        <v>17</v>
      </c>
    </row>
    <row r="939" customFormat="false" ht="14.4" hidden="false" customHeight="false" outlineLevel="0" collapsed="false">
      <c r="A939" s="10" t="s">
        <v>2229</v>
      </c>
      <c r="B939" s="11" t="s">
        <v>2230</v>
      </c>
      <c r="C939" s="10" t="s">
        <v>2231</v>
      </c>
      <c r="D939" s="12" t="s">
        <v>16</v>
      </c>
      <c r="H939" s="13" t="n">
        <v>18726557532</v>
      </c>
      <c r="M939" s="12" t="s">
        <v>17</v>
      </c>
    </row>
    <row r="940" customFormat="false" ht="14.4" hidden="false" customHeight="false" outlineLevel="0" collapsed="false">
      <c r="A940" s="10" t="s">
        <v>2232</v>
      </c>
      <c r="B940" s="11" t="s">
        <v>2233</v>
      </c>
      <c r="C940" s="10" t="s">
        <v>2232</v>
      </c>
      <c r="D940" s="12" t="s">
        <v>16</v>
      </c>
      <c r="H940" s="13" t="n">
        <v>17682850332</v>
      </c>
      <c r="M940" s="12" t="s">
        <v>17</v>
      </c>
    </row>
    <row r="941" customFormat="false" ht="14.4" hidden="false" customHeight="false" outlineLevel="0" collapsed="false">
      <c r="A941" s="10" t="s">
        <v>2234</v>
      </c>
      <c r="B941" s="11" t="s">
        <v>2235</v>
      </c>
      <c r="C941" s="10" t="s">
        <v>2236</v>
      </c>
      <c r="D941" s="12" t="s">
        <v>16</v>
      </c>
      <c r="H941" s="13" t="n">
        <v>18820146287</v>
      </c>
      <c r="M941" s="12" t="s">
        <v>17</v>
      </c>
    </row>
    <row r="942" customFormat="false" ht="14.4" hidden="false" customHeight="false" outlineLevel="0" collapsed="false">
      <c r="A942" s="10" t="s">
        <v>2237</v>
      </c>
      <c r="B942" s="11" t="s">
        <v>2238</v>
      </c>
      <c r="C942" s="10" t="s">
        <v>2239</v>
      </c>
      <c r="D942" s="12" t="s">
        <v>16</v>
      </c>
      <c r="H942" s="13" t="n">
        <v>15222567823</v>
      </c>
      <c r="M942" s="12" t="s">
        <v>17</v>
      </c>
    </row>
    <row r="943" customFormat="false" ht="14.4" hidden="false" customHeight="false" outlineLevel="0" collapsed="false">
      <c r="A943" s="10" t="s">
        <v>2240</v>
      </c>
      <c r="B943" s="11" t="s">
        <v>2241</v>
      </c>
      <c r="C943" s="10" t="s">
        <v>2242</v>
      </c>
      <c r="D943" s="12" t="s">
        <v>16</v>
      </c>
      <c r="H943" s="13" t="n">
        <v>18322589698</v>
      </c>
      <c r="M943" s="12" t="s">
        <v>17</v>
      </c>
    </row>
    <row r="944" customFormat="false" ht="14.4" hidden="false" customHeight="false" outlineLevel="0" collapsed="false">
      <c r="A944" s="10" t="s">
        <v>2243</v>
      </c>
      <c r="B944" s="11" t="s">
        <v>2244</v>
      </c>
      <c r="C944" s="10" t="s">
        <v>2243</v>
      </c>
      <c r="D944" s="12" t="s">
        <v>16</v>
      </c>
      <c r="H944" s="13" t="n">
        <v>13173646689</v>
      </c>
      <c r="M944" s="12" t="s">
        <v>17</v>
      </c>
    </row>
    <row r="945" customFormat="false" ht="14.4" hidden="false" customHeight="false" outlineLevel="0" collapsed="false">
      <c r="A945" s="10" t="s">
        <v>2245</v>
      </c>
      <c r="B945" s="11" t="s">
        <v>2246</v>
      </c>
      <c r="C945" s="10" t="s">
        <v>2245</v>
      </c>
      <c r="D945" s="12" t="s">
        <v>16</v>
      </c>
      <c r="H945" s="13" t="n">
        <v>15258048285</v>
      </c>
      <c r="M945" s="12" t="s">
        <v>17</v>
      </c>
    </row>
    <row r="946" customFormat="false" ht="14.4" hidden="false" customHeight="false" outlineLevel="0" collapsed="false">
      <c r="A946" s="10" t="s">
        <v>2247</v>
      </c>
      <c r="B946" s="11" t="s">
        <v>2248</v>
      </c>
      <c r="C946" s="10" t="s">
        <v>2249</v>
      </c>
      <c r="D946" s="12" t="s">
        <v>16</v>
      </c>
      <c r="H946" s="13" t="n">
        <v>18356866312</v>
      </c>
      <c r="M946" s="12" t="s">
        <v>17</v>
      </c>
    </row>
    <row r="947" customFormat="false" ht="14.4" hidden="false" customHeight="false" outlineLevel="0" collapsed="false">
      <c r="A947" s="10" t="s">
        <v>2250</v>
      </c>
      <c r="B947" s="11" t="s">
        <v>2251</v>
      </c>
      <c r="C947" s="10" t="s">
        <v>2252</v>
      </c>
      <c r="D947" s="12" t="s">
        <v>16</v>
      </c>
      <c r="H947" s="13" t="n">
        <v>15055577665</v>
      </c>
      <c r="M947" s="12" t="s">
        <v>17</v>
      </c>
    </row>
    <row r="948" customFormat="false" ht="14.4" hidden="false" customHeight="false" outlineLevel="0" collapsed="false">
      <c r="A948" s="10" t="s">
        <v>2253</v>
      </c>
      <c r="B948" s="11" t="s">
        <v>2254</v>
      </c>
      <c r="C948" s="10" t="s">
        <v>2255</v>
      </c>
      <c r="D948" s="12" t="s">
        <v>16</v>
      </c>
      <c r="H948" s="13" t="n">
        <v>13916211324</v>
      </c>
      <c r="M948" s="12" t="s">
        <v>17</v>
      </c>
    </row>
    <row r="949" customFormat="false" ht="14.4" hidden="false" customHeight="false" outlineLevel="0" collapsed="false">
      <c r="A949" s="10" t="s">
        <v>2256</v>
      </c>
      <c r="B949" s="11" t="s">
        <v>2257</v>
      </c>
      <c r="C949" s="10" t="s">
        <v>2258</v>
      </c>
      <c r="D949" s="12" t="s">
        <v>16</v>
      </c>
      <c r="H949" s="13" t="n">
        <v>15093395898</v>
      </c>
      <c r="M949" s="12" t="s">
        <v>17</v>
      </c>
    </row>
    <row r="950" customFormat="false" ht="14.4" hidden="false" customHeight="false" outlineLevel="0" collapsed="false">
      <c r="A950" s="10" t="s">
        <v>2259</v>
      </c>
      <c r="B950" s="11" t="s">
        <v>2260</v>
      </c>
      <c r="C950" s="10" t="s">
        <v>2259</v>
      </c>
      <c r="D950" s="12" t="s">
        <v>16</v>
      </c>
      <c r="H950" s="13" t="n">
        <v>18858078192</v>
      </c>
      <c r="M950" s="12" t="s">
        <v>17</v>
      </c>
    </row>
    <row r="951" customFormat="false" ht="14.4" hidden="false" customHeight="false" outlineLevel="0" collapsed="false">
      <c r="A951" s="10" t="s">
        <v>2261</v>
      </c>
      <c r="B951" s="11" t="s">
        <v>2262</v>
      </c>
      <c r="C951" s="10" t="s">
        <v>2263</v>
      </c>
      <c r="D951" s="12" t="s">
        <v>16</v>
      </c>
      <c r="H951" s="13" t="n">
        <v>15021195820</v>
      </c>
      <c r="M951" s="12" t="s">
        <v>17</v>
      </c>
    </row>
    <row r="952" customFormat="false" ht="14.4" hidden="false" customHeight="false" outlineLevel="0" collapsed="false">
      <c r="A952" s="10" t="s">
        <v>2264</v>
      </c>
      <c r="B952" s="11" t="s">
        <v>2265</v>
      </c>
      <c r="C952" s="10" t="s">
        <v>2264</v>
      </c>
      <c r="D952" s="12" t="s">
        <v>16</v>
      </c>
      <c r="H952" s="13" t="n">
        <v>18512159972</v>
      </c>
      <c r="M952" s="12" t="s">
        <v>17</v>
      </c>
    </row>
    <row r="953" customFormat="false" ht="14.4" hidden="false" customHeight="false" outlineLevel="0" collapsed="false">
      <c r="A953" s="10" t="s">
        <v>2266</v>
      </c>
      <c r="B953" s="11" t="s">
        <v>2267</v>
      </c>
      <c r="C953" s="10" t="s">
        <v>2268</v>
      </c>
      <c r="D953" s="12" t="s">
        <v>16</v>
      </c>
      <c r="H953" s="13" t="n">
        <v>18096736831</v>
      </c>
      <c r="M953" s="12" t="s">
        <v>17</v>
      </c>
    </row>
    <row r="954" customFormat="false" ht="14.4" hidden="false" customHeight="false" outlineLevel="0" collapsed="false">
      <c r="A954" s="10" t="s">
        <v>2269</v>
      </c>
      <c r="B954" s="11" t="s">
        <v>2270</v>
      </c>
      <c r="C954" s="10" t="s">
        <v>2269</v>
      </c>
      <c r="D954" s="12" t="s">
        <v>16</v>
      </c>
      <c r="H954" s="13" t="n">
        <v>15855812664</v>
      </c>
      <c r="M954" s="12" t="s">
        <v>17</v>
      </c>
    </row>
    <row r="955" customFormat="false" ht="14.4" hidden="false" customHeight="false" outlineLevel="0" collapsed="false">
      <c r="A955" s="10" t="s">
        <v>2271</v>
      </c>
      <c r="B955" s="11" t="s">
        <v>2272</v>
      </c>
      <c r="C955" s="10" t="s">
        <v>2273</v>
      </c>
      <c r="D955" s="12" t="s">
        <v>16</v>
      </c>
      <c r="H955" s="13" t="n">
        <v>13429636820</v>
      </c>
      <c r="M955" s="12" t="s">
        <v>17</v>
      </c>
    </row>
    <row r="956" customFormat="false" ht="14.4" hidden="false" customHeight="false" outlineLevel="0" collapsed="false">
      <c r="A956" s="10" t="s">
        <v>2274</v>
      </c>
      <c r="B956" s="11" t="s">
        <v>2275</v>
      </c>
      <c r="C956" s="10" t="s">
        <v>2274</v>
      </c>
      <c r="D956" s="12" t="s">
        <v>16</v>
      </c>
      <c r="H956" s="13" t="n">
        <v>13916581928</v>
      </c>
      <c r="M956" s="12" t="s">
        <v>17</v>
      </c>
    </row>
    <row r="957" customFormat="false" ht="14.4" hidden="false" customHeight="false" outlineLevel="0" collapsed="false">
      <c r="A957" s="10" t="s">
        <v>2276</v>
      </c>
      <c r="B957" s="11" t="s">
        <v>2277</v>
      </c>
      <c r="C957" s="10" t="s">
        <v>2276</v>
      </c>
      <c r="D957" s="12" t="s">
        <v>16</v>
      </c>
      <c r="H957" s="13" t="n">
        <v>18262237723</v>
      </c>
      <c r="M957" s="12" t="s">
        <v>17</v>
      </c>
    </row>
    <row r="958" customFormat="false" ht="14.4" hidden="false" customHeight="false" outlineLevel="0" collapsed="false">
      <c r="A958" s="10" t="s">
        <v>2278</v>
      </c>
      <c r="B958" s="11" t="s">
        <v>2279</v>
      </c>
      <c r="C958" s="10" t="s">
        <v>2278</v>
      </c>
      <c r="D958" s="12" t="s">
        <v>16</v>
      </c>
      <c r="H958" s="13" t="n">
        <v>15385840886</v>
      </c>
      <c r="M958" s="12" t="s">
        <v>17</v>
      </c>
    </row>
    <row r="959" customFormat="false" ht="14.4" hidden="false" customHeight="false" outlineLevel="0" collapsed="false">
      <c r="A959" s="10" t="s">
        <v>2280</v>
      </c>
      <c r="B959" s="11" t="s">
        <v>2281</v>
      </c>
      <c r="C959" s="10" t="s">
        <v>2280</v>
      </c>
      <c r="D959" s="12" t="s">
        <v>16</v>
      </c>
      <c r="H959" s="13" t="n">
        <v>15256791202</v>
      </c>
      <c r="M959" s="12" t="s">
        <v>17</v>
      </c>
    </row>
    <row r="960" customFormat="false" ht="14.4" hidden="false" customHeight="false" outlineLevel="0" collapsed="false">
      <c r="A960" s="10" t="s">
        <v>2282</v>
      </c>
      <c r="B960" s="11" t="s">
        <v>2283</v>
      </c>
      <c r="C960" s="10" t="s">
        <v>2282</v>
      </c>
      <c r="D960" s="12" t="s">
        <v>16</v>
      </c>
      <c r="H960" s="13" t="n">
        <v>17556808972</v>
      </c>
      <c r="M960" s="12" t="s">
        <v>17</v>
      </c>
    </row>
    <row r="961" customFormat="false" ht="14.4" hidden="false" customHeight="false" outlineLevel="0" collapsed="false">
      <c r="A961" s="10" t="s">
        <v>2284</v>
      </c>
      <c r="B961" s="11" t="s">
        <v>2285</v>
      </c>
      <c r="C961" s="10" t="s">
        <v>2286</v>
      </c>
      <c r="D961" s="12" t="s">
        <v>16</v>
      </c>
      <c r="H961" s="13" t="n">
        <v>18533537628</v>
      </c>
      <c r="M961" s="12" t="s">
        <v>17</v>
      </c>
    </row>
    <row r="962" customFormat="false" ht="14.4" hidden="false" customHeight="false" outlineLevel="0" collapsed="false">
      <c r="A962" s="10" t="s">
        <v>2287</v>
      </c>
      <c r="B962" s="11" t="s">
        <v>2288</v>
      </c>
      <c r="C962" s="10" t="s">
        <v>2287</v>
      </c>
      <c r="D962" s="12" t="s">
        <v>16</v>
      </c>
      <c r="H962" s="13" t="n">
        <v>18226905999</v>
      </c>
      <c r="M962" s="12" t="s">
        <v>17</v>
      </c>
    </row>
    <row r="963" customFormat="false" ht="14.4" hidden="false" customHeight="false" outlineLevel="0" collapsed="false">
      <c r="A963" s="10" t="s">
        <v>2289</v>
      </c>
      <c r="B963" s="11" t="s">
        <v>2290</v>
      </c>
      <c r="C963" s="10" t="s">
        <v>2291</v>
      </c>
      <c r="D963" s="12" t="s">
        <v>16</v>
      </c>
      <c r="H963" s="13" t="n">
        <v>15055571792</v>
      </c>
      <c r="M963" s="12" t="s">
        <v>17</v>
      </c>
    </row>
    <row r="964" customFormat="false" ht="14.4" hidden="false" customHeight="false" outlineLevel="0" collapsed="false">
      <c r="A964" s="10" t="s">
        <v>2292</v>
      </c>
      <c r="B964" s="11" t="s">
        <v>2293</v>
      </c>
      <c r="C964" s="10" t="s">
        <v>2294</v>
      </c>
      <c r="D964" s="12" t="s">
        <v>16</v>
      </c>
      <c r="H964" s="13" t="n">
        <v>15990029781</v>
      </c>
      <c r="M964" s="12" t="s">
        <v>17</v>
      </c>
    </row>
    <row r="965" customFormat="false" ht="14.4" hidden="false" customHeight="false" outlineLevel="0" collapsed="false">
      <c r="A965" s="10" t="s">
        <v>2295</v>
      </c>
      <c r="B965" s="11" t="s">
        <v>2296</v>
      </c>
      <c r="C965" s="10" t="s">
        <v>2295</v>
      </c>
      <c r="D965" s="12" t="s">
        <v>16</v>
      </c>
      <c r="H965" s="13" t="n">
        <v>15155819669</v>
      </c>
      <c r="M965" s="12" t="s">
        <v>17</v>
      </c>
    </row>
    <row r="966" customFormat="false" ht="14.4" hidden="false" customHeight="false" outlineLevel="0" collapsed="false">
      <c r="A966" s="10" t="s">
        <v>2297</v>
      </c>
      <c r="B966" s="11" t="s">
        <v>2298</v>
      </c>
      <c r="C966" s="10" t="s">
        <v>2299</v>
      </c>
      <c r="D966" s="12" t="s">
        <v>16</v>
      </c>
      <c r="H966" s="13" t="n">
        <v>18298605171</v>
      </c>
      <c r="M966" s="12" t="s">
        <v>17</v>
      </c>
    </row>
    <row r="967" customFormat="false" ht="14.4" hidden="false" customHeight="false" outlineLevel="0" collapsed="false">
      <c r="A967" s="10" t="s">
        <v>2300</v>
      </c>
      <c r="B967" s="11" t="s">
        <v>2301</v>
      </c>
      <c r="C967" s="10" t="s">
        <v>2300</v>
      </c>
      <c r="D967" s="12" t="s">
        <v>16</v>
      </c>
      <c r="H967" s="13" t="n">
        <v>15555641333</v>
      </c>
      <c r="M967" s="12" t="s">
        <v>17</v>
      </c>
    </row>
    <row r="968" customFormat="false" ht="14.4" hidden="false" customHeight="false" outlineLevel="0" collapsed="false">
      <c r="A968" s="10" t="s">
        <v>2302</v>
      </c>
      <c r="B968" s="11" t="s">
        <v>2303</v>
      </c>
      <c r="C968" s="10" t="s">
        <v>2302</v>
      </c>
      <c r="D968" s="12" t="s">
        <v>16</v>
      </c>
      <c r="H968" s="13" t="n">
        <v>15961553639</v>
      </c>
      <c r="M968" s="12" t="s">
        <v>17</v>
      </c>
    </row>
    <row r="969" customFormat="false" ht="14.4" hidden="false" customHeight="false" outlineLevel="0" collapsed="false">
      <c r="A969" s="10" t="s">
        <v>2304</v>
      </c>
      <c r="B969" s="11" t="s">
        <v>2305</v>
      </c>
      <c r="C969" s="10" t="s">
        <v>2304</v>
      </c>
      <c r="D969" s="12" t="s">
        <v>16</v>
      </c>
      <c r="H969" s="13" t="n">
        <v>18217128942</v>
      </c>
      <c r="M969" s="12" t="s">
        <v>17</v>
      </c>
    </row>
    <row r="970" customFormat="false" ht="14.4" hidden="false" customHeight="false" outlineLevel="0" collapsed="false">
      <c r="A970" s="10" t="s">
        <v>2306</v>
      </c>
      <c r="B970" s="11" t="s">
        <v>2307</v>
      </c>
      <c r="C970" s="10" t="s">
        <v>2306</v>
      </c>
      <c r="D970" s="12" t="s">
        <v>16</v>
      </c>
      <c r="H970" s="13" t="n">
        <v>18712560653</v>
      </c>
      <c r="M970" s="12" t="s">
        <v>17</v>
      </c>
    </row>
    <row r="971" customFormat="false" ht="14.4" hidden="false" customHeight="false" outlineLevel="0" collapsed="false">
      <c r="A971" s="10" t="s">
        <v>2308</v>
      </c>
      <c r="B971" s="11" t="s">
        <v>2309</v>
      </c>
      <c r="C971" s="10" t="s">
        <v>2308</v>
      </c>
      <c r="D971" s="12" t="s">
        <v>16</v>
      </c>
      <c r="H971" s="13" t="n">
        <v>15261194598</v>
      </c>
      <c r="M971" s="12" t="s">
        <v>17</v>
      </c>
    </row>
    <row r="972" customFormat="false" ht="14.4" hidden="false" customHeight="false" outlineLevel="0" collapsed="false">
      <c r="A972" s="10" t="s">
        <v>2310</v>
      </c>
      <c r="B972" s="11" t="s">
        <v>2311</v>
      </c>
      <c r="C972" s="10" t="s">
        <v>2310</v>
      </c>
      <c r="D972" s="12" t="s">
        <v>16</v>
      </c>
      <c r="H972" s="13" t="n">
        <v>13505675003</v>
      </c>
      <c r="M972" s="12" t="s">
        <v>17</v>
      </c>
    </row>
    <row r="973" customFormat="false" ht="14.4" hidden="false" customHeight="false" outlineLevel="0" collapsed="false">
      <c r="A973" s="10" t="s">
        <v>2312</v>
      </c>
      <c r="B973" s="11" t="s">
        <v>2313</v>
      </c>
      <c r="C973" s="10" t="s">
        <v>1313</v>
      </c>
      <c r="D973" s="12" t="s">
        <v>16</v>
      </c>
      <c r="H973" s="13" t="n">
        <v>18096736622</v>
      </c>
      <c r="M973" s="12" t="s">
        <v>17</v>
      </c>
    </row>
    <row r="974" customFormat="false" ht="14.4" hidden="false" customHeight="false" outlineLevel="0" collapsed="false">
      <c r="A974" s="10" t="s">
        <v>2314</v>
      </c>
      <c r="B974" s="11" t="s">
        <v>2315</v>
      </c>
      <c r="C974" s="10" t="s">
        <v>2314</v>
      </c>
      <c r="D974" s="12" t="s">
        <v>16</v>
      </c>
      <c r="H974" s="13" t="n">
        <v>13566610866</v>
      </c>
      <c r="M974" s="12" t="s">
        <v>17</v>
      </c>
    </row>
    <row r="975" customFormat="false" ht="14.4" hidden="false" customHeight="false" outlineLevel="0" collapsed="false">
      <c r="A975" s="10" t="s">
        <v>2316</v>
      </c>
      <c r="B975" s="11" t="s">
        <v>2317</v>
      </c>
      <c r="C975" s="10" t="s">
        <v>2318</v>
      </c>
      <c r="D975" s="12" t="s">
        <v>16</v>
      </c>
      <c r="H975" s="13" t="n">
        <v>19955871517</v>
      </c>
      <c r="M975" s="12" t="s">
        <v>17</v>
      </c>
    </row>
    <row r="976" customFormat="false" ht="14.4" hidden="false" customHeight="false" outlineLevel="0" collapsed="false">
      <c r="A976" s="10" t="s">
        <v>2319</v>
      </c>
      <c r="B976" s="11" t="s">
        <v>2320</v>
      </c>
      <c r="C976" s="10" t="s">
        <v>2319</v>
      </c>
      <c r="D976" s="12" t="s">
        <v>16</v>
      </c>
      <c r="H976" s="13" t="n">
        <v>19166130270</v>
      </c>
      <c r="M976" s="12" t="s">
        <v>17</v>
      </c>
    </row>
    <row r="977" customFormat="false" ht="14.4" hidden="false" customHeight="false" outlineLevel="0" collapsed="false">
      <c r="A977" s="10" t="s">
        <v>2321</v>
      </c>
      <c r="B977" s="11" t="s">
        <v>2322</v>
      </c>
      <c r="C977" s="10" t="s">
        <v>2323</v>
      </c>
      <c r="D977" s="12" t="s">
        <v>16</v>
      </c>
      <c r="H977" s="13" t="n">
        <v>15020186241</v>
      </c>
      <c r="M977" s="12" t="s">
        <v>17</v>
      </c>
    </row>
    <row r="978" customFormat="false" ht="14.4" hidden="false" customHeight="false" outlineLevel="0" collapsed="false">
      <c r="A978" s="10" t="s">
        <v>2324</v>
      </c>
      <c r="B978" s="11" t="s">
        <v>2325</v>
      </c>
      <c r="C978" s="10" t="s">
        <v>2324</v>
      </c>
      <c r="D978" s="12" t="s">
        <v>16</v>
      </c>
      <c r="H978" s="13" t="n">
        <v>13866269094</v>
      </c>
      <c r="M978" s="12" t="s">
        <v>17</v>
      </c>
    </row>
    <row r="979" customFormat="false" ht="14.4" hidden="false" customHeight="false" outlineLevel="0" collapsed="false">
      <c r="A979" s="10" t="s">
        <v>2326</v>
      </c>
      <c r="B979" s="11" t="s">
        <v>2327</v>
      </c>
      <c r="C979" s="10" t="s">
        <v>2328</v>
      </c>
      <c r="D979" s="12" t="s">
        <v>16</v>
      </c>
      <c r="H979" s="13" t="n">
        <v>15268657828</v>
      </c>
      <c r="M979" s="12" t="s">
        <v>17</v>
      </c>
    </row>
    <row r="980" customFormat="false" ht="14.4" hidden="false" customHeight="false" outlineLevel="0" collapsed="false">
      <c r="A980" s="10" t="s">
        <v>2329</v>
      </c>
      <c r="B980" s="11" t="s">
        <v>2330</v>
      </c>
      <c r="C980" s="10" t="s">
        <v>2331</v>
      </c>
      <c r="D980" s="12" t="s">
        <v>16</v>
      </c>
      <c r="H980" s="13" t="n">
        <v>13956737602</v>
      </c>
      <c r="M980" s="12" t="s">
        <v>17</v>
      </c>
    </row>
    <row r="981" customFormat="false" ht="14.4" hidden="false" customHeight="false" outlineLevel="0" collapsed="false">
      <c r="A981" s="10" t="s">
        <v>2332</v>
      </c>
      <c r="B981" s="11" t="s">
        <v>2333</v>
      </c>
      <c r="C981" s="10" t="s">
        <v>2334</v>
      </c>
      <c r="D981" s="12" t="s">
        <v>16</v>
      </c>
      <c r="H981" s="13" t="n">
        <v>13956755735</v>
      </c>
      <c r="M981" s="12" t="s">
        <v>17</v>
      </c>
    </row>
    <row r="982" customFormat="false" ht="14.4" hidden="false" customHeight="false" outlineLevel="0" collapsed="false">
      <c r="A982" s="10" t="s">
        <v>2335</v>
      </c>
      <c r="B982" s="11" t="s">
        <v>2336</v>
      </c>
      <c r="C982" s="10" t="s">
        <v>2335</v>
      </c>
      <c r="D982" s="12" t="s">
        <v>16</v>
      </c>
      <c r="H982" s="13" t="n">
        <v>13564078519</v>
      </c>
      <c r="M982" s="12" t="s">
        <v>17</v>
      </c>
    </row>
    <row r="983" customFormat="false" ht="14.4" hidden="false" customHeight="false" outlineLevel="0" collapsed="false">
      <c r="A983" s="10" t="s">
        <v>2337</v>
      </c>
      <c r="B983" s="11" t="s">
        <v>2338</v>
      </c>
      <c r="C983" s="10" t="s">
        <v>2337</v>
      </c>
      <c r="D983" s="12" t="s">
        <v>16</v>
      </c>
      <c r="H983" s="13" t="n">
        <v>13365786382</v>
      </c>
      <c r="M983" s="12" t="s">
        <v>17</v>
      </c>
    </row>
    <row r="984" customFormat="false" ht="14.4" hidden="false" customHeight="false" outlineLevel="0" collapsed="false">
      <c r="A984" s="10" t="s">
        <v>2339</v>
      </c>
      <c r="B984" s="11" t="s">
        <v>2340</v>
      </c>
      <c r="C984" s="10" t="s">
        <v>2341</v>
      </c>
      <c r="D984" s="12" t="s">
        <v>16</v>
      </c>
      <c r="H984" s="13" t="n">
        <v>13858464220</v>
      </c>
      <c r="M984" s="12" t="s">
        <v>17</v>
      </c>
    </row>
    <row r="985" customFormat="false" ht="14.4" hidden="false" customHeight="false" outlineLevel="0" collapsed="false">
      <c r="A985" s="10" t="s">
        <v>2342</v>
      </c>
      <c r="B985" s="11" t="s">
        <v>2343</v>
      </c>
      <c r="C985" s="10" t="s">
        <v>2344</v>
      </c>
      <c r="D985" s="12" t="s">
        <v>16</v>
      </c>
      <c r="H985" s="13" t="n">
        <v>18550187791</v>
      </c>
      <c r="M985" s="12" t="s">
        <v>17</v>
      </c>
    </row>
    <row r="986" customFormat="false" ht="14.4" hidden="false" customHeight="false" outlineLevel="0" collapsed="false">
      <c r="A986" s="10" t="s">
        <v>2345</v>
      </c>
      <c r="B986" s="11" t="s">
        <v>2346</v>
      </c>
      <c r="C986" s="10" t="s">
        <v>2345</v>
      </c>
      <c r="D986" s="12" t="s">
        <v>16</v>
      </c>
      <c r="H986" s="13" t="n">
        <v>18255065802</v>
      </c>
      <c r="M986" s="12" t="s">
        <v>17</v>
      </c>
    </row>
    <row r="987" customFormat="false" ht="14.4" hidden="false" customHeight="false" outlineLevel="0" collapsed="false">
      <c r="A987" s="10" t="s">
        <v>2347</v>
      </c>
      <c r="B987" s="11" t="s">
        <v>2348</v>
      </c>
      <c r="C987" s="10" t="s">
        <v>2347</v>
      </c>
      <c r="D987" s="12" t="s">
        <v>16</v>
      </c>
      <c r="H987" s="13" t="n">
        <v>18709867310</v>
      </c>
      <c r="M987" s="12" t="s">
        <v>17</v>
      </c>
    </row>
    <row r="988" customFormat="false" ht="14.4" hidden="false" customHeight="false" outlineLevel="0" collapsed="false">
      <c r="A988" s="10" t="s">
        <v>2349</v>
      </c>
      <c r="B988" s="11" t="s">
        <v>2350</v>
      </c>
      <c r="C988" s="10" t="s">
        <v>2349</v>
      </c>
      <c r="D988" s="12" t="s">
        <v>16</v>
      </c>
      <c r="H988" s="13" t="n">
        <v>13217037385</v>
      </c>
      <c r="M988" s="12" t="s">
        <v>17</v>
      </c>
    </row>
    <row r="989" customFormat="false" ht="14.4" hidden="false" customHeight="false" outlineLevel="0" collapsed="false">
      <c r="A989" s="10" t="s">
        <v>2351</v>
      </c>
      <c r="B989" s="11" t="s">
        <v>2352</v>
      </c>
      <c r="C989" s="10" t="s">
        <v>2351</v>
      </c>
      <c r="D989" s="12" t="s">
        <v>16</v>
      </c>
      <c r="H989" s="13" t="n">
        <v>15755822103</v>
      </c>
      <c r="M989" s="12" t="s">
        <v>17</v>
      </c>
    </row>
    <row r="990" customFormat="false" ht="14.4" hidden="false" customHeight="false" outlineLevel="0" collapsed="false">
      <c r="A990" s="10" t="s">
        <v>2353</v>
      </c>
      <c r="B990" s="11" t="s">
        <v>2354</v>
      </c>
      <c r="C990" s="10" t="s">
        <v>2353</v>
      </c>
      <c r="D990" s="12" t="s">
        <v>16</v>
      </c>
      <c r="H990" s="13" t="n">
        <v>13695580815</v>
      </c>
      <c r="M990" s="12" t="s">
        <v>17</v>
      </c>
    </row>
    <row r="991" customFormat="false" ht="14.4" hidden="false" customHeight="false" outlineLevel="0" collapsed="false">
      <c r="A991" s="10" t="s">
        <v>2355</v>
      </c>
      <c r="B991" s="11" t="s">
        <v>2356</v>
      </c>
      <c r="C991" s="10" t="s">
        <v>2357</v>
      </c>
      <c r="D991" s="12" t="s">
        <v>16</v>
      </c>
      <c r="H991" s="13" t="n">
        <v>15067361638</v>
      </c>
      <c r="M991" s="12" t="s">
        <v>17</v>
      </c>
    </row>
    <row r="992" customFormat="false" ht="14.4" hidden="false" customHeight="false" outlineLevel="0" collapsed="false">
      <c r="A992" s="10" t="s">
        <v>2358</v>
      </c>
      <c r="B992" s="11" t="s">
        <v>2359</v>
      </c>
      <c r="C992" s="10" t="s">
        <v>2358</v>
      </c>
      <c r="D992" s="12" t="s">
        <v>16</v>
      </c>
      <c r="H992" s="13" t="n">
        <v>18755869916</v>
      </c>
      <c r="M992" s="12" t="s">
        <v>17</v>
      </c>
    </row>
    <row r="993" customFormat="false" ht="14.4" hidden="false" customHeight="false" outlineLevel="0" collapsed="false">
      <c r="A993" s="10" t="s">
        <v>2360</v>
      </c>
      <c r="B993" s="11" t="s">
        <v>2361</v>
      </c>
      <c r="C993" s="10" t="s">
        <v>2360</v>
      </c>
      <c r="D993" s="12" t="s">
        <v>16</v>
      </c>
      <c r="H993" s="13" t="n">
        <v>15755823111</v>
      </c>
      <c r="M993" s="12" t="s">
        <v>17</v>
      </c>
    </row>
    <row r="994" customFormat="false" ht="14.4" hidden="false" customHeight="false" outlineLevel="0" collapsed="false">
      <c r="A994" s="10" t="s">
        <v>2362</v>
      </c>
      <c r="B994" s="11" t="s">
        <v>2363</v>
      </c>
      <c r="C994" s="10" t="s">
        <v>2362</v>
      </c>
      <c r="D994" s="12" t="s">
        <v>16</v>
      </c>
      <c r="H994" s="13" t="n">
        <v>15551360761</v>
      </c>
      <c r="M994" s="12" t="s">
        <v>17</v>
      </c>
    </row>
    <row r="995" customFormat="false" ht="14.4" hidden="false" customHeight="false" outlineLevel="0" collapsed="false">
      <c r="A995" s="10" t="s">
        <v>2364</v>
      </c>
      <c r="B995" s="11" t="s">
        <v>2365</v>
      </c>
      <c r="C995" s="10" t="s">
        <v>2364</v>
      </c>
      <c r="D995" s="12" t="s">
        <v>16</v>
      </c>
      <c r="H995" s="13" t="n">
        <v>17338518223</v>
      </c>
      <c r="M995" s="12" t="s">
        <v>17</v>
      </c>
    </row>
    <row r="996" customFormat="false" ht="14.4" hidden="false" customHeight="false" outlineLevel="0" collapsed="false">
      <c r="A996" s="10" t="s">
        <v>2366</v>
      </c>
      <c r="B996" s="11" t="s">
        <v>2367</v>
      </c>
      <c r="C996" s="10" t="s">
        <v>2368</v>
      </c>
      <c r="D996" s="12" t="s">
        <v>16</v>
      </c>
      <c r="H996" s="13" t="n">
        <v>15555981989</v>
      </c>
      <c r="M996" s="12" t="s">
        <v>17</v>
      </c>
    </row>
    <row r="997" customFormat="false" ht="14.4" hidden="false" customHeight="false" outlineLevel="0" collapsed="false">
      <c r="A997" s="10" t="s">
        <v>2369</v>
      </c>
      <c r="B997" s="11" t="s">
        <v>2370</v>
      </c>
      <c r="C997" s="10" t="s">
        <v>2371</v>
      </c>
      <c r="D997" s="12" t="s">
        <v>16</v>
      </c>
      <c r="H997" s="13" t="n">
        <v>15555880815</v>
      </c>
      <c r="M997" s="12" t="s">
        <v>17</v>
      </c>
    </row>
    <row r="998" customFormat="false" ht="14.4" hidden="false" customHeight="false" outlineLevel="0" collapsed="false">
      <c r="A998" s="10" t="s">
        <v>2372</v>
      </c>
      <c r="B998" s="11" t="s">
        <v>2373</v>
      </c>
      <c r="C998" s="10" t="s">
        <v>2374</v>
      </c>
      <c r="D998" s="12" t="s">
        <v>16</v>
      </c>
      <c r="H998" s="13" t="n">
        <v>18033050886</v>
      </c>
      <c r="M998" s="12" t="s">
        <v>17</v>
      </c>
    </row>
    <row r="999" customFormat="false" ht="14.4" hidden="false" customHeight="false" outlineLevel="0" collapsed="false">
      <c r="A999" s="10" t="s">
        <v>2375</v>
      </c>
      <c r="B999" s="11" t="s">
        <v>2376</v>
      </c>
      <c r="C999" s="10" t="s">
        <v>2375</v>
      </c>
      <c r="D999" s="12" t="s">
        <v>16</v>
      </c>
      <c r="H999" s="13" t="n">
        <v>13855840699</v>
      </c>
      <c r="M999" s="12" t="s">
        <v>17</v>
      </c>
    </row>
    <row r="1000" customFormat="false" ht="14.4" hidden="false" customHeight="false" outlineLevel="0" collapsed="false">
      <c r="A1000" s="10" t="s">
        <v>2377</v>
      </c>
      <c r="B1000" s="11" t="s">
        <v>2378</v>
      </c>
      <c r="C1000" s="10" t="s">
        <v>2379</v>
      </c>
      <c r="D1000" s="12" t="s">
        <v>16</v>
      </c>
      <c r="H1000" s="13" t="n">
        <v>18655885805</v>
      </c>
      <c r="M1000" s="12" t="s">
        <v>17</v>
      </c>
    </row>
    <row r="1001" customFormat="false" ht="14.4" hidden="false" customHeight="false" outlineLevel="0" collapsed="false">
      <c r="A1001" s="10" t="s">
        <v>2380</v>
      </c>
      <c r="B1001" s="11" t="s">
        <v>2381</v>
      </c>
      <c r="C1001" s="10" t="s">
        <v>2380</v>
      </c>
      <c r="D1001" s="12" t="s">
        <v>16</v>
      </c>
      <c r="H1001" s="13" t="n">
        <v>18358505697</v>
      </c>
      <c r="M1001" s="12" t="s">
        <v>17</v>
      </c>
    </row>
    <row r="1002" customFormat="false" ht="14.4" hidden="false" customHeight="false" outlineLevel="0" collapsed="false">
      <c r="A1002" s="10" t="s">
        <v>2382</v>
      </c>
      <c r="B1002" s="11" t="s">
        <v>2383</v>
      </c>
      <c r="C1002" s="10" t="s">
        <v>2384</v>
      </c>
      <c r="D1002" s="12" t="s">
        <v>16</v>
      </c>
      <c r="H1002" s="13" t="n">
        <v>13805743437</v>
      </c>
      <c r="M1002" s="12" t="s">
        <v>17</v>
      </c>
    </row>
    <row r="1003" customFormat="false" ht="14.4" hidden="false" customHeight="false" outlineLevel="0" collapsed="false">
      <c r="A1003" s="10" t="s">
        <v>2385</v>
      </c>
      <c r="B1003" s="11" t="s">
        <v>2386</v>
      </c>
      <c r="C1003" s="10" t="s">
        <v>2385</v>
      </c>
      <c r="D1003" s="12" t="s">
        <v>16</v>
      </c>
      <c r="H1003" s="13" t="n">
        <v>18310123970</v>
      </c>
      <c r="M1003" s="12" t="s">
        <v>17</v>
      </c>
    </row>
    <row r="1004" customFormat="false" ht="14.4" hidden="false" customHeight="false" outlineLevel="0" collapsed="false">
      <c r="A1004" s="10" t="s">
        <v>2387</v>
      </c>
      <c r="B1004" s="11" t="s">
        <v>2388</v>
      </c>
      <c r="C1004" s="10" t="s">
        <v>2389</v>
      </c>
      <c r="D1004" s="12" t="s">
        <v>16</v>
      </c>
      <c r="H1004" s="13" t="n">
        <v>13671631073</v>
      </c>
      <c r="M1004" s="12" t="s">
        <v>17</v>
      </c>
    </row>
    <row r="1005" customFormat="false" ht="14.4" hidden="false" customHeight="false" outlineLevel="0" collapsed="false">
      <c r="A1005" s="10" t="s">
        <v>2390</v>
      </c>
      <c r="B1005" s="11" t="s">
        <v>2391</v>
      </c>
      <c r="C1005" s="10" t="s">
        <v>2390</v>
      </c>
      <c r="D1005" s="12" t="s">
        <v>16</v>
      </c>
      <c r="H1005" s="13" t="n">
        <v>13920789490</v>
      </c>
      <c r="M1005" s="12" t="s">
        <v>17</v>
      </c>
    </row>
    <row r="1006" customFormat="false" ht="14.4" hidden="false" customHeight="false" outlineLevel="0" collapsed="false">
      <c r="A1006" s="10" t="s">
        <v>2392</v>
      </c>
      <c r="B1006" s="11" t="s">
        <v>2393</v>
      </c>
      <c r="C1006" s="10" t="s">
        <v>2394</v>
      </c>
      <c r="D1006" s="12" t="s">
        <v>16</v>
      </c>
      <c r="H1006" s="13" t="n">
        <v>18352570802</v>
      </c>
      <c r="M1006" s="12" t="s">
        <v>17</v>
      </c>
    </row>
    <row r="1007" customFormat="false" ht="14.4" hidden="false" customHeight="false" outlineLevel="0" collapsed="false">
      <c r="A1007" s="10" t="s">
        <v>2395</v>
      </c>
      <c r="B1007" s="11" t="s">
        <v>2396</v>
      </c>
      <c r="C1007" s="10" t="s">
        <v>2397</v>
      </c>
      <c r="D1007" s="12" t="s">
        <v>16</v>
      </c>
      <c r="H1007" s="13" t="n">
        <v>13480693356</v>
      </c>
      <c r="M1007" s="12" t="s">
        <v>17</v>
      </c>
    </row>
    <row r="1008" customFormat="false" ht="14.4" hidden="false" customHeight="false" outlineLevel="0" collapsed="false">
      <c r="A1008" s="10" t="s">
        <v>2398</v>
      </c>
      <c r="B1008" s="11" t="s">
        <v>2399</v>
      </c>
      <c r="C1008" s="10" t="s">
        <v>2398</v>
      </c>
      <c r="D1008" s="12" t="s">
        <v>16</v>
      </c>
      <c r="H1008" s="13" t="n">
        <v>18801514936</v>
      </c>
      <c r="M1008" s="12" t="s">
        <v>17</v>
      </c>
    </row>
    <row r="1009" customFormat="false" ht="14.4" hidden="false" customHeight="false" outlineLevel="0" collapsed="false">
      <c r="A1009" s="10" t="s">
        <v>2400</v>
      </c>
      <c r="B1009" s="11" t="s">
        <v>2401</v>
      </c>
      <c r="C1009" s="10" t="s">
        <v>2402</v>
      </c>
      <c r="D1009" s="12" t="s">
        <v>16</v>
      </c>
      <c r="H1009" s="13" t="n">
        <v>17683328233</v>
      </c>
      <c r="M1009" s="12" t="s">
        <v>17</v>
      </c>
    </row>
    <row r="1010" customFormat="false" ht="14.4" hidden="false" customHeight="false" outlineLevel="0" collapsed="false">
      <c r="A1010" s="10" t="s">
        <v>2403</v>
      </c>
      <c r="B1010" s="11" t="s">
        <v>2404</v>
      </c>
      <c r="C1010" s="10" t="s">
        <v>2403</v>
      </c>
      <c r="D1010" s="12" t="s">
        <v>16</v>
      </c>
      <c r="H1010" s="13" t="n">
        <v>15375032933</v>
      </c>
      <c r="M1010" s="12" t="s">
        <v>17</v>
      </c>
    </row>
    <row r="1011" customFormat="false" ht="14.4" hidden="false" customHeight="false" outlineLevel="0" collapsed="false">
      <c r="A1011" s="10" t="s">
        <v>2405</v>
      </c>
      <c r="B1011" s="11" t="s">
        <v>2406</v>
      </c>
      <c r="C1011" s="10" t="s">
        <v>2405</v>
      </c>
      <c r="D1011" s="12" t="s">
        <v>16</v>
      </c>
      <c r="H1011" s="13" t="n">
        <v>18355832299</v>
      </c>
      <c r="M1011" s="12" t="s">
        <v>17</v>
      </c>
    </row>
    <row r="1012" customFormat="false" ht="14.4" hidden="false" customHeight="false" outlineLevel="0" collapsed="false">
      <c r="A1012" s="10" t="s">
        <v>2407</v>
      </c>
      <c r="B1012" s="11" t="s">
        <v>2408</v>
      </c>
      <c r="C1012" s="10" t="s">
        <v>2407</v>
      </c>
      <c r="D1012" s="12" t="s">
        <v>16</v>
      </c>
      <c r="H1012" s="13" t="n">
        <v>15962446601</v>
      </c>
      <c r="M1012" s="12" t="s">
        <v>17</v>
      </c>
    </row>
    <row r="1013" customFormat="false" ht="14.4" hidden="false" customHeight="false" outlineLevel="0" collapsed="false">
      <c r="A1013" s="10" t="s">
        <v>2409</v>
      </c>
      <c r="B1013" s="11" t="s">
        <v>2410</v>
      </c>
      <c r="C1013" s="10" t="s">
        <v>2409</v>
      </c>
      <c r="D1013" s="12" t="s">
        <v>16</v>
      </c>
      <c r="H1013" s="13" t="n">
        <v>18655851079</v>
      </c>
      <c r="M1013" s="12" t="s">
        <v>17</v>
      </c>
    </row>
    <row r="1014" customFormat="false" ht="14.4" hidden="false" customHeight="false" outlineLevel="0" collapsed="false">
      <c r="A1014" s="10" t="s">
        <v>2411</v>
      </c>
      <c r="B1014" s="11" t="s">
        <v>2412</v>
      </c>
      <c r="C1014" s="10" t="s">
        <v>2413</v>
      </c>
      <c r="D1014" s="12" t="s">
        <v>16</v>
      </c>
      <c r="H1014" s="13" t="n">
        <v>15068848469</v>
      </c>
      <c r="M1014" s="12" t="s">
        <v>17</v>
      </c>
    </row>
    <row r="1015" customFormat="false" ht="14.4" hidden="false" customHeight="false" outlineLevel="0" collapsed="false">
      <c r="A1015" s="10" t="s">
        <v>2414</v>
      </c>
      <c r="B1015" s="11" t="s">
        <v>2415</v>
      </c>
      <c r="C1015" s="10" t="s">
        <v>2416</v>
      </c>
      <c r="D1015" s="12" t="s">
        <v>16</v>
      </c>
      <c r="H1015" s="13" t="n">
        <v>13615682610</v>
      </c>
      <c r="M1015" s="12" t="s">
        <v>17</v>
      </c>
    </row>
    <row r="1016" customFormat="false" ht="14.4" hidden="false" customHeight="false" outlineLevel="0" collapsed="false">
      <c r="A1016" s="10" t="s">
        <v>2417</v>
      </c>
      <c r="B1016" s="11" t="s">
        <v>2418</v>
      </c>
      <c r="C1016" s="10" t="s">
        <v>2417</v>
      </c>
      <c r="D1016" s="12" t="s">
        <v>16</v>
      </c>
      <c r="H1016" s="13" t="n">
        <v>15556557398</v>
      </c>
      <c r="M1016" s="12" t="s">
        <v>17</v>
      </c>
    </row>
    <row r="1017" customFormat="false" ht="14.4" hidden="false" customHeight="false" outlineLevel="0" collapsed="false">
      <c r="A1017" s="10" t="s">
        <v>2419</v>
      </c>
      <c r="B1017" s="11" t="s">
        <v>2420</v>
      </c>
      <c r="C1017" s="10" t="s">
        <v>2419</v>
      </c>
      <c r="D1017" s="12" t="s">
        <v>16</v>
      </c>
      <c r="H1017" s="13" t="n">
        <v>15856815265</v>
      </c>
      <c r="M1017" s="12" t="s">
        <v>17</v>
      </c>
    </row>
    <row r="1018" customFormat="false" ht="14.4" hidden="false" customHeight="false" outlineLevel="0" collapsed="false">
      <c r="A1018" s="10" t="s">
        <v>2421</v>
      </c>
      <c r="B1018" s="11" t="s">
        <v>2422</v>
      </c>
      <c r="C1018" s="10" t="s">
        <v>2421</v>
      </c>
      <c r="D1018" s="12" t="s">
        <v>16</v>
      </c>
      <c r="H1018" s="13" t="n">
        <v>18589841030</v>
      </c>
      <c r="M1018" s="12" t="s">
        <v>17</v>
      </c>
    </row>
    <row r="1019" customFormat="false" ht="14.4" hidden="false" customHeight="false" outlineLevel="0" collapsed="false">
      <c r="A1019" s="10" t="s">
        <v>2423</v>
      </c>
      <c r="B1019" s="11" t="s">
        <v>2424</v>
      </c>
      <c r="C1019" s="10" t="s">
        <v>2423</v>
      </c>
      <c r="D1019" s="12" t="s">
        <v>16</v>
      </c>
      <c r="H1019" s="13" t="n">
        <v>18958902770</v>
      </c>
      <c r="M1019" s="12" t="s">
        <v>17</v>
      </c>
    </row>
    <row r="1020" customFormat="false" ht="14.4" hidden="false" customHeight="false" outlineLevel="0" collapsed="false">
      <c r="A1020" s="10" t="s">
        <v>2425</v>
      </c>
      <c r="B1020" s="11" t="s">
        <v>2426</v>
      </c>
      <c r="C1020" s="10" t="s">
        <v>2425</v>
      </c>
      <c r="D1020" s="12" t="s">
        <v>16</v>
      </c>
      <c r="H1020" s="13" t="n">
        <v>13855868615</v>
      </c>
      <c r="M1020" s="12" t="s">
        <v>17</v>
      </c>
    </row>
    <row r="1021" customFormat="false" ht="14.4" hidden="false" customHeight="false" outlineLevel="0" collapsed="false">
      <c r="A1021" s="10" t="s">
        <v>2427</v>
      </c>
      <c r="B1021" s="11" t="s">
        <v>2428</v>
      </c>
      <c r="C1021" s="10" t="s">
        <v>2427</v>
      </c>
      <c r="D1021" s="12" t="s">
        <v>16</v>
      </c>
      <c r="H1021" s="13" t="n">
        <v>18701907282</v>
      </c>
      <c r="M1021" s="12" t="s">
        <v>17</v>
      </c>
    </row>
    <row r="1022" customFormat="false" ht="14.4" hidden="false" customHeight="false" outlineLevel="0" collapsed="false">
      <c r="A1022" s="10" t="s">
        <v>2429</v>
      </c>
      <c r="B1022" s="11" t="s">
        <v>2430</v>
      </c>
      <c r="C1022" s="10" t="s">
        <v>2077</v>
      </c>
      <c r="D1022" s="12" t="s">
        <v>16</v>
      </c>
      <c r="H1022" s="13" t="n">
        <v>13661452846</v>
      </c>
      <c r="M1022" s="12" t="s">
        <v>17</v>
      </c>
    </row>
    <row r="1023" customFormat="false" ht="14.4" hidden="false" customHeight="false" outlineLevel="0" collapsed="false">
      <c r="A1023" s="10" t="s">
        <v>2431</v>
      </c>
      <c r="B1023" s="11" t="s">
        <v>2432</v>
      </c>
      <c r="C1023" s="10" t="s">
        <v>2431</v>
      </c>
      <c r="D1023" s="12" t="s">
        <v>16</v>
      </c>
      <c r="H1023" s="13" t="n">
        <v>13166043978</v>
      </c>
      <c r="M1023" s="12" t="s">
        <v>17</v>
      </c>
    </row>
    <row r="1024" customFormat="false" ht="14.4" hidden="false" customHeight="false" outlineLevel="0" collapsed="false">
      <c r="A1024" s="10" t="s">
        <v>2433</v>
      </c>
      <c r="B1024" s="11" t="s">
        <v>2434</v>
      </c>
      <c r="C1024" s="10" t="s">
        <v>2433</v>
      </c>
      <c r="D1024" s="12" t="s">
        <v>16</v>
      </c>
      <c r="H1024" s="13" t="n">
        <v>15556799955</v>
      </c>
      <c r="M1024" s="12" t="s">
        <v>17</v>
      </c>
    </row>
    <row r="1025" customFormat="false" ht="14.4" hidden="false" customHeight="false" outlineLevel="0" collapsed="false">
      <c r="A1025" s="10" t="s">
        <v>2435</v>
      </c>
      <c r="B1025" s="11" t="s">
        <v>2436</v>
      </c>
      <c r="C1025" s="10" t="s">
        <v>2435</v>
      </c>
      <c r="D1025" s="12" t="s">
        <v>16</v>
      </c>
      <c r="H1025" s="13" t="n">
        <v>15856815213</v>
      </c>
      <c r="M1025" s="12" t="s">
        <v>17</v>
      </c>
    </row>
    <row r="1026" customFormat="false" ht="14.4" hidden="false" customHeight="false" outlineLevel="0" collapsed="false">
      <c r="A1026" s="10" t="s">
        <v>2437</v>
      </c>
      <c r="B1026" s="11" t="s">
        <v>2438</v>
      </c>
      <c r="C1026" s="10" t="s">
        <v>2437</v>
      </c>
      <c r="D1026" s="12" t="s">
        <v>16</v>
      </c>
      <c r="H1026" s="13" t="n">
        <v>18823847365</v>
      </c>
      <c r="M1026" s="12" t="s">
        <v>17</v>
      </c>
    </row>
    <row r="1027" customFormat="false" ht="14.4" hidden="false" customHeight="false" outlineLevel="0" collapsed="false">
      <c r="A1027" s="10" t="s">
        <v>2439</v>
      </c>
      <c r="B1027" s="11" t="s">
        <v>2440</v>
      </c>
      <c r="C1027" s="10" t="s">
        <v>2441</v>
      </c>
      <c r="D1027" s="12" t="s">
        <v>16</v>
      </c>
      <c r="H1027" s="13" t="n">
        <v>15623311323</v>
      </c>
      <c r="M1027" s="12" t="s">
        <v>17</v>
      </c>
    </row>
    <row r="1028" customFormat="false" ht="14.4" hidden="false" customHeight="false" outlineLevel="0" collapsed="false">
      <c r="A1028" s="10" t="s">
        <v>2442</v>
      </c>
      <c r="B1028" s="11" t="s">
        <v>2443</v>
      </c>
      <c r="C1028" s="10" t="s">
        <v>2442</v>
      </c>
      <c r="D1028" s="12" t="s">
        <v>16</v>
      </c>
      <c r="H1028" s="13" t="n">
        <v>15255476850</v>
      </c>
      <c r="M1028" s="12" t="s">
        <v>17</v>
      </c>
    </row>
    <row r="1029" customFormat="false" ht="14.4" hidden="false" customHeight="false" outlineLevel="0" collapsed="false">
      <c r="A1029" s="10" t="s">
        <v>2444</v>
      </c>
      <c r="B1029" s="11" t="s">
        <v>2445</v>
      </c>
      <c r="C1029" s="10" t="s">
        <v>2444</v>
      </c>
      <c r="D1029" s="12" t="s">
        <v>16</v>
      </c>
      <c r="H1029" s="13" t="n">
        <v>18325975266</v>
      </c>
      <c r="M1029" s="12" t="s">
        <v>17</v>
      </c>
    </row>
    <row r="1030" customFormat="false" ht="14.4" hidden="false" customHeight="false" outlineLevel="0" collapsed="false">
      <c r="A1030" s="10" t="s">
        <v>2446</v>
      </c>
      <c r="B1030" s="11" t="s">
        <v>2447</v>
      </c>
      <c r="C1030" s="10" t="s">
        <v>2448</v>
      </c>
      <c r="D1030" s="12" t="s">
        <v>16</v>
      </c>
      <c r="H1030" s="13" t="n">
        <v>18857686011</v>
      </c>
      <c r="M1030" s="12" t="s">
        <v>17</v>
      </c>
    </row>
    <row r="1031" customFormat="false" ht="14.4" hidden="false" customHeight="false" outlineLevel="0" collapsed="false">
      <c r="A1031" s="10" t="s">
        <v>2449</v>
      </c>
      <c r="B1031" s="11" t="s">
        <v>2450</v>
      </c>
      <c r="C1031" s="10" t="s">
        <v>2449</v>
      </c>
      <c r="D1031" s="12" t="s">
        <v>16</v>
      </c>
      <c r="H1031" s="13" t="n">
        <v>13966774431</v>
      </c>
      <c r="M1031" s="12" t="s">
        <v>17</v>
      </c>
    </row>
    <row r="1032" customFormat="false" ht="14.4" hidden="false" customHeight="false" outlineLevel="0" collapsed="false">
      <c r="A1032" s="10" t="s">
        <v>2451</v>
      </c>
      <c r="B1032" s="11" t="s">
        <v>2452</v>
      </c>
      <c r="C1032" s="10" t="s">
        <v>2451</v>
      </c>
      <c r="D1032" s="12" t="s">
        <v>16</v>
      </c>
      <c r="H1032" s="13" t="n">
        <v>15001702032</v>
      </c>
      <c r="M1032" s="12" t="s">
        <v>17</v>
      </c>
    </row>
    <row r="1033" customFormat="false" ht="14.4" hidden="false" customHeight="false" outlineLevel="0" collapsed="false">
      <c r="A1033" s="17" t="s">
        <v>2453</v>
      </c>
      <c r="B1033" s="18" t="s">
        <v>2454</v>
      </c>
      <c r="C1033" s="17" t="s">
        <v>2455</v>
      </c>
      <c r="D1033" s="19" t="s">
        <v>16</v>
      </c>
      <c r="H1033" s="20" t="n">
        <v>13966814864</v>
      </c>
      <c r="M1033" s="19" t="s">
        <v>17</v>
      </c>
    </row>
    <row r="1034" customFormat="false" ht="14.4" hidden="false" customHeight="false" outlineLevel="0" collapsed="false">
      <c r="A1034" s="10" t="s">
        <v>2456</v>
      </c>
      <c r="B1034" s="11" t="s">
        <v>2457</v>
      </c>
      <c r="C1034" s="10" t="s">
        <v>2456</v>
      </c>
      <c r="D1034" s="12" t="s">
        <v>16</v>
      </c>
      <c r="H1034" s="13" t="n">
        <v>15821059961</v>
      </c>
      <c r="M1034" s="12" t="s">
        <v>17</v>
      </c>
    </row>
    <row r="1035" customFormat="false" ht="14.4" hidden="false" customHeight="false" outlineLevel="0" collapsed="false">
      <c r="A1035" s="10" t="s">
        <v>2458</v>
      </c>
      <c r="B1035" s="11" t="s">
        <v>2459</v>
      </c>
      <c r="C1035" s="10" t="s">
        <v>2458</v>
      </c>
      <c r="D1035" s="12" t="s">
        <v>16</v>
      </c>
      <c r="H1035" s="13" t="n">
        <v>15055895169</v>
      </c>
      <c r="M1035" s="12" t="s">
        <v>17</v>
      </c>
    </row>
    <row r="1036" customFormat="false" ht="14.4" hidden="false" customHeight="false" outlineLevel="0" collapsed="false">
      <c r="A1036" s="10" t="s">
        <v>2460</v>
      </c>
      <c r="B1036" s="11" t="s">
        <v>2461</v>
      </c>
      <c r="C1036" s="10" t="s">
        <v>2460</v>
      </c>
      <c r="D1036" s="12" t="s">
        <v>16</v>
      </c>
      <c r="H1036" s="13" t="n">
        <v>15556790331</v>
      </c>
      <c r="M1036" s="12" t="s">
        <v>17</v>
      </c>
    </row>
    <row r="1037" customFormat="false" ht="14.4" hidden="false" customHeight="false" outlineLevel="0" collapsed="false">
      <c r="A1037" s="10" t="s">
        <v>2462</v>
      </c>
      <c r="B1037" s="11" t="s">
        <v>2463</v>
      </c>
      <c r="C1037" s="10" t="s">
        <v>2464</v>
      </c>
      <c r="D1037" s="12" t="s">
        <v>16</v>
      </c>
      <c r="H1037" s="13" t="n">
        <v>13252348283</v>
      </c>
      <c r="M1037" s="12" t="s">
        <v>17</v>
      </c>
    </row>
    <row r="1038" customFormat="false" ht="14.4" hidden="false" customHeight="false" outlineLevel="0" collapsed="false">
      <c r="A1038" s="10" t="s">
        <v>2465</v>
      </c>
      <c r="B1038" s="11" t="s">
        <v>2466</v>
      </c>
      <c r="C1038" s="10" t="s">
        <v>2465</v>
      </c>
      <c r="D1038" s="12" t="s">
        <v>16</v>
      </c>
      <c r="H1038" s="13" t="n">
        <v>18857667635</v>
      </c>
      <c r="M1038" s="12" t="s">
        <v>17</v>
      </c>
    </row>
    <row r="1039" customFormat="false" ht="14.4" hidden="false" customHeight="false" outlineLevel="0" collapsed="false">
      <c r="A1039" s="10" t="s">
        <v>2467</v>
      </c>
      <c r="B1039" s="11" t="s">
        <v>2468</v>
      </c>
      <c r="C1039" s="10" t="s">
        <v>2467</v>
      </c>
      <c r="D1039" s="12" t="s">
        <v>16</v>
      </c>
      <c r="H1039" s="13" t="n">
        <v>15955899057</v>
      </c>
      <c r="M1039" s="12" t="s">
        <v>17</v>
      </c>
    </row>
    <row r="1040" customFormat="false" ht="14.4" hidden="false" customHeight="false" outlineLevel="0" collapsed="false">
      <c r="A1040" s="10" t="s">
        <v>2469</v>
      </c>
      <c r="B1040" s="11" t="s">
        <v>2470</v>
      </c>
      <c r="C1040" s="10" t="s">
        <v>2469</v>
      </c>
      <c r="D1040" s="12" t="s">
        <v>16</v>
      </c>
      <c r="H1040" s="13" t="n">
        <v>15155871134</v>
      </c>
      <c r="M1040" s="12" t="s">
        <v>17</v>
      </c>
    </row>
    <row r="1041" customFormat="false" ht="14.4" hidden="false" customHeight="false" outlineLevel="0" collapsed="false">
      <c r="A1041" s="10" t="s">
        <v>2471</v>
      </c>
      <c r="B1041" s="11" t="s">
        <v>2472</v>
      </c>
      <c r="C1041" s="10" t="s">
        <v>2471</v>
      </c>
      <c r="D1041" s="12" t="s">
        <v>16</v>
      </c>
      <c r="H1041" s="13" t="n">
        <v>18612324216</v>
      </c>
      <c r="M1041" s="12" t="s">
        <v>17</v>
      </c>
    </row>
    <row r="1042" customFormat="false" ht="14.4" hidden="false" customHeight="false" outlineLevel="0" collapsed="false">
      <c r="A1042" s="10" t="s">
        <v>2473</v>
      </c>
      <c r="B1042" s="11" t="s">
        <v>2474</v>
      </c>
      <c r="C1042" s="10" t="s">
        <v>2473</v>
      </c>
      <c r="D1042" s="12" t="s">
        <v>16</v>
      </c>
      <c r="H1042" s="13" t="n">
        <v>13015386176</v>
      </c>
      <c r="M1042" s="12" t="s">
        <v>17</v>
      </c>
    </row>
    <row r="1043" customFormat="false" ht="14.4" hidden="false" customHeight="false" outlineLevel="0" collapsed="false">
      <c r="A1043" s="10" t="s">
        <v>2475</v>
      </c>
      <c r="B1043" s="11" t="s">
        <v>2476</v>
      </c>
      <c r="C1043" s="10" t="s">
        <v>2477</v>
      </c>
      <c r="D1043" s="12" t="s">
        <v>16</v>
      </c>
      <c r="H1043" s="13" t="n">
        <v>15258527994</v>
      </c>
      <c r="M1043" s="12" t="s">
        <v>17</v>
      </c>
    </row>
    <row r="1044" customFormat="false" ht="14.4" hidden="false" customHeight="false" outlineLevel="0" collapsed="false">
      <c r="A1044" s="10" t="s">
        <v>2478</v>
      </c>
      <c r="B1044" s="11" t="s">
        <v>2479</v>
      </c>
      <c r="C1044" s="10" t="s">
        <v>293</v>
      </c>
      <c r="D1044" s="12" t="s">
        <v>16</v>
      </c>
      <c r="H1044" s="13" t="n">
        <v>15955817590</v>
      </c>
      <c r="M1044" s="12" t="s">
        <v>17</v>
      </c>
    </row>
    <row r="1045" customFormat="false" ht="14.4" hidden="false" customHeight="false" outlineLevel="0" collapsed="false">
      <c r="A1045" s="10" t="s">
        <v>2480</v>
      </c>
      <c r="B1045" s="11" t="s">
        <v>2481</v>
      </c>
      <c r="C1045" s="10" t="s">
        <v>2482</v>
      </c>
      <c r="D1045" s="12" t="s">
        <v>16</v>
      </c>
      <c r="H1045" s="13" t="n">
        <v>15167692269</v>
      </c>
      <c r="M1045" s="12" t="s">
        <v>17</v>
      </c>
    </row>
    <row r="1046" customFormat="false" ht="14.4" hidden="false" customHeight="false" outlineLevel="0" collapsed="false">
      <c r="A1046" s="10" t="s">
        <v>2483</v>
      </c>
      <c r="B1046" s="11" t="s">
        <v>2484</v>
      </c>
      <c r="C1046" s="10" t="s">
        <v>2483</v>
      </c>
      <c r="D1046" s="12" t="s">
        <v>16</v>
      </c>
      <c r="H1046" s="13" t="n">
        <v>18856807930</v>
      </c>
      <c r="M1046" s="12" t="s">
        <v>17</v>
      </c>
    </row>
    <row r="1047" customFormat="false" ht="14.4" hidden="false" customHeight="false" outlineLevel="0" collapsed="false">
      <c r="A1047" s="10" t="s">
        <v>2485</v>
      </c>
      <c r="B1047" s="11" t="s">
        <v>2486</v>
      </c>
      <c r="C1047" s="10" t="s">
        <v>2485</v>
      </c>
      <c r="D1047" s="12" t="s">
        <v>16</v>
      </c>
      <c r="H1047" s="13" t="n">
        <v>18656868386</v>
      </c>
      <c r="M1047" s="12" t="s">
        <v>17</v>
      </c>
    </row>
    <row r="1048" customFormat="false" ht="14.4" hidden="false" customHeight="false" outlineLevel="0" collapsed="false">
      <c r="A1048" s="10" t="s">
        <v>2487</v>
      </c>
      <c r="B1048" s="11" t="s">
        <v>2488</v>
      </c>
      <c r="C1048" s="10" t="s">
        <v>2489</v>
      </c>
      <c r="D1048" s="12" t="s">
        <v>16</v>
      </c>
      <c r="H1048" s="13" t="n">
        <v>18856800972</v>
      </c>
      <c r="M1048" s="12" t="s">
        <v>17</v>
      </c>
    </row>
    <row r="1049" customFormat="false" ht="14.4" hidden="false" customHeight="false" outlineLevel="0" collapsed="false">
      <c r="A1049" s="10" t="s">
        <v>2490</v>
      </c>
      <c r="B1049" s="11" t="s">
        <v>2491</v>
      </c>
      <c r="C1049" s="10" t="s">
        <v>2490</v>
      </c>
      <c r="D1049" s="12" t="s">
        <v>16</v>
      </c>
      <c r="H1049" s="13" t="n">
        <v>13004819687</v>
      </c>
      <c r="M1049" s="12" t="s">
        <v>17</v>
      </c>
    </row>
    <row r="1050" customFormat="false" ht="14.4" hidden="false" customHeight="false" outlineLevel="0" collapsed="false">
      <c r="A1050" s="10" t="s">
        <v>2492</v>
      </c>
      <c r="B1050" s="11" t="s">
        <v>2493</v>
      </c>
      <c r="C1050" s="10" t="s">
        <v>2492</v>
      </c>
      <c r="D1050" s="12" t="s">
        <v>16</v>
      </c>
      <c r="H1050" s="13" t="n">
        <v>15825683673</v>
      </c>
      <c r="M1050" s="12" t="s">
        <v>17</v>
      </c>
    </row>
    <row r="1051" customFormat="false" ht="14.4" hidden="false" customHeight="false" outlineLevel="0" collapsed="false">
      <c r="A1051" s="10" t="s">
        <v>2494</v>
      </c>
      <c r="B1051" s="11" t="s">
        <v>2495</v>
      </c>
      <c r="C1051" s="10" t="s">
        <v>2496</v>
      </c>
      <c r="D1051" s="12" t="s">
        <v>16</v>
      </c>
      <c r="H1051" s="13" t="n">
        <v>18638085181</v>
      </c>
      <c r="M1051" s="12" t="s">
        <v>17</v>
      </c>
    </row>
    <row r="1052" customFormat="false" ht="14.4" hidden="false" customHeight="false" outlineLevel="0" collapsed="false">
      <c r="A1052" s="10" t="s">
        <v>2497</v>
      </c>
      <c r="B1052" s="11" t="s">
        <v>2498</v>
      </c>
      <c r="C1052" s="10" t="s">
        <v>2499</v>
      </c>
      <c r="D1052" s="12" t="s">
        <v>16</v>
      </c>
      <c r="H1052" s="13" t="n">
        <v>15837329038</v>
      </c>
      <c r="M1052" s="12" t="s">
        <v>17</v>
      </c>
    </row>
    <row r="1053" customFormat="false" ht="14.4" hidden="false" customHeight="false" outlineLevel="0" collapsed="false">
      <c r="A1053" s="10" t="s">
        <v>2500</v>
      </c>
      <c r="B1053" s="11" t="s">
        <v>2501</v>
      </c>
      <c r="C1053" s="10" t="s">
        <v>2502</v>
      </c>
      <c r="D1053" s="12" t="s">
        <v>16</v>
      </c>
      <c r="H1053" s="13" t="n">
        <v>13976238150</v>
      </c>
      <c r="M1053" s="12" t="s">
        <v>17</v>
      </c>
    </row>
    <row r="1054" customFormat="false" ht="14.4" hidden="false" customHeight="false" outlineLevel="0" collapsed="false">
      <c r="A1054" s="10" t="s">
        <v>2503</v>
      </c>
      <c r="B1054" s="11" t="s">
        <v>2504</v>
      </c>
      <c r="C1054" s="10" t="s">
        <v>2505</v>
      </c>
      <c r="D1054" s="12" t="s">
        <v>16</v>
      </c>
      <c r="H1054" s="13" t="n">
        <v>13057112682</v>
      </c>
      <c r="M1054" s="12" t="s">
        <v>17</v>
      </c>
    </row>
    <row r="1055" customFormat="false" ht="14.4" hidden="false" customHeight="false" outlineLevel="0" collapsed="false">
      <c r="A1055" s="10" t="s">
        <v>2506</v>
      </c>
      <c r="B1055" s="11" t="s">
        <v>2507</v>
      </c>
      <c r="C1055" s="10" t="s">
        <v>2506</v>
      </c>
      <c r="D1055" s="12" t="s">
        <v>16</v>
      </c>
      <c r="H1055" s="13" t="n">
        <v>18196683336</v>
      </c>
      <c r="M1055" s="12" t="s">
        <v>17</v>
      </c>
    </row>
    <row r="1056" customFormat="false" ht="14.4" hidden="false" customHeight="false" outlineLevel="0" collapsed="false">
      <c r="A1056" s="10" t="s">
        <v>2508</v>
      </c>
      <c r="B1056" s="11" t="s">
        <v>2509</v>
      </c>
      <c r="C1056" s="10" t="s">
        <v>2508</v>
      </c>
      <c r="D1056" s="12" t="s">
        <v>16</v>
      </c>
      <c r="H1056" s="13" t="n">
        <v>15856813878</v>
      </c>
      <c r="M1056" s="12" t="s">
        <v>17</v>
      </c>
    </row>
    <row r="1057" customFormat="false" ht="14.4" hidden="false" customHeight="false" outlineLevel="0" collapsed="false">
      <c r="A1057" s="10" t="s">
        <v>1309</v>
      </c>
      <c r="B1057" s="11" t="s">
        <v>2510</v>
      </c>
      <c r="C1057" s="10" t="s">
        <v>1309</v>
      </c>
      <c r="D1057" s="12" t="s">
        <v>16</v>
      </c>
      <c r="H1057" s="13" t="n">
        <v>13866274868</v>
      </c>
      <c r="M1057" s="12" t="s">
        <v>17</v>
      </c>
    </row>
    <row r="1058" customFormat="false" ht="14.4" hidden="false" customHeight="false" outlineLevel="0" collapsed="false">
      <c r="A1058" s="10" t="s">
        <v>2511</v>
      </c>
      <c r="B1058" s="11" t="s">
        <v>2512</v>
      </c>
      <c r="C1058" s="10" t="s">
        <v>2513</v>
      </c>
      <c r="D1058" s="12" t="s">
        <v>16</v>
      </c>
      <c r="H1058" s="13" t="n">
        <v>13866215367</v>
      </c>
      <c r="M1058" s="12" t="s">
        <v>17</v>
      </c>
    </row>
    <row r="1059" customFormat="false" ht="14.4" hidden="false" customHeight="false" outlineLevel="0" collapsed="false">
      <c r="A1059" s="10" t="s">
        <v>2514</v>
      </c>
      <c r="B1059" s="11" t="s">
        <v>2515</v>
      </c>
      <c r="C1059" s="10" t="s">
        <v>2514</v>
      </c>
      <c r="D1059" s="12" t="s">
        <v>16</v>
      </c>
      <c r="H1059" s="13" t="n">
        <v>13164957010</v>
      </c>
      <c r="M1059" s="12" t="s">
        <v>17</v>
      </c>
    </row>
    <row r="1060" customFormat="false" ht="14.4" hidden="false" customHeight="false" outlineLevel="0" collapsed="false">
      <c r="A1060" s="10" t="s">
        <v>2516</v>
      </c>
      <c r="B1060" s="11" t="s">
        <v>2517</v>
      </c>
      <c r="C1060" s="10" t="s">
        <v>2518</v>
      </c>
      <c r="D1060" s="12" t="s">
        <v>16</v>
      </c>
      <c r="H1060" s="13" t="n">
        <v>13866271699</v>
      </c>
      <c r="M1060" s="12" t="s">
        <v>17</v>
      </c>
    </row>
    <row r="1061" customFormat="false" ht="14.4" hidden="false" customHeight="false" outlineLevel="0" collapsed="false">
      <c r="A1061" s="10" t="s">
        <v>2519</v>
      </c>
      <c r="B1061" s="11" t="s">
        <v>2520</v>
      </c>
      <c r="C1061" s="10" t="s">
        <v>2519</v>
      </c>
      <c r="D1061" s="12" t="s">
        <v>16</v>
      </c>
      <c r="H1061" s="13" t="n">
        <v>18756831987</v>
      </c>
      <c r="M1061" s="12" t="s">
        <v>17</v>
      </c>
    </row>
    <row r="1062" customFormat="false" ht="14.4" hidden="false" customHeight="false" outlineLevel="0" collapsed="false">
      <c r="A1062" s="10" t="s">
        <v>2521</v>
      </c>
      <c r="B1062" s="11" t="s">
        <v>2522</v>
      </c>
      <c r="C1062" s="10" t="s">
        <v>2521</v>
      </c>
      <c r="D1062" s="12" t="s">
        <v>16</v>
      </c>
      <c r="H1062" s="13" t="n">
        <v>15855866705</v>
      </c>
      <c r="M1062" s="12" t="s">
        <v>17</v>
      </c>
    </row>
    <row r="1063" customFormat="false" ht="14.4" hidden="false" customHeight="false" outlineLevel="0" collapsed="false">
      <c r="A1063" s="10" t="s">
        <v>2523</v>
      </c>
      <c r="B1063" s="11" t="s">
        <v>2524</v>
      </c>
      <c r="C1063" s="10" t="s">
        <v>2523</v>
      </c>
      <c r="D1063" s="12" t="s">
        <v>16</v>
      </c>
      <c r="H1063" s="13" t="n">
        <v>15055896187</v>
      </c>
      <c r="M1063" s="12" t="s">
        <v>17</v>
      </c>
    </row>
    <row r="1064" customFormat="false" ht="14.4" hidden="false" customHeight="false" outlineLevel="0" collapsed="false">
      <c r="A1064" s="10" t="s">
        <v>2525</v>
      </c>
      <c r="B1064" s="11" t="s">
        <v>2526</v>
      </c>
      <c r="C1064" s="10" t="s">
        <v>2527</v>
      </c>
      <c r="D1064" s="12" t="s">
        <v>16</v>
      </c>
      <c r="H1064" s="13" t="n">
        <v>13828867307</v>
      </c>
      <c r="M1064" s="12" t="s">
        <v>17</v>
      </c>
    </row>
    <row r="1065" customFormat="false" ht="14.4" hidden="false" customHeight="false" outlineLevel="0" collapsed="false">
      <c r="A1065" s="10" t="s">
        <v>2528</v>
      </c>
      <c r="B1065" s="11" t="s">
        <v>2529</v>
      </c>
      <c r="C1065" s="10" t="s">
        <v>2530</v>
      </c>
      <c r="D1065" s="12" t="s">
        <v>16</v>
      </c>
      <c r="H1065" s="13" t="n">
        <v>13865851478</v>
      </c>
      <c r="M1065" s="12" t="s">
        <v>17</v>
      </c>
    </row>
    <row r="1066" customFormat="false" ht="14.4" hidden="false" customHeight="false" outlineLevel="0" collapsed="false">
      <c r="A1066" s="10" t="s">
        <v>2531</v>
      </c>
      <c r="B1066" s="11" t="s">
        <v>2532</v>
      </c>
      <c r="C1066" s="10" t="s">
        <v>2531</v>
      </c>
      <c r="D1066" s="12" t="s">
        <v>16</v>
      </c>
      <c r="H1066" s="13" t="n">
        <v>15522089620</v>
      </c>
      <c r="M1066" s="12" t="s">
        <v>17</v>
      </c>
    </row>
    <row r="1067" customFormat="false" ht="14.4" hidden="false" customHeight="false" outlineLevel="0" collapsed="false">
      <c r="A1067" s="10" t="s">
        <v>2081</v>
      </c>
      <c r="B1067" s="11" t="s">
        <v>2533</v>
      </c>
      <c r="C1067" s="10" t="s">
        <v>2081</v>
      </c>
      <c r="D1067" s="12" t="s">
        <v>16</v>
      </c>
      <c r="H1067" s="13" t="n">
        <v>17681078316</v>
      </c>
      <c r="M1067" s="12" t="s">
        <v>17</v>
      </c>
    </row>
    <row r="1068" customFormat="false" ht="14.4" hidden="false" customHeight="false" outlineLevel="0" collapsed="false">
      <c r="A1068" s="10" t="s">
        <v>2534</v>
      </c>
      <c r="B1068" s="11" t="s">
        <v>2535</v>
      </c>
      <c r="C1068" s="10" t="s">
        <v>2534</v>
      </c>
      <c r="D1068" s="12" t="s">
        <v>16</v>
      </c>
      <c r="H1068" s="13" t="n">
        <v>15057655869</v>
      </c>
      <c r="M1068" s="12" t="s">
        <v>17</v>
      </c>
    </row>
    <row r="1069" customFormat="false" ht="14.4" hidden="false" customHeight="false" outlineLevel="0" collapsed="false">
      <c r="A1069" s="10" t="s">
        <v>2536</v>
      </c>
      <c r="B1069" s="11" t="s">
        <v>2537</v>
      </c>
      <c r="C1069" s="10" t="s">
        <v>2536</v>
      </c>
      <c r="D1069" s="12" t="s">
        <v>16</v>
      </c>
      <c r="H1069" s="13" t="n">
        <v>15398197637</v>
      </c>
      <c r="M1069" s="12" t="s">
        <v>17</v>
      </c>
    </row>
    <row r="1070" customFormat="false" ht="14.4" hidden="false" customHeight="false" outlineLevel="0" collapsed="false">
      <c r="A1070" s="10" t="s">
        <v>2538</v>
      </c>
      <c r="B1070" s="11" t="s">
        <v>2539</v>
      </c>
      <c r="C1070" s="10" t="s">
        <v>2538</v>
      </c>
      <c r="D1070" s="12" t="s">
        <v>16</v>
      </c>
      <c r="H1070" s="13" t="n">
        <v>15856811311</v>
      </c>
      <c r="M1070" s="12" t="s">
        <v>17</v>
      </c>
    </row>
    <row r="1071" customFormat="false" ht="14.4" hidden="false" customHeight="false" outlineLevel="0" collapsed="false">
      <c r="A1071" s="10" t="s">
        <v>2540</v>
      </c>
      <c r="B1071" s="11" t="s">
        <v>2541</v>
      </c>
      <c r="C1071" s="10" t="s">
        <v>2542</v>
      </c>
      <c r="D1071" s="12" t="s">
        <v>16</v>
      </c>
      <c r="H1071" s="13" t="n">
        <v>18226223009</v>
      </c>
      <c r="M1071" s="12" t="s">
        <v>17</v>
      </c>
    </row>
    <row r="1072" customFormat="false" ht="14.4" hidden="false" customHeight="false" outlineLevel="0" collapsed="false">
      <c r="A1072" s="10" t="s">
        <v>2543</v>
      </c>
      <c r="B1072" s="11" t="s">
        <v>2544</v>
      </c>
      <c r="C1072" s="10" t="s">
        <v>2543</v>
      </c>
      <c r="D1072" s="12" t="s">
        <v>16</v>
      </c>
      <c r="H1072" s="13" t="n">
        <v>15921164556</v>
      </c>
      <c r="M1072" s="12" t="s">
        <v>17</v>
      </c>
    </row>
    <row r="1073" customFormat="false" ht="14.4" hidden="false" customHeight="false" outlineLevel="0" collapsed="false">
      <c r="A1073" s="10" t="s">
        <v>2545</v>
      </c>
      <c r="B1073" s="11" t="s">
        <v>2546</v>
      </c>
      <c r="C1073" s="10" t="s">
        <v>2545</v>
      </c>
      <c r="D1073" s="12" t="s">
        <v>16</v>
      </c>
      <c r="H1073" s="13" t="n">
        <v>18133179393</v>
      </c>
      <c r="M1073" s="12" t="s">
        <v>17</v>
      </c>
    </row>
    <row r="1074" customFormat="false" ht="14.4" hidden="false" customHeight="false" outlineLevel="0" collapsed="false">
      <c r="A1074" s="10" t="s">
        <v>2547</v>
      </c>
      <c r="B1074" s="11" t="s">
        <v>2548</v>
      </c>
      <c r="C1074" s="10" t="s">
        <v>2549</v>
      </c>
      <c r="D1074" s="12" t="s">
        <v>16</v>
      </c>
      <c r="H1074" s="13" t="n">
        <v>13739245775</v>
      </c>
      <c r="M1074" s="12" t="s">
        <v>17</v>
      </c>
    </row>
    <row r="1075" customFormat="false" ht="14.4" hidden="false" customHeight="false" outlineLevel="0" collapsed="false">
      <c r="A1075" s="10" t="s">
        <v>2550</v>
      </c>
      <c r="B1075" s="11" t="s">
        <v>2551</v>
      </c>
      <c r="C1075" s="10" t="s">
        <v>2552</v>
      </c>
      <c r="D1075" s="12" t="s">
        <v>16</v>
      </c>
      <c r="H1075" s="13" t="n">
        <v>15890180460</v>
      </c>
      <c r="M1075" s="12" t="s">
        <v>17</v>
      </c>
    </row>
    <row r="1076" customFormat="false" ht="14.4" hidden="false" customHeight="false" outlineLevel="0" collapsed="false">
      <c r="A1076" s="10" t="s">
        <v>2553</v>
      </c>
      <c r="B1076" s="11" t="s">
        <v>2554</v>
      </c>
      <c r="C1076" s="10" t="s">
        <v>2553</v>
      </c>
      <c r="D1076" s="12" t="s">
        <v>16</v>
      </c>
      <c r="H1076" s="13" t="n">
        <v>15856850994</v>
      </c>
      <c r="M1076" s="12" t="s">
        <v>17</v>
      </c>
    </row>
    <row r="1077" customFormat="false" ht="14.4" hidden="false" customHeight="false" outlineLevel="0" collapsed="false">
      <c r="A1077" s="10" t="s">
        <v>2555</v>
      </c>
      <c r="B1077" s="11" t="s">
        <v>2556</v>
      </c>
      <c r="C1077" s="10" t="s">
        <v>2555</v>
      </c>
      <c r="D1077" s="12" t="s">
        <v>16</v>
      </c>
      <c r="H1077" s="13" t="n">
        <v>15555858991</v>
      </c>
      <c r="M1077" s="12" t="s">
        <v>17</v>
      </c>
    </row>
    <row r="1078" customFormat="false" ht="14.4" hidden="false" customHeight="false" outlineLevel="0" collapsed="false">
      <c r="A1078" s="10" t="s">
        <v>2557</v>
      </c>
      <c r="B1078" s="11" t="s">
        <v>2558</v>
      </c>
      <c r="C1078" s="10" t="s">
        <v>2559</v>
      </c>
      <c r="D1078" s="12" t="s">
        <v>16</v>
      </c>
      <c r="H1078" s="13" t="n">
        <v>15992824997</v>
      </c>
      <c r="M1078" s="12" t="s">
        <v>17</v>
      </c>
    </row>
    <row r="1079" customFormat="false" ht="14.4" hidden="false" customHeight="false" outlineLevel="0" collapsed="false">
      <c r="A1079" s="10" t="s">
        <v>2560</v>
      </c>
      <c r="B1079" s="11" t="s">
        <v>2561</v>
      </c>
      <c r="C1079" s="10" t="s">
        <v>2560</v>
      </c>
      <c r="D1079" s="12" t="s">
        <v>16</v>
      </c>
      <c r="H1079" s="13" t="n">
        <v>15155819022</v>
      </c>
      <c r="M1079" s="12" t="s">
        <v>17</v>
      </c>
    </row>
    <row r="1080" customFormat="false" ht="14.4" hidden="false" customHeight="false" outlineLevel="0" collapsed="false">
      <c r="A1080" s="10" t="s">
        <v>2562</v>
      </c>
      <c r="B1080" s="11" t="s">
        <v>2563</v>
      </c>
      <c r="C1080" s="10" t="s">
        <v>2562</v>
      </c>
      <c r="D1080" s="12" t="s">
        <v>16</v>
      </c>
      <c r="H1080" s="13" t="n">
        <v>18157431393</v>
      </c>
      <c r="M1080" s="12" t="s">
        <v>17</v>
      </c>
    </row>
    <row r="1081" customFormat="false" ht="14.4" hidden="false" customHeight="false" outlineLevel="0" collapsed="false">
      <c r="A1081" s="10" t="s">
        <v>2564</v>
      </c>
      <c r="B1081" s="11" t="s">
        <v>2565</v>
      </c>
      <c r="C1081" s="10" t="s">
        <v>2564</v>
      </c>
      <c r="D1081" s="12" t="s">
        <v>16</v>
      </c>
      <c r="H1081" s="13" t="n">
        <v>15857573785</v>
      </c>
      <c r="M1081" s="12" t="s">
        <v>17</v>
      </c>
    </row>
    <row r="1082" customFormat="false" ht="14.4" hidden="false" customHeight="false" outlineLevel="0" collapsed="false">
      <c r="A1082" s="10" t="s">
        <v>2566</v>
      </c>
      <c r="B1082" s="11" t="s">
        <v>2567</v>
      </c>
      <c r="C1082" s="10" t="s">
        <v>2566</v>
      </c>
      <c r="D1082" s="12" t="s">
        <v>16</v>
      </c>
      <c r="H1082" s="13" t="n">
        <v>18855869603</v>
      </c>
      <c r="M1082" s="12" t="s">
        <v>17</v>
      </c>
    </row>
    <row r="1083" customFormat="false" ht="14.4" hidden="false" customHeight="false" outlineLevel="0" collapsed="false">
      <c r="A1083" s="10" t="s">
        <v>2568</v>
      </c>
      <c r="B1083" s="11" t="s">
        <v>2569</v>
      </c>
      <c r="C1083" s="10" t="s">
        <v>2568</v>
      </c>
      <c r="D1083" s="12" t="s">
        <v>16</v>
      </c>
      <c r="H1083" s="13" t="n">
        <v>15655866161</v>
      </c>
      <c r="M1083" s="12" t="s">
        <v>17</v>
      </c>
    </row>
    <row r="1084" customFormat="false" ht="14.4" hidden="false" customHeight="false" outlineLevel="0" collapsed="false">
      <c r="A1084" s="10" t="s">
        <v>2570</v>
      </c>
      <c r="B1084" s="11" t="s">
        <v>2571</v>
      </c>
      <c r="C1084" s="10" t="s">
        <v>2570</v>
      </c>
      <c r="D1084" s="12" t="s">
        <v>16</v>
      </c>
      <c r="H1084" s="13" t="n">
        <v>19803016177</v>
      </c>
      <c r="M1084" s="12" t="s">
        <v>17</v>
      </c>
    </row>
    <row r="1085" customFormat="false" ht="14.4" hidden="false" customHeight="false" outlineLevel="0" collapsed="false">
      <c r="A1085" s="10" t="s">
        <v>2572</v>
      </c>
      <c r="B1085" s="11" t="s">
        <v>2573</v>
      </c>
      <c r="C1085" s="10" t="s">
        <v>2572</v>
      </c>
      <c r="D1085" s="12" t="s">
        <v>16</v>
      </c>
      <c r="H1085" s="13" t="n">
        <v>13965737799</v>
      </c>
      <c r="M1085" s="12" t="s">
        <v>17</v>
      </c>
    </row>
    <row r="1086" customFormat="false" ht="14.4" hidden="false" customHeight="false" outlineLevel="0" collapsed="false">
      <c r="A1086" s="10" t="s">
        <v>2574</v>
      </c>
      <c r="B1086" s="11" t="s">
        <v>2575</v>
      </c>
      <c r="C1086" s="10" t="s">
        <v>2574</v>
      </c>
      <c r="D1086" s="12" t="s">
        <v>16</v>
      </c>
      <c r="H1086" s="13" t="n">
        <v>18911050097</v>
      </c>
      <c r="M1086" s="12" t="s">
        <v>17</v>
      </c>
    </row>
    <row r="1087" customFormat="false" ht="14.4" hidden="false" customHeight="false" outlineLevel="0" collapsed="false">
      <c r="A1087" s="10" t="s">
        <v>2576</v>
      </c>
      <c r="B1087" s="11" t="s">
        <v>2577</v>
      </c>
      <c r="C1087" s="10" t="s">
        <v>2576</v>
      </c>
      <c r="D1087" s="12" t="s">
        <v>16</v>
      </c>
      <c r="H1087" s="13" t="n">
        <v>18298168920</v>
      </c>
      <c r="M1087" s="12" t="s">
        <v>17</v>
      </c>
    </row>
    <row r="1088" customFormat="false" ht="14.4" hidden="false" customHeight="false" outlineLevel="0" collapsed="false">
      <c r="A1088" s="10" t="s">
        <v>2578</v>
      </c>
      <c r="B1088" s="11" t="s">
        <v>2579</v>
      </c>
      <c r="C1088" s="10" t="s">
        <v>2578</v>
      </c>
      <c r="D1088" s="12" t="s">
        <v>16</v>
      </c>
      <c r="H1088" s="13" t="n">
        <v>15058298290</v>
      </c>
      <c r="M1088" s="12" t="s">
        <v>17</v>
      </c>
    </row>
    <row r="1089" customFormat="false" ht="14.4" hidden="false" customHeight="false" outlineLevel="0" collapsed="false">
      <c r="A1089" s="10" t="s">
        <v>2580</v>
      </c>
      <c r="B1089" s="11" t="s">
        <v>2581</v>
      </c>
      <c r="C1089" s="10" t="s">
        <v>2580</v>
      </c>
      <c r="D1089" s="12" t="s">
        <v>16</v>
      </c>
      <c r="H1089" s="13" t="n">
        <v>15955890108</v>
      </c>
      <c r="M1089" s="12" t="s">
        <v>17</v>
      </c>
    </row>
    <row r="1090" customFormat="false" ht="14.4" hidden="false" customHeight="false" outlineLevel="0" collapsed="false">
      <c r="A1090" s="10" t="s">
        <v>2582</v>
      </c>
      <c r="B1090" s="11" t="s">
        <v>2583</v>
      </c>
      <c r="C1090" s="10" t="s">
        <v>2582</v>
      </c>
      <c r="D1090" s="12" t="s">
        <v>16</v>
      </c>
      <c r="H1090" s="13" t="n">
        <v>13805675702</v>
      </c>
      <c r="M1090" s="12" t="s">
        <v>17</v>
      </c>
    </row>
    <row r="1091" customFormat="false" ht="14.4" hidden="false" customHeight="false" outlineLevel="0" collapsed="false">
      <c r="A1091" s="10" t="s">
        <v>2584</v>
      </c>
      <c r="B1091" s="11" t="s">
        <v>2585</v>
      </c>
      <c r="C1091" s="10" t="s">
        <v>2584</v>
      </c>
      <c r="D1091" s="12" t="s">
        <v>16</v>
      </c>
      <c r="H1091" s="13" t="n">
        <v>15801465507</v>
      </c>
      <c r="M1091" s="12" t="s">
        <v>17</v>
      </c>
    </row>
    <row r="1092" customFormat="false" ht="14.4" hidden="false" customHeight="false" outlineLevel="0" collapsed="false">
      <c r="A1092" s="10" t="s">
        <v>2586</v>
      </c>
      <c r="B1092" s="11" t="s">
        <v>2587</v>
      </c>
      <c r="C1092" s="10" t="s">
        <v>2588</v>
      </c>
      <c r="D1092" s="12" t="s">
        <v>16</v>
      </c>
      <c r="H1092" s="13" t="n">
        <v>18325899782</v>
      </c>
      <c r="M1092" s="12" t="s">
        <v>17</v>
      </c>
    </row>
    <row r="1093" customFormat="false" ht="14.4" hidden="false" customHeight="false" outlineLevel="0" collapsed="false">
      <c r="A1093" s="10" t="s">
        <v>2589</v>
      </c>
      <c r="B1093" s="11" t="s">
        <v>2590</v>
      </c>
      <c r="C1093" s="10" t="s">
        <v>2589</v>
      </c>
      <c r="D1093" s="12" t="s">
        <v>16</v>
      </c>
      <c r="H1093" s="13" t="n">
        <v>13866226139</v>
      </c>
      <c r="M1093" s="12" t="s">
        <v>17</v>
      </c>
    </row>
    <row r="1094" customFormat="false" ht="14.4" hidden="false" customHeight="false" outlineLevel="0" collapsed="false">
      <c r="A1094" s="10" t="s">
        <v>2591</v>
      </c>
      <c r="B1094" s="11" t="s">
        <v>2592</v>
      </c>
      <c r="C1094" s="10" t="s">
        <v>2593</v>
      </c>
      <c r="D1094" s="12" t="s">
        <v>16</v>
      </c>
      <c r="H1094" s="13" t="n">
        <v>17755816822</v>
      </c>
      <c r="M1094" s="12" t="s">
        <v>17</v>
      </c>
    </row>
    <row r="1095" customFormat="false" ht="14.4" hidden="false" customHeight="false" outlineLevel="0" collapsed="false">
      <c r="A1095" s="10" t="s">
        <v>2594</v>
      </c>
      <c r="B1095" s="11" t="s">
        <v>2595</v>
      </c>
      <c r="C1095" s="10" t="s">
        <v>2596</v>
      </c>
      <c r="D1095" s="12" t="s">
        <v>16</v>
      </c>
      <c r="H1095" s="13" t="n">
        <v>18035516171</v>
      </c>
      <c r="M1095" s="12" t="s">
        <v>17</v>
      </c>
    </row>
    <row r="1096" customFormat="false" ht="14.4" hidden="false" customHeight="false" outlineLevel="0" collapsed="false">
      <c r="A1096" s="10" t="s">
        <v>2597</v>
      </c>
      <c r="B1096" s="11" t="s">
        <v>2598</v>
      </c>
      <c r="C1096" s="10" t="s">
        <v>2597</v>
      </c>
      <c r="D1096" s="12" t="s">
        <v>16</v>
      </c>
      <c r="H1096" s="13" t="n">
        <v>13865851625</v>
      </c>
      <c r="M1096" s="12" t="s">
        <v>17</v>
      </c>
    </row>
    <row r="1097" customFormat="false" ht="14.4" hidden="false" customHeight="false" outlineLevel="0" collapsed="false">
      <c r="A1097" s="10" t="s">
        <v>2599</v>
      </c>
      <c r="B1097" s="11" t="s">
        <v>2600</v>
      </c>
      <c r="C1097" s="10" t="s">
        <v>2599</v>
      </c>
      <c r="D1097" s="12" t="s">
        <v>16</v>
      </c>
      <c r="H1097" s="13" t="n">
        <v>13468489932</v>
      </c>
      <c r="M1097" s="12" t="s">
        <v>17</v>
      </c>
    </row>
    <row r="1098" customFormat="false" ht="14.4" hidden="false" customHeight="false" outlineLevel="0" collapsed="false">
      <c r="A1098" s="10" t="s">
        <v>2601</v>
      </c>
      <c r="B1098" s="11" t="s">
        <v>2602</v>
      </c>
      <c r="C1098" s="10" t="s">
        <v>2603</v>
      </c>
      <c r="D1098" s="12" t="s">
        <v>16</v>
      </c>
      <c r="H1098" s="13" t="n">
        <v>15256822299</v>
      </c>
      <c r="M1098" s="12" t="s">
        <v>17</v>
      </c>
    </row>
    <row r="1099" customFormat="false" ht="14.4" hidden="false" customHeight="false" outlineLevel="0" collapsed="false">
      <c r="A1099" s="10" t="s">
        <v>2604</v>
      </c>
      <c r="B1099" s="11" t="s">
        <v>2605</v>
      </c>
      <c r="C1099" s="10" t="s">
        <v>2606</v>
      </c>
      <c r="D1099" s="12" t="s">
        <v>16</v>
      </c>
      <c r="H1099" s="13" t="n">
        <v>18010957363</v>
      </c>
      <c r="M1099" s="12" t="s">
        <v>17</v>
      </c>
    </row>
    <row r="1100" customFormat="false" ht="14.4" hidden="false" customHeight="false" outlineLevel="0" collapsed="false">
      <c r="A1100" s="10" t="s">
        <v>2607</v>
      </c>
      <c r="B1100" s="11" t="s">
        <v>2608</v>
      </c>
      <c r="C1100" s="10" t="s">
        <v>2607</v>
      </c>
      <c r="D1100" s="12" t="s">
        <v>16</v>
      </c>
      <c r="H1100" s="13" t="n">
        <v>15056820991</v>
      </c>
      <c r="M1100" s="12" t="s">
        <v>17</v>
      </c>
    </row>
    <row r="1101" customFormat="false" ht="14.4" hidden="false" customHeight="false" outlineLevel="0" collapsed="false">
      <c r="A1101" s="10" t="s">
        <v>2609</v>
      </c>
      <c r="B1101" s="11" t="s">
        <v>2610</v>
      </c>
      <c r="C1101" s="10" t="s">
        <v>2611</v>
      </c>
      <c r="D1101" s="12" t="s">
        <v>16</v>
      </c>
      <c r="H1101" s="13" t="n">
        <v>13738482867</v>
      </c>
      <c r="M1101" s="12" t="s">
        <v>17</v>
      </c>
    </row>
    <row r="1102" customFormat="false" ht="14.4" hidden="false" customHeight="false" outlineLevel="0" collapsed="false">
      <c r="A1102" s="10" t="s">
        <v>2612</v>
      </c>
      <c r="B1102" s="11" t="s">
        <v>2613</v>
      </c>
      <c r="C1102" s="10" t="s">
        <v>2614</v>
      </c>
      <c r="D1102" s="12" t="s">
        <v>16</v>
      </c>
      <c r="H1102" s="13" t="n">
        <v>18355215083</v>
      </c>
      <c r="M1102" s="12" t="s">
        <v>17</v>
      </c>
    </row>
    <row r="1103" customFormat="false" ht="14.4" hidden="false" customHeight="false" outlineLevel="0" collapsed="false">
      <c r="A1103" s="10" t="s">
        <v>2615</v>
      </c>
      <c r="B1103" s="11" t="s">
        <v>2616</v>
      </c>
      <c r="C1103" s="10" t="s">
        <v>2615</v>
      </c>
      <c r="D1103" s="12" t="s">
        <v>16</v>
      </c>
      <c r="H1103" s="13" t="n">
        <v>18226393125</v>
      </c>
      <c r="M1103" s="12" t="s">
        <v>17</v>
      </c>
    </row>
    <row r="1104" customFormat="false" ht="14.4" hidden="false" customHeight="false" outlineLevel="0" collapsed="false">
      <c r="A1104" s="10" t="s">
        <v>2617</v>
      </c>
      <c r="B1104" s="11" t="s">
        <v>2618</v>
      </c>
      <c r="C1104" s="10" t="s">
        <v>2619</v>
      </c>
      <c r="D1104" s="12" t="s">
        <v>16</v>
      </c>
      <c r="H1104" s="13" t="n">
        <v>15215588806</v>
      </c>
      <c r="M1104" s="12" t="s">
        <v>17</v>
      </c>
    </row>
    <row r="1105" customFormat="false" ht="14.4" hidden="false" customHeight="false" outlineLevel="0" collapsed="false">
      <c r="A1105" s="10" t="s">
        <v>2620</v>
      </c>
      <c r="B1105" s="11" t="s">
        <v>2621</v>
      </c>
      <c r="C1105" s="10" t="s">
        <v>2620</v>
      </c>
      <c r="D1105" s="12" t="s">
        <v>16</v>
      </c>
      <c r="H1105" s="13" t="n">
        <v>17356301569</v>
      </c>
      <c r="M1105" s="12" t="s">
        <v>17</v>
      </c>
    </row>
    <row r="1106" customFormat="false" ht="14.4" hidden="false" customHeight="false" outlineLevel="0" collapsed="false">
      <c r="A1106" s="10" t="s">
        <v>2622</v>
      </c>
      <c r="B1106" s="11" t="s">
        <v>2623</v>
      </c>
      <c r="C1106" s="10" t="s">
        <v>2622</v>
      </c>
      <c r="D1106" s="12" t="s">
        <v>16</v>
      </c>
      <c r="H1106" s="13" t="n">
        <v>18256883172</v>
      </c>
      <c r="M1106" s="12" t="s">
        <v>17</v>
      </c>
    </row>
    <row r="1107" customFormat="false" ht="14.4" hidden="false" customHeight="false" outlineLevel="0" collapsed="false">
      <c r="A1107" s="10" t="s">
        <v>2624</v>
      </c>
      <c r="B1107" s="11" t="s">
        <v>2625</v>
      </c>
      <c r="C1107" s="10" t="s">
        <v>2624</v>
      </c>
      <c r="D1107" s="12" t="s">
        <v>16</v>
      </c>
      <c r="H1107" s="13" t="n">
        <v>13866249539</v>
      </c>
      <c r="M1107" s="12" t="s">
        <v>17</v>
      </c>
    </row>
    <row r="1108" customFormat="false" ht="14.4" hidden="false" customHeight="false" outlineLevel="0" collapsed="false">
      <c r="A1108" s="10" t="s">
        <v>2626</v>
      </c>
      <c r="B1108" s="11" t="s">
        <v>2627</v>
      </c>
      <c r="C1108" s="10" t="s">
        <v>2628</v>
      </c>
      <c r="D1108" s="12" t="s">
        <v>16</v>
      </c>
      <c r="H1108" s="13" t="n">
        <v>18256822171</v>
      </c>
      <c r="M1108" s="12" t="s">
        <v>17</v>
      </c>
    </row>
    <row r="1109" customFormat="false" ht="14.4" hidden="false" customHeight="false" outlineLevel="0" collapsed="false">
      <c r="A1109" s="10" t="s">
        <v>2629</v>
      </c>
      <c r="B1109" s="11" t="s">
        <v>2630</v>
      </c>
      <c r="C1109" s="10" t="s">
        <v>2629</v>
      </c>
      <c r="D1109" s="12" t="s">
        <v>16</v>
      </c>
      <c r="H1109" s="13" t="n">
        <v>13635686907</v>
      </c>
      <c r="M1109" s="12" t="s">
        <v>17</v>
      </c>
    </row>
    <row r="1110" customFormat="false" ht="14.4" hidden="false" customHeight="false" outlineLevel="0" collapsed="false">
      <c r="A1110" s="10" t="s">
        <v>2631</v>
      </c>
      <c r="B1110" s="11" t="s">
        <v>2632</v>
      </c>
      <c r="C1110" s="10" t="s">
        <v>2633</v>
      </c>
      <c r="D1110" s="12" t="s">
        <v>16</v>
      </c>
      <c r="H1110" s="13" t="n">
        <v>17355885193</v>
      </c>
      <c r="M1110" s="12" t="s">
        <v>17</v>
      </c>
    </row>
    <row r="1111" customFormat="false" ht="14.4" hidden="false" customHeight="false" outlineLevel="0" collapsed="false">
      <c r="A1111" s="10" t="s">
        <v>2634</v>
      </c>
      <c r="B1111" s="11" t="s">
        <v>2635</v>
      </c>
      <c r="C1111" s="10" t="s">
        <v>2634</v>
      </c>
      <c r="D1111" s="12" t="s">
        <v>16</v>
      </c>
      <c r="H1111" s="13" t="n">
        <v>18855876127</v>
      </c>
      <c r="M1111" s="12" t="s">
        <v>17</v>
      </c>
    </row>
    <row r="1112" customFormat="false" ht="14.4" hidden="false" customHeight="false" outlineLevel="0" collapsed="false">
      <c r="A1112" s="10" t="s">
        <v>2636</v>
      </c>
      <c r="B1112" s="11" t="s">
        <v>2637</v>
      </c>
      <c r="C1112" s="10" t="s">
        <v>2636</v>
      </c>
      <c r="D1112" s="12" t="s">
        <v>16</v>
      </c>
      <c r="H1112" s="13" t="n">
        <v>19956886521</v>
      </c>
      <c r="M1112" s="12" t="s">
        <v>17</v>
      </c>
    </row>
    <row r="1113" customFormat="false" ht="14.4" hidden="false" customHeight="false" outlineLevel="0" collapsed="false">
      <c r="A1113" s="10" t="s">
        <v>2638</v>
      </c>
      <c r="B1113" s="11" t="s">
        <v>2639</v>
      </c>
      <c r="C1113" s="10" t="s">
        <v>2638</v>
      </c>
      <c r="D1113" s="12" t="s">
        <v>16</v>
      </c>
      <c r="H1113" s="13" t="n">
        <v>18616298293</v>
      </c>
      <c r="M1113" s="12" t="s">
        <v>17</v>
      </c>
    </row>
    <row r="1114" customFormat="false" ht="14.4" hidden="false" customHeight="false" outlineLevel="0" collapsed="false">
      <c r="A1114" s="10" t="s">
        <v>2640</v>
      </c>
      <c r="B1114" s="11" t="s">
        <v>2641</v>
      </c>
      <c r="C1114" s="10" t="s">
        <v>2640</v>
      </c>
      <c r="D1114" s="12" t="s">
        <v>16</v>
      </c>
      <c r="H1114" s="13" t="n">
        <v>18358112096</v>
      </c>
      <c r="M1114" s="12" t="s">
        <v>17</v>
      </c>
    </row>
    <row r="1115" customFormat="false" ht="14.4" hidden="false" customHeight="false" outlineLevel="0" collapsed="false">
      <c r="A1115" s="10" t="s">
        <v>2642</v>
      </c>
      <c r="B1115" s="11" t="s">
        <v>2643</v>
      </c>
      <c r="C1115" s="10" t="s">
        <v>2644</v>
      </c>
      <c r="D1115" s="12" t="s">
        <v>16</v>
      </c>
      <c r="H1115" s="13" t="n">
        <v>15385819981</v>
      </c>
      <c r="M1115" s="12" t="s">
        <v>17</v>
      </c>
    </row>
    <row r="1116" customFormat="false" ht="14.4" hidden="false" customHeight="false" outlineLevel="0" collapsed="false">
      <c r="A1116" s="10" t="s">
        <v>2645</v>
      </c>
      <c r="B1116" s="11" t="s">
        <v>2646</v>
      </c>
      <c r="C1116" s="10" t="s">
        <v>2645</v>
      </c>
      <c r="D1116" s="12" t="s">
        <v>16</v>
      </c>
      <c r="H1116" s="13" t="n">
        <v>18925771260</v>
      </c>
      <c r="M1116" s="12" t="s">
        <v>17</v>
      </c>
    </row>
    <row r="1117" customFormat="false" ht="14.4" hidden="false" customHeight="false" outlineLevel="0" collapsed="false">
      <c r="A1117" s="10" t="s">
        <v>2647</v>
      </c>
      <c r="B1117" s="11" t="s">
        <v>2648</v>
      </c>
      <c r="C1117" s="10" t="s">
        <v>2647</v>
      </c>
      <c r="D1117" s="12" t="s">
        <v>16</v>
      </c>
      <c r="H1117" s="13" t="n">
        <v>15399688519</v>
      </c>
      <c r="M1117" s="12" t="s">
        <v>17</v>
      </c>
    </row>
    <row r="1118" customFormat="false" ht="14.4" hidden="false" customHeight="false" outlineLevel="0" collapsed="false">
      <c r="A1118" s="10" t="s">
        <v>2649</v>
      </c>
      <c r="B1118" s="11" t="s">
        <v>2650</v>
      </c>
      <c r="C1118" s="10" t="s">
        <v>2649</v>
      </c>
      <c r="D1118" s="12" t="s">
        <v>16</v>
      </c>
      <c r="H1118" s="13" t="n">
        <v>18101326899</v>
      </c>
      <c r="M1118" s="12" t="s">
        <v>17</v>
      </c>
    </row>
    <row r="1119" customFormat="false" ht="14.4" hidden="false" customHeight="false" outlineLevel="0" collapsed="false">
      <c r="A1119" s="10" t="s">
        <v>2651</v>
      </c>
      <c r="B1119" s="11" t="s">
        <v>2652</v>
      </c>
      <c r="C1119" s="10" t="s">
        <v>2651</v>
      </c>
      <c r="D1119" s="12" t="s">
        <v>16</v>
      </c>
      <c r="H1119" s="13" t="n">
        <v>18356865533</v>
      </c>
      <c r="M1119" s="12" t="s">
        <v>17</v>
      </c>
    </row>
    <row r="1120" customFormat="false" ht="14.4" hidden="false" customHeight="false" outlineLevel="0" collapsed="false">
      <c r="A1120" s="10" t="s">
        <v>2653</v>
      </c>
      <c r="B1120" s="11" t="s">
        <v>2654</v>
      </c>
      <c r="C1120" s="10" t="s">
        <v>2653</v>
      </c>
      <c r="D1120" s="12" t="s">
        <v>16</v>
      </c>
      <c r="H1120" s="13" t="n">
        <v>18009406674</v>
      </c>
      <c r="M1120" s="12" t="s">
        <v>17</v>
      </c>
    </row>
    <row r="1121" customFormat="false" ht="14.4" hidden="false" customHeight="false" outlineLevel="0" collapsed="false">
      <c r="A1121" s="10" t="s">
        <v>2655</v>
      </c>
      <c r="B1121" s="11" t="s">
        <v>2656</v>
      </c>
      <c r="C1121" s="10" t="s">
        <v>2655</v>
      </c>
      <c r="D1121" s="12" t="s">
        <v>16</v>
      </c>
      <c r="H1121" s="13" t="n">
        <v>13961447514</v>
      </c>
      <c r="M1121" s="12" t="s">
        <v>17</v>
      </c>
    </row>
    <row r="1122" customFormat="false" ht="14.4" hidden="false" customHeight="false" outlineLevel="0" collapsed="false">
      <c r="A1122" s="10" t="s">
        <v>2657</v>
      </c>
      <c r="B1122" s="11" t="s">
        <v>2658</v>
      </c>
      <c r="C1122" s="10" t="s">
        <v>2659</v>
      </c>
      <c r="D1122" s="12" t="s">
        <v>16</v>
      </c>
      <c r="H1122" s="13" t="n">
        <v>18667360123</v>
      </c>
      <c r="M1122" s="12" t="s">
        <v>17</v>
      </c>
    </row>
    <row r="1123" customFormat="false" ht="14.4" hidden="false" customHeight="false" outlineLevel="0" collapsed="false">
      <c r="A1123" s="10" t="s">
        <v>2660</v>
      </c>
      <c r="B1123" s="11" t="s">
        <v>2661</v>
      </c>
      <c r="C1123" s="10" t="s">
        <v>2662</v>
      </c>
      <c r="D1123" s="12" t="s">
        <v>16</v>
      </c>
      <c r="H1123" s="13" t="n">
        <v>18226320833</v>
      </c>
      <c r="M1123" s="12" t="s">
        <v>17</v>
      </c>
    </row>
    <row r="1124" customFormat="false" ht="14.4" hidden="false" customHeight="false" outlineLevel="0" collapsed="false">
      <c r="A1124" s="10" t="s">
        <v>2663</v>
      </c>
      <c r="B1124" s="11" t="s">
        <v>2664</v>
      </c>
      <c r="C1124" s="10" t="s">
        <v>2663</v>
      </c>
      <c r="D1124" s="12" t="s">
        <v>16</v>
      </c>
      <c r="H1124" s="13" t="n">
        <v>13966818129</v>
      </c>
      <c r="M1124" s="12" t="s">
        <v>17</v>
      </c>
    </row>
    <row r="1125" customFormat="false" ht="14.4" hidden="false" customHeight="false" outlineLevel="0" collapsed="false">
      <c r="A1125" s="10" t="s">
        <v>2665</v>
      </c>
      <c r="B1125" s="11" t="s">
        <v>2666</v>
      </c>
      <c r="C1125" s="10" t="s">
        <v>2665</v>
      </c>
      <c r="D1125" s="12" t="s">
        <v>16</v>
      </c>
      <c r="H1125" s="13" t="n">
        <v>13345582803</v>
      </c>
      <c r="M1125" s="12" t="s">
        <v>17</v>
      </c>
    </row>
    <row r="1126" customFormat="false" ht="14.4" hidden="false" customHeight="false" outlineLevel="0" collapsed="false">
      <c r="A1126" s="10" t="s">
        <v>2667</v>
      </c>
      <c r="B1126" s="11" t="s">
        <v>2668</v>
      </c>
      <c r="C1126" s="10" t="s">
        <v>1389</v>
      </c>
      <c r="D1126" s="12" t="s">
        <v>16</v>
      </c>
      <c r="H1126" s="13" t="n">
        <v>15000677589</v>
      </c>
      <c r="M1126" s="12" t="s">
        <v>17</v>
      </c>
    </row>
    <row r="1127" customFormat="false" ht="14.4" hidden="false" customHeight="false" outlineLevel="0" collapsed="false">
      <c r="A1127" s="10" t="s">
        <v>2669</v>
      </c>
      <c r="B1127" s="11" t="s">
        <v>2670</v>
      </c>
      <c r="C1127" s="10" t="s">
        <v>2671</v>
      </c>
      <c r="D1127" s="12" t="s">
        <v>16</v>
      </c>
      <c r="H1127" s="13" t="n">
        <v>17366646505</v>
      </c>
      <c r="M1127" s="12" t="s">
        <v>17</v>
      </c>
    </row>
    <row r="1128" customFormat="false" ht="14.4" hidden="false" customHeight="false" outlineLevel="0" collapsed="false">
      <c r="A1128" s="10" t="s">
        <v>2672</v>
      </c>
      <c r="B1128" s="11" t="s">
        <v>2673</v>
      </c>
      <c r="C1128" s="10" t="s">
        <v>2672</v>
      </c>
      <c r="D1128" s="12" t="s">
        <v>16</v>
      </c>
      <c r="H1128" s="13" t="n">
        <v>13826948891</v>
      </c>
      <c r="M1128" s="12" t="s">
        <v>17</v>
      </c>
    </row>
    <row r="1129" customFormat="false" ht="14.4" hidden="false" customHeight="false" outlineLevel="0" collapsed="false">
      <c r="A1129" s="10" t="s">
        <v>2674</v>
      </c>
      <c r="B1129" s="11" t="s">
        <v>2675</v>
      </c>
      <c r="C1129" s="10" t="s">
        <v>2674</v>
      </c>
      <c r="D1129" s="12" t="s">
        <v>16</v>
      </c>
      <c r="H1129" s="13" t="n">
        <v>15221242548</v>
      </c>
      <c r="M1129" s="12" t="s">
        <v>17</v>
      </c>
    </row>
    <row r="1130" customFormat="false" ht="14.4" hidden="false" customHeight="false" outlineLevel="0" collapsed="false">
      <c r="A1130" s="10" t="s">
        <v>2676</v>
      </c>
      <c r="B1130" s="11" t="s">
        <v>2677</v>
      </c>
      <c r="C1130" s="10" t="s">
        <v>2678</v>
      </c>
      <c r="D1130" s="12" t="s">
        <v>16</v>
      </c>
      <c r="H1130" s="13" t="n">
        <v>15385821950</v>
      </c>
      <c r="M1130" s="12" t="s">
        <v>17</v>
      </c>
    </row>
    <row r="1131" customFormat="false" ht="14.4" hidden="false" customHeight="false" outlineLevel="0" collapsed="false">
      <c r="A1131" s="10" t="s">
        <v>2679</v>
      </c>
      <c r="B1131" s="11" t="s">
        <v>2680</v>
      </c>
      <c r="C1131" s="10" t="s">
        <v>2679</v>
      </c>
      <c r="D1131" s="12" t="s">
        <v>16</v>
      </c>
      <c r="H1131" s="13" t="n">
        <v>13886450362</v>
      </c>
      <c r="M1131" s="12" t="s">
        <v>17</v>
      </c>
    </row>
    <row r="1132" customFormat="false" ht="14.4" hidden="false" customHeight="false" outlineLevel="0" collapsed="false">
      <c r="A1132" s="10" t="s">
        <v>2681</v>
      </c>
      <c r="B1132" s="11" t="s">
        <v>2682</v>
      </c>
      <c r="C1132" s="10" t="s">
        <v>2681</v>
      </c>
      <c r="D1132" s="12" t="s">
        <v>16</v>
      </c>
      <c r="H1132" s="13" t="n">
        <v>18326833503</v>
      </c>
      <c r="M1132" s="12" t="s">
        <v>17</v>
      </c>
    </row>
    <row r="1133" customFormat="false" ht="14.4" hidden="false" customHeight="false" outlineLevel="0" collapsed="false">
      <c r="A1133" s="10" t="s">
        <v>2683</v>
      </c>
      <c r="B1133" s="11" t="s">
        <v>2684</v>
      </c>
      <c r="C1133" s="10" t="s">
        <v>2685</v>
      </c>
      <c r="D1133" s="12" t="s">
        <v>16</v>
      </c>
      <c r="H1133" s="13" t="n">
        <v>18649308585</v>
      </c>
      <c r="M1133" s="12" t="s">
        <v>17</v>
      </c>
    </row>
    <row r="1134" customFormat="false" ht="14.4" hidden="false" customHeight="false" outlineLevel="0" collapsed="false">
      <c r="A1134" s="10" t="s">
        <v>2686</v>
      </c>
      <c r="B1134" s="11" t="s">
        <v>2687</v>
      </c>
      <c r="C1134" s="10" t="s">
        <v>2686</v>
      </c>
      <c r="D1134" s="12" t="s">
        <v>16</v>
      </c>
      <c r="H1134" s="13" t="n">
        <v>18110544483</v>
      </c>
      <c r="M1134" s="12" t="s">
        <v>17</v>
      </c>
    </row>
    <row r="1135" customFormat="false" ht="14.4" hidden="false" customHeight="false" outlineLevel="0" collapsed="false">
      <c r="A1135" s="10" t="s">
        <v>2688</v>
      </c>
      <c r="B1135" s="11" t="s">
        <v>2689</v>
      </c>
      <c r="C1135" s="10" t="s">
        <v>2690</v>
      </c>
      <c r="D1135" s="12" t="s">
        <v>16</v>
      </c>
      <c r="H1135" s="13" t="n">
        <v>15055896200</v>
      </c>
      <c r="M1135" s="12" t="s">
        <v>17</v>
      </c>
    </row>
    <row r="1136" customFormat="false" ht="14.4" hidden="false" customHeight="false" outlineLevel="0" collapsed="false">
      <c r="A1136" s="10" t="s">
        <v>2691</v>
      </c>
      <c r="B1136" s="11" t="s">
        <v>2692</v>
      </c>
      <c r="C1136" s="10" t="s">
        <v>2693</v>
      </c>
      <c r="D1136" s="12" t="s">
        <v>16</v>
      </c>
      <c r="H1136" s="13" t="n">
        <v>13802050230</v>
      </c>
      <c r="M1136" s="12" t="s">
        <v>17</v>
      </c>
    </row>
    <row r="1137" customFormat="false" ht="14.4" hidden="false" customHeight="false" outlineLevel="0" collapsed="false">
      <c r="A1137" s="10" t="s">
        <v>2694</v>
      </c>
      <c r="B1137" s="11" t="s">
        <v>2695</v>
      </c>
      <c r="C1137" s="10" t="s">
        <v>2694</v>
      </c>
      <c r="D1137" s="12" t="s">
        <v>16</v>
      </c>
      <c r="H1137" s="13" t="n">
        <v>18055882780</v>
      </c>
      <c r="M1137" s="12" t="s">
        <v>17</v>
      </c>
    </row>
    <row r="1138" customFormat="false" ht="14.4" hidden="false" customHeight="false" outlineLevel="0" collapsed="false">
      <c r="A1138" s="10" t="s">
        <v>2696</v>
      </c>
      <c r="B1138" s="11" t="s">
        <v>2697</v>
      </c>
      <c r="C1138" s="10" t="s">
        <v>2696</v>
      </c>
      <c r="D1138" s="12" t="s">
        <v>16</v>
      </c>
      <c r="H1138" s="13" t="n">
        <v>18656861188</v>
      </c>
      <c r="M1138" s="12" t="s">
        <v>17</v>
      </c>
    </row>
    <row r="1139" customFormat="false" ht="14.4" hidden="false" customHeight="false" outlineLevel="0" collapsed="false">
      <c r="A1139" s="10" t="s">
        <v>2698</v>
      </c>
      <c r="B1139" s="11" t="s">
        <v>2699</v>
      </c>
      <c r="C1139" s="10" t="s">
        <v>2698</v>
      </c>
      <c r="D1139" s="12" t="s">
        <v>16</v>
      </c>
      <c r="H1139" s="13" t="n">
        <v>18117575196</v>
      </c>
      <c r="M1139" s="12" t="s">
        <v>17</v>
      </c>
    </row>
    <row r="1140" customFormat="false" ht="14.4" hidden="false" customHeight="false" outlineLevel="0" collapsed="false">
      <c r="A1140" s="10" t="s">
        <v>2700</v>
      </c>
      <c r="B1140" s="11" t="s">
        <v>2701</v>
      </c>
      <c r="C1140" s="10" t="s">
        <v>2702</v>
      </c>
      <c r="D1140" s="12" t="s">
        <v>16</v>
      </c>
      <c r="H1140" s="13" t="n">
        <v>17557039230</v>
      </c>
      <c r="M1140" s="12" t="s">
        <v>17</v>
      </c>
    </row>
    <row r="1141" customFormat="false" ht="14.4" hidden="false" customHeight="false" outlineLevel="0" collapsed="false">
      <c r="A1141" s="10" t="s">
        <v>2698</v>
      </c>
      <c r="B1141" s="11" t="s">
        <v>2703</v>
      </c>
      <c r="C1141" s="10" t="s">
        <v>2698</v>
      </c>
      <c r="D1141" s="12" t="s">
        <v>16</v>
      </c>
      <c r="H1141" s="13" t="n">
        <v>18117575196</v>
      </c>
      <c r="M1141" s="12" t="s">
        <v>17</v>
      </c>
    </row>
    <row r="1142" customFormat="false" ht="14.4" hidden="false" customHeight="false" outlineLevel="0" collapsed="false">
      <c r="A1142" s="10" t="s">
        <v>2704</v>
      </c>
      <c r="B1142" s="11" t="s">
        <v>2705</v>
      </c>
      <c r="C1142" s="10" t="s">
        <v>2706</v>
      </c>
      <c r="D1142" s="12" t="s">
        <v>16</v>
      </c>
      <c r="H1142" s="13" t="n">
        <v>18726604068</v>
      </c>
      <c r="M1142" s="12" t="s">
        <v>17</v>
      </c>
    </row>
    <row r="1143" customFormat="false" ht="14.4" hidden="false" customHeight="false" outlineLevel="0" collapsed="false">
      <c r="A1143" s="10" t="s">
        <v>2707</v>
      </c>
      <c r="B1143" s="11" t="s">
        <v>2708</v>
      </c>
      <c r="C1143" s="10" t="s">
        <v>2707</v>
      </c>
      <c r="D1143" s="12" t="s">
        <v>16</v>
      </c>
      <c r="H1143" s="13" t="n">
        <v>15255205032</v>
      </c>
      <c r="M1143" s="12" t="s">
        <v>17</v>
      </c>
    </row>
    <row r="1144" customFormat="false" ht="14.4" hidden="false" customHeight="false" outlineLevel="0" collapsed="false">
      <c r="A1144" s="10" t="s">
        <v>2709</v>
      </c>
      <c r="B1144" s="11" t="s">
        <v>2710</v>
      </c>
      <c r="C1144" s="10" t="s">
        <v>2709</v>
      </c>
      <c r="D1144" s="12" t="s">
        <v>16</v>
      </c>
      <c r="H1144" s="13" t="n">
        <v>18949012888</v>
      </c>
      <c r="M1144" s="12" t="s">
        <v>17</v>
      </c>
    </row>
    <row r="1145" customFormat="false" ht="14.4" hidden="false" customHeight="false" outlineLevel="0" collapsed="false">
      <c r="A1145" s="10" t="s">
        <v>2711</v>
      </c>
      <c r="B1145" s="11" t="s">
        <v>2712</v>
      </c>
      <c r="C1145" s="10" t="s">
        <v>2711</v>
      </c>
      <c r="D1145" s="12" t="s">
        <v>16</v>
      </c>
      <c r="H1145" s="13" t="n">
        <v>18226318342</v>
      </c>
      <c r="M1145" s="12" t="s">
        <v>17</v>
      </c>
    </row>
    <row r="1146" customFormat="false" ht="14.4" hidden="false" customHeight="false" outlineLevel="0" collapsed="false">
      <c r="A1146" s="10" t="s">
        <v>2713</v>
      </c>
      <c r="B1146" s="11" t="s">
        <v>2714</v>
      </c>
      <c r="C1146" s="10" t="s">
        <v>2713</v>
      </c>
      <c r="D1146" s="12" t="s">
        <v>16</v>
      </c>
      <c r="H1146" s="13" t="n">
        <v>18735525699</v>
      </c>
      <c r="M1146" s="12" t="s">
        <v>17</v>
      </c>
    </row>
    <row r="1147" customFormat="false" ht="14.4" hidden="false" customHeight="false" outlineLevel="0" collapsed="false">
      <c r="A1147" s="10" t="s">
        <v>2715</v>
      </c>
      <c r="B1147" s="11" t="s">
        <v>2716</v>
      </c>
      <c r="C1147" s="10" t="s">
        <v>2715</v>
      </c>
      <c r="D1147" s="12" t="s">
        <v>16</v>
      </c>
      <c r="H1147" s="13" t="n">
        <v>15056820281</v>
      </c>
      <c r="M1147" s="12" t="s">
        <v>17</v>
      </c>
    </row>
    <row r="1148" customFormat="false" ht="14.4" hidden="false" customHeight="false" outlineLevel="0" collapsed="false">
      <c r="A1148" s="10" t="s">
        <v>2717</v>
      </c>
      <c r="B1148" s="11" t="s">
        <v>2718</v>
      </c>
      <c r="C1148" s="10" t="s">
        <v>2717</v>
      </c>
      <c r="D1148" s="12" t="s">
        <v>16</v>
      </c>
      <c r="H1148" s="13" t="n">
        <v>18659088619</v>
      </c>
      <c r="M1148" s="12" t="s">
        <v>17</v>
      </c>
    </row>
    <row r="1149" customFormat="false" ht="14.4" hidden="false" customHeight="false" outlineLevel="0" collapsed="false">
      <c r="A1149" s="10" t="s">
        <v>2719</v>
      </c>
      <c r="B1149" s="11" t="s">
        <v>2720</v>
      </c>
      <c r="C1149" s="10" t="s">
        <v>2721</v>
      </c>
      <c r="D1149" s="12" t="s">
        <v>16</v>
      </c>
      <c r="H1149" s="13" t="n">
        <v>15113203773</v>
      </c>
      <c r="M1149" s="12" t="s">
        <v>17</v>
      </c>
    </row>
    <row r="1150" customFormat="false" ht="14.4" hidden="false" customHeight="false" outlineLevel="0" collapsed="false">
      <c r="A1150" s="10" t="s">
        <v>2722</v>
      </c>
      <c r="B1150" s="11" t="s">
        <v>2723</v>
      </c>
      <c r="C1150" s="10" t="s">
        <v>2724</v>
      </c>
      <c r="D1150" s="12" t="s">
        <v>16</v>
      </c>
      <c r="H1150" s="13" t="n">
        <v>13855869333</v>
      </c>
      <c r="M1150" s="12" t="s">
        <v>17</v>
      </c>
    </row>
    <row r="1151" customFormat="false" ht="14.4" hidden="false" customHeight="false" outlineLevel="0" collapsed="false">
      <c r="A1151" s="10" t="s">
        <v>2725</v>
      </c>
      <c r="B1151" s="11" t="s">
        <v>2726</v>
      </c>
      <c r="C1151" s="10" t="s">
        <v>2727</v>
      </c>
      <c r="D1151" s="12" t="s">
        <v>16</v>
      </c>
      <c r="H1151" s="13" t="n">
        <v>13956756673</v>
      </c>
      <c r="M1151" s="12" t="s">
        <v>17</v>
      </c>
    </row>
    <row r="1152" customFormat="false" ht="14.4" hidden="false" customHeight="false" outlineLevel="0" collapsed="false">
      <c r="A1152" s="10" t="s">
        <v>2728</v>
      </c>
      <c r="B1152" s="11" t="s">
        <v>2729</v>
      </c>
      <c r="C1152" s="10" t="s">
        <v>2730</v>
      </c>
      <c r="D1152" s="12" t="s">
        <v>16</v>
      </c>
      <c r="H1152" s="13" t="n">
        <v>15556399995</v>
      </c>
      <c r="M1152" s="12" t="s">
        <v>17</v>
      </c>
    </row>
    <row r="1153" customFormat="false" ht="14.4" hidden="false" customHeight="false" outlineLevel="0" collapsed="false">
      <c r="A1153" s="10" t="s">
        <v>2731</v>
      </c>
      <c r="B1153" s="11" t="s">
        <v>2732</v>
      </c>
      <c r="C1153" s="10" t="s">
        <v>2733</v>
      </c>
      <c r="D1153" s="12" t="s">
        <v>16</v>
      </c>
      <c r="H1153" s="13" t="n">
        <v>18889702516</v>
      </c>
      <c r="M1153" s="12" t="s">
        <v>17</v>
      </c>
    </row>
    <row r="1154" customFormat="false" ht="14.4" hidden="false" customHeight="false" outlineLevel="0" collapsed="false">
      <c r="A1154" s="10" t="s">
        <v>2734</v>
      </c>
      <c r="B1154" s="11" t="s">
        <v>2735</v>
      </c>
      <c r="C1154" s="10" t="s">
        <v>2734</v>
      </c>
      <c r="D1154" s="12" t="s">
        <v>16</v>
      </c>
      <c r="H1154" s="13" t="n">
        <v>15855483383</v>
      </c>
      <c r="M1154" s="12" t="s">
        <v>17</v>
      </c>
    </row>
    <row r="1155" customFormat="false" ht="14.4" hidden="false" customHeight="false" outlineLevel="0" collapsed="false">
      <c r="A1155" s="10" t="s">
        <v>2736</v>
      </c>
      <c r="B1155" s="11" t="s">
        <v>2737</v>
      </c>
      <c r="C1155" s="10" t="s">
        <v>2738</v>
      </c>
      <c r="D1155" s="12" t="s">
        <v>16</v>
      </c>
      <c r="H1155" s="13" t="n">
        <v>15309688831</v>
      </c>
      <c r="M1155" s="12" t="s">
        <v>17</v>
      </c>
    </row>
    <row r="1156" customFormat="false" ht="14.4" hidden="false" customHeight="false" outlineLevel="0" collapsed="false">
      <c r="A1156" s="10" t="s">
        <v>2739</v>
      </c>
      <c r="B1156" s="11" t="s">
        <v>2740</v>
      </c>
      <c r="C1156" s="10" t="s">
        <v>2741</v>
      </c>
      <c r="D1156" s="12" t="s">
        <v>16</v>
      </c>
      <c r="H1156" s="13" t="n">
        <v>18756836666</v>
      </c>
      <c r="M1156" s="12" t="s">
        <v>17</v>
      </c>
    </row>
    <row r="1157" customFormat="false" ht="14.4" hidden="false" customHeight="false" outlineLevel="0" collapsed="false">
      <c r="A1157" s="10" t="s">
        <v>2742</v>
      </c>
      <c r="B1157" s="11" t="s">
        <v>2743</v>
      </c>
      <c r="C1157" s="10" t="s">
        <v>2744</v>
      </c>
      <c r="D1157" s="12" t="s">
        <v>16</v>
      </c>
      <c r="H1157" s="13" t="n">
        <v>13855868382</v>
      </c>
      <c r="M1157" s="12" t="s">
        <v>17</v>
      </c>
    </row>
    <row r="1158" customFormat="false" ht="14.4" hidden="false" customHeight="false" outlineLevel="0" collapsed="false">
      <c r="A1158" s="10" t="s">
        <v>2745</v>
      </c>
      <c r="B1158" s="11" t="s">
        <v>2746</v>
      </c>
      <c r="C1158" s="10" t="s">
        <v>2745</v>
      </c>
      <c r="D1158" s="12" t="s">
        <v>16</v>
      </c>
      <c r="H1158" s="13" t="n">
        <v>15955898919</v>
      </c>
      <c r="M1158" s="12" t="s">
        <v>17</v>
      </c>
    </row>
    <row r="1159" customFormat="false" ht="14.4" hidden="false" customHeight="false" outlineLevel="0" collapsed="false">
      <c r="A1159" s="10" t="s">
        <v>2747</v>
      </c>
      <c r="B1159" s="11" t="s">
        <v>2748</v>
      </c>
      <c r="C1159" s="10" t="s">
        <v>2749</v>
      </c>
      <c r="D1159" s="12" t="s">
        <v>16</v>
      </c>
      <c r="H1159" s="13" t="n">
        <v>15551607068</v>
      </c>
      <c r="M1159" s="12" t="s">
        <v>17</v>
      </c>
    </row>
    <row r="1160" customFormat="false" ht="14.4" hidden="false" customHeight="false" outlineLevel="0" collapsed="false">
      <c r="A1160" s="10" t="s">
        <v>2750</v>
      </c>
      <c r="B1160" s="11" t="s">
        <v>2751</v>
      </c>
      <c r="C1160" s="10" t="s">
        <v>2752</v>
      </c>
      <c r="D1160" s="12" t="s">
        <v>16</v>
      </c>
      <c r="H1160" s="13" t="n">
        <v>19856827967</v>
      </c>
      <c r="M1160" s="12" t="s">
        <v>17</v>
      </c>
    </row>
    <row r="1161" customFormat="false" ht="14.4" hidden="false" customHeight="false" outlineLevel="0" collapsed="false">
      <c r="A1161" s="10" t="s">
        <v>2753</v>
      </c>
      <c r="B1161" s="11" t="s">
        <v>2754</v>
      </c>
      <c r="C1161" s="10" t="s">
        <v>2753</v>
      </c>
      <c r="D1161" s="12" t="s">
        <v>16</v>
      </c>
      <c r="H1161" s="13" t="n">
        <v>18705687637</v>
      </c>
      <c r="M1161" s="12" t="s">
        <v>17</v>
      </c>
    </row>
    <row r="1162" customFormat="false" ht="14.4" hidden="false" customHeight="false" outlineLevel="0" collapsed="false">
      <c r="A1162" s="10" t="s">
        <v>2755</v>
      </c>
      <c r="B1162" s="11" t="s">
        <v>2756</v>
      </c>
      <c r="C1162" s="10" t="s">
        <v>2757</v>
      </c>
      <c r="D1162" s="12" t="s">
        <v>16</v>
      </c>
      <c r="H1162" s="13" t="n">
        <v>13665589826</v>
      </c>
      <c r="M1162" s="12" t="s">
        <v>17</v>
      </c>
    </row>
    <row r="1163" customFormat="false" ht="14.4" hidden="false" customHeight="false" outlineLevel="0" collapsed="false">
      <c r="A1163" s="10" t="s">
        <v>2758</v>
      </c>
      <c r="B1163" s="11" t="s">
        <v>2759</v>
      </c>
      <c r="C1163" s="10" t="s">
        <v>2760</v>
      </c>
      <c r="D1163" s="12" t="s">
        <v>16</v>
      </c>
      <c r="H1163" s="13" t="n">
        <v>18226318868</v>
      </c>
      <c r="M1163" s="12" t="s">
        <v>17</v>
      </c>
    </row>
    <row r="1164" customFormat="false" ht="14.4" hidden="false" customHeight="false" outlineLevel="0" collapsed="false">
      <c r="A1164" s="10" t="s">
        <v>2761</v>
      </c>
      <c r="B1164" s="11" t="s">
        <v>2762</v>
      </c>
      <c r="C1164" s="10" t="s">
        <v>2761</v>
      </c>
      <c r="D1164" s="12" t="s">
        <v>16</v>
      </c>
      <c r="H1164" s="13" t="n">
        <v>18756835353</v>
      </c>
      <c r="M1164" s="12" t="s">
        <v>17</v>
      </c>
    </row>
    <row r="1165" customFormat="false" ht="14.4" hidden="false" customHeight="false" outlineLevel="0" collapsed="false">
      <c r="A1165" s="10" t="s">
        <v>2763</v>
      </c>
      <c r="B1165" s="11" t="s">
        <v>2764</v>
      </c>
      <c r="C1165" s="10" t="s">
        <v>1741</v>
      </c>
      <c r="D1165" s="12" t="s">
        <v>16</v>
      </c>
      <c r="H1165" s="13" t="n">
        <v>13956803783</v>
      </c>
      <c r="M1165" s="12" t="s">
        <v>17</v>
      </c>
    </row>
    <row r="1166" customFormat="false" ht="14.4" hidden="false" customHeight="false" outlineLevel="0" collapsed="false">
      <c r="A1166" s="10" t="s">
        <v>2765</v>
      </c>
      <c r="B1166" s="11" t="s">
        <v>2766</v>
      </c>
      <c r="C1166" s="10" t="s">
        <v>2767</v>
      </c>
      <c r="D1166" s="12" t="s">
        <v>16</v>
      </c>
      <c r="H1166" s="13" t="n">
        <v>13956756107</v>
      </c>
      <c r="M1166" s="12" t="s">
        <v>17</v>
      </c>
    </row>
    <row r="1167" customFormat="false" ht="14.4" hidden="false" customHeight="false" outlineLevel="0" collapsed="false">
      <c r="A1167" s="10" t="s">
        <v>2768</v>
      </c>
      <c r="B1167" s="11" t="s">
        <v>2769</v>
      </c>
      <c r="C1167" s="10" t="s">
        <v>2768</v>
      </c>
      <c r="D1167" s="12" t="s">
        <v>16</v>
      </c>
      <c r="H1167" s="13" t="n">
        <v>15215588238</v>
      </c>
      <c r="M1167" s="12" t="s">
        <v>17</v>
      </c>
    </row>
    <row r="1168" customFormat="false" ht="14.4" hidden="false" customHeight="false" outlineLevel="0" collapsed="false">
      <c r="A1168" s="10" t="s">
        <v>2770</v>
      </c>
      <c r="B1168" s="11" t="s">
        <v>2771</v>
      </c>
      <c r="C1168" s="10" t="s">
        <v>2770</v>
      </c>
      <c r="D1168" s="12" t="s">
        <v>16</v>
      </c>
      <c r="H1168" s="13" t="n">
        <v>18655839333</v>
      </c>
      <c r="M1168" s="12" t="s">
        <v>17</v>
      </c>
    </row>
    <row r="1169" customFormat="false" ht="14.4" hidden="false" customHeight="false" outlineLevel="0" collapsed="false">
      <c r="A1169" s="10" t="s">
        <v>2772</v>
      </c>
      <c r="B1169" s="11" t="s">
        <v>2773</v>
      </c>
      <c r="C1169" s="10" t="s">
        <v>2774</v>
      </c>
      <c r="D1169" s="12" t="s">
        <v>16</v>
      </c>
      <c r="H1169" s="13" t="n">
        <v>13955839296</v>
      </c>
      <c r="M1169" s="12" t="s">
        <v>17</v>
      </c>
    </row>
    <row r="1170" customFormat="false" ht="14.4" hidden="false" customHeight="false" outlineLevel="0" collapsed="false">
      <c r="A1170" s="10" t="s">
        <v>2775</v>
      </c>
      <c r="B1170" s="11" t="s">
        <v>2776</v>
      </c>
      <c r="C1170" s="10" t="s">
        <v>2775</v>
      </c>
      <c r="D1170" s="12" t="s">
        <v>16</v>
      </c>
      <c r="H1170" s="13" t="n">
        <v>18867886818</v>
      </c>
      <c r="M1170" s="12" t="s">
        <v>17</v>
      </c>
    </row>
    <row r="1171" customFormat="false" ht="14.4" hidden="false" customHeight="false" outlineLevel="0" collapsed="false">
      <c r="A1171" s="10" t="s">
        <v>2777</v>
      </c>
      <c r="B1171" s="11" t="s">
        <v>2778</v>
      </c>
      <c r="C1171" s="10" t="s">
        <v>2777</v>
      </c>
      <c r="D1171" s="12" t="s">
        <v>16</v>
      </c>
      <c r="H1171" s="13" t="n">
        <v>13645589370</v>
      </c>
      <c r="M1171" s="12" t="s">
        <v>17</v>
      </c>
    </row>
    <row r="1172" customFormat="false" ht="14.4" hidden="false" customHeight="false" outlineLevel="0" collapsed="false">
      <c r="A1172" s="10" t="s">
        <v>2779</v>
      </c>
      <c r="B1172" s="11" t="s">
        <v>2780</v>
      </c>
      <c r="C1172" s="10" t="s">
        <v>2779</v>
      </c>
      <c r="D1172" s="12" t="s">
        <v>16</v>
      </c>
      <c r="H1172" s="13" t="n">
        <v>17756898828</v>
      </c>
      <c r="M1172" s="12" t="s">
        <v>17</v>
      </c>
    </row>
    <row r="1173" customFormat="false" ht="14.4" hidden="false" customHeight="false" outlineLevel="0" collapsed="false">
      <c r="A1173" s="10" t="s">
        <v>2781</v>
      </c>
      <c r="B1173" s="11" t="s">
        <v>2782</v>
      </c>
      <c r="C1173" s="10" t="s">
        <v>2781</v>
      </c>
      <c r="D1173" s="12" t="s">
        <v>16</v>
      </c>
      <c r="H1173" s="13" t="n">
        <v>18326838658</v>
      </c>
      <c r="M1173" s="12" t="s">
        <v>17</v>
      </c>
    </row>
    <row r="1174" customFormat="false" ht="14.4" hidden="false" customHeight="false" outlineLevel="0" collapsed="false">
      <c r="A1174" s="10" t="s">
        <v>2783</v>
      </c>
      <c r="B1174" s="11" t="s">
        <v>2784</v>
      </c>
      <c r="C1174" s="10" t="s">
        <v>2785</v>
      </c>
      <c r="D1174" s="12" t="s">
        <v>16</v>
      </c>
      <c r="H1174" s="13" t="n">
        <v>18856425877</v>
      </c>
      <c r="M1174" s="12" t="s">
        <v>17</v>
      </c>
    </row>
    <row r="1175" customFormat="false" ht="14.4" hidden="false" customHeight="false" outlineLevel="0" collapsed="false">
      <c r="A1175" s="10" t="s">
        <v>2786</v>
      </c>
      <c r="B1175" s="11" t="s">
        <v>2787</v>
      </c>
      <c r="C1175" s="10" t="s">
        <v>2788</v>
      </c>
      <c r="D1175" s="12" t="s">
        <v>16</v>
      </c>
      <c r="H1175" s="13" t="n">
        <v>18156305995</v>
      </c>
      <c r="M1175" s="12" t="s">
        <v>17</v>
      </c>
    </row>
    <row r="1176" customFormat="false" ht="14.4" hidden="false" customHeight="false" outlineLevel="0" collapsed="false">
      <c r="A1176" s="10" t="s">
        <v>2789</v>
      </c>
      <c r="B1176" s="11" t="s">
        <v>2790</v>
      </c>
      <c r="C1176" s="10" t="s">
        <v>2789</v>
      </c>
      <c r="D1176" s="12" t="s">
        <v>16</v>
      </c>
      <c r="H1176" s="13" t="n">
        <v>18110558339</v>
      </c>
      <c r="M1176" s="12" t="s">
        <v>17</v>
      </c>
    </row>
    <row r="1177" customFormat="false" ht="14.4" hidden="false" customHeight="false" outlineLevel="0" collapsed="false">
      <c r="A1177" s="10" t="s">
        <v>2791</v>
      </c>
      <c r="B1177" s="11" t="s">
        <v>2792</v>
      </c>
      <c r="C1177" s="10" t="s">
        <v>2791</v>
      </c>
      <c r="D1177" s="12" t="s">
        <v>16</v>
      </c>
      <c r="H1177" s="13" t="n">
        <v>18915176266</v>
      </c>
      <c r="M1177" s="12" t="s">
        <v>17</v>
      </c>
    </row>
    <row r="1178" customFormat="false" ht="14.4" hidden="false" customHeight="false" outlineLevel="0" collapsed="false">
      <c r="A1178" s="10" t="s">
        <v>2793</v>
      </c>
      <c r="B1178" s="11" t="s">
        <v>2794</v>
      </c>
      <c r="C1178" s="10" t="s">
        <v>2793</v>
      </c>
      <c r="D1178" s="12" t="s">
        <v>16</v>
      </c>
      <c r="H1178" s="13" t="n">
        <v>18455889291</v>
      </c>
      <c r="M1178" s="12" t="s">
        <v>17</v>
      </c>
    </row>
    <row r="1179" customFormat="false" ht="14.4" hidden="false" customHeight="false" outlineLevel="0" collapsed="false">
      <c r="A1179" s="10" t="s">
        <v>2795</v>
      </c>
      <c r="B1179" s="11" t="s">
        <v>2796</v>
      </c>
      <c r="C1179" s="10" t="s">
        <v>2795</v>
      </c>
      <c r="D1179" s="12" t="s">
        <v>16</v>
      </c>
      <c r="H1179" s="13" t="n">
        <v>18726559168</v>
      </c>
      <c r="M1179" s="12" t="s">
        <v>17</v>
      </c>
    </row>
    <row r="1180" customFormat="false" ht="14.4" hidden="false" customHeight="false" outlineLevel="0" collapsed="false">
      <c r="A1180" s="10" t="s">
        <v>2797</v>
      </c>
      <c r="B1180" s="11" t="s">
        <v>2798</v>
      </c>
      <c r="C1180" s="10" t="s">
        <v>2797</v>
      </c>
      <c r="D1180" s="12" t="s">
        <v>16</v>
      </c>
      <c r="H1180" s="13" t="n">
        <v>13957716752</v>
      </c>
      <c r="M1180" s="12" t="s">
        <v>17</v>
      </c>
    </row>
    <row r="1181" customFormat="false" ht="14.4" hidden="false" customHeight="false" outlineLevel="0" collapsed="false">
      <c r="A1181" s="10" t="s">
        <v>2799</v>
      </c>
      <c r="B1181" s="11" t="s">
        <v>2800</v>
      </c>
      <c r="C1181" s="10" t="s">
        <v>2799</v>
      </c>
      <c r="D1181" s="12" t="s">
        <v>16</v>
      </c>
      <c r="H1181" s="13" t="n">
        <v>18712566667</v>
      </c>
      <c r="M1181" s="12" t="s">
        <v>17</v>
      </c>
    </row>
    <row r="1182" customFormat="false" ht="14.4" hidden="false" customHeight="false" outlineLevel="0" collapsed="false">
      <c r="A1182" s="10" t="s">
        <v>2801</v>
      </c>
      <c r="B1182" s="11" t="s">
        <v>2802</v>
      </c>
      <c r="C1182" s="10" t="s">
        <v>2801</v>
      </c>
      <c r="D1182" s="12" t="s">
        <v>16</v>
      </c>
      <c r="H1182" s="13" t="n">
        <v>13718605781</v>
      </c>
      <c r="M1182" s="12" t="s">
        <v>17</v>
      </c>
    </row>
    <row r="1183" customFormat="false" ht="14.4" hidden="false" customHeight="false" outlineLevel="0" collapsed="false">
      <c r="A1183" s="10" t="s">
        <v>2803</v>
      </c>
      <c r="B1183" s="11" t="s">
        <v>2804</v>
      </c>
      <c r="C1183" s="10" t="s">
        <v>2803</v>
      </c>
      <c r="D1183" s="12" t="s">
        <v>16</v>
      </c>
      <c r="H1183" s="13" t="n">
        <v>15856851926</v>
      </c>
      <c r="M1183" s="12" t="s">
        <v>17</v>
      </c>
    </row>
    <row r="1184" customFormat="false" ht="14.4" hidden="false" customHeight="false" outlineLevel="0" collapsed="false">
      <c r="A1184" s="10" t="s">
        <v>2805</v>
      </c>
      <c r="B1184" s="11" t="s">
        <v>2806</v>
      </c>
      <c r="C1184" s="10" t="s">
        <v>2805</v>
      </c>
      <c r="D1184" s="12" t="s">
        <v>16</v>
      </c>
      <c r="H1184" s="13" t="n">
        <v>15856815899</v>
      </c>
      <c r="M1184" s="12" t="s">
        <v>17</v>
      </c>
    </row>
    <row r="1185" customFormat="false" ht="14.4" hidden="false" customHeight="false" outlineLevel="0" collapsed="false">
      <c r="A1185" s="10" t="s">
        <v>2807</v>
      </c>
      <c r="B1185" s="11" t="s">
        <v>2808</v>
      </c>
      <c r="C1185" s="10" t="s">
        <v>2807</v>
      </c>
      <c r="D1185" s="12" t="s">
        <v>16</v>
      </c>
      <c r="H1185" s="13" t="n">
        <v>18325968866</v>
      </c>
      <c r="M1185" s="12" t="s">
        <v>17</v>
      </c>
    </row>
    <row r="1186" customFormat="false" ht="14.4" hidden="false" customHeight="false" outlineLevel="0" collapsed="false">
      <c r="A1186" s="10" t="s">
        <v>2809</v>
      </c>
      <c r="B1186" s="11" t="s">
        <v>2810</v>
      </c>
      <c r="C1186" s="10" t="s">
        <v>2809</v>
      </c>
      <c r="D1186" s="12" t="s">
        <v>16</v>
      </c>
      <c r="H1186" s="13" t="n">
        <v>15856857660</v>
      </c>
      <c r="M1186" s="12" t="s">
        <v>17</v>
      </c>
    </row>
    <row r="1187" customFormat="false" ht="14.4" hidden="false" customHeight="false" outlineLevel="0" collapsed="false">
      <c r="A1187" s="10" t="s">
        <v>2811</v>
      </c>
      <c r="B1187" s="11" t="s">
        <v>2812</v>
      </c>
      <c r="C1187" s="10" t="s">
        <v>2813</v>
      </c>
      <c r="D1187" s="12" t="s">
        <v>16</v>
      </c>
      <c r="H1187" s="13" t="n">
        <v>15155872829</v>
      </c>
      <c r="M1187" s="12" t="s">
        <v>17</v>
      </c>
    </row>
    <row r="1188" customFormat="false" ht="14.4" hidden="false" customHeight="false" outlineLevel="0" collapsed="false">
      <c r="A1188" s="10" t="s">
        <v>2814</v>
      </c>
      <c r="B1188" s="11" t="s">
        <v>2815</v>
      </c>
      <c r="C1188" s="10" t="s">
        <v>2816</v>
      </c>
      <c r="D1188" s="12" t="s">
        <v>16</v>
      </c>
      <c r="H1188" s="13" t="n">
        <v>13966587898</v>
      </c>
      <c r="M1188" s="12" t="s">
        <v>17</v>
      </c>
    </row>
    <row r="1189" customFormat="false" ht="14.4" hidden="false" customHeight="false" outlineLevel="0" collapsed="false">
      <c r="A1189" s="10" t="s">
        <v>2817</v>
      </c>
      <c r="B1189" s="11" t="s">
        <v>2818</v>
      </c>
      <c r="C1189" s="10" t="s">
        <v>2819</v>
      </c>
      <c r="D1189" s="12" t="s">
        <v>16</v>
      </c>
      <c r="H1189" s="13" t="n">
        <v>13966585170</v>
      </c>
      <c r="M1189" s="12" t="s">
        <v>17</v>
      </c>
    </row>
    <row r="1190" customFormat="false" ht="14.4" hidden="false" customHeight="false" outlineLevel="0" collapsed="false">
      <c r="A1190" s="10" t="s">
        <v>2820</v>
      </c>
      <c r="B1190" s="11" t="s">
        <v>2821</v>
      </c>
      <c r="C1190" s="10" t="s">
        <v>2820</v>
      </c>
      <c r="D1190" s="12" t="s">
        <v>16</v>
      </c>
      <c r="H1190" s="13" t="n">
        <v>18026041667</v>
      </c>
      <c r="M1190" s="12" t="s">
        <v>17</v>
      </c>
    </row>
    <row r="1191" customFormat="false" ht="14.4" hidden="false" customHeight="false" outlineLevel="0" collapsed="false">
      <c r="A1191" s="10" t="s">
        <v>2822</v>
      </c>
      <c r="B1191" s="11" t="s">
        <v>2823</v>
      </c>
      <c r="C1191" s="10" t="s">
        <v>2822</v>
      </c>
      <c r="D1191" s="12" t="s">
        <v>16</v>
      </c>
      <c r="H1191" s="13" t="n">
        <v>13095692752</v>
      </c>
      <c r="M1191" s="12" t="s">
        <v>17</v>
      </c>
    </row>
    <row r="1192" customFormat="false" ht="14.4" hidden="false" customHeight="false" outlineLevel="0" collapsed="false">
      <c r="A1192" s="10" t="s">
        <v>2824</v>
      </c>
      <c r="B1192" s="11" t="s">
        <v>2825</v>
      </c>
      <c r="C1192" s="10" t="s">
        <v>2826</v>
      </c>
      <c r="D1192" s="12" t="s">
        <v>16</v>
      </c>
      <c r="H1192" s="13" t="n">
        <v>18658126538</v>
      </c>
      <c r="M1192" s="12" t="s">
        <v>17</v>
      </c>
    </row>
    <row r="1193" customFormat="false" ht="14.4" hidden="false" customHeight="false" outlineLevel="0" collapsed="false">
      <c r="A1193" s="10" t="s">
        <v>2827</v>
      </c>
      <c r="B1193" s="11" t="s">
        <v>2828</v>
      </c>
      <c r="C1193" s="10" t="s">
        <v>2829</v>
      </c>
      <c r="D1193" s="12" t="s">
        <v>16</v>
      </c>
      <c r="H1193" s="13" t="n">
        <v>15700119910</v>
      </c>
      <c r="M1193" s="12" t="s">
        <v>17</v>
      </c>
    </row>
    <row r="1194" customFormat="false" ht="14.4" hidden="false" customHeight="false" outlineLevel="0" collapsed="false">
      <c r="A1194" s="10" t="s">
        <v>2830</v>
      </c>
      <c r="B1194" s="11" t="s">
        <v>2831</v>
      </c>
      <c r="C1194" s="10" t="s">
        <v>2830</v>
      </c>
      <c r="D1194" s="12" t="s">
        <v>16</v>
      </c>
      <c r="H1194" s="13" t="n">
        <v>13965733336</v>
      </c>
      <c r="M1194" s="12" t="s">
        <v>17</v>
      </c>
    </row>
    <row r="1195" customFormat="false" ht="14.4" hidden="false" customHeight="false" outlineLevel="0" collapsed="false">
      <c r="A1195" s="10" t="s">
        <v>2832</v>
      </c>
      <c r="B1195" s="11" t="s">
        <v>2833</v>
      </c>
      <c r="C1195" s="10" t="s">
        <v>2832</v>
      </c>
      <c r="D1195" s="12" t="s">
        <v>16</v>
      </c>
      <c r="H1195" s="13" t="n">
        <v>18662847763</v>
      </c>
      <c r="M1195" s="12" t="s">
        <v>17</v>
      </c>
    </row>
    <row r="1196" customFormat="false" ht="14.4" hidden="false" customHeight="false" outlineLevel="0" collapsed="false">
      <c r="A1196" s="10" t="s">
        <v>2834</v>
      </c>
      <c r="B1196" s="11" t="s">
        <v>2835</v>
      </c>
      <c r="C1196" s="10" t="s">
        <v>2834</v>
      </c>
      <c r="D1196" s="12" t="s">
        <v>16</v>
      </c>
      <c r="H1196" s="13" t="n">
        <v>13052035381</v>
      </c>
      <c r="M1196" s="12" t="s">
        <v>17</v>
      </c>
    </row>
    <row r="1197" customFormat="false" ht="14.4" hidden="false" customHeight="false" outlineLevel="0" collapsed="false">
      <c r="A1197" s="10" t="s">
        <v>2836</v>
      </c>
      <c r="B1197" s="11" t="s">
        <v>2837</v>
      </c>
      <c r="C1197" s="10" t="s">
        <v>2836</v>
      </c>
      <c r="D1197" s="12" t="s">
        <v>16</v>
      </c>
      <c r="H1197" s="13" t="n">
        <v>13777047513</v>
      </c>
      <c r="M1197" s="12" t="s">
        <v>17</v>
      </c>
    </row>
    <row r="1198" customFormat="false" ht="14.4" hidden="false" customHeight="false" outlineLevel="0" collapsed="false">
      <c r="A1198" s="10" t="s">
        <v>2838</v>
      </c>
      <c r="B1198" s="11" t="s">
        <v>2839</v>
      </c>
      <c r="C1198" s="10" t="s">
        <v>2838</v>
      </c>
      <c r="D1198" s="12" t="s">
        <v>16</v>
      </c>
      <c r="H1198" s="13" t="n">
        <v>18756877599</v>
      </c>
      <c r="M1198" s="12" t="s">
        <v>17</v>
      </c>
    </row>
    <row r="1199" customFormat="false" ht="14.4" hidden="false" customHeight="false" outlineLevel="0" collapsed="false">
      <c r="A1199" s="10" t="s">
        <v>2840</v>
      </c>
      <c r="B1199" s="11" t="s">
        <v>2841</v>
      </c>
      <c r="C1199" s="10" t="s">
        <v>2840</v>
      </c>
      <c r="D1199" s="12" t="s">
        <v>16</v>
      </c>
      <c r="H1199" s="13" t="n">
        <v>18142028860</v>
      </c>
      <c r="M1199" s="12" t="s">
        <v>17</v>
      </c>
    </row>
    <row r="1200" customFormat="false" ht="14.4" hidden="false" customHeight="false" outlineLevel="0" collapsed="false">
      <c r="A1200" s="10" t="s">
        <v>2842</v>
      </c>
      <c r="B1200" s="11" t="s">
        <v>2843</v>
      </c>
      <c r="C1200" s="10" t="s">
        <v>2844</v>
      </c>
      <c r="D1200" s="12" t="s">
        <v>16</v>
      </c>
      <c r="H1200" s="13" t="n">
        <v>17805580165</v>
      </c>
      <c r="M1200" s="12" t="s">
        <v>17</v>
      </c>
    </row>
    <row r="1201" customFormat="false" ht="14.4" hidden="false" customHeight="false" outlineLevel="0" collapsed="false">
      <c r="A1201" s="10" t="s">
        <v>2845</v>
      </c>
      <c r="B1201" s="11" t="s">
        <v>2846</v>
      </c>
      <c r="C1201" s="10" t="s">
        <v>2845</v>
      </c>
      <c r="D1201" s="12" t="s">
        <v>16</v>
      </c>
      <c r="H1201" s="13" t="n">
        <v>18010954683</v>
      </c>
      <c r="M1201" s="12" t="s">
        <v>17</v>
      </c>
    </row>
    <row r="1202" customFormat="false" ht="14.4" hidden="false" customHeight="false" outlineLevel="0" collapsed="false">
      <c r="A1202" s="10" t="s">
        <v>2847</v>
      </c>
      <c r="B1202" s="11" t="s">
        <v>2848</v>
      </c>
      <c r="C1202" s="10" t="s">
        <v>2849</v>
      </c>
      <c r="D1202" s="12" t="s">
        <v>16</v>
      </c>
      <c r="H1202" s="13" t="n">
        <v>15055887160</v>
      </c>
      <c r="M1202" s="12" t="s">
        <v>17</v>
      </c>
    </row>
    <row r="1203" customFormat="false" ht="14.4" hidden="false" customHeight="false" outlineLevel="0" collapsed="false">
      <c r="A1203" s="10" t="s">
        <v>2850</v>
      </c>
      <c r="B1203" s="11" t="s">
        <v>2851</v>
      </c>
      <c r="C1203" s="10" t="s">
        <v>2850</v>
      </c>
      <c r="D1203" s="12" t="s">
        <v>16</v>
      </c>
      <c r="H1203" s="13" t="n">
        <v>15955813339</v>
      </c>
      <c r="M1203" s="12" t="s">
        <v>17</v>
      </c>
    </row>
    <row r="1204" customFormat="false" ht="14.4" hidden="false" customHeight="false" outlineLevel="0" collapsed="false">
      <c r="A1204" s="10" t="s">
        <v>2852</v>
      </c>
      <c r="B1204" s="11" t="s">
        <v>2853</v>
      </c>
      <c r="C1204" s="10" t="s">
        <v>2854</v>
      </c>
      <c r="D1204" s="12" t="s">
        <v>16</v>
      </c>
      <c r="H1204" s="13" t="n">
        <v>18712576662</v>
      </c>
      <c r="M1204" s="12" t="s">
        <v>17</v>
      </c>
    </row>
    <row r="1205" customFormat="false" ht="14.4" hidden="false" customHeight="false" outlineLevel="0" collapsed="false">
      <c r="A1205" s="10" t="s">
        <v>2855</v>
      </c>
      <c r="B1205" s="11" t="s">
        <v>2856</v>
      </c>
      <c r="C1205" s="10" t="s">
        <v>2855</v>
      </c>
      <c r="D1205" s="12" t="s">
        <v>16</v>
      </c>
      <c r="H1205" s="13" t="n">
        <v>15357873892</v>
      </c>
      <c r="M1205" s="12" t="s">
        <v>17</v>
      </c>
    </row>
    <row r="1206" customFormat="false" ht="14.4" hidden="false" customHeight="false" outlineLevel="0" collapsed="false">
      <c r="A1206" s="10" t="s">
        <v>2857</v>
      </c>
      <c r="B1206" s="11" t="s">
        <v>2858</v>
      </c>
      <c r="C1206" s="10" t="s">
        <v>2859</v>
      </c>
      <c r="D1206" s="12" t="s">
        <v>16</v>
      </c>
      <c r="H1206" s="13" t="n">
        <v>18755867576</v>
      </c>
      <c r="M1206" s="12" t="s">
        <v>17</v>
      </c>
    </row>
    <row r="1207" customFormat="false" ht="14.4" hidden="false" customHeight="false" outlineLevel="0" collapsed="false">
      <c r="A1207" s="10" t="s">
        <v>2860</v>
      </c>
      <c r="B1207" s="11" t="s">
        <v>2861</v>
      </c>
      <c r="C1207" s="10" t="s">
        <v>2860</v>
      </c>
      <c r="D1207" s="12" t="s">
        <v>16</v>
      </c>
      <c r="H1207" s="13" t="n">
        <v>18893489020</v>
      </c>
      <c r="M1207" s="12" t="s">
        <v>17</v>
      </c>
    </row>
    <row r="1208" customFormat="false" ht="14.4" hidden="false" customHeight="false" outlineLevel="0" collapsed="false">
      <c r="A1208" s="10" t="s">
        <v>2862</v>
      </c>
      <c r="B1208" s="11" t="s">
        <v>2863</v>
      </c>
      <c r="C1208" s="10" t="s">
        <v>2864</v>
      </c>
      <c r="D1208" s="12" t="s">
        <v>16</v>
      </c>
      <c r="H1208" s="13" t="n">
        <v>15955898019</v>
      </c>
      <c r="M1208" s="12" t="s">
        <v>17</v>
      </c>
    </row>
    <row r="1209" customFormat="false" ht="14.4" hidden="false" customHeight="false" outlineLevel="0" collapsed="false">
      <c r="A1209" s="10" t="s">
        <v>2865</v>
      </c>
      <c r="B1209" s="11" t="s">
        <v>2866</v>
      </c>
      <c r="C1209" s="10" t="s">
        <v>2867</v>
      </c>
      <c r="D1209" s="12" t="s">
        <v>16</v>
      </c>
      <c r="H1209" s="13" t="n">
        <v>18712505933</v>
      </c>
      <c r="M1209" s="12" t="s">
        <v>17</v>
      </c>
    </row>
    <row r="1210" customFormat="false" ht="14.4" hidden="false" customHeight="false" outlineLevel="0" collapsed="false">
      <c r="A1210" s="10" t="s">
        <v>2868</v>
      </c>
      <c r="B1210" s="11" t="s">
        <v>2869</v>
      </c>
      <c r="C1210" s="10" t="s">
        <v>2868</v>
      </c>
      <c r="D1210" s="12" t="s">
        <v>16</v>
      </c>
      <c r="H1210" s="13" t="n">
        <v>13955841530</v>
      </c>
      <c r="M1210" s="12" t="s">
        <v>17</v>
      </c>
    </row>
    <row r="1211" customFormat="false" ht="14.4" hidden="false" customHeight="false" outlineLevel="0" collapsed="false">
      <c r="A1211" s="10" t="s">
        <v>2870</v>
      </c>
      <c r="B1211" s="11" t="s">
        <v>2871</v>
      </c>
      <c r="C1211" s="10" t="s">
        <v>2872</v>
      </c>
      <c r="D1211" s="12" t="s">
        <v>16</v>
      </c>
      <c r="H1211" s="13" t="n">
        <v>18668081849</v>
      </c>
      <c r="M1211" s="12" t="s">
        <v>17</v>
      </c>
    </row>
    <row r="1212" customFormat="false" ht="14.4" hidden="false" customHeight="false" outlineLevel="0" collapsed="false">
      <c r="A1212" s="10" t="s">
        <v>66</v>
      </c>
      <c r="B1212" s="11" t="s">
        <v>2873</v>
      </c>
      <c r="C1212" s="10" t="s">
        <v>66</v>
      </c>
      <c r="D1212" s="12" t="s">
        <v>16</v>
      </c>
      <c r="H1212" s="13" t="n">
        <v>13909674603</v>
      </c>
      <c r="M1212" s="12" t="s">
        <v>17</v>
      </c>
    </row>
    <row r="1213" customFormat="false" ht="14.4" hidden="false" customHeight="false" outlineLevel="0" collapsed="false">
      <c r="A1213" s="10" t="s">
        <v>905</v>
      </c>
      <c r="B1213" s="11" t="s">
        <v>2874</v>
      </c>
      <c r="C1213" s="10" t="s">
        <v>905</v>
      </c>
      <c r="D1213" s="12" t="s">
        <v>16</v>
      </c>
      <c r="H1213" s="13" t="n">
        <v>15385836696</v>
      </c>
      <c r="M1213" s="12" t="s">
        <v>17</v>
      </c>
    </row>
    <row r="1214" customFormat="false" ht="14.4" hidden="false" customHeight="false" outlineLevel="0" collapsed="false">
      <c r="A1214" s="10" t="s">
        <v>2875</v>
      </c>
      <c r="B1214" s="11" t="s">
        <v>2876</v>
      </c>
      <c r="C1214" s="10" t="s">
        <v>2875</v>
      </c>
      <c r="D1214" s="12" t="s">
        <v>16</v>
      </c>
      <c r="H1214" s="13" t="n">
        <v>13866280999</v>
      </c>
      <c r="M1214" s="12" t="s">
        <v>17</v>
      </c>
    </row>
    <row r="1215" customFormat="false" ht="14.4" hidden="false" customHeight="false" outlineLevel="0" collapsed="false">
      <c r="A1215" s="10" t="s">
        <v>2877</v>
      </c>
      <c r="B1215" s="11" t="s">
        <v>2878</v>
      </c>
      <c r="C1215" s="10" t="s">
        <v>2877</v>
      </c>
      <c r="D1215" s="12" t="s">
        <v>16</v>
      </c>
      <c r="H1215" s="13" t="n">
        <v>15158162468</v>
      </c>
      <c r="M1215" s="12" t="s">
        <v>17</v>
      </c>
    </row>
    <row r="1216" customFormat="false" ht="14.4" hidden="false" customHeight="false" outlineLevel="0" collapsed="false">
      <c r="A1216" s="10" t="s">
        <v>2879</v>
      </c>
      <c r="B1216" s="11" t="s">
        <v>2880</v>
      </c>
      <c r="C1216" s="10" t="s">
        <v>2879</v>
      </c>
      <c r="D1216" s="12" t="s">
        <v>16</v>
      </c>
      <c r="H1216" s="13" t="n">
        <v>13866269998</v>
      </c>
      <c r="M1216" s="12" t="s">
        <v>17</v>
      </c>
    </row>
    <row r="1217" customFormat="false" ht="14.4" hidden="false" customHeight="false" outlineLevel="0" collapsed="false">
      <c r="A1217" s="10" t="s">
        <v>2881</v>
      </c>
      <c r="B1217" s="11" t="s">
        <v>2882</v>
      </c>
      <c r="C1217" s="10" t="s">
        <v>2881</v>
      </c>
      <c r="D1217" s="12" t="s">
        <v>16</v>
      </c>
      <c r="H1217" s="13" t="n">
        <v>15205990400</v>
      </c>
      <c r="M1217" s="12" t="s">
        <v>17</v>
      </c>
    </row>
    <row r="1218" customFormat="false" ht="14.4" hidden="false" customHeight="false" outlineLevel="0" collapsed="false">
      <c r="A1218" s="10" t="s">
        <v>2883</v>
      </c>
      <c r="B1218" s="11" t="s">
        <v>2884</v>
      </c>
      <c r="C1218" s="10" t="s">
        <v>2883</v>
      </c>
      <c r="D1218" s="12" t="s">
        <v>16</v>
      </c>
      <c r="H1218" s="13" t="n">
        <v>13965745150</v>
      </c>
      <c r="M1218" s="12" t="s">
        <v>17</v>
      </c>
    </row>
    <row r="1219" customFormat="false" ht="14.4" hidden="false" customHeight="false" outlineLevel="0" collapsed="false">
      <c r="A1219" s="10" t="s">
        <v>2885</v>
      </c>
      <c r="B1219" s="11" t="s">
        <v>2886</v>
      </c>
      <c r="C1219" s="10" t="s">
        <v>2887</v>
      </c>
      <c r="D1219" s="12" t="s">
        <v>16</v>
      </c>
      <c r="H1219" s="13" t="n">
        <v>13635688771</v>
      </c>
      <c r="M1219" s="12" t="s">
        <v>17</v>
      </c>
    </row>
    <row r="1220" customFormat="false" ht="14.4" hidden="false" customHeight="false" outlineLevel="0" collapsed="false">
      <c r="A1220" s="10" t="s">
        <v>2888</v>
      </c>
      <c r="B1220" s="11" t="s">
        <v>2889</v>
      </c>
      <c r="C1220" s="10" t="s">
        <v>2888</v>
      </c>
      <c r="D1220" s="12" t="s">
        <v>16</v>
      </c>
      <c r="H1220" s="13" t="n">
        <v>15256558773</v>
      </c>
      <c r="M1220" s="12" t="s">
        <v>17</v>
      </c>
    </row>
    <row r="1221" customFormat="false" ht="14.4" hidden="false" customHeight="false" outlineLevel="0" collapsed="false">
      <c r="A1221" s="10" t="s">
        <v>2890</v>
      </c>
      <c r="B1221" s="11" t="s">
        <v>2891</v>
      </c>
      <c r="C1221" s="10" t="s">
        <v>2892</v>
      </c>
      <c r="D1221" s="12" t="s">
        <v>16</v>
      </c>
      <c r="H1221" s="13" t="n">
        <v>15055538887</v>
      </c>
      <c r="M1221" s="12" t="s">
        <v>17</v>
      </c>
    </row>
    <row r="1222" customFormat="false" ht="14.4" hidden="false" customHeight="false" outlineLevel="0" collapsed="false">
      <c r="A1222" s="10" t="s">
        <v>2893</v>
      </c>
      <c r="B1222" s="11" t="s">
        <v>2894</v>
      </c>
      <c r="C1222" s="10" t="s">
        <v>2893</v>
      </c>
      <c r="D1222" s="12" t="s">
        <v>16</v>
      </c>
      <c r="H1222" s="13" t="n">
        <v>15955891991</v>
      </c>
      <c r="M1222" s="12" t="s">
        <v>17</v>
      </c>
    </row>
    <row r="1223" customFormat="false" ht="14.4" hidden="false" customHeight="false" outlineLevel="0" collapsed="false">
      <c r="A1223" s="10" t="s">
        <v>2895</v>
      </c>
      <c r="B1223" s="11" t="s">
        <v>2896</v>
      </c>
      <c r="C1223" s="10" t="s">
        <v>2895</v>
      </c>
      <c r="D1223" s="12" t="s">
        <v>16</v>
      </c>
      <c r="H1223" s="13" t="n">
        <v>15755371719</v>
      </c>
      <c r="M1223" s="12" t="s">
        <v>17</v>
      </c>
    </row>
    <row r="1224" customFormat="false" ht="14.4" hidden="false" customHeight="false" outlineLevel="0" collapsed="false">
      <c r="A1224" s="10" t="s">
        <v>2897</v>
      </c>
      <c r="B1224" s="11" t="s">
        <v>2898</v>
      </c>
      <c r="C1224" s="10" t="s">
        <v>2899</v>
      </c>
      <c r="D1224" s="12" t="s">
        <v>16</v>
      </c>
      <c r="H1224" s="13" t="n">
        <v>13818598651</v>
      </c>
      <c r="M1224" s="12" t="s">
        <v>17</v>
      </c>
    </row>
    <row r="1225" customFormat="false" ht="14.4" hidden="false" customHeight="false" outlineLevel="0" collapsed="false">
      <c r="A1225" s="10" t="s">
        <v>2900</v>
      </c>
      <c r="B1225" s="11" t="s">
        <v>2901</v>
      </c>
      <c r="C1225" s="10" t="s">
        <v>2902</v>
      </c>
      <c r="D1225" s="12" t="s">
        <v>16</v>
      </c>
      <c r="H1225" s="13" t="n">
        <v>18256826363</v>
      </c>
      <c r="M1225" s="12" t="s">
        <v>17</v>
      </c>
    </row>
    <row r="1226" customFormat="false" ht="14.4" hidden="false" customHeight="false" outlineLevel="0" collapsed="false">
      <c r="A1226" s="10" t="s">
        <v>2903</v>
      </c>
      <c r="B1226" s="11" t="s">
        <v>2904</v>
      </c>
      <c r="C1226" s="10" t="s">
        <v>2905</v>
      </c>
      <c r="D1226" s="12" t="s">
        <v>16</v>
      </c>
      <c r="H1226" s="13" t="n">
        <v>19955826654</v>
      </c>
      <c r="M1226" s="12" t="s">
        <v>17</v>
      </c>
    </row>
    <row r="1227" customFormat="false" ht="14.4" hidden="false" customHeight="false" outlineLevel="0" collapsed="false">
      <c r="A1227" s="10" t="s">
        <v>2906</v>
      </c>
      <c r="B1227" s="11" t="s">
        <v>2907</v>
      </c>
      <c r="C1227" s="10" t="s">
        <v>2906</v>
      </c>
      <c r="D1227" s="12" t="s">
        <v>16</v>
      </c>
      <c r="H1227" s="13" t="n">
        <v>18949016967</v>
      </c>
      <c r="M1227" s="12" t="s">
        <v>17</v>
      </c>
    </row>
    <row r="1228" customFormat="false" ht="14.4" hidden="false" customHeight="false" outlineLevel="0" collapsed="false">
      <c r="A1228" s="10" t="s">
        <v>2908</v>
      </c>
      <c r="B1228" s="11" t="s">
        <v>2909</v>
      </c>
      <c r="C1228" s="10" t="s">
        <v>2908</v>
      </c>
      <c r="D1228" s="12" t="s">
        <v>16</v>
      </c>
      <c r="H1228" s="13" t="n">
        <v>13470806559</v>
      </c>
      <c r="M1228" s="12" t="s">
        <v>17</v>
      </c>
    </row>
    <row r="1229" customFormat="false" ht="14.4" hidden="false" customHeight="false" outlineLevel="0" collapsed="false">
      <c r="A1229" s="10" t="s">
        <v>2910</v>
      </c>
      <c r="B1229" s="11" t="s">
        <v>2911</v>
      </c>
      <c r="C1229" s="10" t="s">
        <v>2912</v>
      </c>
      <c r="D1229" s="12" t="s">
        <v>16</v>
      </c>
      <c r="H1229" s="13" t="n">
        <v>13358307296</v>
      </c>
      <c r="M1229" s="12" t="s">
        <v>17</v>
      </c>
    </row>
    <row r="1230" customFormat="false" ht="14.4" hidden="false" customHeight="false" outlineLevel="0" collapsed="false">
      <c r="A1230" s="10" t="s">
        <v>2913</v>
      </c>
      <c r="B1230" s="11" t="s">
        <v>2914</v>
      </c>
      <c r="C1230" s="10" t="s">
        <v>2913</v>
      </c>
      <c r="D1230" s="12" t="s">
        <v>16</v>
      </c>
      <c r="H1230" s="13" t="n">
        <v>15391723619</v>
      </c>
      <c r="M1230" s="12" t="s">
        <v>17</v>
      </c>
    </row>
    <row r="1231" customFormat="false" ht="14.4" hidden="false" customHeight="false" outlineLevel="0" collapsed="false">
      <c r="A1231" s="10" t="s">
        <v>2915</v>
      </c>
      <c r="B1231" s="11" t="s">
        <v>2916</v>
      </c>
      <c r="C1231" s="10" t="s">
        <v>2915</v>
      </c>
      <c r="D1231" s="12" t="s">
        <v>16</v>
      </c>
      <c r="H1231" s="13" t="n">
        <v>18966052913</v>
      </c>
      <c r="M1231" s="12" t="s">
        <v>17</v>
      </c>
    </row>
    <row r="1232" customFormat="false" ht="14.4" hidden="false" customHeight="false" outlineLevel="0" collapsed="false">
      <c r="A1232" s="10" t="s">
        <v>2917</v>
      </c>
      <c r="B1232" s="11" t="s">
        <v>2918</v>
      </c>
      <c r="C1232" s="10" t="s">
        <v>2917</v>
      </c>
      <c r="D1232" s="12" t="s">
        <v>16</v>
      </c>
      <c r="H1232" s="13" t="n">
        <v>18760336268</v>
      </c>
      <c r="M1232" s="12" t="s">
        <v>17</v>
      </c>
    </row>
    <row r="1233" customFormat="false" ht="14.4" hidden="false" customHeight="false" outlineLevel="0" collapsed="false">
      <c r="A1233" s="10" t="s">
        <v>2919</v>
      </c>
      <c r="B1233" s="11" t="s">
        <v>2920</v>
      </c>
      <c r="C1233" s="10" t="s">
        <v>2919</v>
      </c>
      <c r="D1233" s="12" t="s">
        <v>16</v>
      </c>
      <c r="H1233" s="13" t="n">
        <v>15556365892</v>
      </c>
      <c r="M1233" s="12" t="s">
        <v>17</v>
      </c>
    </row>
    <row r="1234" customFormat="false" ht="14.4" hidden="false" customHeight="false" outlineLevel="0" collapsed="false">
      <c r="A1234" s="10" t="s">
        <v>2921</v>
      </c>
      <c r="B1234" s="11" t="s">
        <v>2922</v>
      </c>
      <c r="C1234" s="10" t="s">
        <v>2921</v>
      </c>
      <c r="D1234" s="12" t="s">
        <v>16</v>
      </c>
      <c r="H1234" s="13" t="n">
        <v>18756875511</v>
      </c>
      <c r="M1234" s="12" t="s">
        <v>17</v>
      </c>
    </row>
    <row r="1235" customFormat="false" ht="14.4" hidden="false" customHeight="false" outlineLevel="0" collapsed="false">
      <c r="A1235" s="10" t="s">
        <v>2923</v>
      </c>
      <c r="B1235" s="11" t="s">
        <v>2924</v>
      </c>
      <c r="C1235" s="10" t="s">
        <v>2923</v>
      </c>
      <c r="D1235" s="12" t="s">
        <v>16</v>
      </c>
      <c r="H1235" s="13" t="n">
        <v>13046775888</v>
      </c>
      <c r="M1235" s="12" t="s">
        <v>17</v>
      </c>
    </row>
    <row r="1236" customFormat="false" ht="14.4" hidden="false" customHeight="false" outlineLevel="0" collapsed="false">
      <c r="A1236" s="10" t="s">
        <v>2925</v>
      </c>
      <c r="B1236" s="11" t="s">
        <v>2926</v>
      </c>
      <c r="C1236" s="10" t="s">
        <v>2925</v>
      </c>
      <c r="D1236" s="12" t="s">
        <v>16</v>
      </c>
      <c r="H1236" s="13" t="n">
        <v>15856855982</v>
      </c>
      <c r="M1236" s="12" t="s">
        <v>17</v>
      </c>
    </row>
    <row r="1237" customFormat="false" ht="14.4" hidden="false" customHeight="false" outlineLevel="0" collapsed="false">
      <c r="A1237" s="10" t="s">
        <v>2927</v>
      </c>
      <c r="B1237" s="11" t="s">
        <v>2928</v>
      </c>
      <c r="C1237" s="10" t="s">
        <v>2929</v>
      </c>
      <c r="D1237" s="12" t="s">
        <v>16</v>
      </c>
      <c r="H1237" s="13" t="n">
        <v>15901850646</v>
      </c>
      <c r="M1237" s="12" t="s">
        <v>17</v>
      </c>
    </row>
    <row r="1238" customFormat="false" ht="14.4" hidden="false" customHeight="false" outlineLevel="0" collapsed="false">
      <c r="A1238" s="10" t="s">
        <v>2930</v>
      </c>
      <c r="B1238" s="11" t="s">
        <v>2931</v>
      </c>
      <c r="C1238" s="10" t="s">
        <v>2932</v>
      </c>
      <c r="D1238" s="12" t="s">
        <v>16</v>
      </c>
      <c r="H1238" s="13" t="n">
        <v>15383333829</v>
      </c>
      <c r="M1238" s="12" t="s">
        <v>17</v>
      </c>
    </row>
    <row r="1239" customFormat="false" ht="14.4" hidden="false" customHeight="false" outlineLevel="0" collapsed="false">
      <c r="A1239" s="10" t="s">
        <v>2933</v>
      </c>
      <c r="B1239" s="11" t="s">
        <v>2934</v>
      </c>
      <c r="C1239" s="10" t="s">
        <v>2933</v>
      </c>
      <c r="D1239" s="12" t="s">
        <v>16</v>
      </c>
      <c r="H1239" s="13" t="n">
        <v>15055577069</v>
      </c>
      <c r="M1239" s="12" t="s">
        <v>17</v>
      </c>
    </row>
    <row r="1240" customFormat="false" ht="14.4" hidden="false" customHeight="false" outlineLevel="0" collapsed="false">
      <c r="A1240" s="10" t="s">
        <v>2935</v>
      </c>
      <c r="B1240" s="11" t="s">
        <v>2936</v>
      </c>
      <c r="C1240" s="10" t="s">
        <v>2935</v>
      </c>
      <c r="D1240" s="12" t="s">
        <v>16</v>
      </c>
      <c r="H1240" s="13" t="n">
        <v>13966589065</v>
      </c>
      <c r="M1240" s="12" t="s">
        <v>17</v>
      </c>
    </row>
    <row r="1241" customFormat="false" ht="14.4" hidden="false" customHeight="false" outlineLevel="0" collapsed="false">
      <c r="A1241" s="10" t="s">
        <v>2937</v>
      </c>
      <c r="B1241" s="11" t="s">
        <v>2938</v>
      </c>
      <c r="C1241" s="10" t="s">
        <v>2937</v>
      </c>
      <c r="D1241" s="12" t="s">
        <v>16</v>
      </c>
      <c r="H1241" s="13" t="n">
        <v>18500086762</v>
      </c>
      <c r="M1241" s="12" t="s">
        <v>17</v>
      </c>
    </row>
    <row r="1242" customFormat="false" ht="14.4" hidden="false" customHeight="false" outlineLevel="0" collapsed="false">
      <c r="A1242" s="10" t="s">
        <v>2939</v>
      </c>
      <c r="B1242" s="11" t="s">
        <v>2940</v>
      </c>
      <c r="C1242" s="10" t="s">
        <v>2939</v>
      </c>
      <c r="D1242" s="12" t="s">
        <v>16</v>
      </c>
      <c r="H1242" s="13" t="n">
        <v>15056831937</v>
      </c>
      <c r="M1242" s="12" t="s">
        <v>17</v>
      </c>
    </row>
    <row r="1243" customFormat="false" ht="14.4" hidden="false" customHeight="false" outlineLevel="0" collapsed="false">
      <c r="A1243" s="10" t="s">
        <v>2941</v>
      </c>
      <c r="B1243" s="11" t="s">
        <v>2942</v>
      </c>
      <c r="C1243" s="10" t="s">
        <v>2943</v>
      </c>
      <c r="D1243" s="12" t="s">
        <v>16</v>
      </c>
      <c r="H1243" s="13" t="n">
        <v>13966847659</v>
      </c>
      <c r="M1243" s="12" t="s">
        <v>17</v>
      </c>
    </row>
    <row r="1244" customFormat="false" ht="14.4" hidden="false" customHeight="false" outlineLevel="0" collapsed="false">
      <c r="A1244" s="10" t="s">
        <v>2944</v>
      </c>
      <c r="B1244" s="11" t="s">
        <v>2945</v>
      </c>
      <c r="C1244" s="10" t="s">
        <v>2946</v>
      </c>
      <c r="D1244" s="12" t="s">
        <v>16</v>
      </c>
      <c r="H1244" s="13" t="n">
        <v>18844992301</v>
      </c>
      <c r="M1244" s="12" t="s">
        <v>17</v>
      </c>
    </row>
    <row r="1245" customFormat="false" ht="14.4" hidden="false" customHeight="false" outlineLevel="0" collapsed="false">
      <c r="A1245" s="10" t="s">
        <v>2947</v>
      </c>
      <c r="B1245" s="11" t="s">
        <v>2948</v>
      </c>
      <c r="C1245" s="10" t="s">
        <v>2947</v>
      </c>
      <c r="D1245" s="12" t="s">
        <v>16</v>
      </c>
      <c r="H1245" s="13" t="n">
        <v>13067710816</v>
      </c>
      <c r="M1245" s="12" t="s">
        <v>17</v>
      </c>
    </row>
    <row r="1246" customFormat="false" ht="14.4" hidden="false" customHeight="false" outlineLevel="0" collapsed="false">
      <c r="A1246" s="10" t="s">
        <v>2949</v>
      </c>
      <c r="B1246" s="11" t="s">
        <v>2950</v>
      </c>
      <c r="C1246" s="10" t="s">
        <v>2951</v>
      </c>
      <c r="D1246" s="12" t="s">
        <v>16</v>
      </c>
      <c r="H1246" s="13" t="n">
        <v>13810851181</v>
      </c>
      <c r="M1246" s="12" t="s">
        <v>17</v>
      </c>
    </row>
    <row r="1247" customFormat="false" ht="14.4" hidden="false" customHeight="false" outlineLevel="0" collapsed="false">
      <c r="A1247" s="10" t="s">
        <v>2952</v>
      </c>
      <c r="B1247" s="11" t="s">
        <v>2953</v>
      </c>
      <c r="C1247" s="10" t="s">
        <v>2954</v>
      </c>
      <c r="D1247" s="12" t="s">
        <v>16</v>
      </c>
      <c r="H1247" s="13" t="n">
        <v>18609695380</v>
      </c>
      <c r="M1247" s="12" t="s">
        <v>17</v>
      </c>
    </row>
    <row r="1248" customFormat="false" ht="14.4" hidden="false" customHeight="false" outlineLevel="0" collapsed="false">
      <c r="A1248" s="10" t="s">
        <v>2955</v>
      </c>
      <c r="B1248" s="11" t="s">
        <v>2956</v>
      </c>
      <c r="C1248" s="10" t="s">
        <v>2955</v>
      </c>
      <c r="D1248" s="12" t="s">
        <v>16</v>
      </c>
      <c r="H1248" s="13" t="n">
        <v>15900555997</v>
      </c>
      <c r="M1248" s="12" t="s">
        <v>17</v>
      </c>
    </row>
    <row r="1249" customFormat="false" ht="14.4" hidden="false" customHeight="false" outlineLevel="0" collapsed="false">
      <c r="A1249" s="10" t="s">
        <v>2957</v>
      </c>
      <c r="B1249" s="11" t="s">
        <v>2958</v>
      </c>
      <c r="C1249" s="10" t="s">
        <v>2957</v>
      </c>
      <c r="D1249" s="12" t="s">
        <v>16</v>
      </c>
      <c r="H1249" s="13" t="n">
        <v>18002079116</v>
      </c>
      <c r="M1249" s="12" t="s">
        <v>17</v>
      </c>
    </row>
    <row r="1250" customFormat="false" ht="14.4" hidden="false" customHeight="false" outlineLevel="0" collapsed="false">
      <c r="A1250" s="10" t="s">
        <v>2959</v>
      </c>
      <c r="B1250" s="11" t="s">
        <v>2960</v>
      </c>
      <c r="C1250" s="10" t="s">
        <v>2959</v>
      </c>
      <c r="D1250" s="12" t="s">
        <v>16</v>
      </c>
      <c r="H1250" s="13" t="n">
        <v>13850115062</v>
      </c>
      <c r="M1250" s="12" t="s">
        <v>17</v>
      </c>
    </row>
    <row r="1251" customFormat="false" ht="14.4" hidden="false" customHeight="false" outlineLevel="0" collapsed="false">
      <c r="A1251" s="10" t="s">
        <v>2961</v>
      </c>
      <c r="B1251" s="11" t="s">
        <v>2962</v>
      </c>
      <c r="C1251" s="10" t="s">
        <v>2961</v>
      </c>
      <c r="D1251" s="12" t="s">
        <v>16</v>
      </c>
      <c r="H1251" s="13" t="n">
        <v>15256897910</v>
      </c>
      <c r="M1251" s="12" t="s">
        <v>17</v>
      </c>
    </row>
    <row r="1252" customFormat="false" ht="14.4" hidden="false" customHeight="false" outlineLevel="0" collapsed="false">
      <c r="A1252" s="10" t="s">
        <v>2963</v>
      </c>
      <c r="B1252" s="11" t="s">
        <v>2964</v>
      </c>
      <c r="C1252" s="10" t="s">
        <v>2965</v>
      </c>
      <c r="D1252" s="12" t="s">
        <v>16</v>
      </c>
      <c r="H1252" s="13" t="n">
        <v>15215888108</v>
      </c>
      <c r="M1252" s="12" t="s">
        <v>17</v>
      </c>
    </row>
    <row r="1253" customFormat="false" ht="14.4" hidden="false" customHeight="false" outlineLevel="0" collapsed="false">
      <c r="A1253" s="10" t="s">
        <v>2966</v>
      </c>
      <c r="B1253" s="11" t="s">
        <v>2967</v>
      </c>
      <c r="C1253" s="10" t="s">
        <v>2966</v>
      </c>
      <c r="D1253" s="12" t="s">
        <v>16</v>
      </c>
      <c r="H1253" s="13" t="n">
        <v>13038008521</v>
      </c>
      <c r="M1253" s="12" t="s">
        <v>17</v>
      </c>
    </row>
    <row r="1254" customFormat="false" ht="14.4" hidden="false" customHeight="false" outlineLevel="0" collapsed="false">
      <c r="A1254" s="10" t="s">
        <v>2968</v>
      </c>
      <c r="B1254" s="11" t="s">
        <v>2969</v>
      </c>
      <c r="C1254" s="10" t="s">
        <v>2968</v>
      </c>
      <c r="D1254" s="12" t="s">
        <v>16</v>
      </c>
      <c r="H1254" s="13" t="n">
        <v>18758892461</v>
      </c>
      <c r="M1254" s="12" t="s">
        <v>17</v>
      </c>
    </row>
    <row r="1255" customFormat="false" ht="14.4" hidden="false" customHeight="false" outlineLevel="0" collapsed="false">
      <c r="A1255" s="10" t="s">
        <v>2970</v>
      </c>
      <c r="B1255" s="11" t="s">
        <v>2971</v>
      </c>
      <c r="C1255" s="10" t="s">
        <v>2972</v>
      </c>
      <c r="D1255" s="12" t="s">
        <v>16</v>
      </c>
      <c r="H1255" s="13" t="n">
        <v>17856188857</v>
      </c>
      <c r="M1255" s="12" t="s">
        <v>17</v>
      </c>
    </row>
    <row r="1256" customFormat="false" ht="14.4" hidden="false" customHeight="false" outlineLevel="0" collapsed="false">
      <c r="A1256" s="10" t="s">
        <v>744</v>
      </c>
      <c r="B1256" s="11" t="s">
        <v>2973</v>
      </c>
      <c r="C1256" s="10" t="s">
        <v>744</v>
      </c>
      <c r="D1256" s="12" t="s">
        <v>16</v>
      </c>
      <c r="H1256" s="13" t="n">
        <v>13034098500</v>
      </c>
      <c r="M1256" s="12" t="s">
        <v>17</v>
      </c>
    </row>
    <row r="1257" customFormat="false" ht="14.4" hidden="false" customHeight="false" outlineLevel="0" collapsed="false">
      <c r="A1257" s="10" t="s">
        <v>2974</v>
      </c>
      <c r="B1257" s="11" t="s">
        <v>2975</v>
      </c>
      <c r="C1257" s="10" t="s">
        <v>2974</v>
      </c>
      <c r="D1257" s="12" t="s">
        <v>16</v>
      </c>
      <c r="H1257" s="13" t="n">
        <v>18121452469</v>
      </c>
      <c r="M1257" s="12" t="s">
        <v>17</v>
      </c>
    </row>
    <row r="1258" customFormat="false" ht="14.4" hidden="false" customHeight="false" outlineLevel="0" collapsed="false">
      <c r="A1258" s="10" t="s">
        <v>2976</v>
      </c>
      <c r="B1258" s="11" t="s">
        <v>2977</v>
      </c>
      <c r="C1258" s="10" t="s">
        <v>2976</v>
      </c>
      <c r="D1258" s="12" t="s">
        <v>16</v>
      </c>
      <c r="H1258" s="13" t="n">
        <v>17512555524</v>
      </c>
      <c r="M1258" s="12" t="s">
        <v>17</v>
      </c>
    </row>
    <row r="1259" customFormat="false" ht="14.4" hidden="false" customHeight="false" outlineLevel="0" collapsed="false">
      <c r="A1259" s="10" t="s">
        <v>2978</v>
      </c>
      <c r="B1259" s="11" t="s">
        <v>2979</v>
      </c>
      <c r="C1259" s="10" t="s">
        <v>2978</v>
      </c>
      <c r="D1259" s="12" t="s">
        <v>16</v>
      </c>
      <c r="H1259" s="13" t="n">
        <v>18455887213</v>
      </c>
      <c r="M1259" s="12" t="s">
        <v>17</v>
      </c>
    </row>
    <row r="1260" customFormat="false" ht="14.4" hidden="false" customHeight="false" outlineLevel="0" collapsed="false">
      <c r="A1260" s="10" t="s">
        <v>2980</v>
      </c>
      <c r="B1260" s="11" t="s">
        <v>2981</v>
      </c>
      <c r="C1260" s="10" t="s">
        <v>2980</v>
      </c>
      <c r="D1260" s="12" t="s">
        <v>16</v>
      </c>
      <c r="H1260" s="13" t="n">
        <v>15867625118</v>
      </c>
      <c r="M1260" s="12" t="s">
        <v>17</v>
      </c>
    </row>
    <row r="1261" customFormat="false" ht="14.4" hidden="false" customHeight="false" outlineLevel="0" collapsed="false">
      <c r="A1261" s="10" t="s">
        <v>2982</v>
      </c>
      <c r="B1261" s="11" t="s">
        <v>2983</v>
      </c>
      <c r="C1261" s="10" t="s">
        <v>2982</v>
      </c>
      <c r="D1261" s="12" t="s">
        <v>16</v>
      </c>
      <c r="H1261" s="13" t="n">
        <v>15256465556</v>
      </c>
      <c r="M1261" s="12" t="s">
        <v>17</v>
      </c>
    </row>
    <row r="1262" customFormat="false" ht="14.4" hidden="false" customHeight="false" outlineLevel="0" collapsed="false">
      <c r="A1262" s="10" t="s">
        <v>2984</v>
      </c>
      <c r="B1262" s="11" t="s">
        <v>2985</v>
      </c>
      <c r="C1262" s="10" t="s">
        <v>2986</v>
      </c>
      <c r="D1262" s="12" t="s">
        <v>16</v>
      </c>
      <c r="H1262" s="13" t="n">
        <v>18226236210</v>
      </c>
      <c r="M1262" s="12" t="s">
        <v>17</v>
      </c>
    </row>
    <row r="1263" customFormat="false" ht="14.4" hidden="false" customHeight="false" outlineLevel="0" collapsed="false">
      <c r="A1263" s="10" t="s">
        <v>2987</v>
      </c>
      <c r="B1263" s="11" t="s">
        <v>2988</v>
      </c>
      <c r="C1263" s="10" t="s">
        <v>2987</v>
      </c>
      <c r="D1263" s="12" t="s">
        <v>16</v>
      </c>
      <c r="H1263" s="13" t="n">
        <v>15551882333</v>
      </c>
      <c r="M1263" s="12" t="s">
        <v>17</v>
      </c>
    </row>
    <row r="1264" customFormat="false" ht="14.4" hidden="false" customHeight="false" outlineLevel="0" collapsed="false">
      <c r="A1264" s="10" t="s">
        <v>2989</v>
      </c>
      <c r="B1264" s="11" t="s">
        <v>2990</v>
      </c>
      <c r="C1264" s="10" t="s">
        <v>2989</v>
      </c>
      <c r="D1264" s="12" t="s">
        <v>16</v>
      </c>
      <c r="H1264" s="13" t="n">
        <v>13966580338</v>
      </c>
      <c r="M1264" s="12" t="s">
        <v>17</v>
      </c>
    </row>
    <row r="1265" customFormat="false" ht="14.4" hidden="false" customHeight="false" outlineLevel="0" collapsed="false">
      <c r="A1265" s="10" t="s">
        <v>2991</v>
      </c>
      <c r="B1265" s="11" t="s">
        <v>2992</v>
      </c>
      <c r="C1265" s="10" t="s">
        <v>2991</v>
      </c>
      <c r="D1265" s="12" t="s">
        <v>16</v>
      </c>
      <c r="H1265" s="13" t="n">
        <v>13819899475</v>
      </c>
      <c r="M1265" s="12" t="s">
        <v>17</v>
      </c>
    </row>
    <row r="1266" customFormat="false" ht="14.4" hidden="false" customHeight="false" outlineLevel="0" collapsed="false">
      <c r="A1266" s="10" t="s">
        <v>2993</v>
      </c>
      <c r="B1266" s="11" t="s">
        <v>2994</v>
      </c>
      <c r="C1266" s="10" t="s">
        <v>2993</v>
      </c>
      <c r="D1266" s="12" t="s">
        <v>16</v>
      </c>
      <c r="H1266" s="13" t="n">
        <v>18325938033</v>
      </c>
      <c r="M1266" s="12" t="s">
        <v>17</v>
      </c>
    </row>
    <row r="1267" customFormat="false" ht="14.4" hidden="false" customHeight="false" outlineLevel="0" collapsed="false">
      <c r="A1267" s="10" t="s">
        <v>2995</v>
      </c>
      <c r="B1267" s="11" t="s">
        <v>2996</v>
      </c>
      <c r="C1267" s="10" t="s">
        <v>2995</v>
      </c>
      <c r="D1267" s="12" t="s">
        <v>16</v>
      </c>
      <c r="H1267" s="13" t="n">
        <v>15178126845</v>
      </c>
      <c r="M1267" s="12" t="s">
        <v>17</v>
      </c>
    </row>
    <row r="1268" customFormat="false" ht="14.4" hidden="false" customHeight="false" outlineLevel="0" collapsed="false">
      <c r="A1268" s="10" t="s">
        <v>2997</v>
      </c>
      <c r="B1268" s="11" t="s">
        <v>2998</v>
      </c>
      <c r="C1268" s="10" t="s">
        <v>2999</v>
      </c>
      <c r="D1268" s="12" t="s">
        <v>16</v>
      </c>
      <c r="H1268" s="13" t="n">
        <v>15998658093</v>
      </c>
      <c r="M1268" s="12" t="s">
        <v>17</v>
      </c>
    </row>
    <row r="1269" customFormat="false" ht="14.4" hidden="false" customHeight="false" outlineLevel="0" collapsed="false">
      <c r="A1269" s="10" t="s">
        <v>3000</v>
      </c>
      <c r="B1269" s="11" t="s">
        <v>3001</v>
      </c>
      <c r="C1269" s="10" t="s">
        <v>3000</v>
      </c>
      <c r="D1269" s="12" t="s">
        <v>16</v>
      </c>
      <c r="H1269" s="13" t="n">
        <v>15757152117</v>
      </c>
      <c r="M1269" s="12" t="s">
        <v>17</v>
      </c>
    </row>
    <row r="1270" customFormat="false" ht="14.4" hidden="false" customHeight="false" outlineLevel="0" collapsed="false">
      <c r="A1270" s="10" t="s">
        <v>3002</v>
      </c>
      <c r="B1270" s="11" t="s">
        <v>3003</v>
      </c>
      <c r="C1270" s="10" t="s">
        <v>3004</v>
      </c>
      <c r="D1270" s="12" t="s">
        <v>16</v>
      </c>
      <c r="H1270" s="13" t="n">
        <v>15556544033</v>
      </c>
      <c r="M1270" s="12" t="s">
        <v>17</v>
      </c>
    </row>
    <row r="1271" customFormat="false" ht="14.4" hidden="false" customHeight="false" outlineLevel="0" collapsed="false">
      <c r="A1271" s="10" t="s">
        <v>3005</v>
      </c>
      <c r="B1271" s="11" t="s">
        <v>3006</v>
      </c>
      <c r="C1271" s="10" t="s">
        <v>3007</v>
      </c>
      <c r="D1271" s="12" t="s">
        <v>16</v>
      </c>
      <c r="H1271" s="13" t="n">
        <v>18457373929</v>
      </c>
      <c r="M1271" s="12" t="s">
        <v>17</v>
      </c>
    </row>
    <row r="1272" customFormat="false" ht="14.4" hidden="false" customHeight="false" outlineLevel="0" collapsed="false">
      <c r="A1272" s="10" t="s">
        <v>3008</v>
      </c>
      <c r="B1272" s="11" t="s">
        <v>3009</v>
      </c>
      <c r="C1272" s="10" t="s">
        <v>3008</v>
      </c>
      <c r="D1272" s="12" t="s">
        <v>16</v>
      </c>
      <c r="H1272" s="13" t="n">
        <v>17681093628</v>
      </c>
      <c r="M1272" s="12" t="s">
        <v>17</v>
      </c>
    </row>
    <row r="1273" customFormat="false" ht="14.4" hidden="false" customHeight="false" outlineLevel="0" collapsed="false">
      <c r="A1273" s="10" t="s">
        <v>3010</v>
      </c>
      <c r="B1273" s="11" t="s">
        <v>3011</v>
      </c>
      <c r="C1273" s="10" t="s">
        <v>3010</v>
      </c>
      <c r="D1273" s="12" t="s">
        <v>16</v>
      </c>
      <c r="H1273" s="13" t="n">
        <v>15618651575</v>
      </c>
      <c r="M1273" s="12" t="s">
        <v>17</v>
      </c>
    </row>
    <row r="1274" customFormat="false" ht="14.4" hidden="false" customHeight="false" outlineLevel="0" collapsed="false">
      <c r="A1274" s="10" t="s">
        <v>3012</v>
      </c>
      <c r="B1274" s="11" t="s">
        <v>3013</v>
      </c>
      <c r="C1274" s="10" t="s">
        <v>3012</v>
      </c>
      <c r="D1274" s="12" t="s">
        <v>16</v>
      </c>
      <c r="H1274" s="13" t="n">
        <v>18912780323</v>
      </c>
      <c r="M1274" s="12" t="s">
        <v>17</v>
      </c>
    </row>
    <row r="1275" customFormat="false" ht="14.4" hidden="false" customHeight="false" outlineLevel="0" collapsed="false">
      <c r="A1275" s="10" t="s">
        <v>3014</v>
      </c>
      <c r="B1275" s="11" t="s">
        <v>3015</v>
      </c>
      <c r="C1275" s="10" t="s">
        <v>3014</v>
      </c>
      <c r="D1275" s="12" t="s">
        <v>16</v>
      </c>
      <c r="H1275" s="13" t="n">
        <v>17755889306</v>
      </c>
      <c r="M1275" s="12" t="s">
        <v>17</v>
      </c>
    </row>
    <row r="1276" customFormat="false" ht="14.4" hidden="false" customHeight="false" outlineLevel="0" collapsed="false">
      <c r="A1276" s="10" t="s">
        <v>3012</v>
      </c>
      <c r="B1276" s="11" t="s">
        <v>3016</v>
      </c>
      <c r="C1276" s="10" t="s">
        <v>3012</v>
      </c>
      <c r="D1276" s="12" t="s">
        <v>16</v>
      </c>
      <c r="H1276" s="13" t="n">
        <v>18912780323</v>
      </c>
      <c r="M1276" s="12" t="s">
        <v>17</v>
      </c>
    </row>
    <row r="1277" customFormat="false" ht="14.4" hidden="false" customHeight="false" outlineLevel="0" collapsed="false">
      <c r="A1277" s="10" t="s">
        <v>3017</v>
      </c>
      <c r="B1277" s="11" t="s">
        <v>3018</v>
      </c>
      <c r="C1277" s="10" t="s">
        <v>3017</v>
      </c>
      <c r="D1277" s="12" t="s">
        <v>16</v>
      </c>
      <c r="H1277" s="13" t="n">
        <v>15122603597</v>
      </c>
      <c r="M1277" s="12" t="s">
        <v>17</v>
      </c>
    </row>
    <row r="1278" customFormat="false" ht="14.4" hidden="false" customHeight="false" outlineLevel="0" collapsed="false">
      <c r="A1278" s="10" t="s">
        <v>3019</v>
      </c>
      <c r="B1278" s="11" t="s">
        <v>3020</v>
      </c>
      <c r="C1278" s="10" t="s">
        <v>3021</v>
      </c>
      <c r="D1278" s="12" t="s">
        <v>16</v>
      </c>
      <c r="H1278" s="13" t="n">
        <v>18605688109</v>
      </c>
      <c r="M1278" s="12" t="s">
        <v>17</v>
      </c>
    </row>
    <row r="1279" customFormat="false" ht="14.4" hidden="false" customHeight="false" outlineLevel="0" collapsed="false">
      <c r="A1279" s="10" t="s">
        <v>3022</v>
      </c>
      <c r="B1279" s="11" t="s">
        <v>3023</v>
      </c>
      <c r="C1279" s="10" t="s">
        <v>3024</v>
      </c>
      <c r="D1279" s="12" t="s">
        <v>16</v>
      </c>
      <c r="H1279" s="13" t="n">
        <v>18325892116</v>
      </c>
      <c r="M1279" s="12" t="s">
        <v>17</v>
      </c>
    </row>
    <row r="1280" customFormat="false" ht="14.4" hidden="false" customHeight="false" outlineLevel="0" collapsed="false">
      <c r="A1280" s="10" t="s">
        <v>3025</v>
      </c>
      <c r="B1280" s="11" t="s">
        <v>3026</v>
      </c>
      <c r="C1280" s="10" t="s">
        <v>3027</v>
      </c>
      <c r="D1280" s="12" t="s">
        <v>16</v>
      </c>
      <c r="H1280" s="13" t="n">
        <v>15855586127</v>
      </c>
      <c r="M1280" s="12" t="s">
        <v>17</v>
      </c>
    </row>
    <row r="1281" customFormat="false" ht="14.4" hidden="false" customHeight="false" outlineLevel="0" collapsed="false">
      <c r="A1281" s="10" t="s">
        <v>3028</v>
      </c>
      <c r="B1281" s="11" t="s">
        <v>3029</v>
      </c>
      <c r="C1281" s="10" t="s">
        <v>3028</v>
      </c>
      <c r="D1281" s="12" t="s">
        <v>16</v>
      </c>
      <c r="H1281" s="13" t="n">
        <v>18955817280</v>
      </c>
      <c r="M1281" s="12" t="s">
        <v>17</v>
      </c>
    </row>
    <row r="1282" customFormat="false" ht="14.4" hidden="false" customHeight="false" outlineLevel="0" collapsed="false">
      <c r="A1282" s="10" t="s">
        <v>3030</v>
      </c>
      <c r="B1282" s="11" t="s">
        <v>3031</v>
      </c>
      <c r="C1282" s="10" t="s">
        <v>3032</v>
      </c>
      <c r="D1282" s="12" t="s">
        <v>16</v>
      </c>
      <c r="H1282" s="13" t="n">
        <v>13470810899</v>
      </c>
      <c r="M1282" s="12" t="s">
        <v>17</v>
      </c>
    </row>
    <row r="1283" customFormat="false" ht="14.4" hidden="false" customHeight="false" outlineLevel="0" collapsed="false">
      <c r="A1283" s="10" t="s">
        <v>3033</v>
      </c>
      <c r="B1283" s="11" t="s">
        <v>3034</v>
      </c>
      <c r="C1283" s="10" t="s">
        <v>3033</v>
      </c>
      <c r="D1283" s="12" t="s">
        <v>16</v>
      </c>
      <c r="H1283" s="13" t="n">
        <v>15755820420</v>
      </c>
      <c r="M1283" s="12" t="s">
        <v>17</v>
      </c>
    </row>
    <row r="1284" customFormat="false" ht="14.4" hidden="false" customHeight="false" outlineLevel="0" collapsed="false">
      <c r="A1284" s="10" t="s">
        <v>3035</v>
      </c>
      <c r="B1284" s="11" t="s">
        <v>3036</v>
      </c>
      <c r="C1284" s="10" t="s">
        <v>3035</v>
      </c>
      <c r="D1284" s="12" t="s">
        <v>16</v>
      </c>
      <c r="H1284" s="13" t="n">
        <v>18949068090</v>
      </c>
      <c r="M1284" s="12" t="s">
        <v>17</v>
      </c>
    </row>
    <row r="1285" customFormat="false" ht="14.4" hidden="false" customHeight="false" outlineLevel="0" collapsed="false">
      <c r="A1285" s="10" t="s">
        <v>3037</v>
      </c>
      <c r="B1285" s="11" t="s">
        <v>3038</v>
      </c>
      <c r="C1285" s="10" t="s">
        <v>3039</v>
      </c>
      <c r="D1285" s="12" t="s">
        <v>16</v>
      </c>
      <c r="H1285" s="13" t="n">
        <v>15267465810</v>
      </c>
      <c r="M1285" s="12" t="s">
        <v>17</v>
      </c>
    </row>
    <row r="1286" customFormat="false" ht="14.4" hidden="false" customHeight="false" outlineLevel="0" collapsed="false">
      <c r="A1286" s="10" t="s">
        <v>3040</v>
      </c>
      <c r="B1286" s="11" t="s">
        <v>3041</v>
      </c>
      <c r="C1286" s="10" t="s">
        <v>3040</v>
      </c>
      <c r="D1286" s="12" t="s">
        <v>16</v>
      </c>
      <c r="H1286" s="13" t="n">
        <v>15227250877</v>
      </c>
      <c r="M1286" s="12" t="s">
        <v>17</v>
      </c>
    </row>
    <row r="1287" customFormat="false" ht="14.4" hidden="false" customHeight="false" outlineLevel="0" collapsed="false">
      <c r="A1287" s="10" t="s">
        <v>3042</v>
      </c>
      <c r="B1287" s="11" t="s">
        <v>3043</v>
      </c>
      <c r="C1287" s="10" t="s">
        <v>3042</v>
      </c>
      <c r="D1287" s="12" t="s">
        <v>16</v>
      </c>
      <c r="H1287" s="13" t="n">
        <v>18226305650</v>
      </c>
      <c r="M1287" s="12" t="s">
        <v>17</v>
      </c>
    </row>
    <row r="1288" customFormat="false" ht="14.4" hidden="false" customHeight="false" outlineLevel="0" collapsed="false">
      <c r="A1288" s="10" t="s">
        <v>1456</v>
      </c>
      <c r="B1288" s="11" t="s">
        <v>3044</v>
      </c>
      <c r="C1288" s="10" t="s">
        <v>1456</v>
      </c>
      <c r="D1288" s="12" t="s">
        <v>16</v>
      </c>
      <c r="H1288" s="13" t="n">
        <v>15655897852</v>
      </c>
      <c r="M1288" s="12" t="s">
        <v>17</v>
      </c>
    </row>
    <row r="1289" customFormat="false" ht="14.4" hidden="false" customHeight="false" outlineLevel="0" collapsed="false">
      <c r="A1289" s="10" t="s">
        <v>3045</v>
      </c>
      <c r="B1289" s="11" t="s">
        <v>3046</v>
      </c>
      <c r="C1289" s="10" t="s">
        <v>3047</v>
      </c>
      <c r="D1289" s="12" t="s">
        <v>16</v>
      </c>
      <c r="H1289" s="13" t="n">
        <v>18001328292</v>
      </c>
      <c r="M1289" s="12" t="s">
        <v>17</v>
      </c>
    </row>
    <row r="1290" customFormat="false" ht="14.4" hidden="false" customHeight="false" outlineLevel="0" collapsed="false">
      <c r="A1290" s="10" t="s">
        <v>3048</v>
      </c>
      <c r="B1290" s="11" t="s">
        <v>3049</v>
      </c>
      <c r="C1290" s="10" t="s">
        <v>3048</v>
      </c>
      <c r="D1290" s="12" t="s">
        <v>16</v>
      </c>
      <c r="H1290" s="13" t="n">
        <v>13965735903</v>
      </c>
      <c r="M1290" s="12" t="s">
        <v>17</v>
      </c>
    </row>
    <row r="1291" customFormat="false" ht="14.4" hidden="false" customHeight="false" outlineLevel="0" collapsed="false">
      <c r="A1291" s="10" t="s">
        <v>3050</v>
      </c>
      <c r="B1291" s="11" t="s">
        <v>3051</v>
      </c>
      <c r="C1291" s="10" t="s">
        <v>3052</v>
      </c>
      <c r="D1291" s="12" t="s">
        <v>16</v>
      </c>
      <c r="H1291" s="13" t="n">
        <v>15551630606</v>
      </c>
      <c r="M1291" s="12" t="s">
        <v>17</v>
      </c>
    </row>
    <row r="1292" customFormat="false" ht="14.4" hidden="false" customHeight="false" outlineLevel="0" collapsed="false">
      <c r="A1292" s="10" t="s">
        <v>3053</v>
      </c>
      <c r="B1292" s="11" t="s">
        <v>3054</v>
      </c>
      <c r="C1292" s="10" t="s">
        <v>3053</v>
      </c>
      <c r="D1292" s="12" t="s">
        <v>16</v>
      </c>
      <c r="H1292" s="13" t="n">
        <v>13955835425</v>
      </c>
      <c r="M1292" s="12" t="s">
        <v>17</v>
      </c>
    </row>
    <row r="1293" customFormat="false" ht="14.4" hidden="false" customHeight="false" outlineLevel="0" collapsed="false">
      <c r="A1293" s="10" t="s">
        <v>3055</v>
      </c>
      <c r="B1293" s="11" t="s">
        <v>3056</v>
      </c>
      <c r="C1293" s="10" t="s">
        <v>3057</v>
      </c>
      <c r="D1293" s="12" t="s">
        <v>16</v>
      </c>
      <c r="H1293" s="13" t="n">
        <v>13865856029</v>
      </c>
      <c r="M1293" s="12" t="s">
        <v>17</v>
      </c>
    </row>
    <row r="1294" customFormat="false" ht="14.4" hidden="false" customHeight="false" outlineLevel="0" collapsed="false">
      <c r="A1294" s="10" t="s">
        <v>3058</v>
      </c>
      <c r="B1294" s="11" t="s">
        <v>3059</v>
      </c>
      <c r="C1294" s="10" t="s">
        <v>3060</v>
      </c>
      <c r="D1294" s="12" t="s">
        <v>16</v>
      </c>
      <c r="H1294" s="13" t="n">
        <v>15856816634</v>
      </c>
      <c r="M1294" s="12" t="s">
        <v>17</v>
      </c>
    </row>
    <row r="1295" customFormat="false" ht="14.4" hidden="false" customHeight="false" outlineLevel="0" collapsed="false">
      <c r="A1295" s="10" t="s">
        <v>3061</v>
      </c>
      <c r="B1295" s="11" t="s">
        <v>3062</v>
      </c>
      <c r="C1295" s="10" t="s">
        <v>3061</v>
      </c>
      <c r="D1295" s="12" t="s">
        <v>16</v>
      </c>
      <c r="H1295" s="13" t="n">
        <v>13855866721</v>
      </c>
      <c r="M1295" s="12" t="s">
        <v>17</v>
      </c>
    </row>
    <row r="1296" customFormat="false" ht="14.4" hidden="false" customHeight="false" outlineLevel="0" collapsed="false">
      <c r="A1296" s="10" t="s">
        <v>3063</v>
      </c>
      <c r="B1296" s="11" t="s">
        <v>3064</v>
      </c>
      <c r="C1296" s="10" t="s">
        <v>3063</v>
      </c>
      <c r="D1296" s="12" t="s">
        <v>16</v>
      </c>
      <c r="H1296" s="13" t="n">
        <v>18635414651</v>
      </c>
      <c r="M1296" s="12" t="s">
        <v>17</v>
      </c>
    </row>
    <row r="1297" customFormat="false" ht="14.4" hidden="false" customHeight="false" outlineLevel="0" collapsed="false">
      <c r="A1297" s="10" t="s">
        <v>3065</v>
      </c>
      <c r="B1297" s="11" t="s">
        <v>3066</v>
      </c>
      <c r="C1297" s="10" t="s">
        <v>3065</v>
      </c>
      <c r="D1297" s="12" t="s">
        <v>16</v>
      </c>
      <c r="H1297" s="13" t="n">
        <v>13966818249</v>
      </c>
      <c r="M1297" s="12" t="s">
        <v>17</v>
      </c>
    </row>
    <row r="1298" customFormat="false" ht="14.4" hidden="false" customHeight="false" outlineLevel="0" collapsed="false">
      <c r="A1298" s="10" t="s">
        <v>3067</v>
      </c>
      <c r="B1298" s="11" t="s">
        <v>3068</v>
      </c>
      <c r="C1298" s="10" t="s">
        <v>3067</v>
      </c>
      <c r="D1298" s="12" t="s">
        <v>16</v>
      </c>
      <c r="H1298" s="13" t="n">
        <v>15105681087</v>
      </c>
      <c r="M1298" s="12" t="s">
        <v>17</v>
      </c>
    </row>
    <row r="1299" customFormat="false" ht="14.4" hidden="false" customHeight="false" outlineLevel="0" collapsed="false">
      <c r="A1299" s="10" t="s">
        <v>3069</v>
      </c>
      <c r="B1299" s="11" t="s">
        <v>3070</v>
      </c>
      <c r="C1299" s="10" t="s">
        <v>3071</v>
      </c>
      <c r="D1299" s="12" t="s">
        <v>16</v>
      </c>
      <c r="H1299" s="13" t="n">
        <v>13855823377</v>
      </c>
      <c r="M1299" s="12" t="s">
        <v>17</v>
      </c>
    </row>
    <row r="1300" customFormat="false" ht="14.4" hidden="false" customHeight="false" outlineLevel="0" collapsed="false">
      <c r="A1300" s="10" t="s">
        <v>3072</v>
      </c>
      <c r="B1300" s="11" t="s">
        <v>3073</v>
      </c>
      <c r="C1300" s="10" t="s">
        <v>3072</v>
      </c>
      <c r="D1300" s="12" t="s">
        <v>16</v>
      </c>
      <c r="H1300" s="13" t="n">
        <v>18326831687</v>
      </c>
      <c r="M1300" s="12" t="s">
        <v>17</v>
      </c>
    </row>
    <row r="1301" customFormat="false" ht="14.4" hidden="false" customHeight="false" outlineLevel="0" collapsed="false">
      <c r="A1301" s="10" t="s">
        <v>3074</v>
      </c>
      <c r="B1301" s="11" t="s">
        <v>3075</v>
      </c>
      <c r="C1301" s="10" t="s">
        <v>3074</v>
      </c>
      <c r="D1301" s="12" t="s">
        <v>16</v>
      </c>
      <c r="H1301" s="13" t="n">
        <v>18269912639</v>
      </c>
      <c r="M1301" s="12" t="s">
        <v>17</v>
      </c>
    </row>
    <row r="1302" customFormat="false" ht="14.4" hidden="false" customHeight="false" outlineLevel="0" collapsed="false">
      <c r="A1302" s="10" t="s">
        <v>3076</v>
      </c>
      <c r="B1302" s="11" t="s">
        <v>3077</v>
      </c>
      <c r="C1302" s="10" t="s">
        <v>3076</v>
      </c>
      <c r="D1302" s="12" t="s">
        <v>16</v>
      </c>
      <c r="H1302" s="13" t="n">
        <v>18226236578</v>
      </c>
      <c r="M1302" s="12" t="s">
        <v>17</v>
      </c>
    </row>
    <row r="1303" customFormat="false" ht="14.4" hidden="false" customHeight="false" outlineLevel="0" collapsed="false">
      <c r="A1303" s="10" t="s">
        <v>3078</v>
      </c>
      <c r="B1303" s="11" t="s">
        <v>3079</v>
      </c>
      <c r="C1303" s="10" t="s">
        <v>3078</v>
      </c>
      <c r="D1303" s="12" t="s">
        <v>16</v>
      </c>
      <c r="H1303" s="13" t="n">
        <v>13965733130</v>
      </c>
      <c r="M1303" s="12" t="s">
        <v>17</v>
      </c>
    </row>
    <row r="1304" customFormat="false" ht="14.4" hidden="false" customHeight="false" outlineLevel="0" collapsed="false">
      <c r="A1304" s="10" t="s">
        <v>3080</v>
      </c>
      <c r="B1304" s="11" t="s">
        <v>3081</v>
      </c>
      <c r="C1304" s="10" t="s">
        <v>3082</v>
      </c>
      <c r="D1304" s="12" t="s">
        <v>16</v>
      </c>
      <c r="H1304" s="13" t="n">
        <v>13170083655</v>
      </c>
      <c r="M1304" s="12" t="s">
        <v>17</v>
      </c>
    </row>
    <row r="1305" customFormat="false" ht="14.4" hidden="false" customHeight="false" outlineLevel="0" collapsed="false">
      <c r="A1305" s="10" t="s">
        <v>3083</v>
      </c>
      <c r="B1305" s="11" t="s">
        <v>3084</v>
      </c>
      <c r="C1305" s="10" t="s">
        <v>3085</v>
      </c>
      <c r="D1305" s="12" t="s">
        <v>16</v>
      </c>
      <c r="H1305" s="13" t="n">
        <v>13966586909</v>
      </c>
      <c r="M1305" s="12" t="s">
        <v>17</v>
      </c>
    </row>
    <row r="1306" customFormat="false" ht="14.4" hidden="false" customHeight="false" outlineLevel="0" collapsed="false">
      <c r="A1306" s="10" t="s">
        <v>3086</v>
      </c>
      <c r="B1306" s="11" t="s">
        <v>3087</v>
      </c>
      <c r="C1306" s="10" t="s">
        <v>3086</v>
      </c>
      <c r="D1306" s="12" t="s">
        <v>16</v>
      </c>
      <c r="H1306" s="13" t="n">
        <v>18855828223</v>
      </c>
      <c r="M1306" s="12" t="s">
        <v>17</v>
      </c>
    </row>
    <row r="1307" customFormat="false" ht="14.4" hidden="false" customHeight="false" outlineLevel="0" collapsed="false">
      <c r="A1307" s="10" t="s">
        <v>1456</v>
      </c>
      <c r="B1307" s="11" t="s">
        <v>3088</v>
      </c>
      <c r="C1307" s="10" t="s">
        <v>1456</v>
      </c>
      <c r="D1307" s="12" t="s">
        <v>16</v>
      </c>
      <c r="H1307" s="13" t="n">
        <v>13736610827</v>
      </c>
      <c r="M1307" s="12" t="s">
        <v>17</v>
      </c>
    </row>
    <row r="1308" customFormat="false" ht="14.4" hidden="false" customHeight="false" outlineLevel="0" collapsed="false">
      <c r="A1308" s="10" t="s">
        <v>1230</v>
      </c>
      <c r="B1308" s="11" t="s">
        <v>3089</v>
      </c>
      <c r="C1308" s="10" t="s">
        <v>1230</v>
      </c>
      <c r="D1308" s="12" t="s">
        <v>16</v>
      </c>
      <c r="H1308" s="13" t="n">
        <v>13866249680</v>
      </c>
      <c r="M1308" s="12" t="s">
        <v>17</v>
      </c>
    </row>
    <row r="1309" customFormat="false" ht="14.4" hidden="false" customHeight="false" outlineLevel="0" collapsed="false">
      <c r="A1309" s="10" t="s">
        <v>3090</v>
      </c>
      <c r="B1309" s="11" t="s">
        <v>3091</v>
      </c>
      <c r="C1309" s="10" t="s">
        <v>3092</v>
      </c>
      <c r="D1309" s="12" t="s">
        <v>16</v>
      </c>
      <c r="H1309" s="13" t="n">
        <v>13524155898</v>
      </c>
      <c r="M1309" s="12" t="s">
        <v>17</v>
      </c>
    </row>
    <row r="1310" customFormat="false" ht="14.4" hidden="false" customHeight="false" outlineLevel="0" collapsed="false">
      <c r="A1310" s="10" t="s">
        <v>3093</v>
      </c>
      <c r="B1310" s="11" t="s">
        <v>3094</v>
      </c>
      <c r="C1310" s="10" t="s">
        <v>3095</v>
      </c>
      <c r="D1310" s="12" t="s">
        <v>16</v>
      </c>
      <c r="H1310" s="13" t="n">
        <v>18658847110</v>
      </c>
      <c r="M1310" s="12" t="s">
        <v>17</v>
      </c>
    </row>
    <row r="1311" customFormat="false" ht="14.4" hidden="false" customHeight="false" outlineLevel="0" collapsed="false">
      <c r="A1311" s="10" t="s">
        <v>3096</v>
      </c>
      <c r="B1311" s="11" t="s">
        <v>3097</v>
      </c>
      <c r="C1311" s="10" t="s">
        <v>3096</v>
      </c>
      <c r="D1311" s="12" t="s">
        <v>16</v>
      </c>
      <c r="H1311" s="13" t="n">
        <v>13671198083</v>
      </c>
      <c r="M1311" s="12" t="s">
        <v>17</v>
      </c>
    </row>
    <row r="1312" customFormat="false" ht="14.4" hidden="false" customHeight="false" outlineLevel="0" collapsed="false">
      <c r="A1312" s="10" t="s">
        <v>3098</v>
      </c>
      <c r="B1312" s="11" t="s">
        <v>3099</v>
      </c>
      <c r="C1312" s="10" t="s">
        <v>3100</v>
      </c>
      <c r="D1312" s="12" t="s">
        <v>16</v>
      </c>
      <c r="H1312" s="13" t="n">
        <v>15857111541</v>
      </c>
      <c r="M1312" s="12" t="s">
        <v>17</v>
      </c>
    </row>
    <row r="1313" customFormat="false" ht="14.4" hidden="false" customHeight="false" outlineLevel="0" collapsed="false">
      <c r="A1313" s="10" t="s">
        <v>3101</v>
      </c>
      <c r="B1313" s="11" t="s">
        <v>3102</v>
      </c>
      <c r="C1313" s="10" t="s">
        <v>3103</v>
      </c>
      <c r="D1313" s="12" t="s">
        <v>16</v>
      </c>
      <c r="H1313" s="13" t="n">
        <v>15168200710</v>
      </c>
      <c r="M1313" s="12" t="s">
        <v>17</v>
      </c>
    </row>
    <row r="1314" customFormat="false" ht="14.4" hidden="false" customHeight="false" outlineLevel="0" collapsed="false">
      <c r="A1314" s="10" t="s">
        <v>3104</v>
      </c>
      <c r="B1314" s="11" t="s">
        <v>3105</v>
      </c>
      <c r="C1314" s="10" t="s">
        <v>3104</v>
      </c>
      <c r="D1314" s="12" t="s">
        <v>16</v>
      </c>
      <c r="H1314" s="13" t="n">
        <v>17683343331</v>
      </c>
      <c r="M1314" s="12" t="s">
        <v>17</v>
      </c>
    </row>
    <row r="1315" customFormat="false" ht="14.4" hidden="false" customHeight="false" outlineLevel="0" collapsed="false">
      <c r="A1315" s="10" t="s">
        <v>3106</v>
      </c>
      <c r="B1315" s="11" t="s">
        <v>3107</v>
      </c>
      <c r="C1315" s="10" t="s">
        <v>3108</v>
      </c>
      <c r="D1315" s="12" t="s">
        <v>16</v>
      </c>
      <c r="H1315" s="13" t="n">
        <v>15210173096</v>
      </c>
      <c r="M1315" s="12" t="s">
        <v>17</v>
      </c>
    </row>
    <row r="1316" customFormat="false" ht="14.4" hidden="false" customHeight="false" outlineLevel="0" collapsed="false">
      <c r="A1316" s="10" t="s">
        <v>3109</v>
      </c>
      <c r="B1316" s="11" t="s">
        <v>3110</v>
      </c>
      <c r="C1316" s="10" t="s">
        <v>3111</v>
      </c>
      <c r="D1316" s="12" t="s">
        <v>16</v>
      </c>
      <c r="H1316" s="13" t="n">
        <v>13956702767</v>
      </c>
      <c r="M1316" s="12" t="s">
        <v>17</v>
      </c>
    </row>
    <row r="1317" customFormat="false" ht="14.4" hidden="false" customHeight="false" outlineLevel="0" collapsed="false">
      <c r="A1317" s="10" t="s">
        <v>3112</v>
      </c>
      <c r="B1317" s="11" t="s">
        <v>3113</v>
      </c>
      <c r="C1317" s="10" t="s">
        <v>3112</v>
      </c>
      <c r="D1317" s="12" t="s">
        <v>16</v>
      </c>
      <c r="H1317" s="13" t="n">
        <v>18226289062</v>
      </c>
      <c r="M1317" s="12" t="s">
        <v>17</v>
      </c>
    </row>
    <row r="1318" customFormat="false" ht="14.4" hidden="false" customHeight="false" outlineLevel="0" collapsed="false">
      <c r="A1318" s="10" t="s">
        <v>3114</v>
      </c>
      <c r="B1318" s="11" t="s">
        <v>3115</v>
      </c>
      <c r="C1318" s="10" t="s">
        <v>3116</v>
      </c>
      <c r="D1318" s="12" t="s">
        <v>16</v>
      </c>
      <c r="H1318" s="13" t="n">
        <v>18712509626</v>
      </c>
      <c r="M1318" s="12" t="s">
        <v>17</v>
      </c>
    </row>
    <row r="1319" customFormat="false" ht="14.4" hidden="false" customHeight="false" outlineLevel="0" collapsed="false">
      <c r="A1319" s="10" t="s">
        <v>3117</v>
      </c>
      <c r="B1319" s="11" t="s">
        <v>3118</v>
      </c>
      <c r="C1319" s="10" t="s">
        <v>3119</v>
      </c>
      <c r="D1319" s="12" t="s">
        <v>16</v>
      </c>
      <c r="H1319" s="13" t="n">
        <v>15048186551</v>
      </c>
      <c r="M1319" s="12" t="s">
        <v>17</v>
      </c>
    </row>
    <row r="1320" customFormat="false" ht="14.4" hidden="false" customHeight="false" outlineLevel="0" collapsed="false">
      <c r="A1320" s="10" t="s">
        <v>3120</v>
      </c>
      <c r="B1320" s="11" t="s">
        <v>3121</v>
      </c>
      <c r="C1320" s="10" t="s">
        <v>3120</v>
      </c>
      <c r="D1320" s="12" t="s">
        <v>16</v>
      </c>
      <c r="H1320" s="13" t="n">
        <v>13956754967</v>
      </c>
      <c r="M1320" s="12" t="s">
        <v>17</v>
      </c>
    </row>
    <row r="1321" customFormat="false" ht="14.4" hidden="false" customHeight="false" outlineLevel="0" collapsed="false">
      <c r="A1321" s="10" t="s">
        <v>3122</v>
      </c>
      <c r="B1321" s="11" t="s">
        <v>3123</v>
      </c>
      <c r="C1321" s="10" t="s">
        <v>3124</v>
      </c>
      <c r="D1321" s="12" t="s">
        <v>16</v>
      </c>
      <c r="H1321" s="13" t="n">
        <v>13967958632</v>
      </c>
      <c r="M1321" s="12" t="s">
        <v>17</v>
      </c>
    </row>
    <row r="1322" customFormat="false" ht="14.4" hidden="false" customHeight="false" outlineLevel="0" collapsed="false">
      <c r="A1322" s="10" t="s">
        <v>3125</v>
      </c>
      <c r="B1322" s="11" t="s">
        <v>3126</v>
      </c>
      <c r="C1322" s="10" t="s">
        <v>3125</v>
      </c>
      <c r="D1322" s="12" t="s">
        <v>16</v>
      </c>
      <c r="H1322" s="13" t="n">
        <v>18110520823</v>
      </c>
      <c r="M1322" s="12" t="s">
        <v>17</v>
      </c>
    </row>
    <row r="1323" customFormat="false" ht="14.4" hidden="false" customHeight="false" outlineLevel="0" collapsed="false">
      <c r="A1323" s="10" t="s">
        <v>3127</v>
      </c>
      <c r="B1323" s="11" t="s">
        <v>3128</v>
      </c>
      <c r="C1323" s="10" t="s">
        <v>3127</v>
      </c>
      <c r="D1323" s="12" t="s">
        <v>16</v>
      </c>
      <c r="H1323" s="13" t="n">
        <v>13262538899</v>
      </c>
      <c r="M1323" s="12" t="s">
        <v>17</v>
      </c>
    </row>
    <row r="1324" customFormat="false" ht="14.4" hidden="false" customHeight="false" outlineLevel="0" collapsed="false">
      <c r="A1324" s="10" t="s">
        <v>3129</v>
      </c>
      <c r="B1324" s="11" t="s">
        <v>3130</v>
      </c>
      <c r="C1324" s="10" t="s">
        <v>3129</v>
      </c>
      <c r="D1324" s="12" t="s">
        <v>16</v>
      </c>
      <c r="H1324" s="13" t="n">
        <v>18605833619</v>
      </c>
      <c r="M1324" s="12" t="s">
        <v>17</v>
      </c>
    </row>
    <row r="1325" customFormat="false" ht="14.4" hidden="false" customHeight="false" outlineLevel="0" collapsed="false">
      <c r="A1325" s="10" t="s">
        <v>3131</v>
      </c>
      <c r="B1325" s="11" t="s">
        <v>3132</v>
      </c>
      <c r="C1325" s="10" t="s">
        <v>3133</v>
      </c>
      <c r="D1325" s="12" t="s">
        <v>16</v>
      </c>
      <c r="H1325" s="13" t="n">
        <v>18914959945</v>
      </c>
      <c r="M1325" s="12" t="s">
        <v>17</v>
      </c>
    </row>
    <row r="1326" customFormat="false" ht="14.4" hidden="false" customHeight="false" outlineLevel="0" collapsed="false">
      <c r="A1326" s="10" t="s">
        <v>3134</v>
      </c>
      <c r="B1326" s="11" t="s">
        <v>3135</v>
      </c>
      <c r="C1326" s="10" t="s">
        <v>3134</v>
      </c>
      <c r="D1326" s="12" t="s">
        <v>16</v>
      </c>
      <c r="H1326" s="13" t="n">
        <v>13696690099</v>
      </c>
      <c r="M1326" s="12" t="s">
        <v>17</v>
      </c>
    </row>
    <row r="1327" customFormat="false" ht="14.4" hidden="false" customHeight="false" outlineLevel="0" collapsed="false">
      <c r="A1327" s="10" t="s">
        <v>3136</v>
      </c>
      <c r="B1327" s="11" t="s">
        <v>3137</v>
      </c>
      <c r="C1327" s="10" t="s">
        <v>3136</v>
      </c>
      <c r="D1327" s="12" t="s">
        <v>16</v>
      </c>
      <c r="H1327" s="13" t="n">
        <v>13695729937</v>
      </c>
      <c r="M1327" s="12" t="s">
        <v>17</v>
      </c>
    </row>
    <row r="1328" customFormat="false" ht="14.4" hidden="false" customHeight="false" outlineLevel="0" collapsed="false">
      <c r="A1328" s="10" t="s">
        <v>3138</v>
      </c>
      <c r="B1328" s="11" t="s">
        <v>3139</v>
      </c>
      <c r="C1328" s="10" t="s">
        <v>3140</v>
      </c>
      <c r="D1328" s="12" t="s">
        <v>16</v>
      </c>
      <c r="H1328" s="13" t="n">
        <v>13122631291</v>
      </c>
      <c r="M1328" s="12" t="s">
        <v>17</v>
      </c>
    </row>
    <row r="1329" customFormat="false" ht="14.4" hidden="false" customHeight="false" outlineLevel="0" collapsed="false">
      <c r="A1329" s="10" t="s">
        <v>3141</v>
      </c>
      <c r="B1329" s="11" t="s">
        <v>3142</v>
      </c>
      <c r="C1329" s="10" t="s">
        <v>3141</v>
      </c>
      <c r="D1329" s="12" t="s">
        <v>16</v>
      </c>
      <c r="H1329" s="13" t="n">
        <v>13132210583</v>
      </c>
      <c r="M1329" s="12" t="s">
        <v>17</v>
      </c>
    </row>
    <row r="1330" customFormat="false" ht="14.4" hidden="false" customHeight="false" outlineLevel="0" collapsed="false">
      <c r="A1330" s="10" t="s">
        <v>3143</v>
      </c>
      <c r="B1330" s="11" t="s">
        <v>3144</v>
      </c>
      <c r="C1330" s="10" t="s">
        <v>3145</v>
      </c>
      <c r="D1330" s="12" t="s">
        <v>16</v>
      </c>
      <c r="H1330" s="13" t="n">
        <v>18326832281</v>
      </c>
      <c r="M1330" s="12" t="s">
        <v>17</v>
      </c>
    </row>
    <row r="1331" customFormat="false" ht="14.4" hidden="false" customHeight="false" outlineLevel="0" collapsed="false">
      <c r="A1331" s="10" t="s">
        <v>3146</v>
      </c>
      <c r="B1331" s="11" t="s">
        <v>3147</v>
      </c>
      <c r="C1331" s="10" t="s">
        <v>3146</v>
      </c>
      <c r="D1331" s="12" t="s">
        <v>16</v>
      </c>
      <c r="H1331" s="13" t="n">
        <v>15999115282</v>
      </c>
      <c r="M1331" s="12" t="s">
        <v>17</v>
      </c>
    </row>
    <row r="1332" customFormat="false" ht="14.4" hidden="false" customHeight="false" outlineLevel="0" collapsed="false">
      <c r="A1332" s="10" t="s">
        <v>3148</v>
      </c>
      <c r="B1332" s="11" t="s">
        <v>3149</v>
      </c>
      <c r="C1332" s="10" t="s">
        <v>3148</v>
      </c>
      <c r="D1332" s="12" t="s">
        <v>16</v>
      </c>
      <c r="H1332" s="13" t="n">
        <v>13955838600</v>
      </c>
      <c r="M1332" s="12" t="s">
        <v>17</v>
      </c>
    </row>
    <row r="1333" customFormat="false" ht="14.4" hidden="false" customHeight="false" outlineLevel="0" collapsed="false">
      <c r="A1333" s="10" t="s">
        <v>3150</v>
      </c>
      <c r="B1333" s="11" t="s">
        <v>3151</v>
      </c>
      <c r="C1333" s="10" t="s">
        <v>3150</v>
      </c>
      <c r="D1333" s="12" t="s">
        <v>16</v>
      </c>
      <c r="H1333" s="13" t="n">
        <v>13656850681</v>
      </c>
      <c r="M1333" s="12" t="s">
        <v>17</v>
      </c>
    </row>
    <row r="1334" customFormat="false" ht="14.4" hidden="false" customHeight="false" outlineLevel="0" collapsed="false">
      <c r="A1334" s="10" t="s">
        <v>3152</v>
      </c>
      <c r="B1334" s="11" t="s">
        <v>3153</v>
      </c>
      <c r="C1334" s="10" t="s">
        <v>3152</v>
      </c>
      <c r="D1334" s="12" t="s">
        <v>16</v>
      </c>
      <c r="H1334" s="13" t="n">
        <v>18845646568</v>
      </c>
      <c r="M1334" s="12" t="s">
        <v>17</v>
      </c>
    </row>
    <row r="1335" customFormat="false" ht="14.4" hidden="false" customHeight="false" outlineLevel="0" collapsed="false">
      <c r="A1335" s="10" t="s">
        <v>3154</v>
      </c>
      <c r="B1335" s="11" t="s">
        <v>3155</v>
      </c>
      <c r="C1335" s="10" t="s">
        <v>3154</v>
      </c>
      <c r="D1335" s="12" t="s">
        <v>16</v>
      </c>
      <c r="H1335" s="13" t="n">
        <v>15855813204</v>
      </c>
      <c r="M1335" s="12" t="s">
        <v>17</v>
      </c>
    </row>
    <row r="1336" customFormat="false" ht="14.4" hidden="false" customHeight="false" outlineLevel="0" collapsed="false">
      <c r="A1336" s="10" t="s">
        <v>3156</v>
      </c>
      <c r="B1336" s="11" t="s">
        <v>3157</v>
      </c>
      <c r="C1336" s="10" t="s">
        <v>3158</v>
      </c>
      <c r="D1336" s="12" t="s">
        <v>16</v>
      </c>
      <c r="H1336" s="13" t="n">
        <v>15157697387</v>
      </c>
      <c r="M1336" s="12" t="s">
        <v>17</v>
      </c>
    </row>
    <row r="1337" customFormat="false" ht="14.4" hidden="false" customHeight="false" outlineLevel="0" collapsed="false">
      <c r="A1337" s="10" t="s">
        <v>3159</v>
      </c>
      <c r="B1337" s="11" t="s">
        <v>3160</v>
      </c>
      <c r="C1337" s="10" t="s">
        <v>3159</v>
      </c>
      <c r="D1337" s="12" t="s">
        <v>16</v>
      </c>
      <c r="H1337" s="13" t="n">
        <v>13316877533</v>
      </c>
      <c r="M1337" s="12" t="s">
        <v>17</v>
      </c>
    </row>
    <row r="1338" customFormat="false" ht="14.4" hidden="false" customHeight="false" outlineLevel="0" collapsed="false">
      <c r="A1338" s="10" t="s">
        <v>3161</v>
      </c>
      <c r="B1338" s="11" t="s">
        <v>3162</v>
      </c>
      <c r="C1338" s="10" t="s">
        <v>3161</v>
      </c>
      <c r="D1338" s="12" t="s">
        <v>16</v>
      </c>
      <c r="H1338" s="13" t="n">
        <v>18522809876</v>
      </c>
      <c r="M1338" s="12" t="s">
        <v>17</v>
      </c>
    </row>
    <row r="1339" customFormat="false" ht="14.4" hidden="false" customHeight="false" outlineLevel="0" collapsed="false">
      <c r="A1339" s="10" t="s">
        <v>3163</v>
      </c>
      <c r="B1339" s="11" t="s">
        <v>3164</v>
      </c>
      <c r="C1339" s="10" t="s">
        <v>3163</v>
      </c>
      <c r="D1339" s="12" t="s">
        <v>16</v>
      </c>
      <c r="H1339" s="13" t="n">
        <v>18158184379</v>
      </c>
      <c r="M1339" s="12" t="s">
        <v>17</v>
      </c>
    </row>
    <row r="1340" customFormat="false" ht="14.4" hidden="false" customHeight="false" outlineLevel="0" collapsed="false">
      <c r="A1340" s="10" t="s">
        <v>3165</v>
      </c>
      <c r="B1340" s="11" t="s">
        <v>3166</v>
      </c>
      <c r="C1340" s="10" t="s">
        <v>3165</v>
      </c>
      <c r="D1340" s="12" t="s">
        <v>16</v>
      </c>
      <c r="H1340" s="13" t="n">
        <v>13671366121</v>
      </c>
      <c r="M1340" s="12" t="s">
        <v>17</v>
      </c>
    </row>
    <row r="1341" customFormat="false" ht="14.4" hidden="false" customHeight="false" outlineLevel="0" collapsed="false">
      <c r="A1341" s="10" t="s">
        <v>3167</v>
      </c>
      <c r="B1341" s="11" t="s">
        <v>3168</v>
      </c>
      <c r="C1341" s="10" t="s">
        <v>3169</v>
      </c>
      <c r="D1341" s="12" t="s">
        <v>16</v>
      </c>
      <c r="H1341" s="13" t="n">
        <v>15556813393</v>
      </c>
      <c r="M1341" s="12" t="s">
        <v>17</v>
      </c>
    </row>
    <row r="1342" customFormat="false" ht="14.4" hidden="false" customHeight="false" outlineLevel="0" collapsed="false">
      <c r="A1342" s="10" t="s">
        <v>3170</v>
      </c>
      <c r="B1342" s="11" t="s">
        <v>3171</v>
      </c>
      <c r="C1342" s="10" t="s">
        <v>3172</v>
      </c>
      <c r="D1342" s="12" t="s">
        <v>16</v>
      </c>
      <c r="H1342" s="13" t="n">
        <v>17355858393</v>
      </c>
      <c r="M1342" s="12" t="s">
        <v>17</v>
      </c>
    </row>
    <row r="1343" customFormat="false" ht="14.4" hidden="false" customHeight="false" outlineLevel="0" collapsed="false">
      <c r="A1343" s="10" t="s">
        <v>3173</v>
      </c>
      <c r="B1343" s="11" t="s">
        <v>3174</v>
      </c>
      <c r="C1343" s="10" t="s">
        <v>3175</v>
      </c>
      <c r="D1343" s="12" t="s">
        <v>16</v>
      </c>
      <c r="H1343" s="13" t="n">
        <v>13721231172</v>
      </c>
      <c r="M1343" s="12" t="s">
        <v>17</v>
      </c>
    </row>
    <row r="1344" customFormat="false" ht="14.4" hidden="false" customHeight="false" outlineLevel="0" collapsed="false">
      <c r="A1344" s="10" t="s">
        <v>3176</v>
      </c>
      <c r="B1344" s="11" t="s">
        <v>3177</v>
      </c>
      <c r="C1344" s="10" t="s">
        <v>3176</v>
      </c>
      <c r="D1344" s="12" t="s">
        <v>16</v>
      </c>
      <c r="H1344" s="13" t="n">
        <v>13966581812</v>
      </c>
      <c r="M1344" s="12" t="s">
        <v>17</v>
      </c>
    </row>
    <row r="1345" customFormat="false" ht="14.4" hidden="false" customHeight="false" outlineLevel="0" collapsed="false">
      <c r="A1345" s="10" t="s">
        <v>3178</v>
      </c>
      <c r="B1345" s="11" t="s">
        <v>3179</v>
      </c>
      <c r="C1345" s="10" t="s">
        <v>3178</v>
      </c>
      <c r="D1345" s="12" t="s">
        <v>16</v>
      </c>
      <c r="H1345" s="13" t="n">
        <v>15255851115</v>
      </c>
      <c r="M1345" s="12" t="s">
        <v>17</v>
      </c>
    </row>
    <row r="1346" customFormat="false" ht="14.4" hidden="false" customHeight="false" outlineLevel="0" collapsed="false">
      <c r="A1346" s="10" t="s">
        <v>3180</v>
      </c>
      <c r="B1346" s="11" t="s">
        <v>3181</v>
      </c>
      <c r="C1346" s="10" t="s">
        <v>3180</v>
      </c>
      <c r="D1346" s="12" t="s">
        <v>16</v>
      </c>
      <c r="H1346" s="13" t="n">
        <v>13866217739</v>
      </c>
      <c r="M1346" s="12" t="s">
        <v>17</v>
      </c>
    </row>
    <row r="1347" customFormat="false" ht="14.4" hidden="false" customHeight="false" outlineLevel="0" collapsed="false">
      <c r="A1347" s="10" t="s">
        <v>3182</v>
      </c>
      <c r="B1347" s="11" t="s">
        <v>3183</v>
      </c>
      <c r="C1347" s="10" t="s">
        <v>3184</v>
      </c>
      <c r="D1347" s="12" t="s">
        <v>16</v>
      </c>
      <c r="H1347" s="13" t="n">
        <v>15215585256</v>
      </c>
      <c r="M1347" s="12" t="s">
        <v>17</v>
      </c>
    </row>
    <row r="1348" customFormat="false" ht="14.4" hidden="false" customHeight="false" outlineLevel="0" collapsed="false">
      <c r="A1348" s="10" t="s">
        <v>3185</v>
      </c>
      <c r="B1348" s="11" t="s">
        <v>3186</v>
      </c>
      <c r="C1348" s="10" t="s">
        <v>3185</v>
      </c>
      <c r="D1348" s="12" t="s">
        <v>16</v>
      </c>
      <c r="H1348" s="13" t="n">
        <v>18561390549</v>
      </c>
      <c r="M1348" s="12" t="s">
        <v>17</v>
      </c>
    </row>
    <row r="1349" customFormat="false" ht="14.4" hidden="false" customHeight="false" outlineLevel="0" collapsed="false">
      <c r="A1349" s="10" t="s">
        <v>3187</v>
      </c>
      <c r="B1349" s="11" t="s">
        <v>3188</v>
      </c>
      <c r="C1349" s="10" t="s">
        <v>3187</v>
      </c>
      <c r="D1349" s="12" t="s">
        <v>16</v>
      </c>
      <c r="H1349" s="13" t="n">
        <v>18895517945</v>
      </c>
      <c r="M1349" s="12" t="s">
        <v>17</v>
      </c>
    </row>
    <row r="1350" customFormat="false" ht="14.4" hidden="false" customHeight="false" outlineLevel="0" collapsed="false">
      <c r="A1350" s="10" t="s">
        <v>3189</v>
      </c>
      <c r="B1350" s="11" t="s">
        <v>3190</v>
      </c>
      <c r="C1350" s="10" t="s">
        <v>3191</v>
      </c>
      <c r="D1350" s="12" t="s">
        <v>16</v>
      </c>
      <c r="H1350" s="13" t="n">
        <v>17356984696</v>
      </c>
      <c r="M1350" s="12" t="s">
        <v>17</v>
      </c>
    </row>
    <row r="1351" customFormat="false" ht="14.4" hidden="false" customHeight="false" outlineLevel="0" collapsed="false">
      <c r="A1351" s="10" t="s">
        <v>3192</v>
      </c>
      <c r="B1351" s="11" t="s">
        <v>3193</v>
      </c>
      <c r="C1351" s="10" t="s">
        <v>3194</v>
      </c>
      <c r="D1351" s="12" t="s">
        <v>16</v>
      </c>
      <c r="H1351" s="13" t="n">
        <v>17718285629</v>
      </c>
      <c r="M1351" s="12" t="s">
        <v>17</v>
      </c>
    </row>
    <row r="1352" customFormat="false" ht="14.4" hidden="false" customHeight="false" outlineLevel="0" collapsed="false">
      <c r="A1352" s="10" t="s">
        <v>3195</v>
      </c>
      <c r="B1352" s="11" t="s">
        <v>3196</v>
      </c>
      <c r="C1352" s="10" t="s">
        <v>3195</v>
      </c>
      <c r="D1352" s="12" t="s">
        <v>16</v>
      </c>
      <c r="H1352" s="13" t="n">
        <v>18726555630</v>
      </c>
      <c r="M1352" s="12" t="s">
        <v>17</v>
      </c>
    </row>
    <row r="1353" customFormat="false" ht="14.4" hidden="false" customHeight="false" outlineLevel="0" collapsed="false">
      <c r="A1353" s="10" t="s">
        <v>3197</v>
      </c>
      <c r="B1353" s="11" t="s">
        <v>3198</v>
      </c>
      <c r="C1353" s="10" t="s">
        <v>3199</v>
      </c>
      <c r="D1353" s="12" t="s">
        <v>16</v>
      </c>
      <c r="H1353" s="13" t="n">
        <v>18214824928</v>
      </c>
      <c r="M1353" s="12" t="s">
        <v>17</v>
      </c>
    </row>
    <row r="1354" customFormat="false" ht="14.4" hidden="false" customHeight="false" outlineLevel="0" collapsed="false">
      <c r="A1354" s="10" t="s">
        <v>3200</v>
      </c>
      <c r="B1354" s="11" t="s">
        <v>3201</v>
      </c>
      <c r="C1354" s="10" t="s">
        <v>3200</v>
      </c>
      <c r="D1354" s="12" t="s">
        <v>16</v>
      </c>
      <c r="H1354" s="13" t="n">
        <v>18250196511</v>
      </c>
      <c r="M1354" s="12" t="s">
        <v>17</v>
      </c>
    </row>
    <row r="1355" customFormat="false" ht="14.4" hidden="false" customHeight="false" outlineLevel="0" collapsed="false">
      <c r="A1355" s="10" t="s">
        <v>3202</v>
      </c>
      <c r="B1355" s="11" t="s">
        <v>3203</v>
      </c>
      <c r="C1355" s="10" t="s">
        <v>3204</v>
      </c>
      <c r="D1355" s="12" t="s">
        <v>16</v>
      </c>
      <c r="H1355" s="13" t="n">
        <v>13615684635</v>
      </c>
      <c r="M1355" s="12" t="s">
        <v>17</v>
      </c>
    </row>
    <row r="1356" customFormat="false" ht="14.4" hidden="false" customHeight="false" outlineLevel="0" collapsed="false">
      <c r="A1356" s="10" t="s">
        <v>3205</v>
      </c>
      <c r="B1356" s="11" t="s">
        <v>3206</v>
      </c>
      <c r="C1356" s="10" t="s">
        <v>3207</v>
      </c>
      <c r="D1356" s="12" t="s">
        <v>16</v>
      </c>
      <c r="H1356" s="13" t="n">
        <v>15068400337</v>
      </c>
      <c r="M1356" s="12" t="s">
        <v>17</v>
      </c>
    </row>
    <row r="1357" customFormat="false" ht="14.4" hidden="false" customHeight="false" outlineLevel="0" collapsed="false">
      <c r="A1357" s="10" t="s">
        <v>3208</v>
      </c>
      <c r="B1357" s="11" t="s">
        <v>3209</v>
      </c>
      <c r="C1357" s="10" t="s">
        <v>3208</v>
      </c>
      <c r="D1357" s="12" t="s">
        <v>16</v>
      </c>
      <c r="H1357" s="13" t="n">
        <v>18726551244</v>
      </c>
      <c r="M1357" s="12" t="s">
        <v>17</v>
      </c>
    </row>
    <row r="1358" customFormat="false" ht="14.4" hidden="false" customHeight="false" outlineLevel="0" collapsed="false">
      <c r="A1358" s="10" t="s">
        <v>3210</v>
      </c>
      <c r="B1358" s="11" t="s">
        <v>3211</v>
      </c>
      <c r="C1358" s="10" t="s">
        <v>3212</v>
      </c>
      <c r="D1358" s="12" t="s">
        <v>16</v>
      </c>
      <c r="H1358" s="13" t="n">
        <v>13157738755</v>
      </c>
      <c r="M1358" s="12" t="s">
        <v>17</v>
      </c>
    </row>
    <row r="1359" customFormat="false" ht="14.4" hidden="false" customHeight="false" outlineLevel="0" collapsed="false">
      <c r="A1359" s="10" t="s">
        <v>3213</v>
      </c>
      <c r="B1359" s="11" t="s">
        <v>3214</v>
      </c>
      <c r="C1359" s="10" t="s">
        <v>3213</v>
      </c>
      <c r="D1359" s="12" t="s">
        <v>16</v>
      </c>
      <c r="H1359" s="13" t="n">
        <v>17365820592</v>
      </c>
      <c r="M1359" s="12" t="s">
        <v>17</v>
      </c>
    </row>
    <row r="1360" customFormat="false" ht="14.4" hidden="false" customHeight="false" outlineLevel="0" collapsed="false">
      <c r="A1360" s="10" t="s">
        <v>3215</v>
      </c>
      <c r="B1360" s="11" t="s">
        <v>3216</v>
      </c>
      <c r="C1360" s="10" t="s">
        <v>3215</v>
      </c>
      <c r="D1360" s="12" t="s">
        <v>16</v>
      </c>
      <c r="H1360" s="13" t="n">
        <v>18756871537</v>
      </c>
      <c r="M1360" s="12" t="s">
        <v>17</v>
      </c>
    </row>
    <row r="1361" customFormat="false" ht="14.4" hidden="false" customHeight="false" outlineLevel="0" collapsed="false">
      <c r="A1361" s="10" t="s">
        <v>3217</v>
      </c>
      <c r="B1361" s="11" t="s">
        <v>3218</v>
      </c>
      <c r="C1361" s="10" t="s">
        <v>3217</v>
      </c>
      <c r="D1361" s="12" t="s">
        <v>16</v>
      </c>
      <c r="H1361" s="13" t="n">
        <v>18820766557</v>
      </c>
      <c r="M1361" s="12" t="s">
        <v>17</v>
      </c>
    </row>
    <row r="1362" customFormat="false" ht="14.4" hidden="false" customHeight="false" outlineLevel="0" collapsed="false">
      <c r="A1362" s="10" t="s">
        <v>3219</v>
      </c>
      <c r="B1362" s="11" t="s">
        <v>3220</v>
      </c>
      <c r="C1362" s="10" t="s">
        <v>3221</v>
      </c>
      <c r="D1362" s="12" t="s">
        <v>16</v>
      </c>
      <c r="H1362" s="13" t="n">
        <v>13861315187</v>
      </c>
      <c r="M1362" s="12" t="s">
        <v>17</v>
      </c>
    </row>
    <row r="1363" customFormat="false" ht="14.4" hidden="false" customHeight="false" outlineLevel="0" collapsed="false">
      <c r="A1363" s="10" t="s">
        <v>3222</v>
      </c>
      <c r="B1363" s="11" t="s">
        <v>3223</v>
      </c>
      <c r="C1363" s="10" t="s">
        <v>3224</v>
      </c>
      <c r="D1363" s="12" t="s">
        <v>16</v>
      </c>
      <c r="H1363" s="13" t="n">
        <v>13083399103</v>
      </c>
      <c r="M1363" s="12" t="s">
        <v>17</v>
      </c>
    </row>
    <row r="1364" customFormat="false" ht="14.4" hidden="false" customHeight="false" outlineLevel="0" collapsed="false">
      <c r="A1364" s="10" t="s">
        <v>3225</v>
      </c>
      <c r="B1364" s="11" t="s">
        <v>3226</v>
      </c>
      <c r="C1364" s="10" t="s">
        <v>3227</v>
      </c>
      <c r="D1364" s="12" t="s">
        <v>16</v>
      </c>
      <c r="H1364" s="13" t="n">
        <v>19165816952</v>
      </c>
      <c r="M1364" s="12" t="s">
        <v>17</v>
      </c>
    </row>
    <row r="1365" customFormat="false" ht="14.4" hidden="false" customHeight="false" outlineLevel="0" collapsed="false">
      <c r="A1365" s="10" t="s">
        <v>3228</v>
      </c>
      <c r="B1365" s="11" t="s">
        <v>3229</v>
      </c>
      <c r="C1365" s="10" t="s">
        <v>3228</v>
      </c>
      <c r="D1365" s="12" t="s">
        <v>16</v>
      </c>
      <c r="H1365" s="13" t="n">
        <v>18325891650</v>
      </c>
      <c r="M1365" s="12" t="s">
        <v>17</v>
      </c>
    </row>
    <row r="1366" customFormat="false" ht="14.4" hidden="false" customHeight="false" outlineLevel="0" collapsed="false">
      <c r="A1366" s="10" t="s">
        <v>3230</v>
      </c>
      <c r="B1366" s="11" t="s">
        <v>3231</v>
      </c>
      <c r="C1366" s="10" t="s">
        <v>3230</v>
      </c>
      <c r="D1366" s="12" t="s">
        <v>16</v>
      </c>
      <c r="H1366" s="13" t="n">
        <v>18856807067</v>
      </c>
      <c r="M1366" s="12" t="s">
        <v>17</v>
      </c>
    </row>
    <row r="1367" customFormat="false" ht="14.4" hidden="false" customHeight="false" outlineLevel="0" collapsed="false">
      <c r="A1367" s="10" t="s">
        <v>3232</v>
      </c>
      <c r="B1367" s="11" t="s">
        <v>3233</v>
      </c>
      <c r="C1367" s="10" t="s">
        <v>3232</v>
      </c>
      <c r="D1367" s="12" t="s">
        <v>16</v>
      </c>
      <c r="H1367" s="13" t="n">
        <v>13501876889</v>
      </c>
      <c r="M1367" s="12" t="s">
        <v>17</v>
      </c>
    </row>
    <row r="1368" customFormat="false" ht="14.4" hidden="false" customHeight="false" outlineLevel="0" collapsed="false">
      <c r="A1368" s="10" t="s">
        <v>3234</v>
      </c>
      <c r="B1368" s="11" t="s">
        <v>3235</v>
      </c>
      <c r="C1368" s="10" t="s">
        <v>3236</v>
      </c>
      <c r="D1368" s="12" t="s">
        <v>16</v>
      </c>
      <c r="H1368" s="13" t="n">
        <v>13956709103</v>
      </c>
      <c r="M1368" s="12" t="s">
        <v>17</v>
      </c>
    </row>
    <row r="1369" customFormat="false" ht="14.4" hidden="false" customHeight="false" outlineLevel="0" collapsed="false">
      <c r="A1369" s="10" t="s">
        <v>3237</v>
      </c>
      <c r="B1369" s="11" t="s">
        <v>3238</v>
      </c>
      <c r="C1369" s="10" t="s">
        <v>3239</v>
      </c>
      <c r="D1369" s="12" t="s">
        <v>16</v>
      </c>
      <c r="H1369" s="13" t="n">
        <v>18712508227</v>
      </c>
      <c r="M1369" s="12" t="s">
        <v>17</v>
      </c>
    </row>
    <row r="1370" customFormat="false" ht="14.4" hidden="false" customHeight="false" outlineLevel="0" collapsed="false">
      <c r="A1370" s="10" t="s">
        <v>3240</v>
      </c>
      <c r="B1370" s="11" t="s">
        <v>3241</v>
      </c>
      <c r="C1370" s="10" t="s">
        <v>3242</v>
      </c>
      <c r="D1370" s="12" t="s">
        <v>16</v>
      </c>
      <c r="H1370" s="13" t="n">
        <v>15867873090</v>
      </c>
      <c r="M1370" s="12" t="s">
        <v>17</v>
      </c>
    </row>
    <row r="1371" customFormat="false" ht="14.4" hidden="false" customHeight="false" outlineLevel="0" collapsed="false">
      <c r="A1371" s="10" t="s">
        <v>3243</v>
      </c>
      <c r="B1371" s="11" t="s">
        <v>3244</v>
      </c>
      <c r="C1371" s="10" t="s">
        <v>3243</v>
      </c>
      <c r="D1371" s="12" t="s">
        <v>16</v>
      </c>
      <c r="H1371" s="13" t="n">
        <v>15756029508</v>
      </c>
      <c r="M1371" s="12" t="s">
        <v>17</v>
      </c>
    </row>
    <row r="1372" customFormat="false" ht="14.4" hidden="false" customHeight="false" outlineLevel="0" collapsed="false">
      <c r="A1372" s="10" t="s">
        <v>3245</v>
      </c>
      <c r="B1372" s="11" t="s">
        <v>3246</v>
      </c>
      <c r="C1372" s="10" t="s">
        <v>3247</v>
      </c>
      <c r="D1372" s="12" t="s">
        <v>16</v>
      </c>
      <c r="H1372" s="13" t="n">
        <v>19909689928</v>
      </c>
      <c r="M1372" s="12" t="s">
        <v>17</v>
      </c>
    </row>
    <row r="1373" customFormat="false" ht="14.4" hidden="false" customHeight="false" outlineLevel="0" collapsed="false">
      <c r="A1373" s="10" t="s">
        <v>3248</v>
      </c>
      <c r="B1373" s="11" t="s">
        <v>3249</v>
      </c>
      <c r="C1373" s="10" t="s">
        <v>3248</v>
      </c>
      <c r="D1373" s="12" t="s">
        <v>16</v>
      </c>
      <c r="H1373" s="13" t="n">
        <v>13757126019</v>
      </c>
      <c r="M1373" s="12" t="s">
        <v>17</v>
      </c>
    </row>
    <row r="1374" customFormat="false" ht="14.4" hidden="false" customHeight="false" outlineLevel="0" collapsed="false">
      <c r="A1374" s="10" t="s">
        <v>3250</v>
      </c>
      <c r="B1374" s="11" t="s">
        <v>3251</v>
      </c>
      <c r="C1374" s="10" t="s">
        <v>3250</v>
      </c>
      <c r="D1374" s="12" t="s">
        <v>16</v>
      </c>
      <c r="H1374" s="13" t="n">
        <v>15855866068</v>
      </c>
      <c r="M1374" s="12" t="s">
        <v>17</v>
      </c>
    </row>
    <row r="1375" customFormat="false" ht="14.4" hidden="false" customHeight="false" outlineLevel="0" collapsed="false">
      <c r="A1375" s="10" t="s">
        <v>3252</v>
      </c>
      <c r="B1375" s="11" t="s">
        <v>3253</v>
      </c>
      <c r="C1375" s="10" t="s">
        <v>3252</v>
      </c>
      <c r="D1375" s="12" t="s">
        <v>16</v>
      </c>
      <c r="H1375" s="13" t="n">
        <v>18375325986</v>
      </c>
      <c r="M1375" s="12" t="s">
        <v>17</v>
      </c>
    </row>
    <row r="1376" customFormat="false" ht="14.4" hidden="false" customHeight="false" outlineLevel="0" collapsed="false">
      <c r="A1376" s="10" t="s">
        <v>3254</v>
      </c>
      <c r="B1376" s="11" t="s">
        <v>3255</v>
      </c>
      <c r="C1376" s="10" t="s">
        <v>3256</v>
      </c>
      <c r="D1376" s="12" t="s">
        <v>16</v>
      </c>
      <c r="H1376" s="13" t="n">
        <v>15988726157</v>
      </c>
      <c r="M1376" s="12" t="s">
        <v>17</v>
      </c>
    </row>
    <row r="1377" customFormat="false" ht="14.4" hidden="false" customHeight="false" outlineLevel="0" collapsed="false">
      <c r="A1377" s="10" t="s">
        <v>3257</v>
      </c>
      <c r="B1377" s="11" t="s">
        <v>3258</v>
      </c>
      <c r="C1377" s="10" t="s">
        <v>3257</v>
      </c>
      <c r="D1377" s="12" t="s">
        <v>16</v>
      </c>
      <c r="H1377" s="13" t="n">
        <v>15755820801</v>
      </c>
      <c r="M1377" s="12" t="s">
        <v>17</v>
      </c>
    </row>
    <row r="1378" customFormat="false" ht="14.4" hidden="false" customHeight="false" outlineLevel="0" collapsed="false">
      <c r="A1378" s="10" t="s">
        <v>3259</v>
      </c>
      <c r="B1378" s="11" t="s">
        <v>3260</v>
      </c>
      <c r="C1378" s="10" t="s">
        <v>3259</v>
      </c>
      <c r="D1378" s="12" t="s">
        <v>16</v>
      </c>
      <c r="H1378" s="13" t="n">
        <v>13866265050</v>
      </c>
      <c r="M1378" s="12" t="s">
        <v>17</v>
      </c>
    </row>
    <row r="1379" customFormat="false" ht="14.4" hidden="false" customHeight="false" outlineLevel="0" collapsed="false">
      <c r="A1379" s="10" t="s">
        <v>3261</v>
      </c>
      <c r="B1379" s="11" t="s">
        <v>3262</v>
      </c>
      <c r="C1379" s="10" t="s">
        <v>3261</v>
      </c>
      <c r="D1379" s="12" t="s">
        <v>16</v>
      </c>
      <c r="H1379" s="13" t="n">
        <v>13003650390</v>
      </c>
      <c r="M1379" s="12" t="s">
        <v>17</v>
      </c>
    </row>
  </sheetData>
  <conditionalFormatting sqref="H2:H1379">
    <cfRule type="expression" priority="2" aboveAverage="0" equalAverage="0" bottom="0" percent="0" rank="0" text="" dxfId="0">
      <formula>AND(SUMPRODUCT(IFERROR(1*(($H$2:$H$1379&amp;"x")=(H2&amp;"x")),0))&gt;1,NOT(ISBLANK(H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3:03:04Z</dcterms:created>
  <dc:creator/>
  <dc:description/>
  <dc:language>en-US</dc:language>
  <cp:lastModifiedBy>王金美</cp:lastModifiedBy>
  <dcterms:modified xsi:type="dcterms:W3CDTF">2022-09-15T03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82A3B03A04F37963915E454E21949</vt:lpwstr>
  </property>
  <property fmtid="{D5CDD505-2E9C-101B-9397-08002B2CF9AE}" pid="3" name="KSOProductBuildVer">
    <vt:lpwstr>2052-11.1.0.12358</vt:lpwstr>
  </property>
</Properties>
</file>