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6" uniqueCount="6097">
  <si>
    <r>
      <rPr>
        <sz val="9"/>
        <color rgb="FF000000"/>
        <rFont val="Noto Sans"/>
        <family val="2"/>
      </rPr>
      <t xml:space="preserve">许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书全</t>
    </r>
  </si>
  <si>
    <t xml:space="preserve">01-01-0101</t>
  </si>
  <si>
    <t xml:space="preserve">未交付</t>
  </si>
  <si>
    <t xml:space="preserve">业主本人</t>
  </si>
  <si>
    <t xml:space="preserve">13372529323</t>
  </si>
  <si>
    <t xml:space="preserve">第一联系人</t>
  </si>
  <si>
    <r>
      <rPr>
        <sz val="9"/>
        <color rgb="FF000000"/>
        <rFont val="Noto Sans"/>
        <family val="2"/>
      </rPr>
      <t xml:space="preserve">祝永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良丽</t>
    </r>
  </si>
  <si>
    <t xml:space="preserve">01-01-0102</t>
  </si>
  <si>
    <t xml:space="preserve">13606636114</t>
  </si>
  <si>
    <t xml:space="preserve">姚远朝</t>
  </si>
  <si>
    <t xml:space="preserve">01-01-0301</t>
  </si>
  <si>
    <t xml:space="preserve">15057182528</t>
  </si>
  <si>
    <t xml:space="preserve">黄泽锋</t>
  </si>
  <si>
    <t xml:space="preserve">01-01-0302</t>
  </si>
  <si>
    <t xml:space="preserve">15990174022</t>
  </si>
  <si>
    <r>
      <rPr>
        <sz val="9"/>
        <color rgb="FF000000"/>
        <rFont val="Noto Sans"/>
        <family val="2"/>
      </rPr>
      <t xml:space="preserve">翁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宇翔</t>
    </r>
  </si>
  <si>
    <t xml:space="preserve">01-02-0101</t>
  </si>
  <si>
    <t xml:space="preserve">13757114748</t>
  </si>
  <si>
    <r>
      <rPr>
        <sz val="9"/>
        <color rgb="FF000000"/>
        <rFont val="Noto Sans"/>
        <family val="2"/>
      </rPr>
      <t xml:space="preserve">王家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文斌</t>
    </r>
  </si>
  <si>
    <t xml:space="preserve">01-02-0102</t>
  </si>
  <si>
    <t xml:space="preserve">15325812690</t>
  </si>
  <si>
    <t xml:space="preserve">俞佳园</t>
  </si>
  <si>
    <t xml:space="preserve">01-02-0301</t>
  </si>
  <si>
    <t xml:space="preserve">13805732992</t>
  </si>
  <si>
    <r>
      <rPr>
        <sz val="9"/>
        <color rgb="FF000000"/>
        <rFont val="Noto Sans"/>
        <family val="2"/>
      </rPr>
      <t xml:space="preserve">来少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心妮</t>
    </r>
  </si>
  <si>
    <t xml:space="preserve">01-02-0302</t>
  </si>
  <si>
    <t xml:space="preserve">13757146101</t>
  </si>
  <si>
    <r>
      <rPr>
        <sz val="9"/>
        <color rgb="FF000000"/>
        <rFont val="Noto Sans"/>
        <family val="2"/>
      </rPr>
      <t xml:space="preserve">陈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梦</t>
    </r>
  </si>
  <si>
    <t xml:space="preserve">01-03-0101</t>
  </si>
  <si>
    <t xml:space="preserve">13758229277</t>
  </si>
  <si>
    <r>
      <rPr>
        <sz val="9"/>
        <color rgb="FF000000"/>
        <rFont val="Noto Sans"/>
        <family val="2"/>
      </rPr>
      <t xml:space="preserve">张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詹菲</t>
    </r>
  </si>
  <si>
    <t xml:space="preserve">01-03-0102</t>
  </si>
  <si>
    <t xml:space="preserve">13867158800</t>
  </si>
  <si>
    <r>
      <rPr>
        <sz val="9"/>
        <color rgb="FF000000"/>
        <rFont val="Noto Sans"/>
        <family val="2"/>
      </rPr>
      <t xml:space="preserve">王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利娜</t>
    </r>
  </si>
  <si>
    <t xml:space="preserve">01-03-0301</t>
  </si>
  <si>
    <t xml:space="preserve">18058163602</t>
  </si>
  <si>
    <r>
      <rPr>
        <sz val="9"/>
        <color rgb="FF000000"/>
        <rFont val="Noto Sans"/>
        <family val="2"/>
      </rPr>
      <t xml:space="preserve">钱诗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慜</t>
    </r>
  </si>
  <si>
    <t xml:space="preserve">01-03-0302</t>
  </si>
  <si>
    <t xml:space="preserve">13221023030</t>
  </si>
  <si>
    <r>
      <rPr>
        <sz val="9"/>
        <color rgb="FF000000"/>
        <rFont val="Noto Sans"/>
        <family val="2"/>
      </rPr>
      <t xml:space="preserve">薛建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春丽</t>
    </r>
  </si>
  <si>
    <t xml:space="preserve">01-04-0101</t>
  </si>
  <si>
    <t xml:space="preserve">13093789798</t>
  </si>
  <si>
    <r>
      <rPr>
        <sz val="9"/>
        <color rgb="FF000000"/>
        <rFont val="Noto Sans"/>
        <family val="2"/>
      </rPr>
      <t xml:space="preserve">许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宇敏</t>
    </r>
  </si>
  <si>
    <t xml:space="preserve">01-04-0102</t>
  </si>
  <si>
    <t xml:space="preserve">13805757961</t>
  </si>
  <si>
    <t xml:space="preserve">舒宇航</t>
  </si>
  <si>
    <t xml:space="preserve">01-04-0301</t>
  </si>
  <si>
    <t xml:space="preserve">18814878889</t>
  </si>
  <si>
    <t xml:space="preserve">朱嘉卿</t>
  </si>
  <si>
    <t xml:space="preserve">01-04-0302</t>
  </si>
  <si>
    <t xml:space="preserve">18258493931</t>
  </si>
  <si>
    <r>
      <rPr>
        <sz val="9"/>
        <color rgb="FF000000"/>
        <rFont val="Noto Sans"/>
        <family val="2"/>
      </rPr>
      <t xml:space="preserve">邵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菊香</t>
    </r>
  </si>
  <si>
    <t xml:space="preserve">02-01-0101</t>
  </si>
  <si>
    <t xml:space="preserve">精装空置</t>
  </si>
  <si>
    <t xml:space="preserve">13906712107</t>
  </si>
  <si>
    <r>
      <rPr>
        <sz val="9"/>
        <color rgb="FF000000"/>
        <rFont val="Noto Sans"/>
        <family val="2"/>
      </rPr>
      <t xml:space="preserve">项哲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晨漫</t>
    </r>
  </si>
  <si>
    <t xml:space="preserve">02-01-0102</t>
  </si>
  <si>
    <t xml:space="preserve">13867120258</t>
  </si>
  <si>
    <r>
      <rPr>
        <sz val="9"/>
        <color rgb="FF000000"/>
        <rFont val="Noto Sans"/>
        <family val="2"/>
      </rPr>
      <t xml:space="preserve">沈鸿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洁妮</t>
    </r>
  </si>
  <si>
    <t xml:space="preserve">02-01-0301</t>
  </si>
  <si>
    <t xml:space="preserve">13738122911</t>
  </si>
  <si>
    <t xml:space="preserve">夏琪</t>
  </si>
  <si>
    <t xml:space="preserve">02-01-0302</t>
  </si>
  <si>
    <t xml:space="preserve">装修</t>
  </si>
  <si>
    <t xml:space="preserve">13666615656</t>
  </si>
  <si>
    <r>
      <rPr>
        <sz val="9"/>
        <color rgb="FF000000"/>
        <rFont val="Noto Sans"/>
        <family val="2"/>
      </rPr>
      <t xml:space="preserve">陈鲁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燕</t>
    </r>
  </si>
  <si>
    <t xml:space="preserve">02-02-0101</t>
  </si>
  <si>
    <t xml:space="preserve">精装未交付</t>
  </si>
  <si>
    <t xml:space="preserve">18969938216</t>
  </si>
  <si>
    <t xml:space="preserve">张月明</t>
  </si>
  <si>
    <t xml:space="preserve">02-02-0102</t>
  </si>
  <si>
    <t xml:space="preserve">13325911008</t>
  </si>
  <si>
    <r>
      <rPr>
        <sz val="9"/>
        <color rgb="FF000000"/>
        <rFont val="Noto Sans"/>
        <family val="2"/>
      </rPr>
      <t xml:space="preserve">郑家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海梅</t>
    </r>
  </si>
  <si>
    <t xml:space="preserve">02-02-0301</t>
  </si>
  <si>
    <t xml:space="preserve">13910703357</t>
  </si>
  <si>
    <r>
      <rPr>
        <sz val="9"/>
        <color rgb="FF000000"/>
        <rFont val="Noto Sans"/>
        <family val="2"/>
      </rPr>
      <t xml:space="preserve">郑菊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小军</t>
    </r>
  </si>
  <si>
    <t xml:space="preserve">02-02-0302</t>
  </si>
  <si>
    <t xml:space="preserve">17706712971</t>
  </si>
  <si>
    <r>
      <rPr>
        <sz val="9"/>
        <color rgb="FF000000"/>
        <rFont val="Noto Sans"/>
        <family val="2"/>
      </rPr>
      <t xml:space="preserve">徐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才良</t>
    </r>
  </si>
  <si>
    <t xml:space="preserve">02-03-0101</t>
  </si>
  <si>
    <t xml:space="preserve">13967192527</t>
  </si>
  <si>
    <r>
      <rPr>
        <sz val="9"/>
        <color rgb="FF000000"/>
        <rFont val="Noto Sans"/>
        <family val="2"/>
      </rPr>
      <t xml:space="preserve">郑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唯佳</t>
    </r>
  </si>
  <si>
    <t xml:space="preserve">02-03-0102</t>
  </si>
  <si>
    <t xml:space="preserve">17767279309</t>
  </si>
  <si>
    <r>
      <rPr>
        <sz val="9"/>
        <color rgb="FF000000"/>
        <rFont val="Noto Sans"/>
        <family val="2"/>
      </rPr>
      <t xml:space="preserve">钱小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菊玲</t>
    </r>
  </si>
  <si>
    <t xml:space="preserve">02-03-0301</t>
  </si>
  <si>
    <t xml:space="preserve">张建华</t>
  </si>
  <si>
    <t xml:space="preserve">02-03-0302</t>
  </si>
  <si>
    <t xml:space="preserve">13003622777</t>
  </si>
  <si>
    <r>
      <rPr>
        <sz val="9"/>
        <color rgb="FF000000"/>
        <rFont val="Noto Sans"/>
        <family val="2"/>
      </rPr>
      <t xml:space="preserve">陈炜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佳樱</t>
    </r>
  </si>
  <si>
    <t xml:space="preserve">02-04-0101</t>
  </si>
  <si>
    <t xml:space="preserve">18814889669</t>
  </si>
  <si>
    <r>
      <rPr>
        <sz val="9"/>
        <color rgb="FF000000"/>
        <rFont val="Noto Sans"/>
        <family val="2"/>
      </rPr>
      <t xml:space="preserve">倪员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勤</t>
    </r>
  </si>
  <si>
    <t xml:space="preserve">02-04-0102</t>
  </si>
  <si>
    <t xml:space="preserve">13805756621</t>
  </si>
  <si>
    <t xml:space="preserve">钟宇慧</t>
  </si>
  <si>
    <t xml:space="preserve">02-04-0301</t>
  </si>
  <si>
    <t xml:space="preserve">13867106632</t>
  </si>
  <si>
    <r>
      <rPr>
        <sz val="9"/>
        <color rgb="FF000000"/>
        <rFont val="Noto Sans"/>
        <family val="2"/>
      </rPr>
      <t xml:space="preserve">华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伟玲</t>
    </r>
  </si>
  <si>
    <t xml:space="preserve">02-04-0302</t>
  </si>
  <si>
    <t xml:space="preserve">13858101014</t>
  </si>
  <si>
    <t xml:space="preserve">杭州融晅房地产开发有限公司</t>
  </si>
  <si>
    <t xml:space="preserve">03-01-0101</t>
  </si>
  <si>
    <t xml:space="preserve">18072829090</t>
  </si>
  <si>
    <r>
      <rPr>
        <sz val="9"/>
        <color rgb="FF000000"/>
        <rFont val="Noto Sans"/>
        <family val="2"/>
      </rPr>
      <t xml:space="preserve">杨金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咏梅</t>
    </r>
  </si>
  <si>
    <t xml:space="preserve">03-01-0102</t>
  </si>
  <si>
    <t xml:space="preserve">13957162013</t>
  </si>
  <si>
    <r>
      <rPr>
        <sz val="9"/>
        <color rgb="FF000000"/>
        <rFont val="Noto Sans"/>
        <family val="2"/>
      </rPr>
      <t xml:space="preserve">丁建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丽红</t>
    </r>
  </si>
  <si>
    <t xml:space="preserve">03-01-0301</t>
  </si>
  <si>
    <t xml:space="preserve">13858131877</t>
  </si>
  <si>
    <t xml:space="preserve">03-01-0302</t>
  </si>
  <si>
    <t xml:space="preserve">俞伊能</t>
  </si>
  <si>
    <t xml:space="preserve">03-02-0101</t>
  </si>
  <si>
    <t xml:space="preserve">15805715122</t>
  </si>
  <si>
    <t xml:space="preserve">王嘉仪</t>
  </si>
  <si>
    <t xml:space="preserve">03-02-0102</t>
  </si>
  <si>
    <t xml:space="preserve">13588255959</t>
  </si>
  <si>
    <t xml:space="preserve">丁吾英</t>
  </si>
  <si>
    <t xml:space="preserve">03-02-0301</t>
  </si>
  <si>
    <t xml:space="preserve">13738871328</t>
  </si>
  <si>
    <t xml:space="preserve">耿秀娥</t>
  </si>
  <si>
    <t xml:space="preserve">03-02-0302</t>
  </si>
  <si>
    <t xml:space="preserve">13606614788</t>
  </si>
  <si>
    <r>
      <rPr>
        <sz val="9"/>
        <color rgb="FF000000"/>
        <rFont val="Noto Sans"/>
        <family val="2"/>
      </rPr>
      <t xml:space="preserve">童燕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锦渭</t>
    </r>
  </si>
  <si>
    <t xml:space="preserve">03-03-0101</t>
  </si>
  <si>
    <t xml:space="preserve">13758128789</t>
  </si>
  <si>
    <r>
      <rPr>
        <sz val="9"/>
        <color rgb="FF000000"/>
        <rFont val="Noto Sans"/>
        <family val="2"/>
      </rPr>
      <t xml:space="preserve">王立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文丽</t>
    </r>
  </si>
  <si>
    <t xml:space="preserve">03-03-0102</t>
  </si>
  <si>
    <t xml:space="preserve">13606637848</t>
  </si>
  <si>
    <r>
      <rPr>
        <sz val="9"/>
        <color rgb="FF000000"/>
        <rFont val="Noto Sans"/>
        <family val="2"/>
      </rPr>
      <t xml:space="preserve">裴利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淑燕</t>
    </r>
  </si>
  <si>
    <t xml:space="preserve">03-03-0301</t>
  </si>
  <si>
    <t xml:space="preserve">13867158363</t>
  </si>
  <si>
    <r>
      <rPr>
        <sz val="9"/>
        <color rgb="FF000000"/>
        <rFont val="Noto Sans"/>
        <family val="2"/>
      </rPr>
      <t xml:space="preserve">金春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栋明</t>
    </r>
  </si>
  <si>
    <t xml:space="preserve">03-03-0302</t>
  </si>
  <si>
    <t xml:space="preserve">13867159292</t>
  </si>
  <si>
    <t xml:space="preserve">郭红芳</t>
  </si>
  <si>
    <t xml:space="preserve">03-04-0101</t>
  </si>
  <si>
    <t xml:space="preserve">13867138148</t>
  </si>
  <si>
    <t xml:space="preserve">杨海燕</t>
  </si>
  <si>
    <t xml:space="preserve">03-04-0102</t>
  </si>
  <si>
    <t xml:space="preserve">13750851577</t>
  </si>
  <si>
    <r>
      <rPr>
        <sz val="9"/>
        <color rgb="FF000000"/>
        <rFont val="Noto Sans"/>
        <family val="2"/>
      </rPr>
      <t xml:space="preserve">裘炜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志梅</t>
    </r>
  </si>
  <si>
    <t xml:space="preserve">03-04-0301</t>
  </si>
  <si>
    <t xml:space="preserve">18058176751</t>
  </si>
  <si>
    <t xml:space="preserve">瞿国英</t>
  </si>
  <si>
    <t xml:space="preserve">03-04-0302</t>
  </si>
  <si>
    <t xml:space="preserve">13906718999</t>
  </si>
  <si>
    <r>
      <rPr>
        <sz val="9"/>
        <color rgb="FF000000"/>
        <rFont val="Noto Sans"/>
        <family val="2"/>
      </rPr>
      <t xml:space="preserve">来国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利英</t>
    </r>
  </si>
  <si>
    <t xml:space="preserve">04-01-0101</t>
  </si>
  <si>
    <t xml:space="preserve">13858101599</t>
  </si>
  <si>
    <t xml:space="preserve">何爱</t>
  </si>
  <si>
    <t xml:space="preserve">04-01-0102</t>
  </si>
  <si>
    <t xml:space="preserve">15988814202</t>
  </si>
  <si>
    <t xml:space="preserve">高婕</t>
  </si>
  <si>
    <t xml:space="preserve">04-01-0301</t>
  </si>
  <si>
    <t xml:space="preserve">毛胚未交付</t>
  </si>
  <si>
    <t xml:space="preserve">13606637603</t>
  </si>
  <si>
    <t xml:space="preserve">蒋超</t>
  </si>
  <si>
    <t xml:space="preserve">04-01-0302</t>
  </si>
  <si>
    <t xml:space="preserve">毛胚空置</t>
  </si>
  <si>
    <t xml:space="preserve">15268822911</t>
  </si>
  <si>
    <t xml:space="preserve">陈树松</t>
  </si>
  <si>
    <t xml:space="preserve">04-02-0101</t>
  </si>
  <si>
    <t xml:space="preserve">13575708981</t>
  </si>
  <si>
    <r>
      <rPr>
        <sz val="9"/>
        <color rgb="FF000000"/>
        <rFont val="Noto Sans"/>
        <family val="2"/>
      </rPr>
      <t xml:space="preserve">楼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莹莹</t>
    </r>
  </si>
  <si>
    <t xml:space="preserve">04-02-0102</t>
  </si>
  <si>
    <t xml:space="preserve">15867148899</t>
  </si>
  <si>
    <r>
      <rPr>
        <sz val="9"/>
        <color rgb="FF000000"/>
        <rFont val="Noto Sans"/>
        <family val="2"/>
      </rPr>
      <t xml:space="preserve">包关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国梅</t>
    </r>
  </si>
  <si>
    <t xml:space="preserve">04-02-0301</t>
  </si>
  <si>
    <t xml:space="preserve">15988406988</t>
  </si>
  <si>
    <r>
      <rPr>
        <sz val="9"/>
        <color rgb="FF000000"/>
        <rFont val="Noto Sans"/>
        <family val="2"/>
      </rPr>
      <t xml:space="preserve">胡佰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雄斌</t>
    </r>
  </si>
  <si>
    <t xml:space="preserve">04-02-0302</t>
  </si>
  <si>
    <t xml:space="preserve">13858101667</t>
  </si>
  <si>
    <t xml:space="preserve">韩钰</t>
  </si>
  <si>
    <t xml:space="preserve">04-03-0101</t>
  </si>
  <si>
    <t xml:space="preserve">13806506388</t>
  </si>
  <si>
    <t xml:space="preserve">杨余辰栋</t>
  </si>
  <si>
    <t xml:space="preserve">04-03-0102</t>
  </si>
  <si>
    <t xml:space="preserve">13967170619</t>
  </si>
  <si>
    <r>
      <rPr>
        <sz val="9"/>
        <color rgb="FF000000"/>
        <rFont val="Noto Sans"/>
        <family val="2"/>
      </rPr>
      <t xml:space="preserve">蒋剑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飞</t>
    </r>
  </si>
  <si>
    <t xml:space="preserve">04-03-0301</t>
  </si>
  <si>
    <t xml:space="preserve">13336160067</t>
  </si>
  <si>
    <r>
      <rPr>
        <sz val="9"/>
        <color rgb="FF000000"/>
        <rFont val="Noto Sans"/>
        <family val="2"/>
      </rPr>
      <t xml:space="preserve">裘莹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宇飞</t>
    </r>
  </si>
  <si>
    <t xml:space="preserve">04-03-0302</t>
  </si>
  <si>
    <t xml:space="preserve">13588046882</t>
  </si>
  <si>
    <t xml:space="preserve">陈福乐</t>
  </si>
  <si>
    <t xml:space="preserve">04-04-0101</t>
  </si>
  <si>
    <t xml:space="preserve">13325719331</t>
  </si>
  <si>
    <t xml:space="preserve">丁心合</t>
  </si>
  <si>
    <t xml:space="preserve">04-04-0102</t>
  </si>
  <si>
    <t xml:space="preserve">13777558108</t>
  </si>
  <si>
    <r>
      <rPr>
        <sz val="9"/>
        <color rgb="FF000000"/>
        <rFont val="Noto Sans"/>
        <family val="2"/>
      </rPr>
      <t xml:space="preserve">梅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浙男</t>
    </r>
  </si>
  <si>
    <t xml:space="preserve">04-04-0301</t>
  </si>
  <si>
    <t xml:space="preserve">18072802672</t>
  </si>
  <si>
    <r>
      <rPr>
        <sz val="9"/>
        <color rgb="FF000000"/>
        <rFont val="Noto Sans"/>
        <family val="2"/>
      </rPr>
      <t xml:space="preserve">谭小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岳明</t>
    </r>
  </si>
  <si>
    <t xml:space="preserve">04-04-0302</t>
  </si>
  <si>
    <t xml:space="preserve">13967186798</t>
  </si>
  <si>
    <r>
      <rPr>
        <sz val="9"/>
        <color rgb="FF000000"/>
        <rFont val="Noto Sans"/>
        <family val="2"/>
      </rPr>
      <t xml:space="preserve">戴柏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丽丽</t>
    </r>
  </si>
  <si>
    <t xml:space="preserve">05-01-0101</t>
  </si>
  <si>
    <t xml:space="preserve">13588791193</t>
  </si>
  <si>
    <t xml:space="preserve">倪董翼</t>
  </si>
  <si>
    <t xml:space="preserve">05-01-0102</t>
  </si>
  <si>
    <t xml:space="preserve">15968141729</t>
  </si>
  <si>
    <t xml:space="preserve">05-01-0301</t>
  </si>
  <si>
    <r>
      <rPr>
        <sz val="9"/>
        <color rgb="FF000000"/>
        <rFont val="Noto Sans"/>
        <family val="2"/>
      </rPr>
      <t xml:space="preserve">高刚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雪春</t>
    </r>
  </si>
  <si>
    <t xml:space="preserve">05-01-0302</t>
  </si>
  <si>
    <t xml:space="preserve">13588297780</t>
  </si>
  <si>
    <t xml:space="preserve">姚思远</t>
  </si>
  <si>
    <t xml:space="preserve">05-02-0101</t>
  </si>
  <si>
    <t xml:space="preserve">13906717563</t>
  </si>
  <si>
    <r>
      <rPr>
        <sz val="9"/>
        <color rgb="FF000000"/>
        <rFont val="Noto Sans"/>
        <family val="2"/>
      </rPr>
      <t xml:space="preserve">於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立红</t>
    </r>
  </si>
  <si>
    <t xml:space="preserve">05-02-0102</t>
  </si>
  <si>
    <t xml:space="preserve">13567195256</t>
  </si>
  <si>
    <r>
      <rPr>
        <sz val="9"/>
        <color rgb="FF000000"/>
        <rFont val="Noto Sans"/>
        <family val="2"/>
      </rPr>
      <t xml:space="preserve">王生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金鱼</t>
    </r>
  </si>
  <si>
    <t xml:space="preserve">05-02-0301</t>
  </si>
  <si>
    <t xml:space="preserve">13857131272</t>
  </si>
  <si>
    <r>
      <rPr>
        <sz val="9"/>
        <color rgb="FF000000"/>
        <rFont val="Noto Sans"/>
        <family val="2"/>
      </rPr>
      <t xml:space="preserve">杜旭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菁菁</t>
    </r>
  </si>
  <si>
    <t xml:space="preserve">05-02-0302</t>
  </si>
  <si>
    <t xml:space="preserve">15888833798</t>
  </si>
  <si>
    <r>
      <rPr>
        <sz val="9"/>
        <color rgb="FF000000"/>
        <rFont val="Noto Sans"/>
        <family val="2"/>
      </rPr>
      <t xml:space="preserve">胡法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凌军</t>
    </r>
  </si>
  <si>
    <t xml:space="preserve">05-03-0101</t>
  </si>
  <si>
    <t xml:space="preserve">13819587787</t>
  </si>
  <si>
    <r>
      <rPr>
        <sz val="9"/>
        <color rgb="FF000000"/>
        <rFont val="Noto Sans"/>
        <family val="2"/>
      </rPr>
      <t xml:space="preserve">高海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列航</t>
    </r>
  </si>
  <si>
    <t xml:space="preserve">05-03-0102</t>
  </si>
  <si>
    <t xml:space="preserve">13646718862</t>
  </si>
  <si>
    <t xml:space="preserve">许文馨</t>
  </si>
  <si>
    <t xml:space="preserve">05-03-0301</t>
  </si>
  <si>
    <t xml:space="preserve">13336183177</t>
  </si>
  <si>
    <r>
      <rPr>
        <sz val="9"/>
        <color rgb="FF000000"/>
        <rFont val="Noto Sans"/>
        <family val="2"/>
      </rPr>
      <t xml:space="preserve">高坚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倩</t>
    </r>
  </si>
  <si>
    <t xml:space="preserve">05-03-0302</t>
  </si>
  <si>
    <t xml:space="preserve">13606631771</t>
  </si>
  <si>
    <t xml:space="preserve">陈维柯</t>
  </si>
  <si>
    <t xml:space="preserve">06-01-0101</t>
  </si>
  <si>
    <t xml:space="preserve">13606713013</t>
  </si>
  <si>
    <r>
      <rPr>
        <sz val="9"/>
        <color rgb="FF000000"/>
        <rFont val="Noto Sans"/>
        <family val="2"/>
      </rPr>
      <t xml:space="preserve">吕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文泽</t>
    </r>
  </si>
  <si>
    <t xml:space="preserve">06-01-0102</t>
  </si>
  <si>
    <t xml:space="preserve">15968116588</t>
  </si>
  <si>
    <r>
      <rPr>
        <sz val="9"/>
        <color rgb="FF000000"/>
        <rFont val="Noto Sans"/>
        <family val="2"/>
      </rPr>
      <t xml:space="preserve">徐松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雅萍</t>
    </r>
  </si>
  <si>
    <t xml:space="preserve">06-01-0301</t>
  </si>
  <si>
    <t xml:space="preserve">13967113768</t>
  </si>
  <si>
    <r>
      <rPr>
        <sz val="9"/>
        <color rgb="FF000000"/>
        <rFont val="Noto Sans"/>
        <family val="2"/>
      </rPr>
      <t xml:space="preserve">江水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裴小平</t>
    </r>
  </si>
  <si>
    <t xml:space="preserve">06-01-0302</t>
  </si>
  <si>
    <t xml:space="preserve">15658880188</t>
  </si>
  <si>
    <t xml:space="preserve">沈羽吉</t>
  </si>
  <si>
    <t xml:space="preserve">06-02-0101</t>
  </si>
  <si>
    <t xml:space="preserve">18768111396</t>
  </si>
  <si>
    <r>
      <rPr>
        <sz val="9"/>
        <color rgb="FF000000"/>
        <rFont val="Noto Sans"/>
        <family val="2"/>
      </rPr>
      <t xml:space="preserve">徐火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红霞</t>
    </r>
  </si>
  <si>
    <t xml:space="preserve">06-02-0102</t>
  </si>
  <si>
    <t xml:space="preserve">13967106026</t>
  </si>
  <si>
    <r>
      <rPr>
        <sz val="9"/>
        <color rgb="FF000000"/>
        <rFont val="Noto Sans"/>
        <family val="2"/>
      </rPr>
      <t xml:space="preserve">田桢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倩</t>
    </r>
  </si>
  <si>
    <t xml:space="preserve">06-02-0301</t>
  </si>
  <si>
    <t xml:space="preserve">15355448806</t>
  </si>
  <si>
    <r>
      <rPr>
        <sz val="9"/>
        <color rgb="FF000000"/>
        <rFont val="Noto Sans"/>
        <family val="2"/>
      </rPr>
      <t xml:space="preserve">沈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阮晓燕</t>
    </r>
  </si>
  <si>
    <t xml:space="preserve">06-02-0302</t>
  </si>
  <si>
    <t xml:space="preserve">13588243334</t>
  </si>
  <si>
    <r>
      <rPr>
        <sz val="9"/>
        <color rgb="FF000000"/>
        <rFont val="Noto Sans"/>
        <family val="2"/>
      </rPr>
      <t xml:space="preserve">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芳娜</t>
    </r>
  </si>
  <si>
    <t xml:space="preserve">07-01-0101</t>
  </si>
  <si>
    <t xml:space="preserve">18668238042</t>
  </si>
  <si>
    <t xml:space="preserve">周吾生</t>
  </si>
  <si>
    <t xml:space="preserve">07-01-0102</t>
  </si>
  <si>
    <t xml:space="preserve">15381007250</t>
  </si>
  <si>
    <r>
      <rPr>
        <sz val="9"/>
        <color rgb="FF000000"/>
        <rFont val="Noto Sans"/>
        <family val="2"/>
      </rPr>
      <t xml:space="preserve">陈华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元</t>
    </r>
  </si>
  <si>
    <t xml:space="preserve">07-01-0301</t>
  </si>
  <si>
    <t xml:space="preserve">18106528089</t>
  </si>
  <si>
    <r>
      <rPr>
        <sz val="9"/>
        <color rgb="FF000000"/>
        <rFont val="Noto Sans"/>
        <family val="2"/>
      </rPr>
      <t xml:space="preserve">周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文军</t>
    </r>
  </si>
  <si>
    <t xml:space="preserve">07-01-0302</t>
  </si>
  <si>
    <t xml:space="preserve">18057155711</t>
  </si>
  <si>
    <r>
      <rPr>
        <sz val="9"/>
        <color rgb="FF000000"/>
        <rFont val="Noto Sans"/>
        <family val="2"/>
      </rPr>
      <t xml:space="preserve">陈立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雅红</t>
    </r>
  </si>
  <si>
    <t xml:space="preserve">07-02-0101</t>
  </si>
  <si>
    <t xml:space="preserve">13588805118</t>
  </si>
  <si>
    <r>
      <rPr>
        <sz val="9"/>
        <color rgb="FF000000"/>
        <rFont val="Noto Sans"/>
        <family val="2"/>
      </rPr>
      <t xml:space="preserve">杨应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生华</t>
    </r>
  </si>
  <si>
    <t xml:space="preserve">07-02-0102</t>
  </si>
  <si>
    <t xml:space="preserve">18042042270</t>
  </si>
  <si>
    <r>
      <rPr>
        <sz val="9"/>
        <color rgb="FF000000"/>
        <rFont val="Noto Sans"/>
        <family val="2"/>
      </rPr>
      <t xml:space="preserve">陈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晨</t>
    </r>
  </si>
  <si>
    <t xml:space="preserve">07-02-0301</t>
  </si>
  <si>
    <t xml:space="preserve">13588288278</t>
  </si>
  <si>
    <r>
      <rPr>
        <sz val="9"/>
        <color rgb="FF000000"/>
        <rFont val="Noto Sans"/>
        <family val="2"/>
      </rPr>
      <t xml:space="preserve">季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毅敏</t>
    </r>
  </si>
  <si>
    <t xml:space="preserve">07-02-0302</t>
  </si>
  <si>
    <t xml:space="preserve">15336877498</t>
  </si>
  <si>
    <t xml:space="preserve">俞晨荻</t>
  </si>
  <si>
    <t xml:space="preserve">08-01-0101</t>
  </si>
  <si>
    <t xml:space="preserve">15158005637</t>
  </si>
  <si>
    <t xml:space="preserve">游弋</t>
  </si>
  <si>
    <t xml:space="preserve">08-01-0102</t>
  </si>
  <si>
    <t xml:space="preserve">13588259576</t>
  </si>
  <si>
    <r>
      <rPr>
        <sz val="9"/>
        <color rgb="FF000000"/>
        <rFont val="Noto Sans"/>
        <family val="2"/>
      </rPr>
      <t xml:space="preserve">吴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玲娟</t>
    </r>
  </si>
  <si>
    <t xml:space="preserve">08-01-0301</t>
  </si>
  <si>
    <t xml:space="preserve">13738125688</t>
  </si>
  <si>
    <r>
      <rPr>
        <sz val="9"/>
        <color rgb="FF000000"/>
        <rFont val="Noto Sans"/>
        <family val="2"/>
      </rPr>
      <t xml:space="preserve">吕兴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玮</t>
    </r>
  </si>
  <si>
    <t xml:space="preserve">08-01-0302</t>
  </si>
  <si>
    <t xml:space="preserve">13858049960</t>
  </si>
  <si>
    <r>
      <rPr>
        <sz val="9"/>
        <color rgb="FF000000"/>
        <rFont val="Noto Sans"/>
        <family val="2"/>
      </rPr>
      <t xml:space="preserve">李莹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立刚</t>
    </r>
  </si>
  <si>
    <t xml:space="preserve">08-02-0101</t>
  </si>
  <si>
    <t xml:space="preserve">15167158111</t>
  </si>
  <si>
    <r>
      <rPr>
        <sz val="9"/>
        <color rgb="FF000000"/>
        <rFont val="Noto Sans"/>
        <family val="2"/>
      </rPr>
      <t xml:space="preserve">沃慧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和林</t>
    </r>
  </si>
  <si>
    <t xml:space="preserve">08-02-0102</t>
  </si>
  <si>
    <t xml:space="preserve">15336891137</t>
  </si>
  <si>
    <t xml:space="preserve">熊天奕</t>
  </si>
  <si>
    <t xml:space="preserve">08-02-0301</t>
  </si>
  <si>
    <t xml:space="preserve">18967168015</t>
  </si>
  <si>
    <r>
      <rPr>
        <sz val="9"/>
        <color rgb="FF000000"/>
        <rFont val="Noto Sans"/>
        <family val="2"/>
      </rPr>
      <t xml:space="preserve">叶卓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晓耘</t>
    </r>
  </si>
  <si>
    <t xml:space="preserve">08-02-0302</t>
  </si>
  <si>
    <t xml:space="preserve">13588775500</t>
  </si>
  <si>
    <r>
      <rPr>
        <sz val="9"/>
        <color rgb="FF000000"/>
        <rFont val="Noto Sans"/>
        <family val="2"/>
      </rPr>
      <t xml:space="preserve">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斌强</t>
    </r>
  </si>
  <si>
    <t xml:space="preserve">08-03-0101</t>
  </si>
  <si>
    <t xml:space="preserve">15868154289</t>
  </si>
  <si>
    <r>
      <rPr>
        <sz val="9"/>
        <color rgb="FF000000"/>
        <rFont val="Noto Sans"/>
        <family val="2"/>
      </rPr>
      <t xml:space="preserve">苏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肖文</t>
    </r>
  </si>
  <si>
    <t xml:space="preserve">08-03-0102</t>
  </si>
  <si>
    <t xml:space="preserve">13588280398</t>
  </si>
  <si>
    <r>
      <rPr>
        <sz val="9"/>
        <color rgb="FF000000"/>
        <rFont val="Noto Sans"/>
        <family val="2"/>
      </rPr>
      <t xml:space="preserve">来金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喻利霞</t>
    </r>
  </si>
  <si>
    <t xml:space="preserve">08-03-0301</t>
  </si>
  <si>
    <t xml:space="preserve">13067730022</t>
  </si>
  <si>
    <t xml:space="preserve">朱翔</t>
  </si>
  <si>
    <t xml:space="preserve">08-03-0302</t>
  </si>
  <si>
    <t xml:space="preserve">13758247617</t>
  </si>
  <si>
    <r>
      <rPr>
        <sz val="9"/>
        <color rgb="FF000000"/>
        <rFont val="Noto Sans"/>
        <family val="2"/>
      </rPr>
      <t xml:space="preserve">童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玲岳</t>
    </r>
  </si>
  <si>
    <t xml:space="preserve">09-01-0101</t>
  </si>
  <si>
    <t xml:space="preserve">13806507669</t>
  </si>
  <si>
    <r>
      <rPr>
        <sz val="9"/>
        <color rgb="FF000000"/>
        <rFont val="Noto Sans"/>
        <family val="2"/>
      </rPr>
      <t xml:space="preserve">钟江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爱平</t>
    </r>
  </si>
  <si>
    <t xml:space="preserve">09-01-0102</t>
  </si>
  <si>
    <t xml:space="preserve">13777387783</t>
  </si>
  <si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国刚</t>
    </r>
  </si>
  <si>
    <t xml:space="preserve">09-01-0301</t>
  </si>
  <si>
    <t xml:space="preserve">13567198307</t>
  </si>
  <si>
    <r>
      <rPr>
        <sz val="9"/>
        <color rgb="FF000000"/>
        <rFont val="Noto Sans"/>
        <family val="2"/>
      </rPr>
      <t xml:space="preserve">朱伟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林芬</t>
    </r>
  </si>
  <si>
    <t xml:space="preserve">09-01-0302</t>
  </si>
  <si>
    <t xml:space="preserve">18072823968</t>
  </si>
  <si>
    <t xml:space="preserve">劳逸</t>
  </si>
  <si>
    <t xml:space="preserve">09-02-0101</t>
  </si>
  <si>
    <t xml:space="preserve">18606528788</t>
  </si>
  <si>
    <r>
      <rPr>
        <sz val="9"/>
        <color rgb="FF000000"/>
        <rFont val="Noto Sans"/>
        <family val="2"/>
      </rPr>
      <t xml:space="preserve">王晓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龙</t>
    </r>
  </si>
  <si>
    <t xml:space="preserve">09-02-0102</t>
  </si>
  <si>
    <t xml:space="preserve">18658180966</t>
  </si>
  <si>
    <t xml:space="preserve">王思祎</t>
  </si>
  <si>
    <t xml:space="preserve">09-02-0301</t>
  </si>
  <si>
    <t xml:space="preserve">13588789839</t>
  </si>
  <si>
    <t xml:space="preserve">沈梦睿</t>
  </si>
  <si>
    <t xml:space="preserve">09-02-0302</t>
  </si>
  <si>
    <t xml:space="preserve">13634164982</t>
  </si>
  <si>
    <r>
      <rPr>
        <sz val="9"/>
        <color rgb="FF000000"/>
        <rFont val="Noto Sans"/>
        <family val="2"/>
      </rPr>
      <t xml:space="preserve">孙旭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云超</t>
    </r>
  </si>
  <si>
    <t xml:space="preserve">10-01-0101</t>
  </si>
  <si>
    <t xml:space="preserve">13506719801</t>
  </si>
  <si>
    <t xml:space="preserve">王雅珍</t>
  </si>
  <si>
    <t xml:space="preserve">10-01-0102</t>
  </si>
  <si>
    <t xml:space="preserve">15067163088</t>
  </si>
  <si>
    <t xml:space="preserve">孙激扬</t>
  </si>
  <si>
    <t xml:space="preserve">10-01-0301</t>
  </si>
  <si>
    <t xml:space="preserve">13758171058</t>
  </si>
  <si>
    <t xml:space="preserve">施易涵</t>
  </si>
  <si>
    <t xml:space="preserve">10-01-0302</t>
  </si>
  <si>
    <t xml:space="preserve">13867154468</t>
  </si>
  <si>
    <r>
      <rPr>
        <sz val="9"/>
        <color rgb="FF000000"/>
        <rFont val="Noto Sans"/>
        <family val="2"/>
      </rPr>
      <t xml:space="preserve">丁保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慧春</t>
    </r>
  </si>
  <si>
    <t xml:space="preserve">10-02-0101</t>
  </si>
  <si>
    <t xml:space="preserve">13666603127</t>
  </si>
  <si>
    <r>
      <rPr>
        <sz val="9"/>
        <color rgb="FF000000"/>
        <rFont val="Noto Sans"/>
        <family val="2"/>
      </rPr>
      <t xml:space="preserve">施晓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君</t>
    </r>
  </si>
  <si>
    <t xml:space="preserve">10-02-0102</t>
  </si>
  <si>
    <t xml:space="preserve">19906876529</t>
  </si>
  <si>
    <t xml:space="preserve">郁柳青</t>
  </si>
  <si>
    <t xml:space="preserve">10-02-0301</t>
  </si>
  <si>
    <t xml:space="preserve">18967163886</t>
  </si>
  <si>
    <r>
      <rPr>
        <sz val="9"/>
        <color rgb="FF000000"/>
        <rFont val="Noto Sans"/>
        <family val="2"/>
      </rPr>
      <t xml:space="preserve">曹成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佳芳</t>
    </r>
  </si>
  <si>
    <t xml:space="preserve">10-02-0302</t>
  </si>
  <si>
    <t xml:space="preserve">15088788629</t>
  </si>
  <si>
    <r>
      <rPr>
        <sz val="9"/>
        <color rgb="FF000000"/>
        <rFont val="Noto Sans"/>
        <family val="2"/>
      </rPr>
      <t xml:space="preserve">魏丽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杭辉</t>
    </r>
  </si>
  <si>
    <t xml:space="preserve">11-01-0101</t>
  </si>
  <si>
    <t xml:space="preserve">15868840388</t>
  </si>
  <si>
    <r>
      <rPr>
        <sz val="9"/>
        <color rgb="FF000000"/>
        <rFont val="Noto Sans"/>
        <family val="2"/>
      </rPr>
      <t xml:space="preserve">黄洋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翠云</t>
    </r>
  </si>
  <si>
    <t xml:space="preserve">11-01-0102</t>
  </si>
  <si>
    <t xml:space="preserve">13706515840</t>
  </si>
  <si>
    <r>
      <rPr>
        <sz val="9"/>
        <color rgb="FF000000"/>
        <rFont val="Noto Sans"/>
        <family val="2"/>
      </rPr>
      <t xml:space="preserve">叶施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鑫伟</t>
    </r>
  </si>
  <si>
    <t xml:space="preserve">11-01-0103</t>
  </si>
  <si>
    <t xml:space="preserve">18368548668</t>
  </si>
  <si>
    <t xml:space="preserve">戴放</t>
  </si>
  <si>
    <t xml:space="preserve">11-01-0104</t>
  </si>
  <si>
    <t xml:space="preserve">13372505257</t>
  </si>
  <si>
    <r>
      <rPr>
        <sz val="9"/>
        <color rgb="FF000000"/>
        <rFont val="Noto Sans"/>
        <family val="2"/>
      </rPr>
      <t xml:space="preserve">庞海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琦</t>
    </r>
  </si>
  <si>
    <t xml:space="preserve">11-01-0201</t>
  </si>
  <si>
    <t xml:space="preserve">出租</t>
  </si>
  <si>
    <t xml:space="preserve">13735879937</t>
  </si>
  <si>
    <t xml:space="preserve">刘萧然</t>
  </si>
  <si>
    <t xml:space="preserve">11-01-0202</t>
  </si>
  <si>
    <t xml:space="preserve">18958159790</t>
  </si>
  <si>
    <t xml:space="preserve">赵帅</t>
  </si>
  <si>
    <t xml:space="preserve">11-01-0203</t>
  </si>
  <si>
    <t xml:space="preserve">13773666013</t>
  </si>
  <si>
    <r>
      <rPr>
        <sz val="9"/>
        <color rgb="FF000000"/>
        <rFont val="Noto Sans"/>
        <family val="2"/>
      </rPr>
      <t xml:space="preserve">杨岳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静</t>
    </r>
  </si>
  <si>
    <t xml:space="preserve">11-01-0204</t>
  </si>
  <si>
    <t xml:space="preserve">15068873355</t>
  </si>
  <si>
    <t xml:space="preserve">李兴惠</t>
  </si>
  <si>
    <t xml:space="preserve">11-01-0301</t>
  </si>
  <si>
    <t xml:space="preserve">13575784683</t>
  </si>
  <si>
    <t xml:space="preserve">俞国成</t>
  </si>
  <si>
    <t xml:space="preserve">11-01-0302</t>
  </si>
  <si>
    <t xml:space="preserve">入住</t>
  </si>
  <si>
    <t xml:space="preserve">13646711683</t>
  </si>
  <si>
    <t xml:space="preserve">王建芬</t>
  </si>
  <si>
    <t xml:space="preserve">11-01-0303</t>
  </si>
  <si>
    <t xml:space="preserve">18969930207</t>
  </si>
  <si>
    <r>
      <rPr>
        <sz val="9"/>
        <color rgb="FF000000"/>
        <rFont val="Noto Sans"/>
        <family val="2"/>
      </rPr>
      <t xml:space="preserve">瞿永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斐华</t>
    </r>
  </si>
  <si>
    <t xml:space="preserve">11-01-0304</t>
  </si>
  <si>
    <t xml:space="preserve">18006661983</t>
  </si>
  <si>
    <t xml:space="preserve">许晓玲</t>
  </si>
  <si>
    <t xml:space="preserve">11-01-0401</t>
  </si>
  <si>
    <t xml:space="preserve">18058182473</t>
  </si>
  <si>
    <t xml:space="preserve">卞帅</t>
  </si>
  <si>
    <t xml:space="preserve">11-01-0402</t>
  </si>
  <si>
    <t xml:space="preserve">15858263151</t>
  </si>
  <si>
    <r>
      <rPr>
        <sz val="9"/>
        <color rgb="FF000000"/>
        <rFont val="Noto Sans"/>
        <family val="2"/>
      </rPr>
      <t xml:space="preserve">管许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友根</t>
    </r>
  </si>
  <si>
    <t xml:space="preserve">11-01-0403</t>
  </si>
  <si>
    <t xml:space="preserve">18258468942</t>
  </si>
  <si>
    <r>
      <rPr>
        <sz val="9"/>
        <color rgb="FF000000"/>
        <rFont val="Noto Sans"/>
        <family val="2"/>
      </rPr>
      <t xml:space="preserve">朱旭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霞</t>
    </r>
  </si>
  <si>
    <t xml:space="preserve">11-01-0404</t>
  </si>
  <si>
    <t xml:space="preserve">15858253766</t>
  </si>
  <si>
    <r>
      <rPr>
        <sz val="9"/>
        <color rgb="FF000000"/>
        <rFont val="Noto Sans"/>
        <family val="2"/>
      </rPr>
      <t xml:space="preserve">王迪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碧云</t>
    </r>
  </si>
  <si>
    <t xml:space="preserve">11-01-0501</t>
  </si>
  <si>
    <t xml:space="preserve">18867527758</t>
  </si>
  <si>
    <t xml:space="preserve">洪叶</t>
  </si>
  <si>
    <t xml:space="preserve">11-01-0502</t>
  </si>
  <si>
    <t xml:space="preserve">15158194186</t>
  </si>
  <si>
    <r>
      <rPr>
        <sz val="9"/>
        <color rgb="FF000000"/>
        <rFont val="Noto Sans"/>
        <family val="2"/>
      </rPr>
      <t xml:space="preserve">常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亮亮</t>
    </r>
  </si>
  <si>
    <t xml:space="preserve">11-01-0503</t>
  </si>
  <si>
    <t xml:space="preserve">13588881590</t>
  </si>
  <si>
    <r>
      <rPr>
        <sz val="9"/>
        <color rgb="FF000000"/>
        <rFont val="Noto Sans"/>
        <family val="2"/>
      </rPr>
      <t xml:space="preserve">许宏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娜</t>
    </r>
  </si>
  <si>
    <t xml:space="preserve">11-01-0504</t>
  </si>
  <si>
    <t xml:space="preserve">18868859915</t>
  </si>
  <si>
    <r>
      <rPr>
        <sz val="9"/>
        <color rgb="FF000000"/>
        <rFont val="Noto Sans"/>
        <family val="2"/>
      </rPr>
      <t xml:space="preserve">董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宏伟</t>
    </r>
  </si>
  <si>
    <t xml:space="preserve">11-01-0601</t>
  </si>
  <si>
    <t xml:space="preserve">13616532396</t>
  </si>
  <si>
    <t xml:space="preserve">李想</t>
  </si>
  <si>
    <t xml:space="preserve">11-01-0602</t>
  </si>
  <si>
    <t xml:space="preserve">15869120248</t>
  </si>
  <si>
    <t xml:space="preserve">朱颖</t>
  </si>
  <si>
    <t xml:space="preserve">11-01-0603</t>
  </si>
  <si>
    <t xml:space="preserve">15157112315</t>
  </si>
  <si>
    <r>
      <rPr>
        <sz val="9"/>
        <color rgb="FF000000"/>
        <rFont val="Noto Sans"/>
        <family val="2"/>
      </rPr>
      <t xml:space="preserve">方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永达</t>
    </r>
  </si>
  <si>
    <t xml:space="preserve">11-01-0604</t>
  </si>
  <si>
    <t xml:space="preserve">13606620095</t>
  </si>
  <si>
    <t xml:space="preserve">黄扬</t>
  </si>
  <si>
    <t xml:space="preserve">11-01-0701</t>
  </si>
  <si>
    <t xml:space="preserve">15158160053</t>
  </si>
  <si>
    <t xml:space="preserve">桑力科</t>
  </si>
  <si>
    <t xml:space="preserve">11-01-0702</t>
  </si>
  <si>
    <t xml:space="preserve">15088693790</t>
  </si>
  <si>
    <r>
      <rPr>
        <sz val="9"/>
        <color rgb="FF000000"/>
        <rFont val="Noto Sans"/>
        <family val="2"/>
      </rPr>
      <t xml:space="preserve">缪衡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信宜</t>
    </r>
  </si>
  <si>
    <t xml:space="preserve">11-01-0703</t>
  </si>
  <si>
    <t xml:space="preserve">13858137830</t>
  </si>
  <si>
    <t xml:space="preserve">黄婷</t>
  </si>
  <si>
    <t xml:space="preserve">11-01-0704</t>
  </si>
  <si>
    <t xml:space="preserve">13732250863</t>
  </si>
  <si>
    <t xml:space="preserve">景天俊</t>
  </si>
  <si>
    <t xml:space="preserve">11-01-0801</t>
  </si>
  <si>
    <t xml:space="preserve">15958042648</t>
  </si>
  <si>
    <r>
      <rPr>
        <sz val="9"/>
        <color rgb="FF000000"/>
        <rFont val="Noto Sans"/>
        <family val="2"/>
      </rPr>
      <t xml:space="preserve">徐建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修海</t>
    </r>
  </si>
  <si>
    <t xml:space="preserve">11-01-0802</t>
  </si>
  <si>
    <t xml:space="preserve">13240213746</t>
  </si>
  <si>
    <t xml:space="preserve">冯晨希</t>
  </si>
  <si>
    <t xml:space="preserve">11-01-0803</t>
  </si>
  <si>
    <t xml:space="preserve">13757128312</t>
  </si>
  <si>
    <r>
      <rPr>
        <sz val="9"/>
        <color rgb="FF000000"/>
        <rFont val="Noto Sans"/>
        <family val="2"/>
      </rPr>
      <t xml:space="preserve">金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英</t>
    </r>
  </si>
  <si>
    <t xml:space="preserve">11-01-0804</t>
  </si>
  <si>
    <t xml:space="preserve">13967166431</t>
  </si>
  <si>
    <t xml:space="preserve">陆静娴</t>
  </si>
  <si>
    <t xml:space="preserve">11-01-0901</t>
  </si>
  <si>
    <t xml:space="preserve">15925619149</t>
  </si>
  <si>
    <t xml:space="preserve">张波</t>
  </si>
  <si>
    <t xml:space="preserve">11-01-0902</t>
  </si>
  <si>
    <t xml:space="preserve">18868825199</t>
  </si>
  <si>
    <t xml:space="preserve">江鸿飞</t>
  </si>
  <si>
    <t xml:space="preserve">11-01-0903</t>
  </si>
  <si>
    <t xml:space="preserve">18575695771</t>
  </si>
  <si>
    <r>
      <rPr>
        <sz val="9"/>
        <color rgb="FF000000"/>
        <rFont val="Noto Sans"/>
        <family val="2"/>
      </rPr>
      <t xml:space="preserve">冯国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窦浩文</t>
    </r>
  </si>
  <si>
    <t xml:space="preserve">11-01-0904</t>
  </si>
  <si>
    <t xml:space="preserve">13967109260</t>
  </si>
  <si>
    <t xml:space="preserve">王思超</t>
  </si>
  <si>
    <t xml:space="preserve">11-01-1001</t>
  </si>
  <si>
    <t xml:space="preserve">15958043096</t>
  </si>
  <si>
    <t xml:space="preserve">许军辉</t>
  </si>
  <si>
    <t xml:space="preserve">11-01-1002</t>
  </si>
  <si>
    <t xml:space="preserve">15257152278</t>
  </si>
  <si>
    <r>
      <rPr>
        <sz val="9"/>
        <color rgb="FF000000"/>
        <rFont val="Noto Sans"/>
        <family val="2"/>
      </rPr>
      <t xml:space="preserve">张小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婷婷</t>
    </r>
  </si>
  <si>
    <t xml:space="preserve">11-01-1003</t>
  </si>
  <si>
    <t xml:space="preserve">18862597048</t>
  </si>
  <si>
    <r>
      <rPr>
        <sz val="9"/>
        <color rgb="FF000000"/>
        <rFont val="Noto Sans"/>
        <family val="2"/>
      </rPr>
      <t xml:space="preserve">董立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欣</t>
    </r>
  </si>
  <si>
    <t xml:space="preserve">11-01-1004</t>
  </si>
  <si>
    <t xml:space="preserve">13605709813</t>
  </si>
  <si>
    <r>
      <rPr>
        <sz val="9"/>
        <color rgb="FF000000"/>
        <rFont val="Noto Sans"/>
        <family val="2"/>
      </rPr>
      <t xml:space="preserve">来国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爱珍</t>
    </r>
  </si>
  <si>
    <t xml:space="preserve">11-01-1101</t>
  </si>
  <si>
    <t xml:space="preserve">13064701950</t>
  </si>
  <si>
    <r>
      <rPr>
        <sz val="9"/>
        <color rgb="FF000000"/>
        <rFont val="Noto Sans"/>
        <family val="2"/>
      </rPr>
      <t xml:space="preserve">肖信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莉</t>
    </r>
  </si>
  <si>
    <t xml:space="preserve">11-01-1102</t>
  </si>
  <si>
    <t xml:space="preserve">18768158828</t>
  </si>
  <si>
    <r>
      <rPr>
        <sz val="9"/>
        <color rgb="FF000000"/>
        <rFont val="Noto Sans"/>
        <family val="2"/>
      </rPr>
      <t xml:space="preserve">王茶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尧良</t>
    </r>
  </si>
  <si>
    <t xml:space="preserve">11-01-1103</t>
  </si>
  <si>
    <t xml:space="preserve">13906719734</t>
  </si>
  <si>
    <r>
      <rPr>
        <sz val="9"/>
        <color rgb="FF000000"/>
        <rFont val="Noto Sans"/>
        <family val="2"/>
      </rPr>
      <t xml:space="preserve">顾金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芬英</t>
    </r>
  </si>
  <si>
    <t xml:space="preserve">11-01-1104</t>
  </si>
  <si>
    <t xml:space="preserve">18868877889</t>
  </si>
  <si>
    <r>
      <rPr>
        <sz val="9"/>
        <color rgb="FF000000"/>
        <rFont val="Noto Sans"/>
        <family val="2"/>
      </rPr>
      <t xml:space="preserve">吴煜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燕华</t>
    </r>
  </si>
  <si>
    <t xml:space="preserve">11-01-1201</t>
  </si>
  <si>
    <t xml:space="preserve">13372563356</t>
  </si>
  <si>
    <t xml:space="preserve">任嘉琳</t>
  </si>
  <si>
    <t xml:space="preserve">11-01-1202</t>
  </si>
  <si>
    <t xml:space="preserve">13395719677</t>
  </si>
  <si>
    <t xml:space="preserve">杜国海</t>
  </si>
  <si>
    <t xml:space="preserve">11-01-1203</t>
  </si>
  <si>
    <t xml:space="preserve">18258129368</t>
  </si>
  <si>
    <r>
      <rPr>
        <sz val="9"/>
        <color rgb="FF000000"/>
        <rFont val="Noto Sans"/>
        <family val="2"/>
      </rPr>
      <t xml:space="preserve">蒋伟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尚庆卿</t>
    </r>
  </si>
  <si>
    <t xml:space="preserve">11-01-1204</t>
  </si>
  <si>
    <t xml:space="preserve">13606702870</t>
  </si>
  <si>
    <r>
      <rPr>
        <sz val="9"/>
        <color rgb="FF000000"/>
        <rFont val="Noto Sans"/>
        <family val="2"/>
      </rPr>
      <t xml:space="preserve">华风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凯治</t>
    </r>
  </si>
  <si>
    <t xml:space="preserve">11-01-1301</t>
  </si>
  <si>
    <t xml:space="preserve">15869020890</t>
  </si>
  <si>
    <t xml:space="preserve">吴章燕</t>
  </si>
  <si>
    <t xml:space="preserve">11-01-1302</t>
  </si>
  <si>
    <t xml:space="preserve">18969199809</t>
  </si>
  <si>
    <r>
      <rPr>
        <sz val="9"/>
        <color rgb="FF000000"/>
        <rFont val="Noto Sans"/>
        <family val="2"/>
      </rPr>
      <t xml:space="preserve">吴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凯科</t>
    </r>
  </si>
  <si>
    <t xml:space="preserve">11-01-1303</t>
  </si>
  <si>
    <t xml:space="preserve">15867126543</t>
  </si>
  <si>
    <t xml:space="preserve">骆宇晓</t>
  </si>
  <si>
    <t xml:space="preserve">11-01-1304</t>
  </si>
  <si>
    <t xml:space="preserve">13616522295</t>
  </si>
  <si>
    <t xml:space="preserve">蔡晨啸</t>
  </si>
  <si>
    <t xml:space="preserve">11-01-1401</t>
  </si>
  <si>
    <t xml:space="preserve">13588443335</t>
  </si>
  <si>
    <t xml:space="preserve">许敏华</t>
  </si>
  <si>
    <t xml:space="preserve">11-01-1402</t>
  </si>
  <si>
    <t xml:space="preserve">18768145459</t>
  </si>
  <si>
    <t xml:space="preserve">王健斌</t>
  </si>
  <si>
    <t xml:space="preserve">11-01-1403</t>
  </si>
  <si>
    <t xml:space="preserve">13148331005</t>
  </si>
  <si>
    <r>
      <rPr>
        <sz val="9"/>
        <color rgb="FF000000"/>
        <rFont val="Noto Sans"/>
        <family val="2"/>
      </rPr>
      <t xml:space="preserve">陈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爱文</t>
    </r>
  </si>
  <si>
    <t xml:space="preserve">11-01-1404</t>
  </si>
  <si>
    <t xml:space="preserve">13777550606</t>
  </si>
  <si>
    <t xml:space="preserve">叶于辉</t>
  </si>
  <si>
    <t xml:space="preserve">11-01-1501</t>
  </si>
  <si>
    <t xml:space="preserve">15067139886</t>
  </si>
  <si>
    <t xml:space="preserve">甄楼杰</t>
  </si>
  <si>
    <t xml:space="preserve">11-01-1502</t>
  </si>
  <si>
    <t xml:space="preserve">15158194226</t>
  </si>
  <si>
    <t xml:space="preserve">黄俊程</t>
  </si>
  <si>
    <t xml:space="preserve">11-01-1503</t>
  </si>
  <si>
    <t xml:space="preserve">18868815682</t>
  </si>
  <si>
    <t xml:space="preserve">王倩</t>
  </si>
  <si>
    <t xml:space="preserve">11-01-1504</t>
  </si>
  <si>
    <t xml:space="preserve">13777577293</t>
  </si>
  <si>
    <r>
      <rPr>
        <sz val="9"/>
        <color rgb="FF000000"/>
        <rFont val="Noto Sans"/>
        <family val="2"/>
      </rPr>
      <t xml:space="preserve">楼柏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荷香</t>
    </r>
  </si>
  <si>
    <t xml:space="preserve">11-01-1601</t>
  </si>
  <si>
    <t xml:space="preserve">13906719390</t>
  </si>
  <si>
    <t xml:space="preserve">王哲鉴</t>
  </si>
  <si>
    <t xml:space="preserve">11-01-1602</t>
  </si>
  <si>
    <t xml:space="preserve">18604166299</t>
  </si>
  <si>
    <t xml:space="preserve">赵莉</t>
  </si>
  <si>
    <t xml:space="preserve">11-01-1603</t>
  </si>
  <si>
    <t xml:space="preserve">13616555211</t>
  </si>
  <si>
    <t xml:space="preserve">魏申誉</t>
  </si>
  <si>
    <t xml:space="preserve">11-01-1604</t>
  </si>
  <si>
    <t xml:space="preserve">15988281268</t>
  </si>
  <si>
    <r>
      <rPr>
        <sz val="9"/>
        <color rgb="FF000000"/>
        <rFont val="Noto Sans"/>
        <family val="2"/>
      </rPr>
      <t xml:space="preserve">裘莎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健胜</t>
    </r>
  </si>
  <si>
    <t xml:space="preserve">11-01-1701</t>
  </si>
  <si>
    <t xml:space="preserve">13588341114</t>
  </si>
  <si>
    <r>
      <rPr>
        <sz val="9"/>
        <color rgb="FF000000"/>
        <rFont val="Noto Sans"/>
        <family val="2"/>
      </rPr>
      <t xml:space="preserve">邵鑫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青</t>
    </r>
  </si>
  <si>
    <t xml:space="preserve">11-01-1702</t>
  </si>
  <si>
    <t xml:space="preserve">18969970572</t>
  </si>
  <si>
    <r>
      <rPr>
        <sz val="9"/>
        <color rgb="FF000000"/>
        <rFont val="Noto Sans"/>
        <family val="2"/>
      </rPr>
      <t xml:space="preserve">唐珍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敏振</t>
    </r>
  </si>
  <si>
    <t xml:space="preserve">11-01-1703</t>
  </si>
  <si>
    <t xml:space="preserve">15988166453</t>
  </si>
  <si>
    <r>
      <rPr>
        <sz val="9"/>
        <color rgb="FF000000"/>
        <rFont val="Noto Sans"/>
        <family val="2"/>
      </rPr>
      <t xml:space="preserve">王治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冰丽</t>
    </r>
  </si>
  <si>
    <t xml:space="preserve">11-01-1704</t>
  </si>
  <si>
    <t xml:space="preserve">15669066313</t>
  </si>
  <si>
    <t xml:space="preserve">姚晨曦</t>
  </si>
  <si>
    <t xml:space="preserve">11-01-1801</t>
  </si>
  <si>
    <t xml:space="preserve">18767119181</t>
  </si>
  <si>
    <t xml:space="preserve">徐潇</t>
  </si>
  <si>
    <t xml:space="preserve">11-01-1802</t>
  </si>
  <si>
    <t xml:space="preserve">13588826399</t>
  </si>
  <si>
    <t xml:space="preserve">牛晋</t>
  </si>
  <si>
    <t xml:space="preserve">11-01-1803</t>
  </si>
  <si>
    <t xml:space="preserve">18072778013</t>
  </si>
  <si>
    <r>
      <rPr>
        <sz val="9"/>
        <color rgb="FF000000"/>
        <rFont val="Noto Sans"/>
        <family val="2"/>
      </rPr>
      <t xml:space="preserve">周小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燕良</t>
    </r>
  </si>
  <si>
    <t xml:space="preserve">11-01-1804</t>
  </si>
  <si>
    <t xml:space="preserve">13750853808</t>
  </si>
  <si>
    <r>
      <rPr>
        <sz val="9"/>
        <color rgb="FF000000"/>
        <rFont val="Noto Sans"/>
        <family val="2"/>
      </rPr>
      <t xml:space="preserve">李建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秀英</t>
    </r>
  </si>
  <si>
    <t xml:space="preserve">11-01-1901</t>
  </si>
  <si>
    <t xml:space="preserve">13588322688</t>
  </si>
  <si>
    <t xml:space="preserve">楼倩男</t>
  </si>
  <si>
    <t xml:space="preserve">11-01-1902</t>
  </si>
  <si>
    <t xml:space="preserve">13575710477</t>
  </si>
  <si>
    <r>
      <rPr>
        <sz val="9"/>
        <color rgb="FF000000"/>
        <rFont val="Noto Sans"/>
        <family val="2"/>
      </rPr>
      <t xml:space="preserve">武自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美</t>
    </r>
  </si>
  <si>
    <t xml:space="preserve">11-01-1903</t>
  </si>
  <si>
    <t xml:space="preserve">15558167631</t>
  </si>
  <si>
    <r>
      <rPr>
        <sz val="9"/>
        <color rgb="FF000000"/>
        <rFont val="Noto Sans"/>
        <family val="2"/>
      </rPr>
      <t xml:space="preserve">巫丽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亮</t>
    </r>
  </si>
  <si>
    <t xml:space="preserve">11-01-1904</t>
  </si>
  <si>
    <t xml:space="preserve">18969979396</t>
  </si>
  <si>
    <t xml:space="preserve">徐国栋</t>
  </si>
  <si>
    <t xml:space="preserve">11-01-2001</t>
  </si>
  <si>
    <t xml:space="preserve">15068710036</t>
  </si>
  <si>
    <t xml:space="preserve">李嘉楠</t>
  </si>
  <si>
    <t xml:space="preserve">11-01-2002</t>
  </si>
  <si>
    <t xml:space="preserve">18368103802</t>
  </si>
  <si>
    <r>
      <rPr>
        <sz val="9"/>
        <color rgb="FF000000"/>
        <rFont val="Noto Sans"/>
        <family val="2"/>
      </rPr>
      <t xml:space="preserve">屠永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翠翠</t>
    </r>
  </si>
  <si>
    <t xml:space="preserve">11-01-2003</t>
  </si>
  <si>
    <t xml:space="preserve">15757590926</t>
  </si>
  <si>
    <r>
      <rPr>
        <sz val="9"/>
        <color rgb="FF000000"/>
        <rFont val="Noto Sans"/>
        <family val="2"/>
      </rPr>
      <t xml:space="preserve">杜国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卫红</t>
    </r>
  </si>
  <si>
    <t xml:space="preserve">11-01-2004</t>
  </si>
  <si>
    <t xml:space="preserve">13967111141</t>
  </si>
  <si>
    <t xml:space="preserve">黄府君</t>
  </si>
  <si>
    <t xml:space="preserve">11-01-2101</t>
  </si>
  <si>
    <t xml:space="preserve">18608634775</t>
  </si>
  <si>
    <r>
      <rPr>
        <sz val="9"/>
        <color rgb="FF000000"/>
        <rFont val="Noto Sans"/>
        <family val="2"/>
      </rPr>
      <t xml:space="preserve">许云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红艳</t>
    </r>
  </si>
  <si>
    <t xml:space="preserve">11-01-2102</t>
  </si>
  <si>
    <t xml:space="preserve">13067993502</t>
  </si>
  <si>
    <r>
      <rPr>
        <sz val="9"/>
        <color rgb="FF000000"/>
        <rFont val="Noto Sans"/>
        <family val="2"/>
      </rPr>
      <t xml:space="preserve">杨品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立坚</t>
    </r>
  </si>
  <si>
    <t xml:space="preserve">11-01-2103</t>
  </si>
  <si>
    <t xml:space="preserve">13588491998</t>
  </si>
  <si>
    <t xml:space="preserve">周桃英</t>
  </si>
  <si>
    <t xml:space="preserve">11-01-2104</t>
  </si>
  <si>
    <t xml:space="preserve">13958197970</t>
  </si>
  <si>
    <r>
      <rPr>
        <sz val="9"/>
        <color rgb="FF000000"/>
        <rFont val="Noto Sans"/>
        <family val="2"/>
      </rPr>
      <t xml:space="preserve">周根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菊明</t>
    </r>
  </si>
  <si>
    <t xml:space="preserve">11-01-2201</t>
  </si>
  <si>
    <t xml:space="preserve">13757849002</t>
  </si>
  <si>
    <r>
      <rPr>
        <sz val="9"/>
        <color rgb="FF000000"/>
        <rFont val="Noto Sans"/>
        <family val="2"/>
      </rPr>
      <t xml:space="preserve">王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汉峰</t>
    </r>
  </si>
  <si>
    <t xml:space="preserve">11-01-2202</t>
  </si>
  <si>
    <t xml:space="preserve">15968152010</t>
  </si>
  <si>
    <r>
      <rPr>
        <sz val="9"/>
        <color rgb="FF000000"/>
        <rFont val="Noto Sans"/>
        <family val="2"/>
      </rPr>
      <t xml:space="preserve">周康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丽娟</t>
    </r>
  </si>
  <si>
    <t xml:space="preserve">11-01-2203</t>
  </si>
  <si>
    <t xml:space="preserve">15558022133</t>
  </si>
  <si>
    <r>
      <rPr>
        <sz val="9"/>
        <color rgb="FF000000"/>
        <rFont val="Noto Sans"/>
        <family val="2"/>
      </rPr>
      <t xml:space="preserve">俞宝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宣智君</t>
    </r>
  </si>
  <si>
    <t xml:space="preserve">11-01-2204</t>
  </si>
  <si>
    <t xml:space="preserve">13967171026</t>
  </si>
  <si>
    <t xml:space="preserve">蒋平平</t>
  </si>
  <si>
    <t xml:space="preserve">11-01-2301</t>
  </si>
  <si>
    <t xml:space="preserve">18767168080</t>
  </si>
  <si>
    <r>
      <rPr>
        <sz val="9"/>
        <color rgb="FF000000"/>
        <rFont val="Noto Sans"/>
        <family val="2"/>
      </rPr>
      <t xml:space="preserve">李林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崔志强</t>
    </r>
  </si>
  <si>
    <t xml:space="preserve">11-01-2302</t>
  </si>
  <si>
    <t xml:space="preserve">18326628746</t>
  </si>
  <si>
    <t xml:space="preserve">贾航天</t>
  </si>
  <si>
    <t xml:space="preserve">11-01-2303</t>
  </si>
  <si>
    <t xml:space="preserve">13537888125</t>
  </si>
  <si>
    <t xml:space="preserve">陆杭琦</t>
  </si>
  <si>
    <t xml:space="preserve">11-01-2304</t>
  </si>
  <si>
    <t xml:space="preserve">18967187680</t>
  </si>
  <si>
    <r>
      <rPr>
        <sz val="9"/>
        <color rgb="FF000000"/>
        <rFont val="Noto Sans"/>
        <family val="2"/>
      </rPr>
      <t xml:space="preserve">梁超（</t>
    </r>
    <r>
      <rPr>
        <sz val="9"/>
        <color rgb="FF000000"/>
        <rFont val="微软雅黑"/>
        <family val="2"/>
        <charset val="134"/>
      </rPr>
      <t xml:space="preserve">LIANG CHA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利</t>
    </r>
  </si>
  <si>
    <t xml:space="preserve">11-01-2401</t>
  </si>
  <si>
    <t xml:space="preserve">15057180984</t>
  </si>
  <si>
    <r>
      <rPr>
        <sz val="9"/>
        <color rgb="FF000000"/>
        <rFont val="Noto Sans"/>
        <family val="2"/>
      </rPr>
      <t xml:space="preserve">宋怀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春霞</t>
    </r>
  </si>
  <si>
    <t xml:space="preserve">11-01-2402</t>
  </si>
  <si>
    <t xml:space="preserve">18967107470</t>
  </si>
  <si>
    <t xml:space="preserve">胡飞</t>
  </si>
  <si>
    <t xml:space="preserve">11-01-2403</t>
  </si>
  <si>
    <t xml:space="preserve">15757164881</t>
  </si>
  <si>
    <r>
      <rPr>
        <sz val="9"/>
        <color rgb="FF000000"/>
        <rFont val="Noto Sans"/>
        <family val="2"/>
      </rPr>
      <t xml:space="preserve">沈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利</t>
    </r>
  </si>
  <si>
    <t xml:space="preserve">11-01-2404</t>
  </si>
  <si>
    <t xml:space="preserve">13575717656</t>
  </si>
  <si>
    <r>
      <rPr>
        <sz val="9"/>
        <color rgb="FF000000"/>
        <rFont val="Noto Sans"/>
        <family val="2"/>
      </rPr>
      <t xml:space="preserve">田建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宋群</t>
    </r>
  </si>
  <si>
    <t xml:space="preserve">11-01-2501</t>
  </si>
  <si>
    <t xml:space="preserve">15382317230</t>
  </si>
  <si>
    <r>
      <rPr>
        <sz val="9"/>
        <color rgb="FF000000"/>
        <rFont val="Noto Sans"/>
        <family val="2"/>
      </rPr>
      <t xml:space="preserve">徐文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晴</t>
    </r>
  </si>
  <si>
    <t xml:space="preserve">11-01-2502</t>
  </si>
  <si>
    <t xml:space="preserve">15067133691</t>
  </si>
  <si>
    <r>
      <rPr>
        <sz val="9"/>
        <color rgb="FF000000"/>
        <rFont val="Noto Sans"/>
        <family val="2"/>
      </rPr>
      <t xml:space="preserve">何晓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梅斌</t>
    </r>
  </si>
  <si>
    <t xml:space="preserve">11-01-2503</t>
  </si>
  <si>
    <t xml:space="preserve">13985035218</t>
  </si>
  <si>
    <r>
      <rPr>
        <sz val="9"/>
        <color rgb="FF000000"/>
        <rFont val="Noto Sans"/>
        <family val="2"/>
      </rPr>
      <t xml:space="preserve">郭银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可</t>
    </r>
  </si>
  <si>
    <t xml:space="preserve">11-01-2504</t>
  </si>
  <si>
    <t xml:space="preserve">15158005753</t>
  </si>
  <si>
    <r>
      <rPr>
        <sz val="9"/>
        <color rgb="FF000000"/>
        <rFont val="Noto Sans"/>
        <family val="2"/>
      </rPr>
      <t xml:space="preserve">应军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青青</t>
    </r>
  </si>
  <si>
    <t xml:space="preserve">11-01-2601</t>
  </si>
  <si>
    <t xml:space="preserve">15967158988</t>
  </si>
  <si>
    <r>
      <rPr>
        <sz val="9"/>
        <color rgb="FF000000"/>
        <rFont val="Noto Sans"/>
        <family val="2"/>
      </rPr>
      <t xml:space="preserve">瞿启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英</t>
    </r>
  </si>
  <si>
    <t xml:space="preserve">11-01-2602</t>
  </si>
  <si>
    <t xml:space="preserve">13646831103</t>
  </si>
  <si>
    <t xml:space="preserve">项剑特</t>
  </si>
  <si>
    <t xml:space="preserve">11-01-2603</t>
  </si>
  <si>
    <t xml:space="preserve">15077877519</t>
  </si>
  <si>
    <r>
      <rPr>
        <sz val="9"/>
        <color rgb="FF000000"/>
        <rFont val="Noto Sans"/>
        <family val="2"/>
      </rPr>
      <t xml:space="preserve">陈积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灵红</t>
    </r>
  </si>
  <si>
    <t xml:space="preserve">11-01-2604</t>
  </si>
  <si>
    <t xml:space="preserve">13619194700</t>
  </si>
  <si>
    <r>
      <rPr>
        <sz val="9"/>
        <color rgb="FF000000"/>
        <rFont val="Noto Sans"/>
        <family val="2"/>
      </rPr>
      <t xml:space="preserve">朱彩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伟新</t>
    </r>
  </si>
  <si>
    <t xml:space="preserve">12-01-0101</t>
  </si>
  <si>
    <t xml:space="preserve">15658035687</t>
  </si>
  <si>
    <t xml:space="preserve">陶非奇</t>
  </si>
  <si>
    <t xml:space="preserve">12-01-0102</t>
  </si>
  <si>
    <t xml:space="preserve">15968126615</t>
  </si>
  <si>
    <r>
      <rPr>
        <sz val="9"/>
        <color rgb="FF000000"/>
        <rFont val="Noto Sans"/>
        <family val="2"/>
      </rPr>
      <t xml:space="preserve">刘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威</t>
    </r>
  </si>
  <si>
    <t xml:space="preserve">12-01-0103</t>
  </si>
  <si>
    <t xml:space="preserve">15669991803</t>
  </si>
  <si>
    <r>
      <rPr>
        <sz val="9"/>
        <color rgb="FF000000"/>
        <rFont val="Noto Sans"/>
        <family val="2"/>
      </rPr>
      <t xml:space="preserve">董春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玲</t>
    </r>
  </si>
  <si>
    <t xml:space="preserve">12-01-0104</t>
  </si>
  <si>
    <t xml:space="preserve">13906818853</t>
  </si>
  <si>
    <r>
      <rPr>
        <sz val="9"/>
        <color rgb="FF000000"/>
        <rFont val="Noto Sans"/>
        <family val="2"/>
      </rPr>
      <t xml:space="preserve">张超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玉翔</t>
    </r>
  </si>
  <si>
    <t xml:space="preserve">12-01-0201</t>
  </si>
  <si>
    <t xml:space="preserve">18158697890</t>
  </si>
  <si>
    <t xml:space="preserve">丁文达</t>
  </si>
  <si>
    <t xml:space="preserve">12-01-0202</t>
  </si>
  <si>
    <t xml:space="preserve">15258692838</t>
  </si>
  <si>
    <r>
      <rPr>
        <sz val="9"/>
        <color rgb="FF000000"/>
        <rFont val="Noto Sans"/>
        <family val="2"/>
      </rPr>
      <t xml:space="preserve">吴波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涛</t>
    </r>
  </si>
  <si>
    <t xml:space="preserve">12-01-0203</t>
  </si>
  <si>
    <t xml:space="preserve">15757185112</t>
  </si>
  <si>
    <r>
      <rPr>
        <sz val="9"/>
        <color rgb="FF000000"/>
        <rFont val="Noto Sans"/>
        <family val="2"/>
      </rPr>
      <t xml:space="preserve">叶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石林</t>
    </r>
  </si>
  <si>
    <t xml:space="preserve">12-01-0204</t>
  </si>
  <si>
    <t xml:space="preserve">15158062806</t>
  </si>
  <si>
    <r>
      <rPr>
        <sz val="9"/>
        <color rgb="FF000000"/>
        <rFont val="Noto Sans"/>
        <family val="2"/>
      </rPr>
      <t xml:space="preserve">沈小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露</t>
    </r>
  </si>
  <si>
    <t xml:space="preserve">12-01-0301</t>
  </si>
  <si>
    <t xml:space="preserve">15088611630</t>
  </si>
  <si>
    <r>
      <rPr>
        <sz val="9"/>
        <color rgb="FF000000"/>
        <rFont val="Noto Sans"/>
        <family val="2"/>
      </rPr>
      <t xml:space="preserve">毛君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时慰</t>
    </r>
  </si>
  <si>
    <t xml:space="preserve">12-01-0302</t>
  </si>
  <si>
    <t xml:space="preserve">15268581458</t>
  </si>
  <si>
    <r>
      <rPr>
        <sz val="9"/>
        <color rgb="FF000000"/>
        <rFont val="Noto Sans"/>
        <family val="2"/>
      </rPr>
      <t xml:space="preserve">徐晓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鹏鹏</t>
    </r>
  </si>
  <si>
    <t xml:space="preserve">12-01-0303</t>
  </si>
  <si>
    <t xml:space="preserve">15068700677</t>
  </si>
  <si>
    <t xml:space="preserve">李晓阳</t>
  </si>
  <si>
    <t xml:space="preserve">12-01-0304</t>
  </si>
  <si>
    <t xml:space="preserve">‭18847823966‬</t>
  </si>
  <si>
    <t xml:space="preserve">丁丹平</t>
  </si>
  <si>
    <t xml:space="preserve">12-01-0401</t>
  </si>
  <si>
    <t xml:space="preserve">15968816566</t>
  </si>
  <si>
    <r>
      <rPr>
        <sz val="9"/>
        <color rgb="FF000000"/>
        <rFont val="Noto Sans"/>
        <family val="2"/>
      </rPr>
      <t xml:space="preserve">张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学全</t>
    </r>
  </si>
  <si>
    <t xml:space="preserve">12-01-0402</t>
  </si>
  <si>
    <t xml:space="preserve">18957130476</t>
  </si>
  <si>
    <t xml:space="preserve">赵文博</t>
  </si>
  <si>
    <t xml:space="preserve">12-01-0403</t>
  </si>
  <si>
    <t xml:space="preserve">15757165434</t>
  </si>
  <si>
    <r>
      <rPr>
        <sz val="9"/>
        <color rgb="FF000000"/>
        <rFont val="Noto Sans"/>
        <family val="2"/>
      </rPr>
      <t xml:space="preserve">徐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浩</t>
    </r>
  </si>
  <si>
    <t xml:space="preserve">12-01-0404</t>
  </si>
  <si>
    <t xml:space="preserve">18668207512</t>
  </si>
  <si>
    <r>
      <rPr>
        <sz val="9"/>
        <color rgb="FF000000"/>
        <rFont val="Noto Sans"/>
        <family val="2"/>
      </rPr>
      <t xml:space="preserve">骆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思钰</t>
    </r>
  </si>
  <si>
    <t xml:space="preserve">12-01-0501</t>
  </si>
  <si>
    <t xml:space="preserve">15067138906</t>
  </si>
  <si>
    <t xml:space="preserve">王宝珂</t>
  </si>
  <si>
    <t xml:space="preserve">12-01-0502</t>
  </si>
  <si>
    <t xml:space="preserve">15558039019</t>
  </si>
  <si>
    <t xml:space="preserve">李贻坤</t>
  </si>
  <si>
    <t xml:space="preserve">12-01-0503</t>
  </si>
  <si>
    <t xml:space="preserve">13429657556</t>
  </si>
  <si>
    <r>
      <rPr>
        <sz val="9"/>
        <color rgb="FF000000"/>
        <rFont val="Noto Sans"/>
        <family val="2"/>
      </rPr>
      <t xml:space="preserve">周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殷晓山</t>
    </r>
  </si>
  <si>
    <t xml:space="preserve">12-01-0504</t>
  </si>
  <si>
    <t xml:space="preserve">13606641153</t>
  </si>
  <si>
    <r>
      <rPr>
        <sz val="9"/>
        <color rgb="FF000000"/>
        <rFont val="Noto Sans"/>
        <family val="2"/>
      </rPr>
      <t xml:space="preserve">李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滔</t>
    </r>
  </si>
  <si>
    <t xml:space="preserve">12-01-0601</t>
  </si>
  <si>
    <t xml:space="preserve">15906666616</t>
  </si>
  <si>
    <t xml:space="preserve">余焊威</t>
  </si>
  <si>
    <t xml:space="preserve">12-01-0602</t>
  </si>
  <si>
    <t xml:space="preserve">18989346325</t>
  </si>
  <si>
    <r>
      <rPr>
        <sz val="9"/>
        <color rgb="FF000000"/>
        <rFont val="Noto Sans"/>
        <family val="2"/>
      </rPr>
      <t xml:space="preserve">陈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凯杰</t>
    </r>
  </si>
  <si>
    <t xml:space="preserve">12-01-0603</t>
  </si>
  <si>
    <t xml:space="preserve">18606716302</t>
  </si>
  <si>
    <t xml:space="preserve">徐阳</t>
  </si>
  <si>
    <t xml:space="preserve">12-01-0604</t>
  </si>
  <si>
    <t xml:space="preserve">13251007216</t>
  </si>
  <si>
    <r>
      <rPr>
        <sz val="9"/>
        <color rgb="FF000000"/>
        <rFont val="Noto Sans"/>
        <family val="2"/>
      </rPr>
      <t xml:space="preserve">倪鹏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巧艳</t>
    </r>
  </si>
  <si>
    <t xml:space="preserve">12-01-0701</t>
  </si>
  <si>
    <t xml:space="preserve">15158880071</t>
  </si>
  <si>
    <t xml:space="preserve">钱若冰</t>
  </si>
  <si>
    <t xml:space="preserve">12-01-0702</t>
  </si>
  <si>
    <t xml:space="preserve">15618769710</t>
  </si>
  <si>
    <r>
      <rPr>
        <sz val="9"/>
        <color rgb="FF000000"/>
        <rFont val="Noto Sans"/>
        <family val="2"/>
      </rPr>
      <t xml:space="preserve">孙国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庆玲</t>
    </r>
  </si>
  <si>
    <t xml:space="preserve">12-01-0703</t>
  </si>
  <si>
    <t xml:space="preserve">18757595180</t>
  </si>
  <si>
    <r>
      <rPr>
        <sz val="9"/>
        <color rgb="FF000000"/>
        <rFont val="Noto Sans"/>
        <family val="2"/>
      </rPr>
      <t xml:space="preserve">徐双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翟俊忠</t>
    </r>
  </si>
  <si>
    <t xml:space="preserve">12-01-0704</t>
  </si>
  <si>
    <t xml:space="preserve">17799811303</t>
  </si>
  <si>
    <t xml:space="preserve">陈浩源</t>
  </si>
  <si>
    <t xml:space="preserve">12-01-0801</t>
  </si>
  <si>
    <t xml:space="preserve">15957152000</t>
  </si>
  <si>
    <t xml:space="preserve">谢代斌</t>
  </si>
  <si>
    <t xml:space="preserve">12-01-0802</t>
  </si>
  <si>
    <t xml:space="preserve">18506814105</t>
  </si>
  <si>
    <r>
      <rPr>
        <sz val="9"/>
        <color rgb="FF000000"/>
        <rFont val="Noto Sans"/>
        <family val="2"/>
      </rPr>
      <t xml:space="preserve">沈惠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鑫波</t>
    </r>
  </si>
  <si>
    <t xml:space="preserve">12-01-0803</t>
  </si>
  <si>
    <t xml:space="preserve">18758598533</t>
  </si>
  <si>
    <t xml:space="preserve">陈云</t>
  </si>
  <si>
    <t xml:space="preserve">12-01-0804</t>
  </si>
  <si>
    <t xml:space="preserve">15967121895</t>
  </si>
  <si>
    <t xml:space="preserve">张重阳</t>
  </si>
  <si>
    <t xml:space="preserve">12-01-0901</t>
  </si>
  <si>
    <t xml:space="preserve">18329033329</t>
  </si>
  <si>
    <t xml:space="preserve">邵雨琪</t>
  </si>
  <si>
    <t xml:space="preserve">12-01-0902</t>
  </si>
  <si>
    <t xml:space="preserve">17376580012</t>
  </si>
  <si>
    <t xml:space="preserve">杨煦</t>
  </si>
  <si>
    <t xml:space="preserve">12-01-0903</t>
  </si>
  <si>
    <t xml:space="preserve">13957154762</t>
  </si>
  <si>
    <t xml:space="preserve">张淳</t>
  </si>
  <si>
    <t xml:space="preserve">12-01-0904</t>
  </si>
  <si>
    <t xml:space="preserve">13867133439</t>
  </si>
  <si>
    <r>
      <rPr>
        <sz val="9"/>
        <color rgb="FF000000"/>
        <rFont val="Noto Sans"/>
        <family val="2"/>
      </rPr>
      <t xml:space="preserve">姜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哲</t>
    </r>
  </si>
  <si>
    <t xml:space="preserve">12-01-1001</t>
  </si>
  <si>
    <t xml:space="preserve">13059890296</t>
  </si>
  <si>
    <r>
      <rPr>
        <sz val="9"/>
        <color rgb="FF000000"/>
        <rFont val="Noto Sans"/>
        <family val="2"/>
      </rPr>
      <t xml:space="preserve">李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少静</t>
    </r>
  </si>
  <si>
    <t xml:space="preserve">12-01-1002</t>
  </si>
  <si>
    <t xml:space="preserve">13588703626</t>
  </si>
  <si>
    <r>
      <rPr>
        <sz val="9"/>
        <color rgb="FF000000"/>
        <rFont val="Noto Sans"/>
        <family val="2"/>
      </rPr>
      <t xml:space="preserve">陈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丹英</t>
    </r>
  </si>
  <si>
    <t xml:space="preserve">12-01-1003</t>
  </si>
  <si>
    <t xml:space="preserve">13867135961</t>
  </si>
  <si>
    <r>
      <rPr>
        <sz val="9"/>
        <color rgb="FF000000"/>
        <rFont val="Noto Sans"/>
        <family val="2"/>
      </rPr>
      <t xml:space="preserve">朱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夏韵</t>
    </r>
  </si>
  <si>
    <t xml:space="preserve">12-01-1004</t>
  </si>
  <si>
    <t xml:space="preserve">18814881482</t>
  </si>
  <si>
    <t xml:space="preserve">张惠贤</t>
  </si>
  <si>
    <t xml:space="preserve">12-01-1101</t>
  </si>
  <si>
    <t xml:space="preserve">15869014146</t>
  </si>
  <si>
    <t xml:space="preserve">徐欣</t>
  </si>
  <si>
    <t xml:space="preserve">12-01-1102</t>
  </si>
  <si>
    <t xml:space="preserve">15957198936</t>
  </si>
  <si>
    <r>
      <rPr>
        <sz val="9"/>
        <color rgb="FF000000"/>
        <rFont val="Noto Sans"/>
        <family val="2"/>
      </rPr>
      <t xml:space="preserve">何志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菁</t>
    </r>
  </si>
  <si>
    <t xml:space="preserve">12-01-1103</t>
  </si>
  <si>
    <t xml:space="preserve">15967174258</t>
  </si>
  <si>
    <t xml:space="preserve">程文浩</t>
  </si>
  <si>
    <t xml:space="preserve">12-01-1104</t>
  </si>
  <si>
    <t xml:space="preserve">18710064342</t>
  </si>
  <si>
    <t xml:space="preserve">郑晨天</t>
  </si>
  <si>
    <t xml:space="preserve">12-01-1201</t>
  </si>
  <si>
    <t xml:space="preserve">18457170163</t>
  </si>
  <si>
    <t xml:space="preserve">徐跃书</t>
  </si>
  <si>
    <t xml:space="preserve">12-01-1202</t>
  </si>
  <si>
    <t xml:space="preserve">18100194558</t>
  </si>
  <si>
    <r>
      <rPr>
        <sz val="9"/>
        <color rgb="FF000000"/>
        <rFont val="Noto Sans"/>
        <family val="2"/>
      </rPr>
      <t xml:space="preserve">丁晓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磊</t>
    </r>
  </si>
  <si>
    <t xml:space="preserve">12-01-1203</t>
  </si>
  <si>
    <t xml:space="preserve">18958051986</t>
  </si>
  <si>
    <r>
      <rPr>
        <sz val="9"/>
        <color rgb="FF000000"/>
        <rFont val="Noto Sans"/>
        <family val="2"/>
      </rPr>
      <t xml:space="preserve">李叶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娜</t>
    </r>
  </si>
  <si>
    <t xml:space="preserve">12-01-1204</t>
  </si>
  <si>
    <t xml:space="preserve">13867139870</t>
  </si>
  <si>
    <r>
      <rPr>
        <sz val="9"/>
        <color rgb="FF000000"/>
        <rFont val="Noto Sans"/>
        <family val="2"/>
      </rPr>
      <t xml:space="preserve">李小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盖继东</t>
    </r>
  </si>
  <si>
    <t xml:space="preserve">12-01-1301</t>
  </si>
  <si>
    <t xml:space="preserve">13738023809</t>
  </si>
  <si>
    <r>
      <rPr>
        <sz val="9"/>
        <color rgb="FF000000"/>
        <rFont val="Noto Sans"/>
        <family val="2"/>
      </rPr>
      <t xml:space="preserve">邵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秀廷</t>
    </r>
  </si>
  <si>
    <t xml:space="preserve">12-01-1302</t>
  </si>
  <si>
    <t xml:space="preserve">15824275903</t>
  </si>
  <si>
    <r>
      <rPr>
        <sz val="9"/>
        <color rgb="FF000000"/>
        <rFont val="Noto Sans"/>
        <family val="2"/>
      </rPr>
      <t xml:space="preserve">吴卫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巧丽</t>
    </r>
  </si>
  <si>
    <t xml:space="preserve">12-01-1303</t>
  </si>
  <si>
    <t xml:space="preserve">15024444018</t>
  </si>
  <si>
    <t xml:space="preserve">叶震宇</t>
  </si>
  <si>
    <t xml:space="preserve">12-01-1304</t>
  </si>
  <si>
    <t xml:space="preserve">13666677184</t>
  </si>
  <si>
    <t xml:space="preserve">王培培</t>
  </si>
  <si>
    <t xml:space="preserve">12-01-1401</t>
  </si>
  <si>
    <t xml:space="preserve">15267002289</t>
  </si>
  <si>
    <t xml:space="preserve">钟志鹏</t>
  </si>
  <si>
    <t xml:space="preserve">12-01-1402</t>
  </si>
  <si>
    <t xml:space="preserve">17826811984</t>
  </si>
  <si>
    <r>
      <rPr>
        <sz val="9"/>
        <color rgb="FF000000"/>
        <rFont val="Noto Sans"/>
        <family val="2"/>
      </rPr>
      <t xml:space="preserve">张灿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国美</t>
    </r>
  </si>
  <si>
    <t xml:space="preserve">12-01-1403</t>
  </si>
  <si>
    <t xml:space="preserve">15372596285</t>
  </si>
  <si>
    <r>
      <rPr>
        <sz val="9"/>
        <color rgb="FF000000"/>
        <rFont val="Noto Sans"/>
        <family val="2"/>
      </rPr>
      <t xml:space="preserve">初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丹露</t>
    </r>
  </si>
  <si>
    <t xml:space="preserve">12-01-1404</t>
  </si>
  <si>
    <t xml:space="preserve">18606717195</t>
  </si>
  <si>
    <t xml:space="preserve">吴倩倩</t>
  </si>
  <si>
    <t xml:space="preserve">12-01-1501</t>
  </si>
  <si>
    <t xml:space="preserve">13588495183</t>
  </si>
  <si>
    <t xml:space="preserve">张轩南</t>
  </si>
  <si>
    <t xml:space="preserve">12-01-1502</t>
  </si>
  <si>
    <t xml:space="preserve">13989831499</t>
  </si>
  <si>
    <r>
      <rPr>
        <sz val="9"/>
        <color rgb="FF000000"/>
        <rFont val="Noto Sans"/>
        <family val="2"/>
      </rPr>
      <t xml:space="preserve">林晓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修泛</t>
    </r>
  </si>
  <si>
    <t xml:space="preserve">12-01-1503</t>
  </si>
  <si>
    <t xml:space="preserve">15957723777</t>
  </si>
  <si>
    <r>
      <rPr>
        <sz val="9"/>
        <color rgb="FF000000"/>
        <rFont val="Noto Sans"/>
        <family val="2"/>
      </rPr>
      <t xml:space="preserve">褚志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瑕</t>
    </r>
  </si>
  <si>
    <t xml:space="preserve">12-01-1504</t>
  </si>
  <si>
    <t xml:space="preserve">15267497168</t>
  </si>
  <si>
    <r>
      <rPr>
        <sz val="9"/>
        <color rgb="FF000000"/>
        <rFont val="Noto Sans"/>
        <family val="2"/>
      </rPr>
      <t xml:space="preserve">司健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雪莹</t>
    </r>
  </si>
  <si>
    <t xml:space="preserve">12-01-1601</t>
  </si>
  <si>
    <t xml:space="preserve">18618140561</t>
  </si>
  <si>
    <t xml:space="preserve">陈书程</t>
  </si>
  <si>
    <t xml:space="preserve">12-01-1602</t>
  </si>
  <si>
    <t xml:space="preserve">18668125396</t>
  </si>
  <si>
    <r>
      <rPr>
        <sz val="9"/>
        <color rgb="FF000000"/>
        <rFont val="Noto Sans"/>
        <family val="2"/>
      </rPr>
      <t xml:space="preserve">王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康丽</t>
    </r>
  </si>
  <si>
    <t xml:space="preserve">12-01-1603</t>
  </si>
  <si>
    <t xml:space="preserve">‭15990194921‬</t>
  </si>
  <si>
    <t xml:space="preserve">虞明阳</t>
  </si>
  <si>
    <t xml:space="preserve">12-01-1604</t>
  </si>
  <si>
    <t xml:space="preserve">15988495770</t>
  </si>
  <si>
    <r>
      <rPr>
        <sz val="9"/>
        <color rgb="FF000000"/>
        <rFont val="Noto Sans"/>
        <family val="2"/>
      </rPr>
      <t xml:space="preserve">李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彩琴</t>
    </r>
  </si>
  <si>
    <t xml:space="preserve">12-01-1701</t>
  </si>
  <si>
    <t xml:space="preserve">15268571075</t>
  </si>
  <si>
    <t xml:space="preserve">林万清</t>
  </si>
  <si>
    <t xml:space="preserve">12-01-1702</t>
  </si>
  <si>
    <t xml:space="preserve">15068744954</t>
  </si>
  <si>
    <t xml:space="preserve">卢尚磊</t>
  </si>
  <si>
    <t xml:space="preserve">12-01-1703</t>
  </si>
  <si>
    <t xml:space="preserve">18801173477</t>
  </si>
  <si>
    <t xml:space="preserve">竺烨楠</t>
  </si>
  <si>
    <t xml:space="preserve">12-01-1704</t>
  </si>
  <si>
    <t xml:space="preserve">18857549977</t>
  </si>
  <si>
    <r>
      <rPr>
        <sz val="9"/>
        <color rgb="FF000000"/>
        <rFont val="Noto Sans"/>
        <family val="2"/>
      </rPr>
      <t xml:space="preserve">王银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胜利</t>
    </r>
  </si>
  <si>
    <t xml:space="preserve">12-01-1801</t>
  </si>
  <si>
    <t xml:space="preserve">13735832247</t>
  </si>
  <si>
    <r>
      <rPr>
        <sz val="9"/>
        <color rgb="FF000000"/>
        <rFont val="Noto Sans"/>
        <family val="2"/>
      </rPr>
      <t xml:space="preserve">汪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鹏</t>
    </r>
  </si>
  <si>
    <t xml:space="preserve">12-01-1802</t>
  </si>
  <si>
    <t xml:space="preserve">13750815653</t>
  </si>
  <si>
    <r>
      <rPr>
        <sz val="9"/>
        <color rgb="FF000000"/>
        <rFont val="Noto Sans"/>
        <family val="2"/>
      </rPr>
      <t xml:space="preserve">陈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亚</t>
    </r>
  </si>
  <si>
    <t xml:space="preserve">12-01-1803</t>
  </si>
  <si>
    <t xml:space="preserve">15652869657</t>
  </si>
  <si>
    <r>
      <rPr>
        <sz val="9"/>
        <color rgb="FF000000"/>
        <rFont val="Noto Sans"/>
        <family val="2"/>
      </rPr>
      <t xml:space="preserve">陈小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书群</t>
    </r>
  </si>
  <si>
    <t xml:space="preserve">12-01-1804</t>
  </si>
  <si>
    <t xml:space="preserve">18069792858</t>
  </si>
  <si>
    <r>
      <rPr>
        <sz val="9"/>
        <color rgb="FF000000"/>
        <rFont val="Noto Sans"/>
        <family val="2"/>
      </rPr>
      <t xml:space="preserve">项建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廖爱民</t>
    </r>
  </si>
  <si>
    <t xml:space="preserve">12-01-1901</t>
  </si>
  <si>
    <t xml:space="preserve">13506718078</t>
  </si>
  <si>
    <t xml:space="preserve">盛莉萍</t>
  </si>
  <si>
    <t xml:space="preserve">12-01-1902</t>
  </si>
  <si>
    <t xml:space="preserve">15757111066</t>
  </si>
  <si>
    <r>
      <rPr>
        <sz val="9"/>
        <color rgb="FF000000"/>
        <rFont val="Noto Sans"/>
        <family val="2"/>
      </rPr>
      <t xml:space="preserve">雷元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贞</t>
    </r>
  </si>
  <si>
    <t xml:space="preserve">12-01-1903</t>
  </si>
  <si>
    <t xml:space="preserve">13588153433</t>
  </si>
  <si>
    <r>
      <rPr>
        <sz val="9"/>
        <color rgb="FF000000"/>
        <rFont val="Noto Sans"/>
        <family val="2"/>
      </rPr>
      <t xml:space="preserve">许月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霞</t>
    </r>
  </si>
  <si>
    <t xml:space="preserve">12-01-1904</t>
  </si>
  <si>
    <t xml:space="preserve">13819538989</t>
  </si>
  <si>
    <r>
      <rPr>
        <sz val="9"/>
        <color rgb="FF000000"/>
        <rFont val="Noto Sans"/>
        <family val="2"/>
      </rPr>
      <t xml:space="preserve">屠彦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盈妍</t>
    </r>
  </si>
  <si>
    <t xml:space="preserve">12-01-2001</t>
  </si>
  <si>
    <t xml:space="preserve">18668078937</t>
  </si>
  <si>
    <r>
      <rPr>
        <sz val="9"/>
        <color rgb="FF000000"/>
        <rFont val="Noto Sans"/>
        <family val="2"/>
      </rPr>
      <t xml:space="preserve">薛建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智</t>
    </r>
  </si>
  <si>
    <t xml:space="preserve">12-01-2002</t>
  </si>
  <si>
    <t xml:space="preserve">15645119659</t>
  </si>
  <si>
    <t xml:space="preserve">王柯君</t>
  </si>
  <si>
    <t xml:space="preserve">12-01-2003</t>
  </si>
  <si>
    <t xml:space="preserve">18857545627</t>
  </si>
  <si>
    <r>
      <rPr>
        <sz val="9"/>
        <color rgb="FF000000"/>
        <rFont val="Noto Sans"/>
        <family val="2"/>
      </rPr>
      <t xml:space="preserve">韩裕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群亚</t>
    </r>
  </si>
  <si>
    <t xml:space="preserve">12-01-2004</t>
  </si>
  <si>
    <t xml:space="preserve">13064783080</t>
  </si>
  <si>
    <t xml:space="preserve">郑智杰</t>
  </si>
  <si>
    <t xml:space="preserve">12-01-2101</t>
  </si>
  <si>
    <t xml:space="preserve">15958110899</t>
  </si>
  <si>
    <t xml:space="preserve">李蕾</t>
  </si>
  <si>
    <t xml:space="preserve">12-01-2102</t>
  </si>
  <si>
    <t xml:space="preserve">18072949726</t>
  </si>
  <si>
    <r>
      <rPr>
        <sz val="9"/>
        <color rgb="FF000000"/>
        <rFont val="Noto Sans"/>
        <family val="2"/>
      </rPr>
      <t xml:space="preserve">朱甜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章锋</t>
    </r>
  </si>
  <si>
    <t xml:space="preserve">12-01-2103</t>
  </si>
  <si>
    <t xml:space="preserve">18857872062</t>
  </si>
  <si>
    <r>
      <rPr>
        <sz val="9"/>
        <color rgb="FF000000"/>
        <rFont val="Noto Sans"/>
        <family val="2"/>
      </rPr>
      <t xml:space="preserve">季钦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龚雪贞</t>
    </r>
  </si>
  <si>
    <t xml:space="preserve">12-01-2104</t>
  </si>
  <si>
    <t xml:space="preserve">15867105786</t>
  </si>
  <si>
    <r>
      <rPr>
        <sz val="9"/>
        <color rgb="FF000000"/>
        <rFont val="Noto Sans"/>
        <family val="2"/>
      </rPr>
      <t xml:space="preserve">苏素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宏</t>
    </r>
  </si>
  <si>
    <t xml:space="preserve">12-01-2201</t>
  </si>
  <si>
    <t xml:space="preserve">13958081576</t>
  </si>
  <si>
    <r>
      <rPr>
        <sz val="9"/>
        <color rgb="FF000000"/>
        <rFont val="Noto Sans"/>
        <family val="2"/>
      </rPr>
      <t xml:space="preserve">吴明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雯</t>
    </r>
  </si>
  <si>
    <t xml:space="preserve">12-01-2202</t>
  </si>
  <si>
    <t xml:space="preserve">13093789002</t>
  </si>
  <si>
    <r>
      <rPr>
        <sz val="9"/>
        <color rgb="FF000000"/>
        <rFont val="Noto Sans"/>
        <family val="2"/>
      </rPr>
      <t xml:space="preserve">张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超斌</t>
    </r>
  </si>
  <si>
    <t xml:space="preserve">12-01-2203</t>
  </si>
  <si>
    <t xml:space="preserve">18868878416</t>
  </si>
  <si>
    <r>
      <rPr>
        <sz val="9"/>
        <color rgb="FF000000"/>
        <rFont val="Noto Sans"/>
        <family val="2"/>
      </rPr>
      <t xml:space="preserve">倪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宗文</t>
    </r>
  </si>
  <si>
    <t xml:space="preserve">12-01-2204</t>
  </si>
  <si>
    <t xml:space="preserve">18973161799</t>
  </si>
  <si>
    <t xml:space="preserve">张国旗</t>
  </si>
  <si>
    <t xml:space="preserve">12-01-2301</t>
  </si>
  <si>
    <t xml:space="preserve">15168263848</t>
  </si>
  <si>
    <t xml:space="preserve">沈洁</t>
  </si>
  <si>
    <t xml:space="preserve">12-01-2302</t>
  </si>
  <si>
    <t xml:space="preserve">15857105071</t>
  </si>
  <si>
    <t xml:space="preserve">刘孝天</t>
  </si>
  <si>
    <t xml:space="preserve">12-01-2303</t>
  </si>
  <si>
    <t xml:space="preserve">18656078330</t>
  </si>
  <si>
    <t xml:space="preserve">柳煌成</t>
  </si>
  <si>
    <t xml:space="preserve">12-01-2304</t>
  </si>
  <si>
    <t xml:space="preserve">18967195512</t>
  </si>
  <si>
    <r>
      <rPr>
        <sz val="9"/>
        <color rgb="FF000000"/>
        <rFont val="Noto Sans"/>
        <family val="2"/>
      </rPr>
      <t xml:space="preserve">谢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向军</t>
    </r>
  </si>
  <si>
    <t xml:space="preserve">12-01-2401</t>
  </si>
  <si>
    <t xml:space="preserve">15168208182</t>
  </si>
  <si>
    <t xml:space="preserve">陈亚龙</t>
  </si>
  <si>
    <t xml:space="preserve">12-01-2402</t>
  </si>
  <si>
    <t xml:space="preserve">15988867551</t>
  </si>
  <si>
    <r>
      <rPr>
        <sz val="9"/>
        <color rgb="FF000000"/>
        <rFont val="Noto Sans"/>
        <family val="2"/>
      </rPr>
      <t xml:space="preserve">汤林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轲</t>
    </r>
  </si>
  <si>
    <t xml:space="preserve">12-01-2403</t>
  </si>
  <si>
    <t xml:space="preserve">19906613860</t>
  </si>
  <si>
    <t xml:space="preserve">郑姗姗</t>
  </si>
  <si>
    <t xml:space="preserve">12-01-2404</t>
  </si>
  <si>
    <t xml:space="preserve">13588054115</t>
  </si>
  <si>
    <r>
      <rPr>
        <sz val="9"/>
        <color rgb="FF000000"/>
        <rFont val="Noto Sans"/>
        <family val="2"/>
      </rPr>
      <t xml:space="preserve">张克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左敦富</t>
    </r>
  </si>
  <si>
    <t xml:space="preserve">12-01-2501</t>
  </si>
  <si>
    <t xml:space="preserve">13867132788</t>
  </si>
  <si>
    <t xml:space="preserve">瞿群哲</t>
  </si>
  <si>
    <t xml:space="preserve">12-01-2502</t>
  </si>
  <si>
    <t xml:space="preserve">18268850053</t>
  </si>
  <si>
    <r>
      <rPr>
        <sz val="9"/>
        <color rgb="FF000000"/>
        <rFont val="Noto Sans"/>
        <family val="2"/>
      </rPr>
      <t xml:space="preserve">刘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淑姚</t>
    </r>
  </si>
  <si>
    <t xml:space="preserve">12-01-2503</t>
  </si>
  <si>
    <t xml:space="preserve">13867475981</t>
  </si>
  <si>
    <t xml:space="preserve">林瀚刚</t>
  </si>
  <si>
    <t xml:space="preserve">12-01-2504</t>
  </si>
  <si>
    <t xml:space="preserve">15068710361</t>
  </si>
  <si>
    <r>
      <rPr>
        <sz val="9"/>
        <color rgb="FF000000"/>
        <rFont val="Noto Sans"/>
        <family val="2"/>
      </rPr>
      <t xml:space="preserve">王华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泽华</t>
    </r>
  </si>
  <si>
    <t xml:space="preserve">12-01-2601</t>
  </si>
  <si>
    <t xml:space="preserve">15967115736</t>
  </si>
  <si>
    <r>
      <rPr>
        <sz val="9"/>
        <color rgb="FF000000"/>
        <rFont val="Noto Sans"/>
        <family val="2"/>
      </rPr>
      <t xml:space="preserve">吴润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飞</t>
    </r>
  </si>
  <si>
    <t xml:space="preserve">12-01-2602</t>
  </si>
  <si>
    <t xml:space="preserve">15669917921</t>
  </si>
  <si>
    <r>
      <rPr>
        <sz val="9"/>
        <color rgb="FF000000"/>
        <rFont val="Noto Sans"/>
        <family val="2"/>
      </rPr>
      <t xml:space="preserve">洪建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锡芬</t>
    </r>
  </si>
  <si>
    <t xml:space="preserve">12-01-2603</t>
  </si>
  <si>
    <t xml:space="preserve">13967102092</t>
  </si>
  <si>
    <t xml:space="preserve">施泽奇</t>
  </si>
  <si>
    <t xml:space="preserve">12-01-2604</t>
  </si>
  <si>
    <t xml:space="preserve">18058115323</t>
  </si>
  <si>
    <r>
      <rPr>
        <sz val="9"/>
        <color rgb="FF000000"/>
        <rFont val="Noto Sans"/>
        <family val="2"/>
      </rPr>
      <t xml:space="preserve">余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秀兰</t>
    </r>
  </si>
  <si>
    <t xml:space="preserve">13-01-0101</t>
  </si>
  <si>
    <t xml:space="preserve">13750851382</t>
  </si>
  <si>
    <t xml:space="preserve">吴昊天</t>
  </si>
  <si>
    <t xml:space="preserve">13-01-0102</t>
  </si>
  <si>
    <t xml:space="preserve">15868872886</t>
  </si>
  <si>
    <t xml:space="preserve">孙天相</t>
  </si>
  <si>
    <t xml:space="preserve">13-01-0103</t>
  </si>
  <si>
    <t xml:space="preserve">18392887552</t>
  </si>
  <si>
    <r>
      <rPr>
        <sz val="9"/>
        <color rgb="FF000000"/>
        <rFont val="Noto Sans"/>
        <family val="2"/>
      </rPr>
      <t xml:space="preserve">朱俊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亚鸿</t>
    </r>
  </si>
  <si>
    <t xml:space="preserve">13-01-0104</t>
  </si>
  <si>
    <t xml:space="preserve">17342071856</t>
  </si>
  <si>
    <t xml:space="preserve">史光立</t>
  </si>
  <si>
    <t xml:space="preserve">13-01-0201</t>
  </si>
  <si>
    <t xml:space="preserve">18768122373</t>
  </si>
  <si>
    <t xml:space="preserve">张晓星</t>
  </si>
  <si>
    <t xml:space="preserve">13-01-0202</t>
  </si>
  <si>
    <t xml:space="preserve">15868712942</t>
  </si>
  <si>
    <r>
      <rPr>
        <sz val="9"/>
        <color rgb="FF000000"/>
        <rFont val="Noto Sans"/>
        <family val="2"/>
      </rPr>
      <t xml:space="preserve">赵丽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建东</t>
    </r>
  </si>
  <si>
    <t xml:space="preserve">13-01-0203</t>
  </si>
  <si>
    <t xml:space="preserve">18858144415</t>
  </si>
  <si>
    <r>
      <rPr>
        <sz val="9"/>
        <color rgb="FF000000"/>
        <rFont val="Noto Sans"/>
        <family val="2"/>
      </rPr>
      <t xml:space="preserve">江雅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军荣</t>
    </r>
  </si>
  <si>
    <t xml:space="preserve">13-01-0204</t>
  </si>
  <si>
    <t xml:space="preserve">18958132447</t>
  </si>
  <si>
    <r>
      <rPr>
        <sz val="9"/>
        <color rgb="FF000000"/>
        <rFont val="Noto Sans"/>
        <family val="2"/>
      </rPr>
      <t xml:space="preserve">陈云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芳</t>
    </r>
  </si>
  <si>
    <t xml:space="preserve">13-01-0301</t>
  </si>
  <si>
    <t xml:space="preserve">13819788682</t>
  </si>
  <si>
    <t xml:space="preserve">吴叶新</t>
  </si>
  <si>
    <t xml:space="preserve">13-01-0302</t>
  </si>
  <si>
    <t xml:space="preserve">13588296752</t>
  </si>
  <si>
    <r>
      <rPr>
        <sz val="9"/>
        <color rgb="FF000000"/>
        <rFont val="Noto Sans"/>
        <family val="2"/>
      </rPr>
      <t xml:space="preserve">张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t xml:space="preserve">13-01-0303</t>
  </si>
  <si>
    <t xml:space="preserve">18817551790</t>
  </si>
  <si>
    <t xml:space="preserve">宋瑶真</t>
  </si>
  <si>
    <t xml:space="preserve">13-01-0304</t>
  </si>
  <si>
    <t xml:space="preserve">13867442516</t>
  </si>
  <si>
    <t xml:space="preserve">姚迪</t>
  </si>
  <si>
    <t xml:space="preserve">13-01-0401</t>
  </si>
  <si>
    <t xml:space="preserve">15658821369</t>
  </si>
  <si>
    <r>
      <rPr>
        <sz val="9"/>
        <color rgb="FF000000"/>
        <rFont val="Noto Sans"/>
        <family val="2"/>
      </rPr>
      <t xml:space="preserve">蔡张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爱花</t>
    </r>
  </si>
  <si>
    <t xml:space="preserve">13-01-0402</t>
  </si>
  <si>
    <t xml:space="preserve">13858059255</t>
  </si>
  <si>
    <t xml:space="preserve">田梦溪</t>
  </si>
  <si>
    <t xml:space="preserve">13-01-0403</t>
  </si>
  <si>
    <t xml:space="preserve">15140308078</t>
  </si>
  <si>
    <t xml:space="preserve">姜建昊</t>
  </si>
  <si>
    <t xml:space="preserve">13-01-0404</t>
  </si>
  <si>
    <t xml:space="preserve">17826810692</t>
  </si>
  <si>
    <r>
      <rPr>
        <sz val="9"/>
        <color rgb="FF000000"/>
        <rFont val="Noto Sans"/>
        <family val="2"/>
      </rPr>
      <t xml:space="preserve">刘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秋民</t>
    </r>
  </si>
  <si>
    <t xml:space="preserve">13-01-0501</t>
  </si>
  <si>
    <t xml:space="preserve">18268045855</t>
  </si>
  <si>
    <t xml:space="preserve">钱程</t>
  </si>
  <si>
    <t xml:space="preserve">13-01-0502</t>
  </si>
  <si>
    <t xml:space="preserve">15924142913</t>
  </si>
  <si>
    <r>
      <rPr>
        <sz val="9"/>
        <color rgb="FF000000"/>
        <rFont val="Noto Sans"/>
        <family val="2"/>
      </rPr>
      <t xml:space="preserve">张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义媛</t>
    </r>
  </si>
  <si>
    <t xml:space="preserve">13-01-0503</t>
  </si>
  <si>
    <t xml:space="preserve">15068713052</t>
  </si>
  <si>
    <r>
      <rPr>
        <sz val="9"/>
        <color rgb="FF000000"/>
        <rFont val="Noto Sans"/>
        <family val="2"/>
      </rPr>
      <t xml:space="preserve">邹剑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丽君</t>
    </r>
  </si>
  <si>
    <t xml:space="preserve">13-01-0504</t>
  </si>
  <si>
    <t xml:space="preserve">18868717020</t>
  </si>
  <si>
    <t xml:space="preserve">杨晓东</t>
  </si>
  <si>
    <t xml:space="preserve">13-01-0601</t>
  </si>
  <si>
    <t xml:space="preserve">13805797323</t>
  </si>
  <si>
    <r>
      <rPr>
        <sz val="9"/>
        <color rgb="FF000000"/>
        <rFont val="Noto Sans"/>
        <family val="2"/>
      </rPr>
      <t xml:space="preserve">安继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</t>
    </r>
  </si>
  <si>
    <t xml:space="preserve">13-01-0602</t>
  </si>
  <si>
    <t xml:space="preserve">15306536616</t>
  </si>
  <si>
    <t xml:space="preserve">郑志刚</t>
  </si>
  <si>
    <t xml:space="preserve">13-01-0603</t>
  </si>
  <si>
    <t xml:space="preserve">18867670018</t>
  </si>
  <si>
    <t xml:space="preserve">汪艳</t>
  </si>
  <si>
    <t xml:space="preserve">13-01-0604</t>
  </si>
  <si>
    <t xml:space="preserve">13567157503</t>
  </si>
  <si>
    <r>
      <rPr>
        <sz val="9"/>
        <color rgb="FF000000"/>
        <rFont val="Noto Sans"/>
        <family val="2"/>
      </rPr>
      <t xml:space="preserve">张世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恩华</t>
    </r>
  </si>
  <si>
    <t xml:space="preserve">13-01-0701</t>
  </si>
  <si>
    <t xml:space="preserve">15988818282</t>
  </si>
  <si>
    <r>
      <rPr>
        <sz val="9"/>
        <color rgb="FF000000"/>
        <rFont val="Noto Sans"/>
        <family val="2"/>
      </rPr>
      <t xml:space="preserve">张长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菊花</t>
    </r>
  </si>
  <si>
    <t xml:space="preserve">13-01-0702</t>
  </si>
  <si>
    <t xml:space="preserve">13588179522</t>
  </si>
  <si>
    <r>
      <rPr>
        <sz val="9"/>
        <color rgb="FF000000"/>
        <rFont val="Noto Sans"/>
        <family val="2"/>
      </rPr>
      <t xml:space="preserve">安惠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利华</t>
    </r>
  </si>
  <si>
    <t xml:space="preserve">13-01-0703</t>
  </si>
  <si>
    <t xml:space="preserve">13958137359</t>
  </si>
  <si>
    <t xml:space="preserve">陈北</t>
  </si>
  <si>
    <t xml:space="preserve">13-01-0704</t>
  </si>
  <si>
    <t xml:space="preserve">18858772828</t>
  </si>
  <si>
    <r>
      <rPr>
        <sz val="9"/>
        <color rgb="FF000000"/>
        <rFont val="Noto Sans"/>
        <family val="2"/>
      </rPr>
      <t xml:space="preserve">应振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薇</t>
    </r>
  </si>
  <si>
    <t xml:space="preserve">13-01-0801</t>
  </si>
  <si>
    <t xml:space="preserve">13738030226</t>
  </si>
  <si>
    <r>
      <rPr>
        <sz val="9"/>
        <color rgb="FF000000"/>
        <rFont val="Noto Sans"/>
        <family val="2"/>
      </rPr>
      <t xml:space="preserve">陆佳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建龙</t>
    </r>
  </si>
  <si>
    <t xml:space="preserve">13-01-0802</t>
  </si>
  <si>
    <t xml:space="preserve">13732260677</t>
  </si>
  <si>
    <r>
      <rPr>
        <sz val="9"/>
        <color rgb="FF000000"/>
        <rFont val="Noto Sans"/>
        <family val="2"/>
      </rPr>
      <t xml:space="preserve">华佳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慧丽</t>
    </r>
  </si>
  <si>
    <t xml:space="preserve">13-01-0803</t>
  </si>
  <si>
    <t xml:space="preserve">18358185416</t>
  </si>
  <si>
    <t xml:space="preserve">李崇标</t>
  </si>
  <si>
    <t xml:space="preserve">13-01-0804</t>
  </si>
  <si>
    <t xml:space="preserve">18758587990</t>
  </si>
  <si>
    <t xml:space="preserve">詹淑银</t>
  </si>
  <si>
    <t xml:space="preserve">13-01-0901</t>
  </si>
  <si>
    <t xml:space="preserve">13588125470</t>
  </si>
  <si>
    <r>
      <rPr>
        <sz val="9"/>
        <color rgb="FF000000"/>
        <rFont val="Noto Sans"/>
        <family val="2"/>
      </rPr>
      <t xml:space="preserve">马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思妍</t>
    </r>
  </si>
  <si>
    <t xml:space="preserve">13-01-0902</t>
  </si>
  <si>
    <t xml:space="preserve">15168487680</t>
  </si>
  <si>
    <t xml:space="preserve">阮浩</t>
  </si>
  <si>
    <t xml:space="preserve">13-01-0903</t>
  </si>
  <si>
    <t xml:space="preserve">15700150215</t>
  </si>
  <si>
    <r>
      <rPr>
        <sz val="9"/>
        <color rgb="FF000000"/>
        <rFont val="Noto Sans"/>
        <family val="2"/>
      </rPr>
      <t xml:space="preserve">侯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振雷</t>
    </r>
  </si>
  <si>
    <t xml:space="preserve">13-01-0904</t>
  </si>
  <si>
    <t xml:space="preserve">13738191037</t>
  </si>
  <si>
    <r>
      <rPr>
        <sz val="9"/>
        <color rgb="FF000000"/>
        <rFont val="Noto Sans"/>
        <family val="2"/>
      </rPr>
      <t xml:space="preserve">何德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亚丽</t>
    </r>
  </si>
  <si>
    <t xml:space="preserve">13-01-1001</t>
  </si>
  <si>
    <t xml:space="preserve">18367116978</t>
  </si>
  <si>
    <t xml:space="preserve">秦高翔</t>
  </si>
  <si>
    <t xml:space="preserve">13-01-1002</t>
  </si>
  <si>
    <t xml:space="preserve">15720619116</t>
  </si>
  <si>
    <t xml:space="preserve">华哲炜</t>
  </si>
  <si>
    <t xml:space="preserve">13-01-1003</t>
  </si>
  <si>
    <t xml:space="preserve">13018948927</t>
  </si>
  <si>
    <r>
      <rPr>
        <sz val="9"/>
        <color rgb="FF000000"/>
        <rFont val="Noto Sans"/>
        <family val="2"/>
      </rPr>
      <t xml:space="preserve">朱佳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立波</t>
    </r>
  </si>
  <si>
    <t xml:space="preserve">13-01-1004</t>
  </si>
  <si>
    <t xml:space="preserve">15925617182</t>
  </si>
  <si>
    <t xml:space="preserve">张怡蕾</t>
  </si>
  <si>
    <t xml:space="preserve">13-01-1101</t>
  </si>
  <si>
    <t xml:space="preserve">18006787897</t>
  </si>
  <si>
    <t xml:space="preserve">倪宇盛</t>
  </si>
  <si>
    <t xml:space="preserve">13-01-1102</t>
  </si>
  <si>
    <t xml:space="preserve">13058881109</t>
  </si>
  <si>
    <t xml:space="preserve">娄杭杰</t>
  </si>
  <si>
    <t xml:space="preserve">13-01-1103</t>
  </si>
  <si>
    <t xml:space="preserve">18966490267</t>
  </si>
  <si>
    <r>
      <rPr>
        <sz val="9"/>
        <color rgb="FF000000"/>
        <rFont val="Noto Sans"/>
        <family val="2"/>
      </rPr>
      <t xml:space="preserve">杜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锁娟</t>
    </r>
  </si>
  <si>
    <t xml:space="preserve">13-01-1104</t>
  </si>
  <si>
    <t xml:space="preserve">13067899209</t>
  </si>
  <si>
    <r>
      <rPr>
        <sz val="9"/>
        <color rgb="FF000000"/>
        <rFont val="Noto Sans"/>
        <family val="2"/>
      </rPr>
      <t xml:space="preserve">张利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连法</t>
    </r>
  </si>
  <si>
    <t xml:space="preserve">13-01-1201</t>
  </si>
  <si>
    <t xml:space="preserve">15314688293</t>
  </si>
  <si>
    <r>
      <rPr>
        <sz val="9"/>
        <color rgb="FF000000"/>
        <rFont val="Noto Sans"/>
        <family val="2"/>
      </rPr>
      <t xml:space="preserve">黄雨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文韬</t>
    </r>
  </si>
  <si>
    <t xml:space="preserve">13-01-1202</t>
  </si>
  <si>
    <t xml:space="preserve">15757126987</t>
  </si>
  <si>
    <r>
      <rPr>
        <sz val="9"/>
        <color rgb="FF000000"/>
        <rFont val="Noto Sans"/>
        <family val="2"/>
      </rPr>
      <t xml:space="preserve">阮大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婷婷</t>
    </r>
  </si>
  <si>
    <t xml:space="preserve">13-01-1203</t>
  </si>
  <si>
    <t xml:space="preserve">18007276025</t>
  </si>
  <si>
    <r>
      <rPr>
        <sz val="9"/>
        <color rgb="FF000000"/>
        <rFont val="Noto Sans"/>
        <family val="2"/>
      </rPr>
      <t xml:space="preserve">何祖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伶俐</t>
    </r>
  </si>
  <si>
    <t xml:space="preserve">13-01-1204</t>
  </si>
  <si>
    <t xml:space="preserve">13656675128</t>
  </si>
  <si>
    <r>
      <rPr>
        <sz val="9"/>
        <color rgb="FF000000"/>
        <rFont val="Noto Sans"/>
        <family val="2"/>
      </rPr>
      <t xml:space="preserve">来黎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荣德</t>
    </r>
  </si>
  <si>
    <t xml:space="preserve">13-01-1301</t>
  </si>
  <si>
    <t xml:space="preserve">13675865980</t>
  </si>
  <si>
    <t xml:space="preserve">金丽珍</t>
  </si>
  <si>
    <t xml:space="preserve">13-01-1302</t>
  </si>
  <si>
    <t xml:space="preserve">18857145753</t>
  </si>
  <si>
    <t xml:space="preserve">张红兵</t>
  </si>
  <si>
    <t xml:space="preserve">13-01-1303</t>
  </si>
  <si>
    <t xml:space="preserve">15958140676</t>
  </si>
  <si>
    <t xml:space="preserve">裘金峄</t>
  </si>
  <si>
    <t xml:space="preserve">13-01-1304</t>
  </si>
  <si>
    <t xml:space="preserve">18967176811</t>
  </si>
  <si>
    <r>
      <rPr>
        <sz val="9"/>
        <color rgb="FF000000"/>
        <rFont val="Noto Sans"/>
        <family val="2"/>
      </rPr>
      <t xml:space="preserve">张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闪</t>
    </r>
  </si>
  <si>
    <t xml:space="preserve">13-01-1401</t>
  </si>
  <si>
    <t xml:space="preserve">18989873370</t>
  </si>
  <si>
    <t xml:space="preserve">李晨晨</t>
  </si>
  <si>
    <t xml:space="preserve">13-01-1402</t>
  </si>
  <si>
    <t xml:space="preserve">17557298869</t>
  </si>
  <si>
    <r>
      <rPr>
        <sz val="9"/>
        <color rgb="FF000000"/>
        <rFont val="Noto Sans"/>
        <family val="2"/>
      </rPr>
      <t xml:space="preserve">李建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加珍</t>
    </r>
  </si>
  <si>
    <t xml:space="preserve">13-01-1403</t>
  </si>
  <si>
    <t xml:space="preserve">13819153022</t>
  </si>
  <si>
    <t xml:space="preserve">赵建旺</t>
  </si>
  <si>
    <t xml:space="preserve">13-01-1404</t>
  </si>
  <si>
    <t xml:space="preserve">13777866563</t>
  </si>
  <si>
    <t xml:space="preserve">沈正</t>
  </si>
  <si>
    <t xml:space="preserve">13-01-1501</t>
  </si>
  <si>
    <t xml:space="preserve">15382387369</t>
  </si>
  <si>
    <r>
      <rPr>
        <sz val="9"/>
        <color rgb="FF000000"/>
        <rFont val="Noto Sans"/>
        <family val="2"/>
      </rPr>
      <t xml:space="preserve">贾韶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旭珍</t>
    </r>
  </si>
  <si>
    <t xml:space="preserve">13-01-1502</t>
  </si>
  <si>
    <t xml:space="preserve">13732210204</t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天丽</t>
    </r>
  </si>
  <si>
    <t xml:space="preserve">13-01-1503</t>
  </si>
  <si>
    <t xml:space="preserve">18072802353</t>
  </si>
  <si>
    <t xml:space="preserve">詹瑜</t>
  </si>
  <si>
    <t xml:space="preserve">13-01-1504</t>
  </si>
  <si>
    <t xml:space="preserve">15988836698</t>
  </si>
  <si>
    <r>
      <rPr>
        <sz val="9"/>
        <color rgb="FF000000"/>
        <rFont val="Noto Sans"/>
        <family val="2"/>
      </rPr>
      <t xml:space="preserve">钱海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叶娟</t>
    </r>
  </si>
  <si>
    <t xml:space="preserve">13-01-1601</t>
  </si>
  <si>
    <t xml:space="preserve">13967158128</t>
  </si>
  <si>
    <r>
      <rPr>
        <sz val="9"/>
        <color rgb="FF000000"/>
        <rFont val="Noto Sans"/>
        <family val="2"/>
      </rPr>
      <t xml:space="preserve">郑兴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付亮</t>
    </r>
  </si>
  <si>
    <t xml:space="preserve">13-01-1602</t>
  </si>
  <si>
    <t xml:space="preserve">18611805607</t>
  </si>
  <si>
    <r>
      <rPr>
        <sz val="9"/>
        <color rgb="FF000000"/>
        <rFont val="Noto Sans"/>
        <family val="2"/>
      </rPr>
      <t xml:space="preserve">甘家付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芳</t>
    </r>
  </si>
  <si>
    <t xml:space="preserve">13-01-1603</t>
  </si>
  <si>
    <t xml:space="preserve">18069880739</t>
  </si>
  <si>
    <r>
      <rPr>
        <sz val="9"/>
        <color rgb="FF000000"/>
        <rFont val="Noto Sans"/>
        <family val="2"/>
      </rPr>
      <t xml:space="preserve">华炳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玉娥</t>
    </r>
  </si>
  <si>
    <t xml:space="preserve">13-01-1604</t>
  </si>
  <si>
    <t xml:space="preserve">18069895188</t>
  </si>
  <si>
    <t xml:space="preserve">李荣玺</t>
  </si>
  <si>
    <t xml:space="preserve">13-01-1701</t>
  </si>
  <si>
    <t xml:space="preserve">13805743050</t>
  </si>
  <si>
    <t xml:space="preserve">李凯</t>
  </si>
  <si>
    <t xml:space="preserve">13-01-1702</t>
  </si>
  <si>
    <t xml:space="preserve">15658108813</t>
  </si>
  <si>
    <r>
      <rPr>
        <sz val="9"/>
        <color rgb="FF000000"/>
        <rFont val="Noto Sans"/>
        <family val="2"/>
      </rPr>
      <t xml:space="preserve">田银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幸波</t>
    </r>
  </si>
  <si>
    <t xml:space="preserve">13-01-1703</t>
  </si>
  <si>
    <t xml:space="preserve">15857125685</t>
  </si>
  <si>
    <t xml:space="preserve">康晓熙</t>
  </si>
  <si>
    <t xml:space="preserve">13-01-1704</t>
  </si>
  <si>
    <t xml:space="preserve">13757144702</t>
  </si>
  <si>
    <r>
      <rPr>
        <sz val="9"/>
        <color rgb="FF000000"/>
        <rFont val="Noto Sans"/>
        <family val="2"/>
      </rPr>
      <t xml:space="preserve">王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海翔</t>
    </r>
  </si>
  <si>
    <t xml:space="preserve">13-01-1801</t>
  </si>
  <si>
    <t xml:space="preserve">13588379713</t>
  </si>
  <si>
    <t xml:space="preserve">张依恋</t>
  </si>
  <si>
    <t xml:space="preserve">13-01-1802</t>
  </si>
  <si>
    <t xml:space="preserve">18868101060</t>
  </si>
  <si>
    <t xml:space="preserve">赵炜源</t>
  </si>
  <si>
    <t xml:space="preserve">13-01-1803</t>
  </si>
  <si>
    <t xml:space="preserve">18665931623</t>
  </si>
  <si>
    <t xml:space="preserve">柯景凡</t>
  </si>
  <si>
    <t xml:space="preserve">13-01-1804</t>
  </si>
  <si>
    <t xml:space="preserve">13250803811</t>
  </si>
  <si>
    <r>
      <rPr>
        <sz val="9"/>
        <color rgb="FF000000"/>
        <rFont val="Noto Sans"/>
        <family val="2"/>
      </rPr>
      <t xml:space="preserve">黄智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方义</t>
    </r>
  </si>
  <si>
    <t xml:space="preserve">13-01-1901</t>
  </si>
  <si>
    <t xml:space="preserve">13625710863</t>
  </si>
  <si>
    <r>
      <rPr>
        <sz val="9"/>
        <color rgb="FF000000"/>
        <rFont val="Noto Sans"/>
        <family val="2"/>
      </rPr>
      <t xml:space="preserve">徐立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爱娟</t>
    </r>
  </si>
  <si>
    <t xml:space="preserve">13-01-1902</t>
  </si>
  <si>
    <t xml:space="preserve">18072239956</t>
  </si>
  <si>
    <t xml:space="preserve">李孟杰</t>
  </si>
  <si>
    <t xml:space="preserve">13-01-1903</t>
  </si>
  <si>
    <t xml:space="preserve">13606636716</t>
  </si>
  <si>
    <t xml:space="preserve">韩彦丽</t>
  </si>
  <si>
    <t xml:space="preserve">13-01-1904</t>
  </si>
  <si>
    <t xml:space="preserve">18069849073</t>
  </si>
  <si>
    <t xml:space="preserve">刘鑫</t>
  </si>
  <si>
    <t xml:space="preserve">13-01-2001</t>
  </si>
  <si>
    <t xml:space="preserve">15068155382</t>
  </si>
  <si>
    <t xml:space="preserve">印娟</t>
  </si>
  <si>
    <t xml:space="preserve">13-01-2002</t>
  </si>
  <si>
    <t xml:space="preserve">15990140306</t>
  </si>
  <si>
    <t xml:space="preserve">陈海华</t>
  </si>
  <si>
    <t xml:space="preserve">13-01-2003</t>
  </si>
  <si>
    <t xml:space="preserve">13250839830</t>
  </si>
  <si>
    <r>
      <rPr>
        <sz val="9"/>
        <color rgb="FF000000"/>
        <rFont val="Noto Sans"/>
        <family val="2"/>
      </rPr>
      <t xml:space="preserve">王恩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颖</t>
    </r>
  </si>
  <si>
    <t xml:space="preserve">13-01-2004</t>
  </si>
  <si>
    <t xml:space="preserve">13588232526</t>
  </si>
  <si>
    <r>
      <rPr>
        <sz val="9"/>
        <color rgb="FF000000"/>
        <rFont val="Noto Sans"/>
        <family val="2"/>
      </rPr>
      <t xml:space="preserve">杨文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斌</t>
    </r>
  </si>
  <si>
    <t xml:space="preserve">13-01-2101</t>
  </si>
  <si>
    <t xml:space="preserve">13858079545</t>
  </si>
  <si>
    <r>
      <rPr>
        <sz val="9"/>
        <color rgb="FF000000"/>
        <rFont val="Noto Sans"/>
        <family val="2"/>
      </rPr>
      <t xml:space="preserve">吴崇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于青霞</t>
    </r>
  </si>
  <si>
    <t xml:space="preserve">13-01-2102</t>
  </si>
  <si>
    <t xml:space="preserve">13758283692</t>
  </si>
  <si>
    <t xml:space="preserve">刘一莹</t>
  </si>
  <si>
    <t xml:space="preserve">13-01-2103</t>
  </si>
  <si>
    <t xml:space="preserve">15356100557</t>
  </si>
  <si>
    <t xml:space="preserve">来鋆哲</t>
  </si>
  <si>
    <t xml:space="preserve">13-01-2104</t>
  </si>
  <si>
    <t xml:space="preserve">18967159987</t>
  </si>
  <si>
    <r>
      <rPr>
        <sz val="9"/>
        <color rgb="FF000000"/>
        <rFont val="Noto Sans"/>
        <family val="2"/>
      </rPr>
      <t xml:space="preserve">黄泽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燕娜</t>
    </r>
  </si>
  <si>
    <t xml:space="preserve">13-01-2201</t>
  </si>
  <si>
    <t xml:space="preserve">17888219943</t>
  </si>
  <si>
    <t xml:space="preserve">蒋海涛</t>
  </si>
  <si>
    <t xml:space="preserve">13-01-2202</t>
  </si>
  <si>
    <t xml:space="preserve">15869160321</t>
  </si>
  <si>
    <t xml:space="preserve">陈鸿双</t>
  </si>
  <si>
    <t xml:space="preserve">13-01-2203</t>
  </si>
  <si>
    <t xml:space="preserve">13506536033</t>
  </si>
  <si>
    <r>
      <rPr>
        <sz val="9"/>
        <color rgb="FF000000"/>
        <rFont val="Noto Sans"/>
        <family val="2"/>
      </rPr>
      <t xml:space="preserve">罗佳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士刚</t>
    </r>
  </si>
  <si>
    <t xml:space="preserve">13-01-2204</t>
  </si>
  <si>
    <t xml:space="preserve">13666648300</t>
  </si>
  <si>
    <r>
      <rPr>
        <sz val="9"/>
        <color rgb="FF000000"/>
        <rFont val="Noto Sans"/>
        <family val="2"/>
      </rPr>
      <t xml:space="preserve">潘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梁爱敏</t>
    </r>
  </si>
  <si>
    <t xml:space="preserve">13-01-2301</t>
  </si>
  <si>
    <t xml:space="preserve">13429616562</t>
  </si>
  <si>
    <r>
      <rPr>
        <sz val="9"/>
        <color rgb="FF000000"/>
        <rFont val="Noto Sans"/>
        <family val="2"/>
      </rPr>
      <t xml:space="preserve">顾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音笛</t>
    </r>
  </si>
  <si>
    <t xml:space="preserve">13-01-2302</t>
  </si>
  <si>
    <t xml:space="preserve">13615837035</t>
  </si>
  <si>
    <t xml:space="preserve">胡莹</t>
  </si>
  <si>
    <t xml:space="preserve">13-01-2303</t>
  </si>
  <si>
    <t xml:space="preserve">13173660052</t>
  </si>
  <si>
    <r>
      <rPr>
        <sz val="9"/>
        <color rgb="FF000000"/>
        <rFont val="Noto Sans"/>
        <family val="2"/>
      </rPr>
      <t xml:space="preserve">徐玉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钰威</t>
    </r>
  </si>
  <si>
    <t xml:space="preserve">13-01-2304</t>
  </si>
  <si>
    <t xml:space="preserve">13735884532</t>
  </si>
  <si>
    <t xml:space="preserve">宣锋</t>
  </si>
  <si>
    <t xml:space="preserve">13-01-2401</t>
  </si>
  <si>
    <t xml:space="preserve">13175007121</t>
  </si>
  <si>
    <r>
      <rPr>
        <sz val="9"/>
        <color rgb="FF000000"/>
        <rFont val="Noto Sans"/>
        <family val="2"/>
      </rPr>
      <t xml:space="preserve">戴晓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海华</t>
    </r>
  </si>
  <si>
    <t xml:space="preserve">13-01-2402</t>
  </si>
  <si>
    <t xml:space="preserve">13064732197</t>
  </si>
  <si>
    <t xml:space="preserve">邵国锋</t>
  </si>
  <si>
    <t xml:space="preserve">13-01-2403</t>
  </si>
  <si>
    <t xml:space="preserve">18100185759</t>
  </si>
  <si>
    <t xml:space="preserve">陈欣</t>
  </si>
  <si>
    <t xml:space="preserve">13-01-2404</t>
  </si>
  <si>
    <t xml:space="preserve">15267060188</t>
  </si>
  <si>
    <t xml:space="preserve">何晨臻</t>
  </si>
  <si>
    <t xml:space="preserve">13-01-2501</t>
  </si>
  <si>
    <t xml:space="preserve">13906643619</t>
  </si>
  <si>
    <r>
      <rPr>
        <sz val="9"/>
        <color rgb="FF000000"/>
        <rFont val="Noto Sans"/>
        <family val="2"/>
      </rPr>
      <t xml:space="preserve">徐珉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巧</t>
    </r>
  </si>
  <si>
    <t xml:space="preserve">13-01-2502</t>
  </si>
  <si>
    <t xml:space="preserve">13564592463</t>
  </si>
  <si>
    <r>
      <rPr>
        <sz val="9"/>
        <color rgb="FF000000"/>
        <rFont val="Noto Sans"/>
        <family val="2"/>
      </rPr>
      <t xml:space="preserve">罗伟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桥</t>
    </r>
  </si>
  <si>
    <t xml:space="preserve">13-01-2503</t>
  </si>
  <si>
    <t xml:space="preserve">15067124958</t>
  </si>
  <si>
    <r>
      <rPr>
        <sz val="9"/>
        <color rgb="FF000000"/>
        <rFont val="Noto Sans"/>
        <family val="2"/>
      </rPr>
      <t xml:space="preserve">许冠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海媚</t>
    </r>
  </si>
  <si>
    <t xml:space="preserve">13-01-2504</t>
  </si>
  <si>
    <t xml:space="preserve">13516811289</t>
  </si>
  <si>
    <r>
      <rPr>
        <sz val="9"/>
        <color rgb="FF000000"/>
        <rFont val="Noto Sans"/>
        <family val="2"/>
      </rPr>
      <t xml:space="preserve">龙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拓</t>
    </r>
  </si>
  <si>
    <t xml:space="preserve">13-01-2601</t>
  </si>
  <si>
    <t xml:space="preserve">18070569231</t>
  </si>
  <si>
    <t xml:space="preserve">陈亮</t>
  </si>
  <si>
    <t xml:space="preserve">13-01-2602</t>
  </si>
  <si>
    <t xml:space="preserve">13173659656</t>
  </si>
  <si>
    <t xml:space="preserve">高俊</t>
  </si>
  <si>
    <t xml:space="preserve">13-01-2603</t>
  </si>
  <si>
    <t xml:space="preserve">15068151672</t>
  </si>
  <si>
    <t xml:space="preserve">韩豫丰</t>
  </si>
  <si>
    <t xml:space="preserve">13-01-2604</t>
  </si>
  <si>
    <t xml:space="preserve">18989469961</t>
  </si>
  <si>
    <r>
      <rPr>
        <sz val="9"/>
        <color rgb="FF000000"/>
        <rFont val="Noto Sans"/>
        <family val="2"/>
      </rPr>
      <t xml:space="preserve">陈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东亮</t>
    </r>
  </si>
  <si>
    <t xml:space="preserve">14-01-0101</t>
  </si>
  <si>
    <t xml:space="preserve">15382381118</t>
  </si>
  <si>
    <t xml:space="preserve">朱冰青</t>
  </si>
  <si>
    <t xml:space="preserve">14-01-0102</t>
  </si>
  <si>
    <t xml:space="preserve">18856979143</t>
  </si>
  <si>
    <t xml:space="preserve">张玙璠</t>
  </si>
  <si>
    <t xml:space="preserve">14-01-0103</t>
  </si>
  <si>
    <t xml:space="preserve">17816856259</t>
  </si>
  <si>
    <r>
      <rPr>
        <sz val="9"/>
        <color rgb="FF000000"/>
        <rFont val="Noto Sans"/>
        <family val="2"/>
      </rPr>
      <t xml:space="preserve">吴鸿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泽彬</t>
    </r>
  </si>
  <si>
    <t xml:space="preserve">14-01-0104</t>
  </si>
  <si>
    <t xml:space="preserve">18757713998</t>
  </si>
  <si>
    <r>
      <rPr>
        <sz val="9"/>
        <color rgb="FF000000"/>
        <rFont val="Noto Sans"/>
        <family val="2"/>
      </rPr>
      <t xml:space="preserve">罗国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新成</t>
    </r>
  </si>
  <si>
    <t xml:space="preserve">14-01-0201</t>
  </si>
  <si>
    <t xml:space="preserve">18969106352</t>
  </si>
  <si>
    <r>
      <rPr>
        <sz val="9"/>
        <color rgb="FF000000"/>
        <rFont val="Noto Sans"/>
        <family val="2"/>
      </rPr>
      <t xml:space="preserve">房启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玲玲</t>
    </r>
  </si>
  <si>
    <t xml:space="preserve">14-01-0202</t>
  </si>
  <si>
    <t xml:space="preserve">15701574257</t>
  </si>
  <si>
    <r>
      <rPr>
        <sz val="9"/>
        <color rgb="FF000000"/>
        <rFont val="Noto Sans"/>
        <family val="2"/>
      </rPr>
      <t xml:space="preserve">丁可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浩南</t>
    </r>
  </si>
  <si>
    <t xml:space="preserve">14-01-0203</t>
  </si>
  <si>
    <t xml:space="preserve">18367629710</t>
  </si>
  <si>
    <r>
      <rPr>
        <sz val="9"/>
        <color rgb="FF000000"/>
        <rFont val="Noto Sans"/>
        <family val="2"/>
      </rPr>
      <t xml:space="preserve">范戈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志峰</t>
    </r>
  </si>
  <si>
    <t xml:space="preserve">14-01-0204</t>
  </si>
  <si>
    <t xml:space="preserve">13857150390</t>
  </si>
  <si>
    <r>
      <rPr>
        <sz val="9"/>
        <color rgb="FF000000"/>
        <rFont val="Noto Sans"/>
        <family val="2"/>
      </rPr>
      <t xml:space="preserve">王韩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李波</t>
    </r>
  </si>
  <si>
    <t xml:space="preserve">14-01-0301</t>
  </si>
  <si>
    <t xml:space="preserve">13857147559</t>
  </si>
  <si>
    <r>
      <rPr>
        <sz val="9"/>
        <color rgb="FF000000"/>
        <rFont val="Noto Sans"/>
        <family val="2"/>
      </rPr>
      <t xml:space="preserve">胡佶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一凡</t>
    </r>
  </si>
  <si>
    <t xml:space="preserve">14-01-0302</t>
  </si>
  <si>
    <t xml:space="preserve">13186983541</t>
  </si>
  <si>
    <t xml:space="preserve">董文婷</t>
  </si>
  <si>
    <t xml:space="preserve">14-01-0303</t>
  </si>
  <si>
    <t xml:space="preserve">18516059211</t>
  </si>
  <si>
    <r>
      <rPr>
        <sz val="9"/>
        <color rgb="FF000000"/>
        <rFont val="Noto Sans"/>
        <family val="2"/>
      </rPr>
      <t xml:space="preserve">郁水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凤花</t>
    </r>
  </si>
  <si>
    <t xml:space="preserve">14-01-0304</t>
  </si>
  <si>
    <t xml:space="preserve">13819194188</t>
  </si>
  <si>
    <t xml:space="preserve">许思佳</t>
  </si>
  <si>
    <t xml:space="preserve">14-01-0401</t>
  </si>
  <si>
    <t xml:space="preserve">13588162165</t>
  </si>
  <si>
    <t xml:space="preserve">刘世民</t>
  </si>
  <si>
    <t xml:space="preserve">14-01-0402</t>
  </si>
  <si>
    <t xml:space="preserve">13263256583</t>
  </si>
  <si>
    <r>
      <rPr>
        <sz val="9"/>
        <color rgb="FF000000"/>
        <rFont val="Noto Sans"/>
        <family val="2"/>
      </rPr>
      <t xml:space="preserve">陈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娟娟</t>
    </r>
  </si>
  <si>
    <t xml:space="preserve">14-01-0403</t>
  </si>
  <si>
    <t xml:space="preserve">13587803727</t>
  </si>
  <si>
    <r>
      <rPr>
        <sz val="9"/>
        <color rgb="FF000000"/>
        <rFont val="Noto Sans"/>
        <family val="2"/>
      </rPr>
      <t xml:space="preserve">邵丽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天云</t>
    </r>
  </si>
  <si>
    <t xml:space="preserve">14-01-0404</t>
  </si>
  <si>
    <t xml:space="preserve">13575793441</t>
  </si>
  <si>
    <r>
      <rPr>
        <sz val="9"/>
        <color rgb="FF000000"/>
        <rFont val="Noto Sans"/>
        <family val="2"/>
      </rPr>
      <t xml:space="preserve">揭玉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腾飞</t>
    </r>
  </si>
  <si>
    <t xml:space="preserve">14-01-0501</t>
  </si>
  <si>
    <t xml:space="preserve">18668167010</t>
  </si>
  <si>
    <t xml:space="preserve">王怡琳</t>
  </si>
  <si>
    <t xml:space="preserve">14-01-0502</t>
  </si>
  <si>
    <t xml:space="preserve">13738155081</t>
  </si>
  <si>
    <r>
      <rPr>
        <sz val="9"/>
        <color rgb="FF000000"/>
        <rFont val="Noto Sans"/>
        <family val="2"/>
      </rPr>
      <t xml:space="preserve">汪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夏飞</t>
    </r>
  </si>
  <si>
    <t xml:space="preserve">14-01-0503</t>
  </si>
  <si>
    <t xml:space="preserve">18768198469</t>
  </si>
  <si>
    <t xml:space="preserve">沈睿智</t>
  </si>
  <si>
    <t xml:space="preserve">14-01-0504</t>
  </si>
  <si>
    <t xml:space="preserve">13732201654</t>
  </si>
  <si>
    <r>
      <rPr>
        <sz val="9"/>
        <color rgb="FF000000"/>
        <rFont val="Noto Sans"/>
        <family val="2"/>
      </rPr>
      <t xml:space="preserve">郑鹏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美雪</t>
    </r>
  </si>
  <si>
    <t xml:space="preserve">14-01-0601</t>
  </si>
  <si>
    <t xml:space="preserve">13735573999</t>
  </si>
  <si>
    <r>
      <rPr>
        <sz val="9"/>
        <color rgb="FF000000"/>
        <rFont val="Noto Sans"/>
        <family val="2"/>
      </rPr>
      <t xml:space="preserve">丁飘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伟</t>
    </r>
  </si>
  <si>
    <t xml:space="preserve">14-01-0602</t>
  </si>
  <si>
    <t xml:space="preserve">18668118076</t>
  </si>
  <si>
    <r>
      <rPr>
        <sz val="9"/>
        <color rgb="FF000000"/>
        <rFont val="Noto Sans"/>
        <family val="2"/>
      </rPr>
      <t xml:space="preserve">陈荣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雪娇</t>
    </r>
  </si>
  <si>
    <t xml:space="preserve">14-01-0603</t>
  </si>
  <si>
    <t xml:space="preserve">13575458841</t>
  </si>
  <si>
    <r>
      <rPr>
        <sz val="9"/>
        <color rgb="FF000000"/>
        <rFont val="Noto Sans"/>
        <family val="2"/>
      </rPr>
      <t xml:space="preserve">杨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薛枫</t>
    </r>
  </si>
  <si>
    <t xml:space="preserve">14-01-0604</t>
  </si>
  <si>
    <t xml:space="preserve">13867176550</t>
  </si>
  <si>
    <r>
      <rPr>
        <sz val="9"/>
        <color rgb="FF000000"/>
        <rFont val="Noto Sans"/>
        <family val="2"/>
      </rPr>
      <t xml:space="preserve">田松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侯永姣</t>
    </r>
  </si>
  <si>
    <t xml:space="preserve">14-01-0701</t>
  </si>
  <si>
    <t xml:space="preserve">15306513506</t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一佼</t>
    </r>
  </si>
  <si>
    <t xml:space="preserve">14-01-0702</t>
  </si>
  <si>
    <t xml:space="preserve">13957102940</t>
  </si>
  <si>
    <r>
      <rPr>
        <sz val="9"/>
        <color rgb="FF000000"/>
        <rFont val="Noto Sans"/>
        <family val="2"/>
      </rPr>
      <t xml:space="preserve">陶金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芬芳</t>
    </r>
  </si>
  <si>
    <t xml:space="preserve">14-01-0703</t>
  </si>
  <si>
    <t xml:space="preserve">13067843100</t>
  </si>
  <si>
    <r>
      <rPr>
        <sz val="9"/>
        <color rgb="FF000000"/>
        <rFont val="Noto Sans"/>
        <family val="2"/>
      </rPr>
      <t xml:space="preserve">钟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晶晶</t>
    </r>
  </si>
  <si>
    <t xml:space="preserve">14-01-0704</t>
  </si>
  <si>
    <t xml:space="preserve">15957141772</t>
  </si>
  <si>
    <r>
      <rPr>
        <sz val="9"/>
        <color rgb="FF000000"/>
        <rFont val="Noto Sans"/>
        <family val="2"/>
      </rPr>
      <t xml:space="preserve">陶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鑫珏</t>
    </r>
  </si>
  <si>
    <t xml:space="preserve">14-01-0801</t>
  </si>
  <si>
    <t xml:space="preserve">13295813717</t>
  </si>
  <si>
    <t xml:space="preserve">张国兴</t>
  </si>
  <si>
    <t xml:space="preserve">14-01-0802</t>
  </si>
  <si>
    <t xml:space="preserve">13588722443</t>
  </si>
  <si>
    <t xml:space="preserve">金建良</t>
  </si>
  <si>
    <t xml:space="preserve">14-01-0803</t>
  </si>
  <si>
    <t xml:space="preserve">15968186824</t>
  </si>
  <si>
    <t xml:space="preserve">王金达</t>
  </si>
  <si>
    <t xml:space="preserve">14-01-0804</t>
  </si>
  <si>
    <t xml:space="preserve">18668415539</t>
  </si>
  <si>
    <r>
      <rPr>
        <sz val="9"/>
        <color rgb="FF000000"/>
        <rFont val="Noto Sans"/>
        <family val="2"/>
      </rPr>
      <t xml:space="preserve">赵卓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韦杭靓</t>
    </r>
  </si>
  <si>
    <t xml:space="preserve">14-01-0901</t>
  </si>
  <si>
    <t xml:space="preserve">15957936554</t>
  </si>
  <si>
    <r>
      <rPr>
        <sz val="9"/>
        <color rgb="FF000000"/>
        <rFont val="Noto Sans"/>
        <family val="2"/>
      </rPr>
      <t xml:space="preserve">李宏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建</t>
    </r>
  </si>
  <si>
    <t xml:space="preserve">14-01-0902</t>
  </si>
  <si>
    <t xml:space="preserve">18810376718</t>
  </si>
  <si>
    <t xml:space="preserve">巫骏芳</t>
  </si>
  <si>
    <t xml:space="preserve">14-01-0903</t>
  </si>
  <si>
    <t xml:space="preserve">17826800364</t>
  </si>
  <si>
    <r>
      <rPr>
        <sz val="9"/>
        <color rgb="FF000000"/>
        <rFont val="Noto Sans"/>
        <family val="2"/>
      </rPr>
      <t xml:space="preserve">沈元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云香</t>
    </r>
  </si>
  <si>
    <t xml:space="preserve">14-01-0904</t>
  </si>
  <si>
    <t xml:space="preserve">13967101370</t>
  </si>
  <si>
    <t xml:space="preserve">吴婵娟</t>
  </si>
  <si>
    <t xml:space="preserve">14-01-1001</t>
  </si>
  <si>
    <t xml:space="preserve">18668411888</t>
  </si>
  <si>
    <t xml:space="preserve">赵梦霞</t>
  </si>
  <si>
    <t xml:space="preserve">14-01-1002</t>
  </si>
  <si>
    <t xml:space="preserve">13819492495</t>
  </si>
  <si>
    <r>
      <rPr>
        <sz val="9"/>
        <color rgb="FF000000"/>
        <rFont val="Noto Sans"/>
        <family val="2"/>
      </rPr>
      <t xml:space="preserve">项水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亚军</t>
    </r>
  </si>
  <si>
    <t xml:space="preserve">14-01-1003</t>
  </si>
  <si>
    <t xml:space="preserve">18667181899</t>
  </si>
  <si>
    <t xml:space="preserve">汪嘉妮</t>
  </si>
  <si>
    <t xml:space="preserve">14-01-1004</t>
  </si>
  <si>
    <t xml:space="preserve">18958153509</t>
  </si>
  <si>
    <t xml:space="preserve">郑昱</t>
  </si>
  <si>
    <t xml:space="preserve">14-01-1101</t>
  </si>
  <si>
    <t xml:space="preserve">18268887797</t>
  </si>
  <si>
    <t xml:space="preserve">章小昊</t>
  </si>
  <si>
    <t xml:space="preserve">14-01-1102</t>
  </si>
  <si>
    <t xml:space="preserve">18072710758</t>
  </si>
  <si>
    <r>
      <rPr>
        <sz val="9"/>
        <color rgb="FF000000"/>
        <rFont val="Noto Sans"/>
        <family val="2"/>
      </rPr>
      <t xml:space="preserve">王炬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浙惠</t>
    </r>
  </si>
  <si>
    <t xml:space="preserve">14-01-1103</t>
  </si>
  <si>
    <t xml:space="preserve">15967143409</t>
  </si>
  <si>
    <t xml:space="preserve">胡凌琰</t>
  </si>
  <si>
    <t xml:space="preserve">14-01-1104</t>
  </si>
  <si>
    <t xml:space="preserve">18367818159</t>
  </si>
  <si>
    <r>
      <rPr>
        <sz val="9"/>
        <color rgb="FF000000"/>
        <rFont val="Noto Sans"/>
        <family val="2"/>
      </rPr>
      <t xml:space="preserve">祝华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春梅</t>
    </r>
  </si>
  <si>
    <t xml:space="preserve">14-01-1201</t>
  </si>
  <si>
    <t xml:space="preserve">13656632788</t>
  </si>
  <si>
    <t xml:space="preserve">刘婷</t>
  </si>
  <si>
    <t xml:space="preserve">14-01-1202</t>
  </si>
  <si>
    <t xml:space="preserve">18702758727</t>
  </si>
  <si>
    <r>
      <rPr>
        <sz val="9"/>
        <color rgb="FF000000"/>
        <rFont val="Noto Sans"/>
        <family val="2"/>
      </rPr>
      <t xml:space="preserve">孙林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伟锋</t>
    </r>
  </si>
  <si>
    <t xml:space="preserve">14-01-1203</t>
  </si>
  <si>
    <t xml:space="preserve">13291857506</t>
  </si>
  <si>
    <r>
      <rPr>
        <sz val="9"/>
        <color rgb="FF000000"/>
        <rFont val="Noto Sans"/>
        <family val="2"/>
      </rPr>
      <t xml:space="preserve">王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艳</t>
    </r>
  </si>
  <si>
    <t xml:space="preserve">14-01-1204</t>
  </si>
  <si>
    <t xml:space="preserve">13738149108</t>
  </si>
  <si>
    <r>
      <rPr>
        <sz val="9"/>
        <color rgb="FF000000"/>
        <rFont val="Noto Sans"/>
        <family val="2"/>
      </rPr>
      <t xml:space="preserve">毛国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雪燕</t>
    </r>
  </si>
  <si>
    <t xml:space="preserve">14-01-1301</t>
  </si>
  <si>
    <t xml:space="preserve">15657102295</t>
  </si>
  <si>
    <r>
      <rPr>
        <sz val="9"/>
        <color rgb="FF000000"/>
        <rFont val="Noto Sans"/>
        <family val="2"/>
      </rPr>
      <t xml:space="preserve">杨盼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璟如</t>
    </r>
  </si>
  <si>
    <t xml:space="preserve">14-01-1302</t>
  </si>
  <si>
    <t xml:space="preserve">18100197252</t>
  </si>
  <si>
    <t xml:space="preserve">梁洁</t>
  </si>
  <si>
    <t xml:space="preserve">14-01-1303</t>
  </si>
  <si>
    <t xml:space="preserve">15306525433</t>
  </si>
  <si>
    <r>
      <rPr>
        <sz val="9"/>
        <color rgb="FF000000"/>
        <rFont val="Noto Sans"/>
        <family val="2"/>
      </rPr>
      <t xml:space="preserve">章苗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丽华</t>
    </r>
  </si>
  <si>
    <t xml:space="preserve">14-01-1304</t>
  </si>
  <si>
    <t xml:space="preserve">13588260068</t>
  </si>
  <si>
    <r>
      <rPr>
        <sz val="9"/>
        <color rgb="FF000000"/>
        <rFont val="Noto Sans"/>
        <family val="2"/>
      </rPr>
      <t xml:space="preserve">韩丹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楠</t>
    </r>
  </si>
  <si>
    <t xml:space="preserve">14-01-1401</t>
  </si>
  <si>
    <t xml:space="preserve">15857189657</t>
  </si>
  <si>
    <r>
      <rPr>
        <sz val="9"/>
        <color rgb="FF000000"/>
        <rFont val="Noto Sans"/>
        <family val="2"/>
      </rPr>
      <t xml:space="preserve">方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怀</t>
    </r>
  </si>
  <si>
    <t xml:space="preserve">14-01-1402</t>
  </si>
  <si>
    <t xml:space="preserve">15657159115</t>
  </si>
  <si>
    <r>
      <rPr>
        <sz val="9"/>
        <color rgb="FF000000"/>
        <rFont val="Noto Sans"/>
        <family val="2"/>
      </rPr>
      <t xml:space="preserve">龚永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月娥</t>
    </r>
  </si>
  <si>
    <t xml:space="preserve">14-01-1403</t>
  </si>
  <si>
    <t xml:space="preserve">15857195853</t>
  </si>
  <si>
    <r>
      <rPr>
        <sz val="9"/>
        <color rgb="FF000000"/>
        <rFont val="Noto Sans"/>
        <family val="2"/>
      </rPr>
      <t xml:space="preserve">朱洪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敏</t>
    </r>
  </si>
  <si>
    <t xml:space="preserve">14-01-1404</t>
  </si>
  <si>
    <t xml:space="preserve">13605803299</t>
  </si>
  <si>
    <t xml:space="preserve">朱永杰</t>
  </si>
  <si>
    <t xml:space="preserve">14-01-1501</t>
  </si>
  <si>
    <t xml:space="preserve">13588463444</t>
  </si>
  <si>
    <t xml:space="preserve">叶奇峰</t>
  </si>
  <si>
    <t xml:space="preserve">14-01-1502</t>
  </si>
  <si>
    <t xml:space="preserve">18989842323</t>
  </si>
  <si>
    <r>
      <rPr>
        <sz val="9"/>
        <color rgb="FF000000"/>
        <rFont val="Noto Sans"/>
        <family val="2"/>
      </rPr>
      <t xml:space="preserve">王双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涵斌</t>
    </r>
  </si>
  <si>
    <t xml:space="preserve">14-01-1503</t>
  </si>
  <si>
    <t xml:space="preserve">13600535510</t>
  </si>
  <si>
    <r>
      <rPr>
        <sz val="9"/>
        <color rgb="FF000000"/>
        <rFont val="Noto Sans"/>
        <family val="2"/>
      </rPr>
      <t xml:space="preserve">许世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候转转</t>
    </r>
  </si>
  <si>
    <t xml:space="preserve">14-01-1504</t>
  </si>
  <si>
    <t xml:space="preserve">18967172986</t>
  </si>
  <si>
    <r>
      <rPr>
        <sz val="9"/>
        <color rgb="FF000000"/>
        <rFont val="Noto Sans"/>
        <family val="2"/>
      </rPr>
      <t xml:space="preserve">张林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宝剑</t>
    </r>
  </si>
  <si>
    <t xml:space="preserve">14-01-1601</t>
  </si>
  <si>
    <t xml:space="preserve">15258898640</t>
  </si>
  <si>
    <t xml:space="preserve">胡倾成</t>
  </si>
  <si>
    <t xml:space="preserve">14-01-1602</t>
  </si>
  <si>
    <t xml:space="preserve">13958841118</t>
  </si>
  <si>
    <r>
      <rPr>
        <sz val="9"/>
        <color rgb="FF000000"/>
        <rFont val="Noto Sans"/>
        <family val="2"/>
      </rPr>
      <t xml:space="preserve">汪莉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琪海</t>
    </r>
  </si>
  <si>
    <t xml:space="preserve">14-01-1603</t>
  </si>
  <si>
    <t xml:space="preserve">15906639823</t>
  </si>
  <si>
    <r>
      <rPr>
        <sz val="9"/>
        <color rgb="FF000000"/>
        <rFont val="Noto Sans"/>
        <family val="2"/>
      </rPr>
      <t xml:space="preserve">刘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训波</t>
    </r>
  </si>
  <si>
    <t xml:space="preserve">14-01-1604</t>
  </si>
  <si>
    <t xml:space="preserve">15158134497</t>
  </si>
  <si>
    <r>
      <rPr>
        <sz val="9"/>
        <color rgb="FF000000"/>
        <rFont val="Noto Sans"/>
        <family val="2"/>
      </rPr>
      <t xml:space="preserve">蔡李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江乔</t>
    </r>
  </si>
  <si>
    <t xml:space="preserve">14-01-1701</t>
  </si>
  <si>
    <t xml:space="preserve">13738190978</t>
  </si>
  <si>
    <r>
      <rPr>
        <sz val="9"/>
        <color rgb="FF000000"/>
        <rFont val="Noto Sans"/>
        <family val="2"/>
      </rPr>
      <t xml:space="preserve">张义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詹晓三</t>
    </r>
  </si>
  <si>
    <t xml:space="preserve">14-01-1702</t>
  </si>
  <si>
    <t xml:space="preserve">13967189297</t>
  </si>
  <si>
    <r>
      <rPr>
        <sz val="9"/>
        <color rgb="FF000000"/>
        <rFont val="Noto Sans"/>
        <family val="2"/>
      </rPr>
      <t xml:space="preserve">周洪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彩芬</t>
    </r>
  </si>
  <si>
    <t xml:space="preserve">14-01-1703</t>
  </si>
  <si>
    <t xml:space="preserve">15268131323</t>
  </si>
  <si>
    <r>
      <rPr>
        <sz val="9"/>
        <color rgb="FF000000"/>
        <rFont val="Noto Sans"/>
        <family val="2"/>
      </rPr>
      <t xml:space="preserve">黄仁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甘睿</t>
    </r>
  </si>
  <si>
    <t xml:space="preserve">14-01-1704</t>
  </si>
  <si>
    <t xml:space="preserve">15925662632</t>
  </si>
  <si>
    <r>
      <rPr>
        <sz val="9"/>
        <color rgb="FF000000"/>
        <rFont val="Noto Sans"/>
        <family val="2"/>
      </rPr>
      <t xml:space="preserve">林云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珂伊</t>
    </r>
  </si>
  <si>
    <t xml:space="preserve">14-01-1801</t>
  </si>
  <si>
    <t xml:space="preserve">15658017028</t>
  </si>
  <si>
    <t xml:space="preserve">刘淮</t>
  </si>
  <si>
    <t xml:space="preserve">14-01-1802</t>
  </si>
  <si>
    <t xml:space="preserve">18072879777</t>
  </si>
  <si>
    <t xml:space="preserve">张秀</t>
  </si>
  <si>
    <t xml:space="preserve">14-01-1803</t>
  </si>
  <si>
    <t xml:space="preserve">18868808890</t>
  </si>
  <si>
    <r>
      <rPr>
        <sz val="9"/>
        <color rgb="FF000000"/>
        <rFont val="Noto Sans"/>
        <family val="2"/>
      </rPr>
      <t xml:space="preserve">陈娟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建权</t>
    </r>
  </si>
  <si>
    <t xml:space="preserve">14-01-1804</t>
  </si>
  <si>
    <t xml:space="preserve">13515716930</t>
  </si>
  <si>
    <r>
      <rPr>
        <sz val="9"/>
        <color rgb="FF000000"/>
        <rFont val="Noto Sans"/>
        <family val="2"/>
      </rPr>
      <t xml:space="preserve">林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晓勇</t>
    </r>
  </si>
  <si>
    <t xml:space="preserve">14-01-1901</t>
  </si>
  <si>
    <t xml:space="preserve">13868143184</t>
  </si>
  <si>
    <r>
      <rPr>
        <sz val="9"/>
        <color rgb="FF000000"/>
        <rFont val="Noto Sans"/>
        <family val="2"/>
      </rPr>
      <t xml:space="preserve">李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斌</t>
    </r>
  </si>
  <si>
    <t xml:space="preserve">14-01-1902</t>
  </si>
  <si>
    <t xml:space="preserve">13706710751</t>
  </si>
  <si>
    <t xml:space="preserve">蔡亦轩</t>
  </si>
  <si>
    <t xml:space="preserve">14-01-1903</t>
  </si>
  <si>
    <t xml:space="preserve">17395716950</t>
  </si>
  <si>
    <r>
      <rPr>
        <sz val="9"/>
        <color rgb="FF000000"/>
        <rFont val="Noto Sans"/>
        <family val="2"/>
      </rPr>
      <t xml:space="preserve">倪小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春</t>
    </r>
  </si>
  <si>
    <t xml:space="preserve">14-01-1904</t>
  </si>
  <si>
    <t xml:space="preserve">13738086535</t>
  </si>
  <si>
    <r>
      <rPr>
        <sz val="9"/>
        <color rgb="FF000000"/>
        <rFont val="Noto Sans"/>
        <family val="2"/>
      </rPr>
      <t xml:space="preserve">盛杰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丽莉</t>
    </r>
  </si>
  <si>
    <t xml:space="preserve">14-01-2001</t>
  </si>
  <si>
    <t xml:space="preserve">18967104428</t>
  </si>
  <si>
    <r>
      <rPr>
        <sz val="9"/>
        <color rgb="FF000000"/>
        <rFont val="Noto Sans"/>
        <family val="2"/>
      </rPr>
      <t xml:space="preserve">徐志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柯小倩</t>
    </r>
  </si>
  <si>
    <t xml:space="preserve">14-01-2002</t>
  </si>
  <si>
    <t xml:space="preserve">15158110979</t>
  </si>
  <si>
    <r>
      <rPr>
        <sz val="9"/>
        <color rgb="FF000000"/>
        <rFont val="Noto Sans"/>
        <family val="2"/>
      </rPr>
      <t xml:space="preserve">许梦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华杰</t>
    </r>
  </si>
  <si>
    <t xml:space="preserve">14-01-2003</t>
  </si>
  <si>
    <t xml:space="preserve">18758190432</t>
  </si>
  <si>
    <r>
      <rPr>
        <sz val="9"/>
        <color rgb="FF000000"/>
        <rFont val="Noto Sans"/>
        <family val="2"/>
      </rPr>
      <t xml:space="preserve">汤楠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畑炜</t>
    </r>
  </si>
  <si>
    <t xml:space="preserve">14-01-2004</t>
  </si>
  <si>
    <t xml:space="preserve">13758140047</t>
  </si>
  <si>
    <r>
      <rPr>
        <sz val="9"/>
        <color rgb="FF000000"/>
        <rFont val="Noto Sans"/>
        <family val="2"/>
      </rPr>
      <t xml:space="preserve">严凤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国伟</t>
    </r>
  </si>
  <si>
    <t xml:space="preserve">14-01-2101</t>
  </si>
  <si>
    <t xml:space="preserve">13396506151</t>
  </si>
  <si>
    <t xml:space="preserve">陈铭约</t>
  </si>
  <si>
    <t xml:space="preserve">14-01-2102</t>
  </si>
  <si>
    <t xml:space="preserve">13587701088</t>
  </si>
  <si>
    <r>
      <rPr>
        <sz val="9"/>
        <color rgb="FF000000"/>
        <rFont val="Noto Sans"/>
        <family val="2"/>
      </rPr>
      <t xml:space="preserve">李少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珊珊</t>
    </r>
  </si>
  <si>
    <t xml:space="preserve">14-01-2103</t>
  </si>
  <si>
    <t xml:space="preserve">13456785392</t>
  </si>
  <si>
    <r>
      <rPr>
        <sz val="9"/>
        <color rgb="FF000000"/>
        <rFont val="Noto Sans"/>
        <family val="2"/>
      </rPr>
      <t xml:space="preserve">林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建锋</t>
    </r>
  </si>
  <si>
    <t xml:space="preserve">14-01-2104</t>
  </si>
  <si>
    <t xml:space="preserve">13567101762</t>
  </si>
  <si>
    <t xml:space="preserve">贲宇</t>
  </si>
  <si>
    <t xml:space="preserve">14-01-2201</t>
  </si>
  <si>
    <t xml:space="preserve">13149500590</t>
  </si>
  <si>
    <r>
      <rPr>
        <sz val="9"/>
        <color rgb="FF000000"/>
        <rFont val="Noto Sans"/>
        <family val="2"/>
      </rPr>
      <t xml:space="preserve">满朝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琳</t>
    </r>
  </si>
  <si>
    <t xml:space="preserve">14-01-2202</t>
  </si>
  <si>
    <t xml:space="preserve">13940829040</t>
  </si>
  <si>
    <t xml:space="preserve">陈丹</t>
  </si>
  <si>
    <t xml:space="preserve">14-01-2203</t>
  </si>
  <si>
    <t xml:space="preserve">13588423117</t>
  </si>
  <si>
    <r>
      <rPr>
        <sz val="9"/>
        <color rgb="FF000000"/>
        <rFont val="Noto Sans"/>
        <family val="2"/>
      </rPr>
      <t xml:space="preserve">孔杭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桑盈</t>
    </r>
  </si>
  <si>
    <t xml:space="preserve">14-01-2204</t>
  </si>
  <si>
    <t xml:space="preserve">13515718411</t>
  </si>
  <si>
    <t xml:space="preserve">楼千禧</t>
  </si>
  <si>
    <t xml:space="preserve">14-01-2301</t>
  </si>
  <si>
    <t xml:space="preserve">18967132663</t>
  </si>
  <si>
    <r>
      <rPr>
        <sz val="9"/>
        <color rgb="FF000000"/>
        <rFont val="Noto Sans"/>
        <family val="2"/>
      </rPr>
      <t xml:space="preserve">黄盈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翀</t>
    </r>
  </si>
  <si>
    <t xml:space="preserve">14-01-2302</t>
  </si>
  <si>
    <t xml:space="preserve">15355015732</t>
  </si>
  <si>
    <r>
      <rPr>
        <sz val="9"/>
        <color rgb="FF000000"/>
        <rFont val="Noto Sans"/>
        <family val="2"/>
      </rPr>
      <t xml:space="preserve">胡奉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瑶</t>
    </r>
  </si>
  <si>
    <t xml:space="preserve">14-01-2303</t>
  </si>
  <si>
    <t xml:space="preserve">13336028530</t>
  </si>
  <si>
    <r>
      <rPr>
        <sz val="9"/>
        <color rgb="FF000000"/>
        <rFont val="Noto Sans"/>
        <family val="2"/>
      </rPr>
      <t xml:space="preserve">郦逸莘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敏</t>
    </r>
  </si>
  <si>
    <t xml:space="preserve">14-01-2304</t>
  </si>
  <si>
    <t xml:space="preserve">13867580588</t>
  </si>
  <si>
    <t xml:space="preserve">许楠</t>
  </si>
  <si>
    <t xml:space="preserve">14-01-2401</t>
  </si>
  <si>
    <t xml:space="preserve">13957148248</t>
  </si>
  <si>
    <t xml:space="preserve">衣思宇</t>
  </si>
  <si>
    <t xml:space="preserve">14-01-2402</t>
  </si>
  <si>
    <t xml:space="preserve">13047616326</t>
  </si>
  <si>
    <r>
      <rPr>
        <sz val="9"/>
        <color rgb="FF000000"/>
        <rFont val="Noto Sans"/>
        <family val="2"/>
      </rPr>
      <t xml:space="preserve">蒋鹏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琳</t>
    </r>
  </si>
  <si>
    <t xml:space="preserve">14-01-2403</t>
  </si>
  <si>
    <t xml:space="preserve">15068881030</t>
  </si>
  <si>
    <r>
      <rPr>
        <sz val="9"/>
        <color rgb="FF000000"/>
        <rFont val="Noto Sans"/>
        <family val="2"/>
      </rPr>
      <t xml:space="preserve">郑浩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龙英</t>
    </r>
  </si>
  <si>
    <t xml:space="preserve">14-01-2404</t>
  </si>
  <si>
    <t xml:space="preserve">15715718287</t>
  </si>
  <si>
    <r>
      <rPr>
        <sz val="9"/>
        <color rgb="FF000000"/>
        <rFont val="Noto Sans"/>
        <family val="2"/>
      </rPr>
      <t xml:space="preserve">朱葓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峻</t>
    </r>
  </si>
  <si>
    <t xml:space="preserve">14-01-2501</t>
  </si>
  <si>
    <t xml:space="preserve">13777470722</t>
  </si>
  <si>
    <r>
      <rPr>
        <sz val="9"/>
        <color rgb="FF000000"/>
        <rFont val="Noto Sans"/>
        <family val="2"/>
      </rPr>
      <t xml:space="preserve">李文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羡萍</t>
    </r>
  </si>
  <si>
    <t xml:space="preserve">14-01-2502</t>
  </si>
  <si>
    <t xml:space="preserve">13857161623</t>
  </si>
  <si>
    <t xml:space="preserve">许丹丽</t>
  </si>
  <si>
    <t xml:space="preserve">14-01-2503</t>
  </si>
  <si>
    <t xml:space="preserve">18606502188</t>
  </si>
  <si>
    <t xml:space="preserve">陈淼锋</t>
  </si>
  <si>
    <t xml:space="preserve">14-01-2504</t>
  </si>
  <si>
    <t xml:space="preserve">15868165788</t>
  </si>
  <si>
    <r>
      <rPr>
        <sz val="9"/>
        <color rgb="FF000000"/>
        <rFont val="Noto Sans"/>
        <family val="2"/>
      </rPr>
      <t xml:space="preserve">王竖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丽斌</t>
    </r>
  </si>
  <si>
    <t xml:space="preserve">14-01-2601</t>
  </si>
  <si>
    <t xml:space="preserve">13331939943</t>
  </si>
  <si>
    <r>
      <rPr>
        <sz val="9"/>
        <color rgb="FF000000"/>
        <rFont val="Noto Sans"/>
        <family val="2"/>
      </rPr>
      <t xml:space="preserve">安雅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亮</t>
    </r>
  </si>
  <si>
    <t xml:space="preserve">14-01-2602</t>
  </si>
  <si>
    <t xml:space="preserve">18767199204</t>
  </si>
  <si>
    <t xml:space="preserve">余飞玲</t>
  </si>
  <si>
    <t xml:space="preserve">14-01-2603</t>
  </si>
  <si>
    <t xml:space="preserve">13867466333</t>
  </si>
  <si>
    <r>
      <rPr>
        <sz val="9"/>
        <color rgb="FF000000"/>
        <rFont val="Noto Sans"/>
        <family val="2"/>
      </rPr>
      <t xml:space="preserve">姜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小飞</t>
    </r>
  </si>
  <si>
    <t xml:space="preserve">14-01-2604</t>
  </si>
  <si>
    <t xml:space="preserve">13867421189</t>
  </si>
  <si>
    <r>
      <rPr>
        <sz val="9"/>
        <color rgb="FF000000"/>
        <rFont val="Noto Sans"/>
        <family val="2"/>
      </rPr>
      <t xml:space="preserve">黄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艾莲</t>
    </r>
  </si>
  <si>
    <t xml:space="preserve">15-01-0101</t>
  </si>
  <si>
    <t xml:space="preserve">18550597135</t>
  </si>
  <si>
    <t xml:space="preserve">王倩倩</t>
  </si>
  <si>
    <t xml:space="preserve">15-01-0102</t>
  </si>
  <si>
    <t xml:space="preserve">13777800598</t>
  </si>
  <si>
    <r>
      <rPr>
        <sz val="9"/>
        <color rgb="FF000000"/>
        <rFont val="Noto Sans"/>
        <family val="2"/>
      </rPr>
      <t xml:space="preserve">徐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献贞</t>
    </r>
  </si>
  <si>
    <t xml:space="preserve">15-01-0103</t>
  </si>
  <si>
    <t xml:space="preserve">13588355188</t>
  </si>
  <si>
    <r>
      <rPr>
        <sz val="9"/>
        <color rgb="FF000000"/>
        <rFont val="Noto Sans"/>
        <family val="2"/>
      </rPr>
      <t xml:space="preserve">王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晓丹</t>
    </r>
  </si>
  <si>
    <t xml:space="preserve">15-01-0104</t>
  </si>
  <si>
    <t xml:space="preserve">15804041076</t>
  </si>
  <si>
    <r>
      <rPr>
        <sz val="9"/>
        <color rgb="FF000000"/>
        <rFont val="Noto Sans"/>
        <family val="2"/>
      </rPr>
      <t xml:space="preserve">管亚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凌亚芬</t>
    </r>
  </si>
  <si>
    <t xml:space="preserve">15-01-0201</t>
  </si>
  <si>
    <t xml:space="preserve">13362166123</t>
  </si>
  <si>
    <r>
      <rPr>
        <sz val="9"/>
        <color rgb="FF000000"/>
        <rFont val="Noto Sans"/>
        <family val="2"/>
      </rPr>
      <t xml:space="preserve">黄其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东木</t>
    </r>
  </si>
  <si>
    <t xml:space="preserve">15-01-0202</t>
  </si>
  <si>
    <t xml:space="preserve">15397016896</t>
  </si>
  <si>
    <t xml:space="preserve">平明珠</t>
  </si>
  <si>
    <t xml:space="preserve">15-01-0203</t>
  </si>
  <si>
    <t xml:space="preserve">15168334701</t>
  </si>
  <si>
    <t xml:space="preserve">金峰</t>
  </si>
  <si>
    <t xml:space="preserve">15-01-0204</t>
  </si>
  <si>
    <t xml:space="preserve">13588838004</t>
  </si>
  <si>
    <r>
      <rPr>
        <sz val="9"/>
        <color rgb="FF000000"/>
        <rFont val="Noto Sans"/>
        <family val="2"/>
      </rPr>
      <t xml:space="preserve">包艳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涛</t>
    </r>
  </si>
  <si>
    <t xml:space="preserve">15-01-0301</t>
  </si>
  <si>
    <t xml:space="preserve">18868812811</t>
  </si>
  <si>
    <r>
      <rPr>
        <sz val="9"/>
        <color rgb="FF000000"/>
        <rFont val="Noto Sans"/>
        <family val="2"/>
      </rPr>
      <t xml:space="preserve">韩利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崔燕</t>
    </r>
  </si>
  <si>
    <t xml:space="preserve">15-01-0302</t>
  </si>
  <si>
    <t xml:space="preserve">18969931776</t>
  </si>
  <si>
    <r>
      <rPr>
        <sz val="9"/>
        <color rgb="FF000000"/>
        <rFont val="Noto Sans"/>
        <family val="2"/>
      </rPr>
      <t xml:space="preserve">王向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存</t>
    </r>
  </si>
  <si>
    <t xml:space="preserve">15-01-0303</t>
  </si>
  <si>
    <t xml:space="preserve">15857139915</t>
  </si>
  <si>
    <r>
      <rPr>
        <sz val="9"/>
        <color rgb="FF000000"/>
        <rFont val="Noto Sans"/>
        <family val="2"/>
      </rPr>
      <t xml:space="preserve">孟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杭</t>
    </r>
  </si>
  <si>
    <t xml:space="preserve">15-01-0304</t>
  </si>
  <si>
    <t xml:space="preserve">13588821985</t>
  </si>
  <si>
    <r>
      <rPr>
        <sz val="9"/>
        <color rgb="FF000000"/>
        <rFont val="Noto Sans"/>
        <family val="2"/>
      </rPr>
      <t xml:space="preserve">江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恩</t>
    </r>
  </si>
  <si>
    <t xml:space="preserve">15-01-0401</t>
  </si>
  <si>
    <t xml:space="preserve">18006786606</t>
  </si>
  <si>
    <r>
      <rPr>
        <sz val="9"/>
        <color rgb="FF000000"/>
        <rFont val="Noto Sans"/>
        <family val="2"/>
      </rPr>
      <t xml:space="preserve">吴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姚</t>
    </r>
  </si>
  <si>
    <t xml:space="preserve">15-01-0402</t>
  </si>
  <si>
    <t xml:space="preserve">19941200412</t>
  </si>
  <si>
    <t xml:space="preserve">王萧惠子</t>
  </si>
  <si>
    <t xml:space="preserve">15-01-0403</t>
  </si>
  <si>
    <t xml:space="preserve">15728007265</t>
  </si>
  <si>
    <t xml:space="preserve">李铭山</t>
  </si>
  <si>
    <t xml:space="preserve">15-01-0404</t>
  </si>
  <si>
    <t xml:space="preserve">18305710379</t>
  </si>
  <si>
    <t xml:space="preserve">邢玉帅</t>
  </si>
  <si>
    <t xml:space="preserve">15-01-0501</t>
  </si>
  <si>
    <t xml:space="preserve">13867194527</t>
  </si>
  <si>
    <r>
      <rPr>
        <sz val="9"/>
        <color rgb="FF000000"/>
        <rFont val="Noto Sans"/>
        <family val="2"/>
      </rPr>
      <t xml:space="preserve">管海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练玉芳</t>
    </r>
  </si>
  <si>
    <t xml:space="preserve">15-01-0502</t>
  </si>
  <si>
    <t xml:space="preserve">18867112432</t>
  </si>
  <si>
    <t xml:space="preserve">金荷欣</t>
  </si>
  <si>
    <t xml:space="preserve">15-01-0503</t>
  </si>
  <si>
    <t xml:space="preserve">15869171392</t>
  </si>
  <si>
    <r>
      <rPr>
        <sz val="9"/>
        <color rgb="FF000000"/>
        <rFont val="Noto Sans"/>
        <family val="2"/>
      </rPr>
      <t xml:space="preserve">杨志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生明</t>
    </r>
  </si>
  <si>
    <t xml:space="preserve">15-01-0504</t>
  </si>
  <si>
    <t xml:space="preserve">17767128008</t>
  </si>
  <si>
    <r>
      <rPr>
        <sz val="9"/>
        <color rgb="FF000000"/>
        <rFont val="Noto Sans"/>
        <family val="2"/>
      </rPr>
      <t xml:space="preserve">谢美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裴</t>
    </r>
  </si>
  <si>
    <t xml:space="preserve">15-01-0601</t>
  </si>
  <si>
    <t xml:space="preserve">出售</t>
  </si>
  <si>
    <t xml:space="preserve">18606525757</t>
  </si>
  <si>
    <r>
      <rPr>
        <sz val="9"/>
        <color rgb="FF000000"/>
        <rFont val="Noto Sans"/>
        <family val="2"/>
      </rPr>
      <t xml:space="preserve">吕杭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香香</t>
    </r>
  </si>
  <si>
    <t xml:space="preserve">15-01-0602</t>
  </si>
  <si>
    <t xml:space="preserve">18761774191</t>
  </si>
  <si>
    <r>
      <rPr>
        <sz val="9"/>
        <color rgb="FF000000"/>
        <rFont val="Noto Sans"/>
        <family val="2"/>
      </rPr>
      <t xml:space="preserve">吴腾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晓华</t>
    </r>
  </si>
  <si>
    <t xml:space="preserve">15-01-0603</t>
  </si>
  <si>
    <t xml:space="preserve">13868148257</t>
  </si>
  <si>
    <t xml:space="preserve">韩杰</t>
  </si>
  <si>
    <t xml:space="preserve">15-01-0604</t>
  </si>
  <si>
    <t xml:space="preserve">15381197151</t>
  </si>
  <si>
    <t xml:space="preserve">丁煜</t>
  </si>
  <si>
    <t xml:space="preserve">15-01-0701</t>
  </si>
  <si>
    <t xml:space="preserve">18858581609</t>
  </si>
  <si>
    <r>
      <rPr>
        <sz val="9"/>
        <color rgb="FF000000"/>
        <rFont val="Noto Sans"/>
        <family val="2"/>
      </rPr>
      <t xml:space="preserve">查沛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鹏</t>
    </r>
  </si>
  <si>
    <t xml:space="preserve">15-01-0702</t>
  </si>
  <si>
    <t xml:space="preserve">17826875122</t>
  </si>
  <si>
    <t xml:space="preserve">王静哲</t>
  </si>
  <si>
    <t xml:space="preserve">15-01-0703</t>
  </si>
  <si>
    <t xml:space="preserve">18658172579</t>
  </si>
  <si>
    <t xml:space="preserve">邓以诺</t>
  </si>
  <si>
    <t xml:space="preserve">15-01-0704</t>
  </si>
  <si>
    <t xml:space="preserve">18067996847</t>
  </si>
  <si>
    <t xml:space="preserve">沈华燕</t>
  </si>
  <si>
    <t xml:space="preserve">15-01-0801</t>
  </si>
  <si>
    <t xml:space="preserve">15868818128</t>
  </si>
  <si>
    <t xml:space="preserve">周楚威</t>
  </si>
  <si>
    <t xml:space="preserve">15-01-0802</t>
  </si>
  <si>
    <t xml:space="preserve">18667178867</t>
  </si>
  <si>
    <t xml:space="preserve">陈伟峰</t>
  </si>
  <si>
    <t xml:space="preserve">15-01-0803</t>
  </si>
  <si>
    <t xml:space="preserve">15868855647</t>
  </si>
  <si>
    <t xml:space="preserve">陆星瑶</t>
  </si>
  <si>
    <t xml:space="preserve">15-01-0804</t>
  </si>
  <si>
    <t xml:space="preserve">13732246578</t>
  </si>
  <si>
    <r>
      <rPr>
        <sz val="9"/>
        <color rgb="FF000000"/>
        <rFont val="Noto Sans"/>
        <family val="2"/>
      </rPr>
      <t xml:space="preserve">周栋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露</t>
    </r>
  </si>
  <si>
    <t xml:space="preserve">15-01-0901</t>
  </si>
  <si>
    <t xml:space="preserve">15868457284</t>
  </si>
  <si>
    <t xml:space="preserve">张云霁</t>
  </si>
  <si>
    <t xml:space="preserve">15-01-0902</t>
  </si>
  <si>
    <t xml:space="preserve">18246035245</t>
  </si>
  <si>
    <r>
      <rPr>
        <sz val="9"/>
        <color rgb="FF000000"/>
        <rFont val="Noto Sans"/>
        <family val="2"/>
      </rPr>
      <t xml:space="preserve">丁祎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豪</t>
    </r>
  </si>
  <si>
    <t xml:space="preserve">15-01-0903</t>
  </si>
  <si>
    <t xml:space="preserve">13758240527</t>
  </si>
  <si>
    <t xml:space="preserve">杨陈卓一</t>
  </si>
  <si>
    <t xml:space="preserve">15-01-0904</t>
  </si>
  <si>
    <t xml:space="preserve">13819213239</t>
  </si>
  <si>
    <t xml:space="preserve">蒋俊杰</t>
  </si>
  <si>
    <t xml:space="preserve">15-01-1001</t>
  </si>
  <si>
    <t xml:space="preserve">13586978449</t>
  </si>
  <si>
    <t xml:space="preserve">王钰杰</t>
  </si>
  <si>
    <t xml:space="preserve">15-01-1002</t>
  </si>
  <si>
    <t xml:space="preserve">15968137393</t>
  </si>
  <si>
    <t xml:space="preserve">寇博瑞</t>
  </si>
  <si>
    <t xml:space="preserve">15-01-1003</t>
  </si>
  <si>
    <t xml:space="preserve">13157131913</t>
  </si>
  <si>
    <r>
      <rPr>
        <sz val="9"/>
        <color rgb="FF000000"/>
        <rFont val="Noto Sans"/>
        <family val="2"/>
      </rPr>
      <t xml:space="preserve">洪国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玲燕</t>
    </r>
  </si>
  <si>
    <t xml:space="preserve">15-01-1004</t>
  </si>
  <si>
    <t xml:space="preserve">13916024551</t>
  </si>
  <si>
    <t xml:space="preserve">王裕佳</t>
  </si>
  <si>
    <t xml:space="preserve">15-01-1101</t>
  </si>
  <si>
    <t xml:space="preserve">17855839643</t>
  </si>
  <si>
    <r>
      <rPr>
        <sz val="9"/>
        <color rgb="FF000000"/>
        <rFont val="Noto Sans"/>
        <family val="2"/>
      </rPr>
      <t xml:space="preserve">严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岚</t>
    </r>
  </si>
  <si>
    <t xml:space="preserve">15-01-1102</t>
  </si>
  <si>
    <t xml:space="preserve">18069798618</t>
  </si>
  <si>
    <t xml:space="preserve">薛鹏飞</t>
  </si>
  <si>
    <t xml:space="preserve">15-01-1103</t>
  </si>
  <si>
    <t xml:space="preserve">17348549585</t>
  </si>
  <si>
    <r>
      <rPr>
        <sz val="9"/>
        <color rgb="FF000000"/>
        <rFont val="Noto Sans"/>
        <family val="2"/>
      </rPr>
      <t xml:space="preserve">成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拥军</t>
    </r>
  </si>
  <si>
    <t xml:space="preserve">15-01-1104</t>
  </si>
  <si>
    <t xml:space="preserve">18800329963</t>
  </si>
  <si>
    <r>
      <rPr>
        <sz val="9"/>
        <color rgb="FF000000"/>
        <rFont val="Noto Sans"/>
        <family val="2"/>
      </rPr>
      <t xml:space="preserve">汪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潇娴</t>
    </r>
  </si>
  <si>
    <t xml:space="preserve">15-01-1201</t>
  </si>
  <si>
    <t xml:space="preserve">15810520110</t>
  </si>
  <si>
    <t xml:space="preserve">陈法鸿</t>
  </si>
  <si>
    <t xml:space="preserve">15-01-1202</t>
  </si>
  <si>
    <t xml:space="preserve">13666626729</t>
  </si>
  <si>
    <r>
      <rPr>
        <sz val="9"/>
        <color rgb="FF000000"/>
        <rFont val="Noto Sans"/>
        <family val="2"/>
      </rPr>
      <t xml:space="preserve">李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贾潇楠</t>
    </r>
  </si>
  <si>
    <t xml:space="preserve">15-01-1203</t>
  </si>
  <si>
    <t xml:space="preserve">18767117375</t>
  </si>
  <si>
    <r>
      <rPr>
        <sz val="9"/>
        <color rgb="FF000000"/>
        <rFont val="Noto Sans"/>
        <family val="2"/>
      </rPr>
      <t xml:space="preserve">尹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庄会玲</t>
    </r>
  </si>
  <si>
    <t xml:space="preserve">15-01-1204</t>
  </si>
  <si>
    <t xml:space="preserve">18969962789</t>
  </si>
  <si>
    <r>
      <rPr>
        <sz val="9"/>
        <color rgb="FF000000"/>
        <rFont val="Noto Sans"/>
        <family val="2"/>
      </rPr>
      <t xml:space="preserve">左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建华</t>
    </r>
  </si>
  <si>
    <t xml:space="preserve">15-01-1301</t>
  </si>
  <si>
    <t xml:space="preserve">15258887070</t>
  </si>
  <si>
    <r>
      <rPr>
        <sz val="9"/>
        <color rgb="FF000000"/>
        <rFont val="Noto Sans"/>
        <family val="2"/>
      </rPr>
      <t xml:space="preserve">金冰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小婷</t>
    </r>
  </si>
  <si>
    <t xml:space="preserve">15-01-1302</t>
  </si>
  <si>
    <t xml:space="preserve">13567121503</t>
  </si>
  <si>
    <t xml:space="preserve">季炳鑫</t>
  </si>
  <si>
    <t xml:space="preserve">15-01-1303</t>
  </si>
  <si>
    <t xml:space="preserve">15088672237</t>
  </si>
  <si>
    <r>
      <rPr>
        <sz val="9"/>
        <color rgb="FF000000"/>
        <rFont val="Noto Sans"/>
        <family val="2"/>
      </rPr>
      <t xml:space="preserve">何伟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萍萍</t>
    </r>
  </si>
  <si>
    <t xml:space="preserve">15-01-1304</t>
  </si>
  <si>
    <t xml:space="preserve">13819115070</t>
  </si>
  <si>
    <r>
      <rPr>
        <sz val="9"/>
        <color rgb="FF000000"/>
        <rFont val="Noto Sans"/>
        <family val="2"/>
      </rPr>
      <t xml:space="preserve">陆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叶</t>
    </r>
  </si>
  <si>
    <t xml:space="preserve">15-01-1401</t>
  </si>
  <si>
    <t xml:space="preserve">13516708655</t>
  </si>
  <si>
    <r>
      <rPr>
        <sz val="9"/>
        <color rgb="FF000000"/>
        <rFont val="Noto Sans"/>
        <family val="2"/>
      </rPr>
      <t xml:space="preserve">钟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卢枝斌</t>
    </r>
  </si>
  <si>
    <t xml:space="preserve">15-01-1402</t>
  </si>
  <si>
    <t xml:space="preserve">15558112631</t>
  </si>
  <si>
    <t xml:space="preserve">郑思恒</t>
  </si>
  <si>
    <t xml:space="preserve">15-01-1403</t>
  </si>
  <si>
    <t xml:space="preserve">13429667472</t>
  </si>
  <si>
    <r>
      <rPr>
        <sz val="9"/>
        <color rgb="FF000000"/>
        <rFont val="Noto Sans"/>
        <family val="2"/>
      </rPr>
      <t xml:space="preserve">方月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金夫</t>
    </r>
  </si>
  <si>
    <t xml:space="preserve">15-01-1404</t>
  </si>
  <si>
    <t xml:space="preserve">15968187821</t>
  </si>
  <si>
    <t xml:space="preserve">夏怡瑜</t>
  </si>
  <si>
    <t xml:space="preserve">15-01-1501</t>
  </si>
  <si>
    <t xml:space="preserve">18676713060</t>
  </si>
  <si>
    <t xml:space="preserve">吴哲骢</t>
  </si>
  <si>
    <t xml:space="preserve">15-01-1502</t>
  </si>
  <si>
    <t xml:space="preserve">18158697791</t>
  </si>
  <si>
    <t xml:space="preserve">周桢皓</t>
  </si>
  <si>
    <t xml:space="preserve">15-01-1503</t>
  </si>
  <si>
    <t xml:space="preserve">15221559598</t>
  </si>
  <si>
    <r>
      <rPr>
        <sz val="9"/>
        <color rgb="FF000000"/>
        <rFont val="Noto Sans"/>
        <family val="2"/>
      </rPr>
      <t xml:space="preserve">华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苍君</t>
    </r>
  </si>
  <si>
    <t xml:space="preserve">15-01-1504</t>
  </si>
  <si>
    <t xml:space="preserve">15267835043</t>
  </si>
  <si>
    <t xml:space="preserve">刘健</t>
  </si>
  <si>
    <t xml:space="preserve">15-01-1601</t>
  </si>
  <si>
    <t xml:space="preserve">15950520522</t>
  </si>
  <si>
    <r>
      <rPr>
        <sz val="9"/>
        <color rgb="FF000000"/>
        <rFont val="Noto Sans"/>
        <family val="2"/>
      </rPr>
      <t xml:space="preserve">王振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裴梅宇</t>
    </r>
  </si>
  <si>
    <t xml:space="preserve">15-01-1602</t>
  </si>
  <si>
    <t xml:space="preserve">18167176520</t>
  </si>
  <si>
    <r>
      <rPr>
        <sz val="9"/>
        <color rgb="FF000000"/>
        <rFont val="Noto Sans"/>
        <family val="2"/>
      </rPr>
      <t xml:space="preserve">赵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颖</t>
    </r>
  </si>
  <si>
    <t xml:space="preserve">15-01-1603</t>
  </si>
  <si>
    <t xml:space="preserve">13967122872</t>
  </si>
  <si>
    <t xml:space="preserve">高宜良</t>
  </si>
  <si>
    <t xml:space="preserve">15-01-1604</t>
  </si>
  <si>
    <t xml:space="preserve">13758198006</t>
  </si>
  <si>
    <t xml:space="preserve">尤晨阳</t>
  </si>
  <si>
    <t xml:space="preserve">15-01-1701</t>
  </si>
  <si>
    <t xml:space="preserve">18892614760</t>
  </si>
  <si>
    <t xml:space="preserve">宋瑜</t>
  </si>
  <si>
    <t xml:space="preserve">15-01-1702</t>
  </si>
  <si>
    <t xml:space="preserve">13656717414</t>
  </si>
  <si>
    <t xml:space="preserve">祝洁莉</t>
  </si>
  <si>
    <t xml:space="preserve">15-01-1703</t>
  </si>
  <si>
    <t xml:space="preserve">13666671410</t>
  </si>
  <si>
    <r>
      <rPr>
        <sz val="9"/>
        <color rgb="FF000000"/>
        <rFont val="Noto Sans"/>
        <family val="2"/>
      </rPr>
      <t xml:space="preserve">陈笑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坚</t>
    </r>
  </si>
  <si>
    <t xml:space="preserve">15-01-1704</t>
  </si>
  <si>
    <t xml:space="preserve">13989464969</t>
  </si>
  <si>
    <r>
      <rPr>
        <sz val="9"/>
        <color rgb="FF000000"/>
        <rFont val="Noto Sans"/>
        <family val="2"/>
      </rPr>
      <t xml:space="preserve">吴奇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单璐程</t>
    </r>
  </si>
  <si>
    <t xml:space="preserve">15-01-1801</t>
  </si>
  <si>
    <t xml:space="preserve">13567186652</t>
  </si>
  <si>
    <t xml:space="preserve">张立文</t>
  </si>
  <si>
    <t xml:space="preserve">15-01-1802</t>
  </si>
  <si>
    <t xml:space="preserve">15658850471</t>
  </si>
  <si>
    <r>
      <rPr>
        <sz val="9"/>
        <color rgb="FF000000"/>
        <rFont val="Noto Sans"/>
        <family val="2"/>
      </rPr>
      <t xml:space="preserve">沈群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锡芳</t>
    </r>
  </si>
  <si>
    <t xml:space="preserve">15-01-1803</t>
  </si>
  <si>
    <t xml:space="preserve">15858108679</t>
  </si>
  <si>
    <t xml:space="preserve">李东芳</t>
  </si>
  <si>
    <t xml:space="preserve">15-01-1804</t>
  </si>
  <si>
    <t xml:space="preserve">15268175162</t>
  </si>
  <si>
    <t xml:space="preserve">陈璞晖</t>
  </si>
  <si>
    <t xml:space="preserve">15-01-1901</t>
  </si>
  <si>
    <t xml:space="preserve">13967121300</t>
  </si>
  <si>
    <t xml:space="preserve">娄宇航</t>
  </si>
  <si>
    <t xml:space="preserve">15-01-1902</t>
  </si>
  <si>
    <t xml:space="preserve">18768392653</t>
  </si>
  <si>
    <t xml:space="preserve">李路</t>
  </si>
  <si>
    <t xml:space="preserve">15-01-1903</t>
  </si>
  <si>
    <t xml:space="preserve">13750887102</t>
  </si>
  <si>
    <t xml:space="preserve">解宁远</t>
  </si>
  <si>
    <t xml:space="preserve">15-01-1904</t>
  </si>
  <si>
    <t xml:space="preserve">18305710180</t>
  </si>
  <si>
    <t xml:space="preserve">肖佳奇</t>
  </si>
  <si>
    <t xml:space="preserve">15-01-2001</t>
  </si>
  <si>
    <t xml:space="preserve">13082807820</t>
  </si>
  <si>
    <t xml:space="preserve">钮宇豪</t>
  </si>
  <si>
    <t xml:space="preserve">15-01-2002</t>
  </si>
  <si>
    <t xml:space="preserve">18768143320</t>
  </si>
  <si>
    <r>
      <rPr>
        <sz val="9"/>
        <color rgb="FF000000"/>
        <rFont val="Noto Sans"/>
        <family val="2"/>
      </rPr>
      <t xml:space="preserve">刘预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岑岑</t>
    </r>
  </si>
  <si>
    <t xml:space="preserve">15-01-2003</t>
  </si>
  <si>
    <t xml:space="preserve">15158064661</t>
  </si>
  <si>
    <r>
      <rPr>
        <sz val="9"/>
        <color rgb="FF000000"/>
        <rFont val="Noto Sans"/>
        <family val="2"/>
      </rPr>
      <t xml:space="preserve">何肖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荣坚</t>
    </r>
  </si>
  <si>
    <t xml:space="preserve">15-01-2004</t>
  </si>
  <si>
    <t xml:space="preserve">15906666090</t>
  </si>
  <si>
    <t xml:space="preserve">卢熠</t>
  </si>
  <si>
    <t xml:space="preserve">15-01-2101</t>
  </si>
  <si>
    <t xml:space="preserve">18767139127</t>
  </si>
  <si>
    <r>
      <rPr>
        <sz val="9"/>
        <color rgb="FF000000"/>
        <rFont val="Noto Sans"/>
        <family val="2"/>
      </rPr>
      <t xml:space="preserve">石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清华</t>
    </r>
  </si>
  <si>
    <t xml:space="preserve">15-01-2102</t>
  </si>
  <si>
    <t xml:space="preserve">15990052923</t>
  </si>
  <si>
    <r>
      <rPr>
        <sz val="9"/>
        <color rgb="FF000000"/>
        <rFont val="Noto Sans"/>
        <family val="2"/>
      </rPr>
      <t xml:space="preserve">余国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中娟</t>
    </r>
  </si>
  <si>
    <t xml:space="preserve">15-01-2103</t>
  </si>
  <si>
    <t xml:space="preserve">13175036136</t>
  </si>
  <si>
    <r>
      <rPr>
        <sz val="9"/>
        <color rgb="FF000000"/>
        <rFont val="Noto Sans"/>
        <family val="2"/>
      </rPr>
      <t xml:space="preserve">黄良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火英</t>
    </r>
  </si>
  <si>
    <t xml:space="preserve">15-01-2104</t>
  </si>
  <si>
    <t xml:space="preserve">13857167036</t>
  </si>
  <si>
    <r>
      <rPr>
        <sz val="9"/>
        <color rgb="FF000000"/>
        <rFont val="Noto Sans"/>
        <family val="2"/>
      </rPr>
      <t xml:space="preserve">来银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云燕</t>
    </r>
  </si>
  <si>
    <t xml:space="preserve">15-01-2201</t>
  </si>
  <si>
    <t xml:space="preserve">15397197379</t>
  </si>
  <si>
    <r>
      <rPr>
        <sz val="9"/>
        <color rgb="FF000000"/>
        <rFont val="Noto Sans"/>
        <family val="2"/>
      </rPr>
      <t xml:space="preserve">缪国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金金</t>
    </r>
  </si>
  <si>
    <t xml:space="preserve">15-01-2202</t>
  </si>
  <si>
    <t xml:space="preserve">13858116073</t>
  </si>
  <si>
    <r>
      <rPr>
        <sz val="9"/>
        <color rgb="FF000000"/>
        <rFont val="Noto Sans"/>
        <family val="2"/>
      </rPr>
      <t xml:space="preserve">颜镇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婷婷</t>
    </r>
  </si>
  <si>
    <t xml:space="preserve">15-01-2203</t>
  </si>
  <si>
    <t xml:space="preserve">17706431606</t>
  </si>
  <si>
    <t xml:space="preserve">洪威</t>
  </si>
  <si>
    <t xml:space="preserve">15-01-2204</t>
  </si>
  <si>
    <t xml:space="preserve">18268864610</t>
  </si>
  <si>
    <t xml:space="preserve">钟丽</t>
  </si>
  <si>
    <t xml:space="preserve">15-01-2301</t>
  </si>
  <si>
    <t xml:space="preserve">18357022732</t>
  </si>
  <si>
    <t xml:space="preserve">潘淮源</t>
  </si>
  <si>
    <t xml:space="preserve">15-01-2302</t>
  </si>
  <si>
    <t xml:space="preserve">13616719704</t>
  </si>
  <si>
    <r>
      <rPr>
        <sz val="9"/>
        <color rgb="FF000000"/>
        <rFont val="Noto Sans"/>
        <family val="2"/>
      </rPr>
      <t xml:space="preserve">张夏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永涛</t>
    </r>
  </si>
  <si>
    <t xml:space="preserve">15-01-2303</t>
  </si>
  <si>
    <t xml:space="preserve">13777868845</t>
  </si>
  <si>
    <t xml:space="preserve">姜倩楠</t>
  </si>
  <si>
    <t xml:space="preserve">15-01-2304</t>
  </si>
  <si>
    <t xml:space="preserve">18268830296</t>
  </si>
  <si>
    <r>
      <rPr>
        <sz val="9"/>
        <color rgb="FF000000"/>
        <rFont val="Noto Sans"/>
        <family val="2"/>
      </rPr>
      <t xml:space="preserve">陆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蕾</t>
    </r>
  </si>
  <si>
    <t xml:space="preserve">15-01-2401</t>
  </si>
  <si>
    <t xml:space="preserve">18758155319</t>
  </si>
  <si>
    <t xml:space="preserve">程舒翼</t>
  </si>
  <si>
    <t xml:space="preserve">15-01-2402</t>
  </si>
  <si>
    <t xml:space="preserve">15557898368</t>
  </si>
  <si>
    <t xml:space="preserve">罗谨林</t>
  </si>
  <si>
    <t xml:space="preserve">15-01-2403</t>
  </si>
  <si>
    <t xml:space="preserve">13967102739</t>
  </si>
  <si>
    <r>
      <rPr>
        <sz val="9"/>
        <color rgb="FF000000"/>
        <rFont val="Noto Sans"/>
        <family val="2"/>
      </rPr>
      <t xml:space="preserve">吕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仙桥</t>
    </r>
  </si>
  <si>
    <t xml:space="preserve">15-01-2404</t>
  </si>
  <si>
    <t xml:space="preserve">13625811206</t>
  </si>
  <si>
    <t xml:space="preserve">景亚琴</t>
  </si>
  <si>
    <t xml:space="preserve">15-01-2501</t>
  </si>
  <si>
    <t xml:space="preserve">
19941402919
</t>
  </si>
  <si>
    <r>
      <rPr>
        <sz val="9"/>
        <color rgb="FF000000"/>
        <rFont val="Noto Sans"/>
        <family val="2"/>
      </rPr>
      <t xml:space="preserve">李江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杰</t>
    </r>
  </si>
  <si>
    <t xml:space="preserve">15-01-2502</t>
  </si>
  <si>
    <t xml:space="preserve">13282120828</t>
  </si>
  <si>
    <t xml:space="preserve">杨驿馨</t>
  </si>
  <si>
    <t xml:space="preserve">15-01-2503</t>
  </si>
  <si>
    <t xml:space="preserve">15657176780</t>
  </si>
  <si>
    <t xml:space="preserve">郁润骅</t>
  </si>
  <si>
    <t xml:space="preserve">15-01-2504</t>
  </si>
  <si>
    <t xml:space="preserve">18017660909</t>
  </si>
  <si>
    <r>
      <rPr>
        <sz val="9"/>
        <color rgb="FF000000"/>
        <rFont val="Noto Sans"/>
        <family val="2"/>
      </rPr>
      <t xml:space="preserve">王家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琳惠</t>
    </r>
  </si>
  <si>
    <t xml:space="preserve">15-01-2601</t>
  </si>
  <si>
    <t xml:space="preserve">15356598007</t>
  </si>
  <si>
    <t xml:space="preserve">阴伟轩</t>
  </si>
  <si>
    <t xml:space="preserve">15-01-2602</t>
  </si>
  <si>
    <t xml:space="preserve">17611202735</t>
  </si>
  <si>
    <t xml:space="preserve">黎恒路</t>
  </si>
  <si>
    <t xml:space="preserve">15-01-2603</t>
  </si>
  <si>
    <t xml:space="preserve">15990052565</t>
  </si>
  <si>
    <r>
      <rPr>
        <sz val="9"/>
        <color rgb="FF000000"/>
        <rFont val="Noto Sans"/>
        <family val="2"/>
      </rPr>
      <t xml:space="preserve">朱国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国红</t>
    </r>
  </si>
  <si>
    <t xml:space="preserve">15-01-2604</t>
  </si>
  <si>
    <t xml:space="preserve">13357140998</t>
  </si>
  <si>
    <r>
      <rPr>
        <sz val="9"/>
        <color rgb="FF000000"/>
        <rFont val="Noto Sans"/>
        <family val="2"/>
      </rPr>
      <t xml:space="preserve">应则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凤琴</t>
    </r>
  </si>
  <si>
    <t xml:space="preserve">15-01-2701</t>
  </si>
  <si>
    <t xml:space="preserve">15858107733</t>
  </si>
  <si>
    <r>
      <rPr>
        <sz val="9"/>
        <color rgb="FF000000"/>
        <rFont val="Noto Sans"/>
        <family val="2"/>
      </rPr>
      <t xml:space="preserve">黄韵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宋楷</t>
    </r>
  </si>
  <si>
    <t xml:space="preserve">15-01-2702</t>
  </si>
  <si>
    <t xml:space="preserve">13616713631</t>
  </si>
  <si>
    <r>
      <rPr>
        <sz val="9"/>
        <color rgb="FF000000"/>
        <rFont val="Noto Sans"/>
        <family val="2"/>
      </rPr>
      <t xml:space="preserve">苏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小敏</t>
    </r>
  </si>
  <si>
    <t xml:space="preserve">15-01-2703</t>
  </si>
  <si>
    <t xml:space="preserve">15957167883</t>
  </si>
  <si>
    <r>
      <rPr>
        <sz val="9"/>
        <color rgb="FF000000"/>
        <rFont val="Noto Sans"/>
        <family val="2"/>
      </rPr>
      <t xml:space="preserve">项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勤</t>
    </r>
  </si>
  <si>
    <t xml:space="preserve">15-01-2704</t>
  </si>
  <si>
    <t xml:space="preserve">13757969000</t>
  </si>
  <si>
    <t xml:space="preserve">16-01-0201</t>
  </si>
  <si>
    <r>
      <rPr>
        <sz val="9"/>
        <color rgb="FF000000"/>
        <rFont val="Noto Sans"/>
        <family val="2"/>
      </rPr>
      <t xml:space="preserve">李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俊杰</t>
    </r>
  </si>
  <si>
    <t xml:space="preserve">16-01-0202</t>
  </si>
  <si>
    <t xml:space="preserve">周姝怡</t>
  </si>
  <si>
    <t xml:space="preserve">16-01-0301</t>
  </si>
  <si>
    <t xml:space="preserve">陈维军</t>
  </si>
  <si>
    <t xml:space="preserve">16-01-0302</t>
  </si>
  <si>
    <t xml:space="preserve">韩翀宇</t>
  </si>
  <si>
    <t xml:space="preserve">16-01-0401</t>
  </si>
  <si>
    <r>
      <rPr>
        <sz val="9"/>
        <color rgb="FF000000"/>
        <rFont val="Noto Sans"/>
        <family val="2"/>
      </rPr>
      <t xml:space="preserve">吴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贤奎</t>
    </r>
  </si>
  <si>
    <t xml:space="preserve">16-01-0402</t>
  </si>
  <si>
    <r>
      <rPr>
        <sz val="9"/>
        <color rgb="FF000000"/>
        <rFont val="Noto Sans"/>
        <family val="2"/>
      </rPr>
      <t xml:space="preserve">毛雅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运愉</t>
    </r>
  </si>
  <si>
    <t xml:space="preserve">16-01-0501</t>
  </si>
  <si>
    <r>
      <rPr>
        <sz val="9"/>
        <color rgb="FF000000"/>
        <rFont val="Noto Sans"/>
        <family val="2"/>
      </rPr>
      <t xml:space="preserve">潘祺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盼婷</t>
    </r>
  </si>
  <si>
    <t xml:space="preserve">16-01-0502</t>
  </si>
  <si>
    <r>
      <rPr>
        <sz val="9"/>
        <color rgb="FF000000"/>
        <rFont val="Noto Sans"/>
        <family val="2"/>
      </rPr>
      <t xml:space="preserve">吴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金峰</t>
    </r>
  </si>
  <si>
    <t xml:space="preserve">16-01-0601</t>
  </si>
  <si>
    <r>
      <rPr>
        <sz val="9"/>
        <color rgb="FF000000"/>
        <rFont val="Noto Sans"/>
        <family val="2"/>
      </rPr>
      <t xml:space="preserve">赵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敏华</t>
    </r>
  </si>
  <si>
    <t xml:space="preserve">16-01-0602</t>
  </si>
  <si>
    <t xml:space="preserve">宋佳</t>
  </si>
  <si>
    <t xml:space="preserve">16-01-0701</t>
  </si>
  <si>
    <r>
      <rPr>
        <sz val="9"/>
        <color rgb="FF000000"/>
        <rFont val="Noto Sans"/>
        <family val="2"/>
      </rPr>
      <t xml:space="preserve">周佳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炯瑶</t>
    </r>
  </si>
  <si>
    <t xml:space="preserve">16-01-0702</t>
  </si>
  <si>
    <t xml:space="preserve">徐蒋帅</t>
  </si>
  <si>
    <t xml:space="preserve">16-01-0801</t>
  </si>
  <si>
    <r>
      <rPr>
        <sz val="9"/>
        <color rgb="FF000000"/>
        <rFont val="Noto Sans"/>
        <family val="2"/>
      </rPr>
      <t xml:space="preserve">赵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锟</t>
    </r>
  </si>
  <si>
    <t xml:space="preserve">16-01-0802</t>
  </si>
  <si>
    <t xml:space="preserve">徐嘉丽</t>
  </si>
  <si>
    <t xml:space="preserve">16-01-0901</t>
  </si>
  <si>
    <r>
      <rPr>
        <sz val="9"/>
        <color rgb="FF000000"/>
        <rFont val="Noto Sans"/>
        <family val="2"/>
      </rPr>
      <t xml:space="preserve">吴红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惠忠</t>
    </r>
  </si>
  <si>
    <t xml:space="preserve">16-01-0902</t>
  </si>
  <si>
    <t xml:space="preserve">屈亦成</t>
  </si>
  <si>
    <t xml:space="preserve">16-01-1001</t>
  </si>
  <si>
    <r>
      <rPr>
        <sz val="9"/>
        <color rgb="FF000000"/>
        <rFont val="Noto Sans"/>
        <family val="2"/>
      </rPr>
      <t xml:space="preserve">秦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泉圣</t>
    </r>
  </si>
  <si>
    <t xml:space="preserve">16-01-1002</t>
  </si>
  <si>
    <t xml:space="preserve">项伶燕</t>
  </si>
  <si>
    <t xml:space="preserve">16-01-1101</t>
  </si>
  <si>
    <r>
      <rPr>
        <sz val="9"/>
        <color rgb="FF000000"/>
        <rFont val="Noto Sans"/>
        <family val="2"/>
      </rPr>
      <t xml:space="preserve">丁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启荣</t>
    </r>
  </si>
  <si>
    <t xml:space="preserve">16-01-1102</t>
  </si>
  <si>
    <r>
      <rPr>
        <sz val="9"/>
        <color rgb="FF000000"/>
        <rFont val="Noto Sans"/>
        <family val="2"/>
      </rPr>
      <t xml:space="preserve">瞿依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来</t>
    </r>
  </si>
  <si>
    <t xml:space="preserve">16-01-1201</t>
  </si>
  <si>
    <r>
      <rPr>
        <sz val="9"/>
        <color rgb="FF000000"/>
        <rFont val="Noto Sans"/>
        <family val="2"/>
      </rPr>
      <t xml:space="preserve">陶虎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宝玲</t>
    </r>
  </si>
  <si>
    <t xml:space="preserve">16-01-1202</t>
  </si>
  <si>
    <t xml:space="preserve">姜小爱</t>
  </si>
  <si>
    <t xml:space="preserve">16-01-1301</t>
  </si>
  <si>
    <t xml:space="preserve">赵一凡</t>
  </si>
  <si>
    <t xml:space="preserve">16-01-1302</t>
  </si>
  <si>
    <r>
      <rPr>
        <sz val="9"/>
        <color rgb="FF000000"/>
        <rFont val="Noto Sans"/>
        <family val="2"/>
      </rPr>
      <t xml:space="preserve">张松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春梅</t>
    </r>
  </si>
  <si>
    <t xml:space="preserve">16-01-1401</t>
  </si>
  <si>
    <t xml:space="preserve">韩钰炜</t>
  </si>
  <si>
    <t xml:space="preserve">16-01-1402</t>
  </si>
  <si>
    <r>
      <rPr>
        <sz val="9"/>
        <color rgb="FF000000"/>
        <rFont val="Noto Sans"/>
        <family val="2"/>
      </rPr>
      <t xml:space="preserve">吴艳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超</t>
    </r>
  </si>
  <si>
    <t xml:space="preserve">16-01-1501</t>
  </si>
  <si>
    <r>
      <rPr>
        <sz val="9"/>
        <color rgb="FF000000"/>
        <rFont val="Noto Sans"/>
        <family val="2"/>
      </rPr>
      <t xml:space="preserve">裘益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萍</t>
    </r>
  </si>
  <si>
    <t xml:space="preserve">16-01-1502</t>
  </si>
  <si>
    <r>
      <rPr>
        <sz val="9"/>
        <color rgb="FF000000"/>
        <rFont val="Noto Sans"/>
        <family val="2"/>
      </rPr>
      <t xml:space="preserve">罗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晓霞</t>
    </r>
  </si>
  <si>
    <t xml:space="preserve">16-01-1601</t>
  </si>
  <si>
    <r>
      <rPr>
        <sz val="9"/>
        <color rgb="FF000000"/>
        <rFont val="Noto Sans"/>
        <family val="2"/>
      </rPr>
      <t xml:space="preserve">朱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鲍罗丹</t>
    </r>
  </si>
  <si>
    <t xml:space="preserve">16-01-1602</t>
  </si>
  <si>
    <r>
      <rPr>
        <sz val="9"/>
        <color rgb="FF000000"/>
        <rFont val="Noto Sans"/>
        <family val="2"/>
      </rPr>
      <t xml:space="preserve">金陈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琛奕</t>
    </r>
  </si>
  <si>
    <t xml:space="preserve">16-01-1701</t>
  </si>
  <si>
    <r>
      <rPr>
        <sz val="9"/>
        <color rgb="FF000000"/>
        <rFont val="Noto Sans"/>
        <family val="2"/>
      </rPr>
      <t xml:space="preserve">李林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莺</t>
    </r>
  </si>
  <si>
    <t xml:space="preserve">16-01-1702</t>
  </si>
  <si>
    <r>
      <rPr>
        <sz val="9"/>
        <color rgb="FF000000"/>
        <rFont val="Noto Sans"/>
        <family val="2"/>
      </rPr>
      <t xml:space="preserve">郭叶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兴龙</t>
    </r>
  </si>
  <si>
    <t xml:space="preserve">16-01-1801</t>
  </si>
  <si>
    <r>
      <rPr>
        <sz val="9"/>
        <color rgb="FF000000"/>
        <rFont val="Noto Sans"/>
        <family val="2"/>
      </rPr>
      <t xml:space="preserve">蔡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炯杰</t>
    </r>
  </si>
  <si>
    <t xml:space="preserve">16-01-1802</t>
  </si>
  <si>
    <t xml:space="preserve">丰心砚</t>
  </si>
  <si>
    <t xml:space="preserve">16-01-1901</t>
  </si>
  <si>
    <r>
      <rPr>
        <sz val="9"/>
        <color rgb="FF000000"/>
        <rFont val="Noto Sans"/>
        <family val="2"/>
      </rPr>
      <t xml:space="preserve">朱佳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灵勇</t>
    </r>
  </si>
  <si>
    <t xml:space="preserve">16-01-1902</t>
  </si>
  <si>
    <r>
      <rPr>
        <sz val="9"/>
        <color rgb="FF000000"/>
        <rFont val="Noto Sans"/>
        <family val="2"/>
      </rPr>
      <t xml:space="preserve">盛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翡佳</t>
    </r>
  </si>
  <si>
    <t xml:space="preserve">16-01-2001</t>
  </si>
  <si>
    <r>
      <rPr>
        <sz val="9"/>
        <color rgb="FF000000"/>
        <rFont val="Noto Sans"/>
        <family val="2"/>
      </rPr>
      <t xml:space="preserve">黄家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袁博敏</t>
    </r>
  </si>
  <si>
    <t xml:space="preserve">16-01-2002</t>
  </si>
  <si>
    <r>
      <rPr>
        <sz val="9"/>
        <color rgb="FF000000"/>
        <rFont val="Noto Sans"/>
        <family val="2"/>
      </rPr>
      <t xml:space="preserve">石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海英</t>
    </r>
  </si>
  <si>
    <t xml:space="preserve">16-01-2101</t>
  </si>
  <si>
    <t xml:space="preserve">郭岩</t>
  </si>
  <si>
    <t xml:space="preserve">16-01-2102</t>
  </si>
  <si>
    <t xml:space="preserve">楼米雪</t>
  </si>
  <si>
    <t xml:space="preserve">16-01-2201</t>
  </si>
  <si>
    <t xml:space="preserve">徐富胜</t>
  </si>
  <si>
    <t xml:space="preserve">16-01-2202</t>
  </si>
  <si>
    <r>
      <rPr>
        <sz val="9"/>
        <color rgb="FF000000"/>
        <rFont val="Noto Sans"/>
        <family val="2"/>
      </rPr>
      <t xml:space="preserve">王玲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发平</t>
    </r>
  </si>
  <si>
    <t xml:space="preserve">16-01-2301</t>
  </si>
  <si>
    <r>
      <rPr>
        <sz val="9"/>
        <color rgb="FF000000"/>
        <rFont val="Noto Sans"/>
        <family val="2"/>
      </rPr>
      <t xml:space="preserve">金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怡龙</t>
    </r>
  </si>
  <si>
    <t xml:space="preserve">16-01-2302</t>
  </si>
  <si>
    <t xml:space="preserve">鲍昕艳</t>
  </si>
  <si>
    <t xml:space="preserve">16-01-2401</t>
  </si>
  <si>
    <r>
      <rPr>
        <sz val="9"/>
        <color rgb="FF000000"/>
        <rFont val="Noto Sans"/>
        <family val="2"/>
      </rPr>
      <t xml:space="preserve">金忠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红其</t>
    </r>
  </si>
  <si>
    <t xml:space="preserve">16-01-2402</t>
  </si>
  <si>
    <r>
      <rPr>
        <sz val="9"/>
        <color rgb="FF000000"/>
        <rFont val="Noto Sans"/>
        <family val="2"/>
      </rPr>
      <t xml:space="preserve">侍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云洒</t>
    </r>
  </si>
  <si>
    <t xml:space="preserve">16-01-2501</t>
  </si>
  <si>
    <r>
      <rPr>
        <sz val="9"/>
        <color rgb="FF000000"/>
        <rFont val="Noto Sans"/>
        <family val="2"/>
      </rPr>
      <t xml:space="preserve">陈坚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建良</t>
    </r>
  </si>
  <si>
    <t xml:space="preserve">16-01-2502</t>
  </si>
  <si>
    <t xml:space="preserve">王程钎</t>
  </si>
  <si>
    <t xml:space="preserve">16-01-2601</t>
  </si>
  <si>
    <r>
      <rPr>
        <sz val="9"/>
        <color rgb="FF000000"/>
        <rFont val="Noto Sans"/>
        <family val="2"/>
      </rPr>
      <t xml:space="preserve">纪思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邬沉晨</t>
    </r>
  </si>
  <si>
    <t xml:space="preserve">16-01-2602</t>
  </si>
  <si>
    <r>
      <rPr>
        <sz val="9"/>
        <color rgb="FF000000"/>
        <rFont val="Noto Sans"/>
        <family val="2"/>
      </rPr>
      <t xml:space="preserve">陈粉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根荣</t>
    </r>
  </si>
  <si>
    <t xml:space="preserve">16-01-2701</t>
  </si>
  <si>
    <r>
      <rPr>
        <sz val="9"/>
        <color rgb="FF000000"/>
        <rFont val="Noto Sans"/>
        <family val="2"/>
      </rPr>
      <t xml:space="preserve">屠丽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勤杰</t>
    </r>
  </si>
  <si>
    <t xml:space="preserve">16-01-2702</t>
  </si>
  <si>
    <r>
      <rPr>
        <sz val="9"/>
        <color rgb="FF000000"/>
        <rFont val="Noto Sans"/>
        <family val="2"/>
      </rPr>
      <t xml:space="preserve">刘昱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安柱</t>
    </r>
  </si>
  <si>
    <t xml:space="preserve">16-02-0201</t>
  </si>
  <si>
    <t xml:space="preserve">邵秋丹</t>
  </si>
  <si>
    <t xml:space="preserve">16-02-0202</t>
  </si>
  <si>
    <r>
      <rPr>
        <sz val="9"/>
        <color rgb="FF000000"/>
        <rFont val="Noto Sans"/>
        <family val="2"/>
      </rPr>
      <t xml:space="preserve">王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思岐</t>
    </r>
  </si>
  <si>
    <t xml:space="preserve">16-02-0301</t>
  </si>
  <si>
    <t xml:space="preserve">曾旭</t>
  </si>
  <si>
    <t xml:space="preserve">16-02-0302</t>
  </si>
  <si>
    <r>
      <rPr>
        <sz val="9"/>
        <color rgb="FF000000"/>
        <rFont val="Noto Sans"/>
        <family val="2"/>
      </rPr>
      <t xml:space="preserve">刘伟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建华</t>
    </r>
  </si>
  <si>
    <t xml:space="preserve">16-02-0401</t>
  </si>
  <si>
    <t xml:space="preserve">陆驰豪</t>
  </si>
  <si>
    <t xml:space="preserve">16-02-0402</t>
  </si>
  <si>
    <t xml:space="preserve">倪昭轶</t>
  </si>
  <si>
    <t xml:space="preserve">16-02-0501</t>
  </si>
  <si>
    <r>
      <rPr>
        <sz val="9"/>
        <color rgb="FF000000"/>
        <rFont val="Noto Sans"/>
        <family val="2"/>
      </rPr>
      <t xml:space="preserve">荣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卓</t>
    </r>
  </si>
  <si>
    <t xml:space="preserve">16-02-0502</t>
  </si>
  <si>
    <t xml:space="preserve">韦明松</t>
  </si>
  <si>
    <t xml:space="preserve">16-02-0601</t>
  </si>
  <si>
    <t xml:space="preserve">黄璐迦</t>
  </si>
  <si>
    <t xml:space="preserve">16-02-0602</t>
  </si>
  <si>
    <r>
      <rPr>
        <sz val="9"/>
        <color rgb="FF000000"/>
        <rFont val="Noto Sans"/>
        <family val="2"/>
      </rPr>
      <t xml:space="preserve">谢宏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凤辉</t>
    </r>
  </si>
  <si>
    <t xml:space="preserve">16-02-0701</t>
  </si>
  <si>
    <t xml:space="preserve">徐阳健</t>
  </si>
  <si>
    <t xml:space="preserve">16-02-0702</t>
  </si>
  <si>
    <r>
      <rPr>
        <sz val="9"/>
        <color rgb="FF000000"/>
        <rFont val="Noto Sans"/>
        <family val="2"/>
      </rPr>
      <t xml:space="preserve">范辽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旭洁</t>
    </r>
  </si>
  <si>
    <t xml:space="preserve">16-02-0801</t>
  </si>
  <si>
    <r>
      <rPr>
        <sz val="9"/>
        <color rgb="FF000000"/>
        <rFont val="Noto Sans"/>
        <family val="2"/>
      </rPr>
      <t xml:space="preserve">汪伟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超逸</t>
    </r>
  </si>
  <si>
    <t xml:space="preserve">16-02-0802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潇潇</t>
    </r>
  </si>
  <si>
    <t xml:space="preserve">16-02-0901</t>
  </si>
  <si>
    <t xml:space="preserve">孙闻嘉</t>
  </si>
  <si>
    <t xml:space="preserve">16-02-0902</t>
  </si>
  <si>
    <t xml:space="preserve">单晨昕</t>
  </si>
  <si>
    <t xml:space="preserve">16-02-1001</t>
  </si>
  <si>
    <t xml:space="preserve">郭睿</t>
  </si>
  <si>
    <t xml:space="preserve">16-02-1002</t>
  </si>
  <si>
    <t xml:space="preserve">韩泽宇</t>
  </si>
  <si>
    <t xml:space="preserve">16-02-1101</t>
  </si>
  <si>
    <r>
      <rPr>
        <sz val="9"/>
        <color rgb="FF000000"/>
        <rFont val="Noto Sans"/>
        <family val="2"/>
      </rPr>
      <t xml:space="preserve">方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玉莲</t>
    </r>
  </si>
  <si>
    <t xml:space="preserve">16-02-1102</t>
  </si>
  <si>
    <r>
      <rPr>
        <sz val="9"/>
        <color rgb="FF000000"/>
        <rFont val="Noto Sans"/>
        <family val="2"/>
      </rPr>
      <t xml:space="preserve">何雨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斌</t>
    </r>
  </si>
  <si>
    <t xml:space="preserve">16-02-1201</t>
  </si>
  <si>
    <r>
      <rPr>
        <sz val="9"/>
        <color rgb="FF000000"/>
        <rFont val="Noto Sans"/>
        <family val="2"/>
      </rPr>
      <t xml:space="preserve">顾素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国华</t>
    </r>
  </si>
  <si>
    <t xml:space="preserve">16-02-1202</t>
  </si>
  <si>
    <t xml:space="preserve">任天成</t>
  </si>
  <si>
    <t xml:space="preserve">16-02-1301</t>
  </si>
  <si>
    <r>
      <rPr>
        <sz val="9"/>
        <color rgb="FF000000"/>
        <rFont val="Noto Sans"/>
        <family val="2"/>
      </rPr>
      <t xml:space="preserve">周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燕</t>
    </r>
  </si>
  <si>
    <t xml:space="preserve">16-02-1302</t>
  </si>
  <si>
    <t xml:space="preserve">孔沁钰</t>
  </si>
  <si>
    <t xml:space="preserve">16-02-1401</t>
  </si>
  <si>
    <r>
      <rPr>
        <sz val="9"/>
        <color rgb="FF000000"/>
        <rFont val="Noto Sans"/>
        <family val="2"/>
      </rPr>
      <t xml:space="preserve">陈佳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雨薇</t>
    </r>
  </si>
  <si>
    <t xml:space="preserve">16-02-1402</t>
  </si>
  <si>
    <r>
      <rPr>
        <sz val="9"/>
        <color rgb="FF000000"/>
        <rFont val="Noto Sans"/>
        <family val="2"/>
      </rPr>
      <t xml:space="preserve">陈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思佳</t>
    </r>
  </si>
  <si>
    <t xml:space="preserve">16-02-1501</t>
  </si>
  <si>
    <t xml:space="preserve">马宇骁</t>
  </si>
  <si>
    <t xml:space="preserve">16-02-1502</t>
  </si>
  <si>
    <r>
      <rPr>
        <sz val="9"/>
        <color rgb="FF000000"/>
        <rFont val="Noto Sans"/>
        <family val="2"/>
      </rPr>
      <t xml:space="preserve">王上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素</t>
    </r>
  </si>
  <si>
    <t xml:space="preserve">16-02-1601</t>
  </si>
  <si>
    <r>
      <rPr>
        <sz val="9"/>
        <color rgb="FF000000"/>
        <rFont val="Noto Sans"/>
        <family val="2"/>
      </rPr>
      <t xml:space="preserve">王秋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庞水军</t>
    </r>
  </si>
  <si>
    <t xml:space="preserve">16-02-1602</t>
  </si>
  <si>
    <r>
      <rPr>
        <sz val="9"/>
        <color rgb="FF000000"/>
        <rFont val="Noto Sans"/>
        <family val="2"/>
      </rPr>
      <t xml:space="preserve">陈金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光美</t>
    </r>
  </si>
  <si>
    <t xml:space="preserve">16-02-1701</t>
  </si>
  <si>
    <t xml:space="preserve">李激扬</t>
  </si>
  <si>
    <t xml:space="preserve">16-02-1702</t>
  </si>
  <si>
    <t xml:space="preserve">施彩芬</t>
  </si>
  <si>
    <t xml:space="preserve">16-02-1801</t>
  </si>
  <si>
    <r>
      <rPr>
        <sz val="9"/>
        <color rgb="FF000000"/>
        <rFont val="Noto Sans"/>
        <family val="2"/>
      </rPr>
      <t xml:space="preserve">庞晓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志青</t>
    </r>
  </si>
  <si>
    <t xml:space="preserve">16-02-1802</t>
  </si>
  <si>
    <r>
      <rPr>
        <sz val="9"/>
        <color rgb="FF000000"/>
        <rFont val="Noto Sans"/>
        <family val="2"/>
      </rPr>
      <t xml:space="preserve">韩红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建华</t>
    </r>
  </si>
  <si>
    <t xml:space="preserve">16-02-1901</t>
  </si>
  <si>
    <r>
      <rPr>
        <sz val="9"/>
        <color rgb="FF000000"/>
        <rFont val="Noto Sans"/>
        <family val="2"/>
      </rPr>
      <t xml:space="preserve">韩陈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焕芳</t>
    </r>
  </si>
  <si>
    <t xml:space="preserve">16-02-1902</t>
  </si>
  <si>
    <t xml:space="preserve">于亚妮</t>
  </si>
  <si>
    <t xml:space="preserve">16-02-2001</t>
  </si>
  <si>
    <r>
      <rPr>
        <sz val="9"/>
        <color rgb="FF000000"/>
        <rFont val="Noto Sans"/>
        <family val="2"/>
      </rPr>
      <t xml:space="preserve">叶海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厉海霞</t>
    </r>
  </si>
  <si>
    <t xml:space="preserve">16-02-2002</t>
  </si>
  <si>
    <r>
      <rPr>
        <sz val="9"/>
        <color rgb="FF000000"/>
        <rFont val="Noto Sans"/>
        <family val="2"/>
      </rPr>
      <t xml:space="preserve">苏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宗义</t>
    </r>
  </si>
  <si>
    <t xml:space="preserve">16-02-2101</t>
  </si>
  <si>
    <t xml:space="preserve">童赐慧</t>
  </si>
  <si>
    <t xml:space="preserve">16-02-2102</t>
  </si>
  <si>
    <r>
      <rPr>
        <sz val="9"/>
        <color rgb="FF000000"/>
        <rFont val="Noto Sans"/>
        <family val="2"/>
      </rPr>
      <t xml:space="preserve">凌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月兴</t>
    </r>
  </si>
  <si>
    <t xml:space="preserve">16-02-2201</t>
  </si>
  <si>
    <r>
      <rPr>
        <sz val="9"/>
        <color rgb="FF000000"/>
        <rFont val="Noto Sans"/>
        <family val="2"/>
      </rPr>
      <t xml:space="preserve">孙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彩琴</t>
    </r>
  </si>
  <si>
    <t xml:space="preserve">16-02-2202</t>
  </si>
  <si>
    <r>
      <rPr>
        <sz val="9"/>
        <color rgb="FF000000"/>
        <rFont val="Noto Sans"/>
        <family val="2"/>
      </rPr>
      <t xml:space="preserve">方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军明</t>
    </r>
  </si>
  <si>
    <t xml:space="preserve">16-02-2301</t>
  </si>
  <si>
    <t xml:space="preserve">胡洋洋</t>
  </si>
  <si>
    <t xml:space="preserve">16-02-2302</t>
  </si>
  <si>
    <t xml:space="preserve">倪蔚</t>
  </si>
  <si>
    <t xml:space="preserve">16-02-2401</t>
  </si>
  <si>
    <t xml:space="preserve">黄正水</t>
  </si>
  <si>
    <t xml:space="preserve">16-02-2402</t>
  </si>
  <si>
    <t xml:space="preserve">王弘权</t>
  </si>
  <si>
    <t xml:space="preserve">16-02-2501</t>
  </si>
  <si>
    <r>
      <rPr>
        <sz val="9"/>
        <color rgb="FF000000"/>
        <rFont val="Noto Sans"/>
        <family val="2"/>
      </rPr>
      <t xml:space="preserve">黄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萍</t>
    </r>
  </si>
  <si>
    <t xml:space="preserve">16-02-2502</t>
  </si>
  <si>
    <r>
      <rPr>
        <sz val="9"/>
        <color rgb="FF000000"/>
        <rFont val="Noto Sans"/>
        <family val="2"/>
      </rPr>
      <t xml:space="preserve">李玉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忠华</t>
    </r>
  </si>
  <si>
    <t xml:space="preserve">16-02-2601</t>
  </si>
  <si>
    <t xml:space="preserve">许卫红</t>
  </si>
  <si>
    <t xml:space="preserve">16-02-2602</t>
  </si>
  <si>
    <t xml:space="preserve">屠骥锋</t>
  </si>
  <si>
    <t xml:space="preserve">16-02-2701</t>
  </si>
  <si>
    <t xml:space="preserve">陈超</t>
  </si>
  <si>
    <t xml:space="preserve">16-02-2702</t>
  </si>
  <si>
    <r>
      <rPr>
        <sz val="9"/>
        <color rgb="FF000000"/>
        <rFont val="Noto Sans"/>
        <family val="2"/>
      </rPr>
      <t xml:space="preserve">陈玉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祥华</t>
    </r>
  </si>
  <si>
    <t xml:space="preserve">17-01-0201</t>
  </si>
  <si>
    <t xml:space="preserve">13588080171</t>
  </si>
  <si>
    <r>
      <rPr>
        <sz val="9"/>
        <color rgb="FF000000"/>
        <rFont val="Noto Sans"/>
        <family val="2"/>
      </rPr>
      <t xml:space="preserve">周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忠健</t>
    </r>
  </si>
  <si>
    <t xml:space="preserve">17-01-0202</t>
  </si>
  <si>
    <t xml:space="preserve">18248435756</t>
  </si>
  <si>
    <r>
      <rPr>
        <sz val="9"/>
        <color rgb="FF000000"/>
        <rFont val="Noto Sans"/>
        <family val="2"/>
      </rPr>
      <t xml:space="preserve">张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峰</t>
    </r>
  </si>
  <si>
    <t xml:space="preserve">17-01-0301</t>
  </si>
  <si>
    <t xml:space="preserve">潘柯米</t>
  </si>
  <si>
    <t xml:space="preserve">17-01-0302</t>
  </si>
  <si>
    <t xml:space="preserve">18758005913</t>
  </si>
  <si>
    <t xml:space="preserve">刘璇</t>
  </si>
  <si>
    <t xml:space="preserve">17-01-0401</t>
  </si>
  <si>
    <t xml:space="preserve">15906625263</t>
  </si>
  <si>
    <t xml:space="preserve">章凤仙</t>
  </si>
  <si>
    <t xml:space="preserve">17-01-0402</t>
  </si>
  <si>
    <t xml:space="preserve">13967102535</t>
  </si>
  <si>
    <r>
      <rPr>
        <sz val="9"/>
        <color rgb="FF000000"/>
        <rFont val="Noto Sans"/>
        <family val="2"/>
      </rPr>
      <t xml:space="preserve">邵冷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雁</t>
    </r>
  </si>
  <si>
    <t xml:space="preserve">17-01-0501</t>
  </si>
  <si>
    <r>
      <rPr>
        <sz val="9"/>
        <color rgb="FF000000"/>
        <rFont val="Noto Sans"/>
        <family val="2"/>
      </rPr>
      <t xml:space="preserve">葛佳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璐希</t>
    </r>
  </si>
  <si>
    <t xml:space="preserve">17-01-0502</t>
  </si>
  <si>
    <t xml:space="preserve">15715780068</t>
  </si>
  <si>
    <t xml:space="preserve">王宗康</t>
  </si>
  <si>
    <t xml:space="preserve">17-01-0601</t>
  </si>
  <si>
    <t xml:space="preserve">13067781858</t>
  </si>
  <si>
    <t xml:space="preserve">魏昀忆</t>
  </si>
  <si>
    <t xml:space="preserve">17-01-0602</t>
  </si>
  <si>
    <t xml:space="preserve">13385812482</t>
  </si>
  <si>
    <r>
      <rPr>
        <sz val="9"/>
        <color rgb="FF000000"/>
        <rFont val="Noto Sans"/>
        <family val="2"/>
      </rPr>
      <t xml:space="preserve">徐子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雪儿</t>
    </r>
  </si>
  <si>
    <t xml:space="preserve">17-01-0701</t>
  </si>
  <si>
    <t xml:space="preserve">18957131330</t>
  </si>
  <si>
    <r>
      <rPr>
        <sz val="9"/>
        <color rgb="FF000000"/>
        <rFont val="Noto Sans"/>
        <family val="2"/>
      </rPr>
      <t xml:space="preserve">黄列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诗诗</t>
    </r>
  </si>
  <si>
    <t xml:space="preserve">17-01-0702</t>
  </si>
  <si>
    <t xml:space="preserve">13346033163</t>
  </si>
  <si>
    <t xml:space="preserve">吴廷君</t>
  </si>
  <si>
    <t xml:space="preserve">17-01-0801</t>
  </si>
  <si>
    <t xml:space="preserve">邱珍妹</t>
  </si>
  <si>
    <t xml:space="preserve">17-01-0802</t>
  </si>
  <si>
    <t xml:space="preserve">13372539201</t>
  </si>
  <si>
    <t xml:space="preserve">陆奇杨</t>
  </si>
  <si>
    <t xml:space="preserve">17-01-0901</t>
  </si>
  <si>
    <t xml:space="preserve">18758587566</t>
  </si>
  <si>
    <r>
      <rPr>
        <sz val="9"/>
        <color rgb="FF000000"/>
        <rFont val="Noto Sans"/>
        <family val="2"/>
      </rPr>
      <t xml:space="preserve">韩国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瑜</t>
    </r>
  </si>
  <si>
    <t xml:space="preserve">17-01-0902</t>
  </si>
  <si>
    <t xml:space="preserve">13615756104</t>
  </si>
  <si>
    <t xml:space="preserve">张慧东</t>
  </si>
  <si>
    <t xml:space="preserve">17-01-1001</t>
  </si>
  <si>
    <t xml:space="preserve">18666946589</t>
  </si>
  <si>
    <r>
      <rPr>
        <sz val="9"/>
        <color rgb="FF000000"/>
        <rFont val="Noto Sans"/>
        <family val="2"/>
      </rPr>
      <t xml:space="preserve">王飞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甄巧笑</t>
    </r>
  </si>
  <si>
    <t xml:space="preserve">17-01-1002</t>
  </si>
  <si>
    <t xml:space="preserve">13958032767</t>
  </si>
  <si>
    <t xml:space="preserve">孙豪</t>
  </si>
  <si>
    <t xml:space="preserve">17-01-1101</t>
  </si>
  <si>
    <r>
      <rPr>
        <sz val="9"/>
        <color rgb="FF000000"/>
        <rFont val="Noto Sans"/>
        <family val="2"/>
      </rPr>
      <t xml:space="preserve">赖昌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小琪</t>
    </r>
  </si>
  <si>
    <t xml:space="preserve">17-01-1102</t>
  </si>
  <si>
    <t xml:space="preserve">15715784324</t>
  </si>
  <si>
    <r>
      <rPr>
        <sz val="9"/>
        <color rgb="FF000000"/>
        <rFont val="Noto Sans"/>
        <family val="2"/>
      </rPr>
      <t xml:space="preserve">卢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骆军琴</t>
    </r>
  </si>
  <si>
    <t xml:space="preserve">17-01-1201</t>
  </si>
  <si>
    <t xml:space="preserve">13957898511</t>
  </si>
  <si>
    <r>
      <rPr>
        <sz val="9"/>
        <color rgb="FF000000"/>
        <rFont val="Noto Sans"/>
        <family val="2"/>
      </rPr>
      <t xml:space="preserve">黄云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利君</t>
    </r>
  </si>
  <si>
    <t xml:space="preserve">17-01-1202</t>
  </si>
  <si>
    <t xml:space="preserve">13757180235</t>
  </si>
  <si>
    <r>
      <rPr>
        <sz val="9"/>
        <color rgb="FF000000"/>
        <rFont val="Noto Sans"/>
        <family val="2"/>
      </rPr>
      <t xml:space="preserve">舒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芳</t>
    </r>
  </si>
  <si>
    <t xml:space="preserve">17-01-1301</t>
  </si>
  <si>
    <r>
      <rPr>
        <sz val="9"/>
        <color rgb="FF000000"/>
        <rFont val="Noto Sans"/>
        <family val="2"/>
      </rPr>
      <t xml:space="preserve">陈文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光红</t>
    </r>
  </si>
  <si>
    <t xml:space="preserve">17-01-1302</t>
  </si>
  <si>
    <t xml:space="preserve">13732222065</t>
  </si>
  <si>
    <t xml:space="preserve">周玮佳</t>
  </si>
  <si>
    <t xml:space="preserve">17-01-1401</t>
  </si>
  <si>
    <r>
      <rPr>
        <sz val="9"/>
        <color rgb="FF000000"/>
        <rFont val="Noto Sans"/>
        <family val="2"/>
      </rPr>
      <t xml:space="preserve">柴雪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灏波</t>
    </r>
  </si>
  <si>
    <t xml:space="preserve">17-01-1402</t>
  </si>
  <si>
    <t xml:space="preserve">13858037342 </t>
  </si>
  <si>
    <r>
      <rPr>
        <sz val="9"/>
        <color rgb="FF000000"/>
        <rFont val="Noto Sans"/>
        <family val="2"/>
      </rPr>
      <t xml:space="preserve">徐双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邬飞波</t>
    </r>
  </si>
  <si>
    <t xml:space="preserve">17-01-1501</t>
  </si>
  <si>
    <t xml:space="preserve">13958012892</t>
  </si>
  <si>
    <r>
      <rPr>
        <sz val="9"/>
        <color rgb="FF000000"/>
        <rFont val="Noto Sans"/>
        <family val="2"/>
      </rPr>
      <t xml:space="preserve">倪彩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利明</t>
    </r>
  </si>
  <si>
    <t xml:space="preserve">17-01-1502</t>
  </si>
  <si>
    <t xml:space="preserve">13067766886</t>
  </si>
  <si>
    <t xml:space="preserve">陆利红</t>
  </si>
  <si>
    <t xml:space="preserve">17-01-1601</t>
  </si>
  <si>
    <t xml:space="preserve">13758160037</t>
  </si>
  <si>
    <r>
      <rPr>
        <sz val="9"/>
        <color rgb="FF000000"/>
        <rFont val="Noto Sans"/>
        <family val="2"/>
      </rPr>
      <t xml:space="preserve">武晓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佳明</t>
    </r>
  </si>
  <si>
    <t xml:space="preserve">17-01-1602</t>
  </si>
  <si>
    <t xml:space="preserve">13175127760</t>
  </si>
  <si>
    <r>
      <rPr>
        <sz val="9"/>
        <color rgb="FF000000"/>
        <rFont val="Noto Sans"/>
        <family val="2"/>
      </rPr>
      <t xml:space="preserve">戚胜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亮</t>
    </r>
  </si>
  <si>
    <t xml:space="preserve">17-01-1701</t>
  </si>
  <si>
    <t xml:space="preserve">盛碧霞</t>
  </si>
  <si>
    <t xml:space="preserve">17-01-1702</t>
  </si>
  <si>
    <t xml:space="preserve">13588095581</t>
  </si>
  <si>
    <r>
      <rPr>
        <sz val="9"/>
        <color rgb="FF000000"/>
        <rFont val="Noto Sans"/>
        <family val="2"/>
      </rPr>
      <t xml:space="preserve">李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伟强</t>
    </r>
  </si>
  <si>
    <t xml:space="preserve">17-01-1801</t>
  </si>
  <si>
    <t xml:space="preserve">13616511229</t>
  </si>
  <si>
    <t xml:space="preserve">谢琦瑶</t>
  </si>
  <si>
    <t xml:space="preserve">17-01-1802</t>
  </si>
  <si>
    <r>
      <rPr>
        <sz val="9"/>
        <color rgb="FF000000"/>
        <rFont val="Noto Sans"/>
        <family val="2"/>
      </rPr>
      <t xml:space="preserve">任方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华</t>
    </r>
  </si>
  <si>
    <t xml:space="preserve">17-01-1901</t>
  </si>
  <si>
    <t xml:space="preserve">18906717372</t>
  </si>
  <si>
    <r>
      <rPr>
        <sz val="9"/>
        <color rgb="FF000000"/>
        <rFont val="Noto Sans"/>
        <family val="2"/>
      </rPr>
      <t xml:space="preserve">朱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君</t>
    </r>
  </si>
  <si>
    <t xml:space="preserve">17-01-1902</t>
  </si>
  <si>
    <t xml:space="preserve">13757153538</t>
  </si>
  <si>
    <r>
      <rPr>
        <sz val="9"/>
        <color rgb="FF000000"/>
        <rFont val="Noto Sans"/>
        <family val="2"/>
      </rPr>
      <t xml:space="preserve">诸秋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临杭</t>
    </r>
  </si>
  <si>
    <t xml:space="preserve">17-01-2001</t>
  </si>
  <si>
    <t xml:space="preserve">黄依雯</t>
  </si>
  <si>
    <t xml:space="preserve">17-01-2002</t>
  </si>
  <si>
    <t xml:space="preserve">13588470499</t>
  </si>
  <si>
    <r>
      <rPr>
        <sz val="9"/>
        <color rgb="FF000000"/>
        <rFont val="Noto Sans"/>
        <family val="2"/>
      </rPr>
      <t xml:space="preserve">于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海燕</t>
    </r>
  </si>
  <si>
    <t xml:space="preserve">17-01-2101</t>
  </si>
  <si>
    <r>
      <rPr>
        <sz val="9"/>
        <color rgb="FF000000"/>
        <rFont val="Noto Sans"/>
        <family val="2"/>
      </rPr>
      <t xml:space="preserve">韩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倩</t>
    </r>
  </si>
  <si>
    <t xml:space="preserve">17-01-2102</t>
  </si>
  <si>
    <t xml:space="preserve">13616523116</t>
  </si>
  <si>
    <r>
      <rPr>
        <sz val="9"/>
        <color rgb="FF000000"/>
        <rFont val="Noto Sans"/>
        <family val="2"/>
      </rPr>
      <t xml:space="preserve">俞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园飞</t>
    </r>
  </si>
  <si>
    <t xml:space="preserve">17-01-2201</t>
  </si>
  <si>
    <t xml:space="preserve">18106513879</t>
  </si>
  <si>
    <r>
      <rPr>
        <sz val="9"/>
        <color rgb="FF000000"/>
        <rFont val="Noto Sans"/>
        <family val="2"/>
      </rPr>
      <t xml:space="preserve">李洋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恒</t>
    </r>
  </si>
  <si>
    <t xml:space="preserve">17-01-2202</t>
  </si>
  <si>
    <r>
      <rPr>
        <sz val="9"/>
        <color rgb="FF000000"/>
        <rFont val="Noto Sans"/>
        <family val="2"/>
      </rPr>
      <t xml:space="preserve">袁胜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学菁</t>
    </r>
  </si>
  <si>
    <t xml:space="preserve">17-01-2301</t>
  </si>
  <si>
    <r>
      <rPr>
        <sz val="9"/>
        <color rgb="FF000000"/>
        <rFont val="Noto Sans"/>
        <family val="2"/>
      </rPr>
      <t xml:space="preserve">张成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佳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飞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梅花</t>
    </r>
  </si>
  <si>
    <t xml:space="preserve">17-01-2302</t>
  </si>
  <si>
    <t xml:space="preserve">18458123909</t>
  </si>
  <si>
    <r>
      <rPr>
        <sz val="9"/>
        <color rgb="FF000000"/>
        <rFont val="Noto Sans"/>
        <family val="2"/>
      </rPr>
      <t xml:space="preserve">张泽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凯丽</t>
    </r>
  </si>
  <si>
    <t xml:space="preserve">17-01-2401</t>
  </si>
  <si>
    <t xml:space="preserve">18814868829</t>
  </si>
  <si>
    <r>
      <rPr>
        <sz val="9"/>
        <color rgb="FF000000"/>
        <rFont val="Noto Sans"/>
        <family val="2"/>
      </rPr>
      <t xml:space="preserve">曾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单晓陆</t>
    </r>
  </si>
  <si>
    <t xml:space="preserve">17-01-2402</t>
  </si>
  <si>
    <t xml:space="preserve">13675823812</t>
  </si>
  <si>
    <r>
      <rPr>
        <sz val="9"/>
        <color rgb="FF000000"/>
        <rFont val="Noto Sans"/>
        <family val="2"/>
      </rPr>
      <t xml:space="preserve">周奇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超</t>
    </r>
  </si>
  <si>
    <t xml:space="preserve">17-01-2501</t>
  </si>
  <si>
    <t xml:space="preserve">13575757038</t>
  </si>
  <si>
    <r>
      <rPr>
        <sz val="9"/>
        <color rgb="FF000000"/>
        <rFont val="Noto Sans"/>
        <family val="2"/>
      </rPr>
      <t xml:space="preserve">富建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华雅</t>
    </r>
  </si>
  <si>
    <t xml:space="preserve">17-01-2502</t>
  </si>
  <si>
    <t xml:space="preserve">13355783973</t>
  </si>
  <si>
    <r>
      <rPr>
        <sz val="9"/>
        <color rgb="FF000000"/>
        <rFont val="Noto Sans"/>
        <family val="2"/>
      </rPr>
      <t xml:space="preserve">柴佩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敏志</t>
    </r>
  </si>
  <si>
    <t xml:space="preserve">17-01-2601</t>
  </si>
  <si>
    <t xml:space="preserve">15067159452</t>
  </si>
  <si>
    <r>
      <rPr>
        <sz val="9"/>
        <color rgb="FF000000"/>
        <rFont val="Noto Sans"/>
        <family val="2"/>
      </rPr>
      <t xml:space="preserve">张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春霞</t>
    </r>
  </si>
  <si>
    <t xml:space="preserve">17-01-2602</t>
  </si>
  <si>
    <t xml:space="preserve">15967947778</t>
  </si>
  <si>
    <r>
      <rPr>
        <sz val="9"/>
        <color rgb="FF000000"/>
        <rFont val="Noto Sans"/>
        <family val="2"/>
      </rPr>
      <t xml:space="preserve">张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国伟</t>
    </r>
  </si>
  <si>
    <t xml:space="preserve">17-01-2701</t>
  </si>
  <si>
    <t xml:space="preserve">15258824882</t>
  </si>
  <si>
    <t xml:space="preserve">龚轩</t>
  </si>
  <si>
    <t xml:space="preserve">17-01-2702</t>
  </si>
  <si>
    <t xml:space="preserve">13477323656</t>
  </si>
  <si>
    <r>
      <rPr>
        <sz val="9"/>
        <color rgb="FF000000"/>
        <rFont val="Noto Sans"/>
        <family val="2"/>
      </rPr>
      <t xml:space="preserve">史路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彬彬</t>
    </r>
  </si>
  <si>
    <t xml:space="preserve">17-02-0201</t>
  </si>
  <si>
    <t xml:space="preserve">15968141665</t>
  </si>
  <si>
    <t xml:space="preserve">张书榕</t>
  </si>
  <si>
    <t xml:space="preserve">17-02-0202</t>
  </si>
  <si>
    <t xml:space="preserve">15868107991</t>
  </si>
  <si>
    <r>
      <rPr>
        <sz val="9"/>
        <color rgb="FF000000"/>
        <rFont val="Noto Sans"/>
        <family val="2"/>
      </rPr>
      <t xml:space="preserve">赵璐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关银</t>
    </r>
  </si>
  <si>
    <t xml:space="preserve">17-02-0301</t>
  </si>
  <si>
    <t xml:space="preserve">15868866658</t>
  </si>
  <si>
    <t xml:space="preserve">黄金康</t>
  </si>
  <si>
    <t xml:space="preserve">17-02-0302</t>
  </si>
  <si>
    <t xml:space="preserve">17858935367</t>
  </si>
  <si>
    <r>
      <rPr>
        <sz val="9"/>
        <color rgb="FF000000"/>
        <rFont val="Noto Sans"/>
        <family val="2"/>
      </rPr>
      <t xml:space="preserve">顾利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治平</t>
    </r>
  </si>
  <si>
    <t xml:space="preserve">17-02-0401</t>
  </si>
  <si>
    <t xml:space="preserve">13819193657</t>
  </si>
  <si>
    <r>
      <rPr>
        <sz val="9"/>
        <color rgb="FF000000"/>
        <rFont val="Noto Sans"/>
        <family val="2"/>
      </rPr>
      <t xml:space="preserve">何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煜峰</t>
    </r>
  </si>
  <si>
    <t xml:space="preserve">17-02-0402</t>
  </si>
  <si>
    <t xml:space="preserve">13588770666</t>
  </si>
  <si>
    <t xml:space="preserve">徐双清</t>
  </si>
  <si>
    <t xml:space="preserve">17-02-0501</t>
  </si>
  <si>
    <t xml:space="preserve">18006812791</t>
  </si>
  <si>
    <r>
      <rPr>
        <sz val="9"/>
        <color rgb="FF000000"/>
        <rFont val="Noto Sans"/>
        <family val="2"/>
      </rPr>
      <t xml:space="preserve">龚毅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明峰</t>
    </r>
  </si>
  <si>
    <t xml:space="preserve">17-02-0502</t>
  </si>
  <si>
    <t xml:space="preserve">18006789308</t>
  </si>
  <si>
    <r>
      <rPr>
        <sz val="9"/>
        <color rgb="FF000000"/>
        <rFont val="Noto Sans"/>
        <family val="2"/>
      </rPr>
      <t xml:space="preserve">王春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冠华</t>
    </r>
  </si>
  <si>
    <t xml:space="preserve">17-02-0601</t>
  </si>
  <si>
    <t xml:space="preserve">18967118971</t>
  </si>
  <si>
    <t xml:space="preserve">郑炯杰</t>
  </si>
  <si>
    <t xml:space="preserve">17-02-0602</t>
  </si>
  <si>
    <t xml:space="preserve">13362116708</t>
  </si>
  <si>
    <r>
      <rPr>
        <sz val="9"/>
        <color rgb="FF000000"/>
        <rFont val="Noto Sans"/>
        <family val="2"/>
      </rPr>
      <t xml:space="preserve">高佳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奕琼</t>
    </r>
  </si>
  <si>
    <t xml:space="preserve">17-02-0701</t>
  </si>
  <si>
    <t xml:space="preserve">18367162512</t>
  </si>
  <si>
    <t xml:space="preserve">黄东</t>
  </si>
  <si>
    <t xml:space="preserve">17-02-0702</t>
  </si>
  <si>
    <t xml:space="preserve">13757128751</t>
  </si>
  <si>
    <r>
      <rPr>
        <sz val="9"/>
        <color rgb="FF000000"/>
        <rFont val="Noto Sans"/>
        <family val="2"/>
      </rPr>
      <t xml:space="preserve">杨伯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寿淑华</t>
    </r>
  </si>
  <si>
    <t xml:space="preserve">17-02-0801</t>
  </si>
  <si>
    <t xml:space="preserve">13336021833</t>
  </si>
  <si>
    <r>
      <rPr>
        <sz val="9"/>
        <color rgb="FF000000"/>
        <rFont val="Noto Sans"/>
        <family val="2"/>
      </rPr>
      <t xml:space="preserve">韩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超</t>
    </r>
  </si>
  <si>
    <t xml:space="preserve">17-02-0802</t>
  </si>
  <si>
    <t xml:space="preserve">18817599070</t>
  </si>
  <si>
    <t xml:space="preserve">杜易朗</t>
  </si>
  <si>
    <t xml:space="preserve">17-02-0901</t>
  </si>
  <si>
    <t xml:space="preserve">13282026580</t>
  </si>
  <si>
    <r>
      <rPr>
        <sz val="9"/>
        <color rgb="FF000000"/>
        <rFont val="Noto Sans"/>
        <family val="2"/>
      </rPr>
      <t xml:space="preserve">陈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莹</t>
    </r>
  </si>
  <si>
    <t xml:space="preserve">17-02-0902</t>
  </si>
  <si>
    <t xml:space="preserve">13588197794</t>
  </si>
  <si>
    <r>
      <rPr>
        <sz val="9"/>
        <color rgb="FF000000"/>
        <rFont val="Noto Sans"/>
        <family val="2"/>
      </rPr>
      <t xml:space="preserve">占钿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丽丽</t>
    </r>
  </si>
  <si>
    <t xml:space="preserve">17-02-1001</t>
  </si>
  <si>
    <t xml:space="preserve">15356169896</t>
  </si>
  <si>
    <t xml:space="preserve">方雯娟</t>
  </si>
  <si>
    <t xml:space="preserve">17-02-1002</t>
  </si>
  <si>
    <t xml:space="preserve">18552443390</t>
  </si>
  <si>
    <r>
      <rPr>
        <sz val="9"/>
        <color rgb="FF000000"/>
        <rFont val="Noto Sans"/>
        <family val="2"/>
      </rPr>
      <t xml:space="preserve">任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辛曾峰</t>
    </r>
  </si>
  <si>
    <t xml:space="preserve">17-02-1101</t>
  </si>
  <si>
    <t xml:space="preserve">13967180264</t>
  </si>
  <si>
    <r>
      <rPr>
        <sz val="9"/>
        <color rgb="FF000000"/>
        <rFont val="Noto Sans"/>
        <family val="2"/>
      </rPr>
      <t xml:space="preserve">苗玉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彩芝</t>
    </r>
  </si>
  <si>
    <t xml:space="preserve">17-02-1102</t>
  </si>
  <si>
    <r>
      <rPr>
        <sz val="9"/>
        <color rgb="FF000000"/>
        <rFont val="Noto Sans"/>
        <family val="2"/>
      </rPr>
      <t xml:space="preserve">黄华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宝稳</t>
    </r>
  </si>
  <si>
    <t xml:space="preserve">17-02-1201</t>
  </si>
  <si>
    <t xml:space="preserve">15356718203</t>
  </si>
  <si>
    <r>
      <rPr>
        <sz val="9"/>
        <color rgb="FF000000"/>
        <rFont val="Noto Sans"/>
        <family val="2"/>
      </rPr>
      <t xml:space="preserve">李剑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英</t>
    </r>
  </si>
  <si>
    <t xml:space="preserve">17-02-1202</t>
  </si>
  <si>
    <t xml:space="preserve">13567131599</t>
  </si>
  <si>
    <t xml:space="preserve">卢梦晨</t>
  </si>
  <si>
    <t xml:space="preserve">17-02-1301</t>
  </si>
  <si>
    <t xml:space="preserve">18267839359</t>
  </si>
  <si>
    <r>
      <rPr>
        <sz val="9"/>
        <color rgb="FF000000"/>
        <rFont val="Noto Sans"/>
        <family val="2"/>
      </rPr>
      <t xml:space="preserve">寇志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利红</t>
    </r>
  </si>
  <si>
    <t xml:space="preserve">17-02-1302</t>
  </si>
  <si>
    <t xml:space="preserve">13675848215</t>
  </si>
  <si>
    <t xml:space="preserve">刘若洋</t>
  </si>
  <si>
    <t xml:space="preserve">17-02-1401</t>
  </si>
  <si>
    <t xml:space="preserve">18616703287</t>
  </si>
  <si>
    <r>
      <rPr>
        <sz val="9"/>
        <color rgb="FF000000"/>
        <rFont val="Noto Sans"/>
        <family val="2"/>
      </rPr>
      <t xml:space="preserve">薛利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春红</t>
    </r>
  </si>
  <si>
    <t xml:space="preserve">17-02-1402</t>
  </si>
  <si>
    <t xml:space="preserve">13588130057</t>
  </si>
  <si>
    <r>
      <rPr>
        <sz val="9"/>
        <color rgb="FF000000"/>
        <rFont val="Noto Sans"/>
        <family val="2"/>
      </rPr>
      <t xml:space="preserve">徐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焕千</t>
    </r>
  </si>
  <si>
    <t xml:space="preserve">17-02-1501</t>
  </si>
  <si>
    <t xml:space="preserve">13588769811</t>
  </si>
  <si>
    <t xml:space="preserve">陈祥</t>
  </si>
  <si>
    <t xml:space="preserve">17-02-1502</t>
  </si>
  <si>
    <t xml:space="preserve">15902179587</t>
  </si>
  <si>
    <r>
      <rPr>
        <sz val="9"/>
        <color rgb="FF000000"/>
        <rFont val="Noto Sans"/>
        <family val="2"/>
      </rPr>
      <t xml:space="preserve">刘海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长松</t>
    </r>
  </si>
  <si>
    <t xml:space="preserve">17-02-1601</t>
  </si>
  <si>
    <t xml:space="preserve">13605703859</t>
  </si>
  <si>
    <r>
      <rPr>
        <sz val="9"/>
        <color rgb="FF000000"/>
        <rFont val="Noto Sans"/>
        <family val="2"/>
      </rPr>
      <t xml:space="preserve">谢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雅郡</t>
    </r>
  </si>
  <si>
    <t xml:space="preserve">17-02-1602</t>
  </si>
  <si>
    <t xml:space="preserve">13615818799</t>
  </si>
  <si>
    <r>
      <rPr>
        <sz val="9"/>
        <color rgb="FF000000"/>
        <rFont val="Noto Sans"/>
        <family val="2"/>
      </rPr>
      <t xml:space="preserve">李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妙凤</t>
    </r>
  </si>
  <si>
    <t xml:space="preserve">17-02-1701</t>
  </si>
  <si>
    <t xml:space="preserve">13396509895</t>
  </si>
  <si>
    <t xml:space="preserve">刘文敬</t>
  </si>
  <si>
    <t xml:space="preserve">17-02-1702</t>
  </si>
  <si>
    <t xml:space="preserve">13018996800</t>
  </si>
  <si>
    <r>
      <rPr>
        <sz val="9"/>
        <color rgb="FF000000"/>
        <rFont val="Noto Sans"/>
        <family val="2"/>
      </rPr>
      <t xml:space="preserve">夏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辉</t>
    </r>
  </si>
  <si>
    <t xml:space="preserve">17-02-1801</t>
  </si>
  <si>
    <t xml:space="preserve">13819162467</t>
  </si>
  <si>
    <r>
      <rPr>
        <sz val="9"/>
        <color rgb="FF000000"/>
        <rFont val="Noto Sans"/>
        <family val="2"/>
      </rPr>
      <t xml:space="preserve">张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小妹</t>
    </r>
  </si>
  <si>
    <t xml:space="preserve">17-02-1802</t>
  </si>
  <si>
    <r>
      <rPr>
        <sz val="9"/>
        <color rgb="FF000000"/>
        <rFont val="Noto Sans"/>
        <family val="2"/>
      </rPr>
      <t xml:space="preserve">刘劲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国英</t>
    </r>
  </si>
  <si>
    <t xml:space="preserve">17-02-1901</t>
  </si>
  <si>
    <t xml:space="preserve">13736098833</t>
  </si>
  <si>
    <r>
      <rPr>
        <sz val="9"/>
        <color rgb="FF000000"/>
        <rFont val="Noto Sans"/>
        <family val="2"/>
      </rPr>
      <t xml:space="preserve">张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锟琨</t>
    </r>
  </si>
  <si>
    <t xml:space="preserve">17-02-1902</t>
  </si>
  <si>
    <t xml:space="preserve">18857152686</t>
  </si>
  <si>
    <t xml:space="preserve">郑炜超</t>
  </si>
  <si>
    <t xml:space="preserve">17-02-2001</t>
  </si>
  <si>
    <t xml:space="preserve">18958067577</t>
  </si>
  <si>
    <t xml:space="preserve">孔嘉辉</t>
  </si>
  <si>
    <t xml:space="preserve">17-02-2002</t>
  </si>
  <si>
    <t xml:space="preserve">13606638742</t>
  </si>
  <si>
    <t xml:space="preserve">孔杏梅</t>
  </si>
  <si>
    <t xml:space="preserve">17-02-2101</t>
  </si>
  <si>
    <t xml:space="preserve">13958065528</t>
  </si>
  <si>
    <t xml:space="preserve">苗家恺</t>
  </si>
  <si>
    <t xml:space="preserve">17-02-2102</t>
  </si>
  <si>
    <r>
      <rPr>
        <sz val="9"/>
        <color rgb="FF000000"/>
        <rFont val="Noto Sans"/>
        <family val="2"/>
      </rPr>
      <t xml:space="preserve">徐梅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百康</t>
    </r>
  </si>
  <si>
    <t xml:space="preserve">17-02-2201</t>
  </si>
  <si>
    <t xml:space="preserve">13867173591</t>
  </si>
  <si>
    <t xml:space="preserve">李洁</t>
  </si>
  <si>
    <t xml:space="preserve">17-02-2202</t>
  </si>
  <si>
    <t xml:space="preserve">13516801812</t>
  </si>
  <si>
    <t xml:space="preserve">张迪英</t>
  </si>
  <si>
    <t xml:space="preserve">17-02-2301</t>
  </si>
  <si>
    <t xml:space="preserve">13867157968</t>
  </si>
  <si>
    <r>
      <rPr>
        <sz val="9"/>
        <color rgb="FF000000"/>
        <rFont val="Noto Sans"/>
        <family val="2"/>
      </rPr>
      <t xml:space="preserve">章海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永海</t>
    </r>
  </si>
  <si>
    <t xml:space="preserve">17-02-2302</t>
  </si>
  <si>
    <t xml:space="preserve">13116787393</t>
  </si>
  <si>
    <r>
      <rPr>
        <sz val="9"/>
        <color rgb="FF000000"/>
        <rFont val="Noto Sans"/>
        <family val="2"/>
      </rPr>
      <t xml:space="preserve">刘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景慧</t>
    </r>
  </si>
  <si>
    <t xml:space="preserve">17-02-2401</t>
  </si>
  <si>
    <t xml:space="preserve">17858611440</t>
  </si>
  <si>
    <r>
      <rPr>
        <sz val="9"/>
        <color rgb="FF000000"/>
        <rFont val="Noto Sans"/>
        <family val="2"/>
      </rPr>
      <t xml:space="preserve">张竞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瑛</t>
    </r>
  </si>
  <si>
    <t xml:space="preserve">17-02-2402</t>
  </si>
  <si>
    <t xml:space="preserve">18069882188</t>
  </si>
  <si>
    <r>
      <rPr>
        <sz val="9"/>
        <color rgb="FF000000"/>
        <rFont val="Noto Sans"/>
        <family val="2"/>
      </rPr>
      <t xml:space="preserve">褚文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平江</t>
    </r>
  </si>
  <si>
    <t xml:space="preserve">17-02-2501</t>
  </si>
  <si>
    <t xml:space="preserve">18058769535</t>
  </si>
  <si>
    <r>
      <rPr>
        <sz val="9"/>
        <color rgb="FF000000"/>
        <rFont val="Noto Sans"/>
        <family val="2"/>
      </rPr>
      <t xml:space="preserve">田国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海霞</t>
    </r>
  </si>
  <si>
    <t xml:space="preserve">17-02-2502</t>
  </si>
  <si>
    <t xml:space="preserve">13588290517</t>
  </si>
  <si>
    <r>
      <rPr>
        <sz val="9"/>
        <color rgb="FF000000"/>
        <rFont val="Noto Sans"/>
        <family val="2"/>
      </rPr>
      <t xml:space="preserve">陈梦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耀</t>
    </r>
  </si>
  <si>
    <t xml:space="preserve">17-02-2601</t>
  </si>
  <si>
    <t xml:space="preserve">15988415414</t>
  </si>
  <si>
    <r>
      <rPr>
        <sz val="9"/>
        <color rgb="FF000000"/>
        <rFont val="Noto Sans"/>
        <family val="2"/>
      </rPr>
      <t xml:space="preserve">邹飞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彦民</t>
    </r>
  </si>
  <si>
    <t xml:space="preserve">17-02-2602</t>
  </si>
  <si>
    <t xml:space="preserve">18938919643</t>
  </si>
  <si>
    <r>
      <rPr>
        <sz val="9"/>
        <color rgb="FF000000"/>
        <rFont val="Noto Sans"/>
        <family val="2"/>
      </rPr>
      <t xml:space="preserve">张秀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培根</t>
    </r>
  </si>
  <si>
    <t xml:space="preserve">17-02-2701</t>
  </si>
  <si>
    <t xml:space="preserve">13587308929</t>
  </si>
  <si>
    <r>
      <rPr>
        <sz val="9"/>
        <color rgb="FF000000"/>
        <rFont val="Noto Sans"/>
        <family val="2"/>
      </rPr>
      <t xml:space="preserve">陈芷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桉楠</t>
    </r>
  </si>
  <si>
    <t xml:space="preserve">17-02-2702</t>
  </si>
  <si>
    <t xml:space="preserve">17826832656</t>
  </si>
  <si>
    <r>
      <rPr>
        <sz val="9"/>
        <color rgb="FF000000"/>
        <rFont val="Noto Sans"/>
        <family val="2"/>
      </rPr>
      <t xml:space="preserve">宋瑶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大泽</t>
    </r>
  </si>
  <si>
    <t xml:space="preserve">18-01-0201</t>
  </si>
  <si>
    <t xml:space="preserve">13588128509</t>
  </si>
  <si>
    <t xml:space="preserve">申成</t>
  </si>
  <si>
    <t xml:space="preserve">18-01-0202</t>
  </si>
  <si>
    <t xml:space="preserve">18711058550</t>
  </si>
  <si>
    <t xml:space="preserve">吴哲</t>
  </si>
  <si>
    <t xml:space="preserve">18-01-0203</t>
  </si>
  <si>
    <t xml:space="preserve">15700060146</t>
  </si>
  <si>
    <t xml:space="preserve">翁左挺</t>
  </si>
  <si>
    <t xml:space="preserve">18-01-0204</t>
  </si>
  <si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芃</t>
    </r>
  </si>
  <si>
    <t xml:space="preserve">18-01-0301</t>
  </si>
  <si>
    <t xml:space="preserve">18248110600</t>
  </si>
  <si>
    <t xml:space="preserve">谢井然</t>
  </si>
  <si>
    <t xml:space="preserve">18-01-0302</t>
  </si>
  <si>
    <t xml:space="preserve">13588061166</t>
  </si>
  <si>
    <t xml:space="preserve">曾含晓</t>
  </si>
  <si>
    <t xml:space="preserve">18-01-0303</t>
  </si>
  <si>
    <t xml:space="preserve">15988107436</t>
  </si>
  <si>
    <r>
      <rPr>
        <sz val="9"/>
        <color rgb="FF000000"/>
        <rFont val="Noto Sans"/>
        <family val="2"/>
      </rPr>
      <t xml:space="preserve">金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春燕</t>
    </r>
  </si>
  <si>
    <t xml:space="preserve">18-01-0304</t>
  </si>
  <si>
    <t xml:space="preserve">13429157206</t>
  </si>
  <si>
    <r>
      <rPr>
        <sz val="9"/>
        <color rgb="FF000000"/>
        <rFont val="Noto Sans"/>
        <family val="2"/>
      </rPr>
      <t xml:space="preserve">崔北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易梅</t>
    </r>
  </si>
  <si>
    <t xml:space="preserve">18-01-0401</t>
  </si>
  <si>
    <t xml:space="preserve">18258809956</t>
  </si>
  <si>
    <t xml:space="preserve">陈杏珍</t>
  </si>
  <si>
    <t xml:space="preserve">18-01-0402</t>
  </si>
  <si>
    <t xml:space="preserve">18058156286</t>
  </si>
  <si>
    <r>
      <rPr>
        <sz val="9"/>
        <color rgb="FF000000"/>
        <rFont val="Noto Sans"/>
        <family val="2"/>
      </rPr>
      <t xml:space="preserve">杨淑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志龙</t>
    </r>
  </si>
  <si>
    <t xml:space="preserve">18-01-0403</t>
  </si>
  <si>
    <t xml:space="preserve">13738047251</t>
  </si>
  <si>
    <r>
      <rPr>
        <sz val="9"/>
        <color rgb="FF000000"/>
        <rFont val="Noto Sans"/>
        <family val="2"/>
      </rPr>
      <t xml:space="preserve">顾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晓燕</t>
    </r>
  </si>
  <si>
    <t xml:space="preserve">18-01-0404</t>
  </si>
  <si>
    <t xml:space="preserve">15858219470</t>
  </si>
  <si>
    <t xml:space="preserve">卢果</t>
  </si>
  <si>
    <t xml:space="preserve">18-01-0501</t>
  </si>
  <si>
    <t xml:space="preserve">18912309187</t>
  </si>
  <si>
    <t xml:space="preserve">钟林</t>
  </si>
  <si>
    <t xml:space="preserve">18-01-0502</t>
  </si>
  <si>
    <t xml:space="preserve">13588776943</t>
  </si>
  <si>
    <t xml:space="preserve">俞彦飞</t>
  </si>
  <si>
    <t xml:space="preserve">18-01-0503</t>
  </si>
  <si>
    <t xml:space="preserve">18658198275</t>
  </si>
  <si>
    <t xml:space="preserve">童羽桓</t>
  </si>
  <si>
    <t xml:space="preserve">18-01-0504</t>
  </si>
  <si>
    <t xml:space="preserve">13758265207</t>
  </si>
  <si>
    <t xml:space="preserve">刘俊达</t>
  </si>
  <si>
    <t xml:space="preserve">18-01-0601</t>
  </si>
  <si>
    <t xml:space="preserve">13032106778</t>
  </si>
  <si>
    <r>
      <rPr>
        <sz val="9"/>
        <color rgb="FF000000"/>
        <rFont val="Noto Sans"/>
        <family val="2"/>
      </rPr>
      <t xml:space="preserve">鲁益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丽芳</t>
    </r>
  </si>
  <si>
    <t xml:space="preserve">18-01-0602</t>
  </si>
  <si>
    <t xml:space="preserve">13905786303</t>
  </si>
  <si>
    <r>
      <rPr>
        <sz val="9"/>
        <color rgb="FF000000"/>
        <rFont val="Noto Sans"/>
        <family val="2"/>
      </rPr>
      <t xml:space="preserve">徐亚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沙</t>
    </r>
  </si>
  <si>
    <t xml:space="preserve">18-01-0603</t>
  </si>
  <si>
    <t xml:space="preserve">15157115645</t>
  </si>
  <si>
    <t xml:space="preserve">商士通</t>
  </si>
  <si>
    <t xml:space="preserve">18-01-0604</t>
  </si>
  <si>
    <t xml:space="preserve">17767293185</t>
  </si>
  <si>
    <t xml:space="preserve">李鹏正</t>
  </si>
  <si>
    <t xml:space="preserve">18-01-0701</t>
  </si>
  <si>
    <t xml:space="preserve">18768174710</t>
  </si>
  <si>
    <t xml:space="preserve">俞利娜</t>
  </si>
  <si>
    <t xml:space="preserve">18-01-0702</t>
  </si>
  <si>
    <t xml:space="preserve">13735511506</t>
  </si>
  <si>
    <r>
      <rPr>
        <sz val="9"/>
        <color rgb="FF000000"/>
        <rFont val="Noto Sans"/>
        <family val="2"/>
      </rPr>
      <t xml:space="preserve">朱建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军华</t>
    </r>
  </si>
  <si>
    <t xml:space="preserve">18-01-0703</t>
  </si>
  <si>
    <t xml:space="preserve">缪香珍</t>
  </si>
  <si>
    <t xml:space="preserve">18-01-0704</t>
  </si>
  <si>
    <t xml:space="preserve">郭垄逵</t>
  </si>
  <si>
    <t xml:space="preserve">18-01-0801</t>
  </si>
  <si>
    <t xml:space="preserve">18368493977</t>
  </si>
  <si>
    <r>
      <rPr>
        <sz val="9"/>
        <color rgb="FF000000"/>
        <rFont val="Noto Sans"/>
        <family val="2"/>
      </rPr>
      <t xml:space="preserve">龚华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晨曦</t>
    </r>
  </si>
  <si>
    <t xml:space="preserve">18-01-0802</t>
  </si>
  <si>
    <t xml:space="preserve">15268137900</t>
  </si>
  <si>
    <t xml:space="preserve">商立凯</t>
  </si>
  <si>
    <t xml:space="preserve">18-01-0803</t>
  </si>
  <si>
    <t xml:space="preserve">18258169405</t>
  </si>
  <si>
    <t xml:space="preserve">丁建行</t>
  </si>
  <si>
    <t xml:space="preserve">18-01-0804</t>
  </si>
  <si>
    <t xml:space="preserve">15667079535</t>
  </si>
  <si>
    <t xml:space="preserve">卢欣祥</t>
  </si>
  <si>
    <t xml:space="preserve">18-01-0901</t>
  </si>
  <si>
    <t xml:space="preserve">18258450404</t>
  </si>
  <si>
    <t xml:space="preserve">夏欣彤</t>
  </si>
  <si>
    <t xml:space="preserve">18-01-0902</t>
  </si>
  <si>
    <t xml:space="preserve">15209205386</t>
  </si>
  <si>
    <t xml:space="preserve">陈玉麟</t>
  </si>
  <si>
    <t xml:space="preserve">18-01-0903</t>
  </si>
  <si>
    <t xml:space="preserve">18268864568</t>
  </si>
  <si>
    <r>
      <rPr>
        <sz val="9"/>
        <color rgb="FF000000"/>
        <rFont val="Noto Sans"/>
        <family val="2"/>
      </rPr>
      <t xml:space="preserve">叶雅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峰</t>
    </r>
  </si>
  <si>
    <t xml:space="preserve">18-01-0904</t>
  </si>
  <si>
    <t xml:space="preserve">13588005750</t>
  </si>
  <si>
    <t xml:space="preserve">张晓舫</t>
  </si>
  <si>
    <t xml:space="preserve">18-01-1001</t>
  </si>
  <si>
    <t xml:space="preserve">17681853120</t>
  </si>
  <si>
    <r>
      <rPr>
        <sz val="9"/>
        <color rgb="FF000000"/>
        <rFont val="Noto Sans"/>
        <family val="2"/>
      </rPr>
      <t xml:space="preserve">王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梅碧</t>
    </r>
  </si>
  <si>
    <t xml:space="preserve">18-01-1002</t>
  </si>
  <si>
    <t xml:space="preserve">18667930721</t>
  </si>
  <si>
    <t xml:space="preserve">周武平</t>
  </si>
  <si>
    <t xml:space="preserve">18-01-1003</t>
  </si>
  <si>
    <t xml:space="preserve">18868110897</t>
  </si>
  <si>
    <r>
      <rPr>
        <sz val="9"/>
        <color rgb="FF000000"/>
        <rFont val="Noto Sans"/>
        <family val="2"/>
      </rPr>
      <t xml:space="preserve">张云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文辉</t>
    </r>
  </si>
  <si>
    <t xml:space="preserve">18-01-1004</t>
  </si>
  <si>
    <t xml:space="preserve">15868437055</t>
  </si>
  <si>
    <r>
      <rPr>
        <sz val="9"/>
        <color rgb="FF000000"/>
        <rFont val="Noto Sans"/>
        <family val="2"/>
      </rPr>
      <t xml:space="preserve">方海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飞</t>
    </r>
  </si>
  <si>
    <t xml:space="preserve">18-01-1101</t>
  </si>
  <si>
    <t xml:space="preserve">15968860557</t>
  </si>
  <si>
    <r>
      <rPr>
        <sz val="9"/>
        <color rgb="FF000000"/>
        <rFont val="Noto Sans"/>
        <family val="2"/>
      </rPr>
      <t xml:space="preserve">王金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福蓉</t>
    </r>
  </si>
  <si>
    <t xml:space="preserve">18-01-1102</t>
  </si>
  <si>
    <t xml:space="preserve">15715787967</t>
  </si>
  <si>
    <t xml:space="preserve">吕梦浩</t>
  </si>
  <si>
    <t xml:space="preserve">18-01-1103</t>
  </si>
  <si>
    <t xml:space="preserve">15705850180</t>
  </si>
  <si>
    <r>
      <rPr>
        <sz val="9"/>
        <color rgb="FF000000"/>
        <rFont val="Noto Sans"/>
        <family val="2"/>
      </rPr>
      <t xml:space="preserve">秦丽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扬</t>
    </r>
  </si>
  <si>
    <t xml:space="preserve">18-01-1104</t>
  </si>
  <si>
    <r>
      <rPr>
        <sz val="9"/>
        <color rgb="FF000000"/>
        <rFont val="Noto Sans"/>
        <family val="2"/>
      </rPr>
      <t xml:space="preserve">诸树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芬英</t>
    </r>
  </si>
  <si>
    <t xml:space="preserve">18-01-1201</t>
  </si>
  <si>
    <r>
      <rPr>
        <sz val="9"/>
        <color rgb="FF000000"/>
        <rFont val="Noto Sans"/>
        <family val="2"/>
      </rPr>
      <t xml:space="preserve">崔明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晓婷</t>
    </r>
  </si>
  <si>
    <t xml:space="preserve">18-01-1202</t>
  </si>
  <si>
    <t xml:space="preserve">15880281559</t>
  </si>
  <si>
    <t xml:space="preserve">张冲</t>
  </si>
  <si>
    <t xml:space="preserve">18-01-1203</t>
  </si>
  <si>
    <t xml:space="preserve">13675885392</t>
  </si>
  <si>
    <t xml:space="preserve">张立群</t>
  </si>
  <si>
    <t xml:space="preserve">18-01-1204</t>
  </si>
  <si>
    <t xml:space="preserve">15268144548</t>
  </si>
  <si>
    <r>
      <rPr>
        <sz val="9"/>
        <color rgb="FF000000"/>
        <rFont val="Noto Sans"/>
        <family val="2"/>
      </rPr>
      <t xml:space="preserve">李永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柯娜</t>
    </r>
  </si>
  <si>
    <t xml:space="preserve">18-01-1301</t>
  </si>
  <si>
    <t xml:space="preserve">何伊</t>
  </si>
  <si>
    <t xml:space="preserve">18-01-1302</t>
  </si>
  <si>
    <t xml:space="preserve">15162146587</t>
  </si>
  <si>
    <r>
      <rPr>
        <sz val="9"/>
        <color rgb="FF000000"/>
        <rFont val="Noto Sans"/>
        <family val="2"/>
      </rPr>
      <t xml:space="preserve">余新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冬清</t>
    </r>
  </si>
  <si>
    <t xml:space="preserve">18-01-1303</t>
  </si>
  <si>
    <t xml:space="preserve">15224060668</t>
  </si>
  <si>
    <t xml:space="preserve">沈宣妮</t>
  </si>
  <si>
    <t xml:space="preserve">18-01-1304</t>
  </si>
  <si>
    <t xml:space="preserve">13967136788</t>
  </si>
  <si>
    <t xml:space="preserve">黄俊强</t>
  </si>
  <si>
    <t xml:space="preserve">18-01-1401</t>
  </si>
  <si>
    <t xml:space="preserve">15924230383</t>
  </si>
  <si>
    <r>
      <rPr>
        <sz val="9"/>
        <color rgb="FF000000"/>
        <rFont val="Noto Sans"/>
        <family val="2"/>
      </rPr>
      <t xml:space="preserve">石如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小燕</t>
    </r>
  </si>
  <si>
    <t xml:space="preserve">18-01-1402</t>
  </si>
  <si>
    <t xml:space="preserve">13935403816</t>
  </si>
  <si>
    <t xml:space="preserve">唐杨</t>
  </si>
  <si>
    <t xml:space="preserve">18-01-1403</t>
  </si>
  <si>
    <t xml:space="preserve">15990021354</t>
  </si>
  <si>
    <t xml:space="preserve">李文仙</t>
  </si>
  <si>
    <t xml:space="preserve">18-01-1404</t>
  </si>
  <si>
    <t xml:space="preserve">18613826228</t>
  </si>
  <si>
    <r>
      <rPr>
        <sz val="9"/>
        <color rgb="FF000000"/>
        <rFont val="Noto Sans"/>
        <family val="2"/>
      </rPr>
      <t xml:space="preserve">屠吉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梦梅</t>
    </r>
  </si>
  <si>
    <t xml:space="preserve">18-01-1501</t>
  </si>
  <si>
    <t xml:space="preserve">18868877321</t>
  </si>
  <si>
    <r>
      <rPr>
        <sz val="9"/>
        <color rgb="FF000000"/>
        <rFont val="Noto Sans"/>
        <family val="2"/>
      </rPr>
      <t xml:space="preserve">王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芳梅</t>
    </r>
  </si>
  <si>
    <t xml:space="preserve">18-01-1502</t>
  </si>
  <si>
    <t xml:space="preserve">张群</t>
  </si>
  <si>
    <t xml:space="preserve">18-01-1503</t>
  </si>
  <si>
    <t xml:space="preserve">13033609228</t>
  </si>
  <si>
    <t xml:space="preserve">杨苗苗</t>
  </si>
  <si>
    <t xml:space="preserve">18-01-1504</t>
  </si>
  <si>
    <t xml:space="preserve">15669005860</t>
  </si>
  <si>
    <r>
      <rPr>
        <sz val="9"/>
        <color rgb="FF000000"/>
        <rFont val="Noto Sans"/>
        <family val="2"/>
      </rPr>
      <t xml:space="preserve">曹彬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栋洺</t>
    </r>
  </si>
  <si>
    <t xml:space="preserve">18-01-1601</t>
  </si>
  <si>
    <t xml:space="preserve">13588006308</t>
  </si>
  <si>
    <r>
      <rPr>
        <sz val="9"/>
        <color rgb="FF000000"/>
        <rFont val="Noto Sans"/>
        <family val="2"/>
      </rPr>
      <t xml:space="preserve">蔡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黎丽丽</t>
    </r>
  </si>
  <si>
    <t xml:space="preserve">18-01-1602</t>
  </si>
  <si>
    <t xml:space="preserve">18258884883</t>
  </si>
  <si>
    <r>
      <rPr>
        <sz val="9"/>
        <color rgb="FF000000"/>
        <rFont val="Noto Sans"/>
        <family val="2"/>
      </rPr>
      <t xml:space="preserve">刘小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龙亮</t>
    </r>
  </si>
  <si>
    <t xml:space="preserve">18-01-1603</t>
  </si>
  <si>
    <t xml:space="preserve">15068876966</t>
  </si>
  <si>
    <r>
      <rPr>
        <sz val="9"/>
        <color rgb="FF000000"/>
        <rFont val="Noto Sans"/>
        <family val="2"/>
      </rPr>
      <t xml:space="preserve">凌凤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龙法</t>
    </r>
  </si>
  <si>
    <t xml:space="preserve">18-01-1604</t>
  </si>
  <si>
    <t xml:space="preserve">15356103756</t>
  </si>
  <si>
    <r>
      <rPr>
        <sz val="9"/>
        <color rgb="FF000000"/>
        <rFont val="Noto Sans"/>
        <family val="2"/>
      </rPr>
      <t xml:space="preserve">林亚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杰</t>
    </r>
  </si>
  <si>
    <t xml:space="preserve">18-01-1701</t>
  </si>
  <si>
    <t xml:space="preserve">15267155295</t>
  </si>
  <si>
    <t xml:space="preserve">周夕铌</t>
  </si>
  <si>
    <t xml:space="preserve">18-01-1702</t>
  </si>
  <si>
    <t xml:space="preserve">13806555684</t>
  </si>
  <si>
    <t xml:space="preserve">徐丽君</t>
  </si>
  <si>
    <t xml:space="preserve">18-01-1703</t>
  </si>
  <si>
    <t xml:space="preserve">15158826131</t>
  </si>
  <si>
    <t xml:space="preserve">张涵</t>
  </si>
  <si>
    <t xml:space="preserve">18-01-1704</t>
  </si>
  <si>
    <t xml:space="preserve">18590332925</t>
  </si>
  <si>
    <r>
      <rPr>
        <sz val="9"/>
        <color rgb="FF000000"/>
        <rFont val="Noto Sans"/>
        <family val="2"/>
      </rPr>
      <t xml:space="preserve">高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丽君</t>
    </r>
  </si>
  <si>
    <t xml:space="preserve">18-01-1801</t>
  </si>
  <si>
    <t xml:space="preserve">13656660886</t>
  </si>
  <si>
    <r>
      <rPr>
        <sz val="9"/>
        <color rgb="FF000000"/>
        <rFont val="Noto Sans"/>
        <family val="2"/>
      </rPr>
      <t xml:space="preserve">陈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文波</t>
    </r>
  </si>
  <si>
    <t xml:space="preserve">18-01-1802</t>
  </si>
  <si>
    <t xml:space="preserve">13588753269</t>
  </si>
  <si>
    <t xml:space="preserve">罗宏喜</t>
  </si>
  <si>
    <t xml:space="preserve">18-01-1803</t>
  </si>
  <si>
    <t xml:space="preserve">18767122158</t>
  </si>
  <si>
    <t xml:space="preserve">范泓</t>
  </si>
  <si>
    <t xml:space="preserve">18-01-1804</t>
  </si>
  <si>
    <t xml:space="preserve">13735531057</t>
  </si>
  <si>
    <r>
      <rPr>
        <sz val="9"/>
        <color rgb="FF000000"/>
        <rFont val="Noto Sans"/>
        <family val="2"/>
      </rPr>
      <t xml:space="preserve">邹蒙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忆湘</t>
    </r>
  </si>
  <si>
    <t xml:space="preserve">18-01-1901</t>
  </si>
  <si>
    <t xml:space="preserve">18692488860</t>
  </si>
  <si>
    <r>
      <rPr>
        <sz val="9"/>
        <color rgb="FF000000"/>
        <rFont val="Noto Sans"/>
        <family val="2"/>
      </rPr>
      <t xml:space="preserve">俞汉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春姣</t>
    </r>
  </si>
  <si>
    <t xml:space="preserve">18-01-1902</t>
  </si>
  <si>
    <t xml:space="preserve">18329152899</t>
  </si>
  <si>
    <r>
      <rPr>
        <sz val="9"/>
        <color rgb="FF000000"/>
        <rFont val="Noto Sans"/>
        <family val="2"/>
      </rPr>
      <t xml:space="preserve">高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建琴</t>
    </r>
  </si>
  <si>
    <t xml:space="preserve">18-01-1903</t>
  </si>
  <si>
    <t xml:space="preserve">13456817650</t>
  </si>
  <si>
    <r>
      <rPr>
        <sz val="9"/>
        <color rgb="FF000000"/>
        <rFont val="Noto Sans"/>
        <family val="2"/>
      </rPr>
      <t xml:space="preserve">陈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双</t>
    </r>
  </si>
  <si>
    <t xml:space="preserve">18-01-1904</t>
  </si>
  <si>
    <t xml:space="preserve">15088516196</t>
  </si>
  <si>
    <t xml:space="preserve">傅高原</t>
  </si>
  <si>
    <t xml:space="preserve">18-01-2001</t>
  </si>
  <si>
    <t xml:space="preserve">15267088787</t>
  </si>
  <si>
    <r>
      <rPr>
        <sz val="9"/>
        <color rgb="FF000000"/>
        <rFont val="Noto Sans"/>
        <family val="2"/>
      </rPr>
      <t xml:space="preserve">傅国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华娟</t>
    </r>
  </si>
  <si>
    <t xml:space="preserve">18-01-2002</t>
  </si>
  <si>
    <t xml:space="preserve">卢斌</t>
  </si>
  <si>
    <t xml:space="preserve">18-01-2003</t>
  </si>
  <si>
    <t xml:space="preserve">13185057079</t>
  </si>
  <si>
    <t xml:space="preserve">张元栋</t>
  </si>
  <si>
    <t xml:space="preserve">18-01-2004</t>
  </si>
  <si>
    <t xml:space="preserve">18967165553</t>
  </si>
  <si>
    <r>
      <rPr>
        <sz val="9"/>
        <color rgb="FF000000"/>
        <rFont val="Noto Sans"/>
        <family val="2"/>
      </rPr>
      <t xml:space="preserve">胡少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晶</t>
    </r>
  </si>
  <si>
    <t xml:space="preserve">18-01-2101</t>
  </si>
  <si>
    <t xml:space="preserve">13666614455</t>
  </si>
  <si>
    <t xml:space="preserve">唐素娟</t>
  </si>
  <si>
    <t xml:space="preserve">18-01-2102</t>
  </si>
  <si>
    <t xml:space="preserve">15850597702</t>
  </si>
  <si>
    <r>
      <rPr>
        <sz val="9"/>
        <color rgb="FF000000"/>
        <rFont val="Noto Sans"/>
        <family val="2"/>
      </rPr>
      <t xml:space="preserve">徐惠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建文</t>
    </r>
  </si>
  <si>
    <t xml:space="preserve">18-01-2103</t>
  </si>
  <si>
    <t xml:space="preserve">蒋玲燕</t>
  </si>
  <si>
    <t xml:space="preserve">18-01-2104</t>
  </si>
  <si>
    <t xml:space="preserve">15858241047</t>
  </si>
  <si>
    <r>
      <rPr>
        <sz val="9"/>
        <color rgb="FF000000"/>
        <rFont val="Noto Sans"/>
        <family val="2"/>
      </rPr>
      <t xml:space="preserve">徐召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游贺龙</t>
    </r>
  </si>
  <si>
    <t xml:space="preserve">18-01-2201</t>
  </si>
  <si>
    <t xml:space="preserve">18657761090</t>
  </si>
  <si>
    <r>
      <rPr>
        <sz val="9"/>
        <color rgb="FF000000"/>
        <rFont val="Noto Sans"/>
        <family val="2"/>
      </rPr>
      <t xml:space="preserve">罗常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晓斌</t>
    </r>
  </si>
  <si>
    <t xml:space="preserve">18-01-2202</t>
  </si>
  <si>
    <t xml:space="preserve">18058718280</t>
  </si>
  <si>
    <t xml:space="preserve">胡正强</t>
  </si>
  <si>
    <t xml:space="preserve">18-01-2203</t>
  </si>
  <si>
    <t xml:space="preserve">18100196182</t>
  </si>
  <si>
    <r>
      <rPr>
        <sz val="9"/>
        <color rgb="FF000000"/>
        <rFont val="Noto Sans"/>
        <family val="2"/>
      </rPr>
      <t xml:space="preserve">黄炎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国美</t>
    </r>
  </si>
  <si>
    <t xml:space="preserve">18-01-2204</t>
  </si>
  <si>
    <t xml:space="preserve">13967135815</t>
  </si>
  <si>
    <r>
      <rPr>
        <sz val="9"/>
        <color rgb="FF000000"/>
        <rFont val="Noto Sans"/>
        <family val="2"/>
      </rPr>
      <t xml:space="preserve">丁钱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纪小微</t>
    </r>
  </si>
  <si>
    <t xml:space="preserve">18-01-2301</t>
  </si>
  <si>
    <t xml:space="preserve">18767109767</t>
  </si>
  <si>
    <r>
      <rPr>
        <sz val="9"/>
        <color rgb="FF000000"/>
        <rFont val="Noto Sans"/>
        <family val="2"/>
      </rPr>
      <t xml:space="preserve">高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旭</t>
    </r>
  </si>
  <si>
    <t xml:space="preserve">18-01-2302</t>
  </si>
  <si>
    <t xml:space="preserve">15652772200</t>
  </si>
  <si>
    <t xml:space="preserve">吴洁</t>
  </si>
  <si>
    <t xml:space="preserve">18-01-2303</t>
  </si>
  <si>
    <t xml:space="preserve">13777554999</t>
  </si>
  <si>
    <t xml:space="preserve">司志毅</t>
  </si>
  <si>
    <t xml:space="preserve">18-01-2304</t>
  </si>
  <si>
    <t xml:space="preserve">15251879627</t>
  </si>
  <si>
    <t xml:space="preserve">周显锞</t>
  </si>
  <si>
    <t xml:space="preserve">18-01-2401</t>
  </si>
  <si>
    <t xml:space="preserve">18668085666</t>
  </si>
  <si>
    <t xml:space="preserve">朱婉萍</t>
  </si>
  <si>
    <t xml:space="preserve">18-01-2402</t>
  </si>
  <si>
    <t xml:space="preserve">15757117461</t>
  </si>
  <si>
    <t xml:space="preserve">胡守一</t>
  </si>
  <si>
    <t xml:space="preserve">18-01-2403</t>
  </si>
  <si>
    <t xml:space="preserve">18846043861</t>
  </si>
  <si>
    <r>
      <rPr>
        <sz val="9"/>
        <color rgb="FF000000"/>
        <rFont val="Noto Sans"/>
        <family val="2"/>
      </rPr>
      <t xml:space="preserve">高明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仁杰</t>
    </r>
  </si>
  <si>
    <t xml:space="preserve">18-01-2404</t>
  </si>
  <si>
    <r>
      <rPr>
        <sz val="9"/>
        <color rgb="FF000000"/>
        <rFont val="Noto Sans"/>
        <family val="2"/>
      </rPr>
      <t xml:space="preserve">许双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旭升</t>
    </r>
  </si>
  <si>
    <t xml:space="preserve">18-01-2501</t>
  </si>
  <si>
    <t xml:space="preserve">18268111051</t>
  </si>
  <si>
    <r>
      <rPr>
        <sz val="9"/>
        <color rgb="FF000000"/>
        <rFont val="Noto Sans"/>
        <family val="2"/>
      </rPr>
      <t xml:space="preserve">任志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信祥</t>
    </r>
  </si>
  <si>
    <t xml:space="preserve">18-01-2502</t>
  </si>
  <si>
    <t xml:space="preserve">18758864607</t>
  </si>
  <si>
    <t xml:space="preserve">李永伟</t>
  </si>
  <si>
    <t xml:space="preserve">18-01-2503</t>
  </si>
  <si>
    <t xml:space="preserve">15757175381</t>
  </si>
  <si>
    <r>
      <rPr>
        <sz val="9"/>
        <color rgb="FF000000"/>
        <rFont val="Noto Sans"/>
        <family val="2"/>
      </rPr>
      <t xml:space="preserve">陈其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文英</t>
    </r>
  </si>
  <si>
    <t xml:space="preserve">18-01-2504</t>
  </si>
  <si>
    <t xml:space="preserve">13805751269</t>
  </si>
  <si>
    <r>
      <rPr>
        <sz val="9"/>
        <color rgb="FF000000"/>
        <rFont val="Noto Sans"/>
        <family val="2"/>
      </rPr>
      <t xml:space="preserve">吴军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建强</t>
    </r>
  </si>
  <si>
    <t xml:space="preserve">18-01-2601</t>
  </si>
  <si>
    <t xml:space="preserve">13757162303</t>
  </si>
  <si>
    <t xml:space="preserve">王栋国</t>
  </si>
  <si>
    <t xml:space="preserve">18-01-2602</t>
  </si>
  <si>
    <t xml:space="preserve">15925825637</t>
  </si>
  <si>
    <t xml:space="preserve">李剑剑</t>
  </si>
  <si>
    <t xml:space="preserve">18-01-2603</t>
  </si>
  <si>
    <t xml:space="preserve">王迎</t>
  </si>
  <si>
    <t xml:space="preserve">18-01-2604</t>
  </si>
  <si>
    <t xml:space="preserve">15168245560</t>
  </si>
  <si>
    <t xml:space="preserve">黄乐昕</t>
  </si>
  <si>
    <t xml:space="preserve">18-01-2701</t>
  </si>
  <si>
    <t xml:space="preserve">13166398812</t>
  </si>
  <si>
    <t xml:space="preserve">宋黛莹</t>
  </si>
  <si>
    <t xml:space="preserve">18-01-2702</t>
  </si>
  <si>
    <t xml:space="preserve">13819496067</t>
  </si>
  <si>
    <t xml:space="preserve">孔祥宇</t>
  </si>
  <si>
    <t xml:space="preserve">18-01-2703</t>
  </si>
  <si>
    <t xml:space="preserve">13758687571</t>
  </si>
  <si>
    <t xml:space="preserve">黄星燕</t>
  </si>
  <si>
    <t xml:space="preserve">18-01-2704</t>
  </si>
  <si>
    <t xml:space="preserve">13858116348</t>
  </si>
  <si>
    <t xml:space="preserve">平嘉盈</t>
  </si>
  <si>
    <t xml:space="preserve">19-01-0101</t>
  </si>
  <si>
    <t xml:space="preserve">13968073331</t>
  </si>
  <si>
    <r>
      <rPr>
        <sz val="9"/>
        <color rgb="FF000000"/>
        <rFont val="Noto Sans"/>
        <family val="2"/>
      </rPr>
      <t xml:space="preserve">陆依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威波</t>
    </r>
  </si>
  <si>
    <t xml:space="preserve">19-01-0102</t>
  </si>
  <si>
    <t xml:space="preserve">17367068899</t>
  </si>
  <si>
    <t xml:space="preserve">储菲</t>
  </si>
  <si>
    <t xml:space="preserve">19-01-0103</t>
  </si>
  <si>
    <t xml:space="preserve">13675866965</t>
  </si>
  <si>
    <t xml:space="preserve">刘文俐</t>
  </si>
  <si>
    <t xml:space="preserve">19-01-0104</t>
  </si>
  <si>
    <t xml:space="preserve">15868161075</t>
  </si>
  <si>
    <t xml:space="preserve">李祖金</t>
  </si>
  <si>
    <t xml:space="preserve">19-01-0201</t>
  </si>
  <si>
    <t xml:space="preserve">18100185084</t>
  </si>
  <si>
    <t xml:space="preserve">王江文</t>
  </si>
  <si>
    <t xml:space="preserve">19-01-0202</t>
  </si>
  <si>
    <t xml:space="preserve">15906669640</t>
  </si>
  <si>
    <t xml:space="preserve">杨少越</t>
  </si>
  <si>
    <t xml:space="preserve">19-01-0203</t>
  </si>
  <si>
    <t xml:space="preserve">13958130156</t>
  </si>
  <si>
    <t xml:space="preserve">高晶晶</t>
  </si>
  <si>
    <t xml:space="preserve">19-01-0204</t>
  </si>
  <si>
    <t xml:space="preserve">13676516253</t>
  </si>
  <si>
    <t xml:space="preserve">徐鸿键</t>
  </si>
  <si>
    <t xml:space="preserve">19-01-0301</t>
  </si>
  <si>
    <t xml:space="preserve">18867174403</t>
  </si>
  <si>
    <r>
      <rPr>
        <sz val="9"/>
        <color rgb="FF000000"/>
        <rFont val="Noto Sans"/>
        <family val="2"/>
      </rPr>
      <t xml:space="preserve">翁肖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小凤</t>
    </r>
  </si>
  <si>
    <t xml:space="preserve">19-01-0302</t>
  </si>
  <si>
    <t xml:space="preserve">18606532581</t>
  </si>
  <si>
    <r>
      <rPr>
        <sz val="9"/>
        <color rgb="FF000000"/>
        <rFont val="Noto Sans"/>
        <family val="2"/>
      </rPr>
      <t xml:space="preserve">李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邹丽倩</t>
    </r>
  </si>
  <si>
    <t xml:space="preserve">19-01-0303</t>
  </si>
  <si>
    <t xml:space="preserve">18814869558</t>
  </si>
  <si>
    <r>
      <rPr>
        <sz val="9"/>
        <color rgb="FF000000"/>
        <rFont val="Noto Sans"/>
        <family val="2"/>
      </rPr>
      <t xml:space="preserve">徐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华杰</t>
    </r>
  </si>
  <si>
    <t xml:space="preserve">19-01-0304</t>
  </si>
  <si>
    <t xml:space="preserve">13967190505</t>
  </si>
  <si>
    <r>
      <rPr>
        <sz val="9"/>
        <color rgb="FF000000"/>
        <rFont val="Noto Sans"/>
        <family val="2"/>
      </rPr>
      <t xml:space="preserve">李旭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民民</t>
    </r>
  </si>
  <si>
    <t xml:space="preserve">19-01-0401</t>
  </si>
  <si>
    <t xml:space="preserve">15112507394</t>
  </si>
  <si>
    <r>
      <rPr>
        <sz val="9"/>
        <color rgb="FF000000"/>
        <rFont val="Noto Sans"/>
        <family val="2"/>
      </rPr>
      <t xml:space="preserve">宋世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益群</t>
    </r>
  </si>
  <si>
    <t xml:space="preserve">19-01-0402</t>
  </si>
  <si>
    <t xml:space="preserve">13675846864</t>
  </si>
  <si>
    <t xml:space="preserve">雷驰越</t>
  </si>
  <si>
    <t xml:space="preserve">19-01-0403</t>
  </si>
  <si>
    <t xml:space="preserve">13905786816</t>
  </si>
  <si>
    <t xml:space="preserve">高瑞东</t>
  </si>
  <si>
    <t xml:space="preserve">19-01-0404</t>
  </si>
  <si>
    <t xml:space="preserve">18968154009</t>
  </si>
  <si>
    <t xml:space="preserve">钟佳琦</t>
  </si>
  <si>
    <t xml:space="preserve">19-01-0501</t>
  </si>
  <si>
    <t xml:space="preserve">15868726658</t>
  </si>
  <si>
    <t xml:space="preserve">褚世凯</t>
  </si>
  <si>
    <t xml:space="preserve">19-01-0502</t>
  </si>
  <si>
    <t xml:space="preserve">15988845891</t>
  </si>
  <si>
    <r>
      <rPr>
        <sz val="9"/>
        <color rgb="FF000000"/>
        <rFont val="Noto Sans"/>
        <family val="2"/>
      </rPr>
      <t xml:space="preserve">厉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丽娜</t>
    </r>
  </si>
  <si>
    <t xml:space="preserve">19-01-0503</t>
  </si>
  <si>
    <t xml:space="preserve">15858132631</t>
  </si>
  <si>
    <r>
      <rPr>
        <sz val="9"/>
        <color rgb="FF000000"/>
        <rFont val="Noto Sans"/>
        <family val="2"/>
      </rPr>
      <t xml:space="preserve">黄昌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玲</t>
    </r>
  </si>
  <si>
    <t xml:space="preserve">19-01-0504</t>
  </si>
  <si>
    <t xml:space="preserve">13606538382</t>
  </si>
  <si>
    <t xml:space="preserve">张帅帅</t>
  </si>
  <si>
    <t xml:space="preserve">19-01-0601</t>
  </si>
  <si>
    <t xml:space="preserve">17682323608</t>
  </si>
  <si>
    <t xml:space="preserve">吴冬冬</t>
  </si>
  <si>
    <t xml:space="preserve">19-01-0602</t>
  </si>
  <si>
    <t xml:space="preserve">18957132737</t>
  </si>
  <si>
    <r>
      <rPr>
        <sz val="9"/>
        <color rgb="FF000000"/>
        <rFont val="Noto Sans"/>
        <family val="2"/>
      </rPr>
      <t xml:space="preserve">蒋筱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立权</t>
    </r>
  </si>
  <si>
    <t xml:space="preserve">19-01-0603</t>
  </si>
  <si>
    <t xml:space="preserve">18757155126</t>
  </si>
  <si>
    <t xml:space="preserve">刘智</t>
  </si>
  <si>
    <t xml:space="preserve">19-01-0604</t>
  </si>
  <si>
    <t xml:space="preserve">18856090314</t>
  </si>
  <si>
    <r>
      <rPr>
        <sz val="9"/>
        <color rgb="FF000000"/>
        <rFont val="Noto Sans"/>
        <family val="2"/>
      </rPr>
      <t xml:space="preserve">余丹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佳炜</t>
    </r>
  </si>
  <si>
    <t xml:space="preserve">19-01-0701</t>
  </si>
  <si>
    <t xml:space="preserve">15168214822</t>
  </si>
  <si>
    <t xml:space="preserve">金蕾</t>
  </si>
  <si>
    <t xml:space="preserve">19-01-0702</t>
  </si>
  <si>
    <t xml:space="preserve">13666629280</t>
  </si>
  <si>
    <r>
      <rPr>
        <sz val="9"/>
        <color rgb="FF000000"/>
        <rFont val="Noto Sans"/>
        <family val="2"/>
      </rPr>
      <t xml:space="preserve">王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水琴</t>
    </r>
  </si>
  <si>
    <t xml:space="preserve">19-01-0703</t>
  </si>
  <si>
    <t xml:space="preserve">13868005275</t>
  </si>
  <si>
    <r>
      <rPr>
        <sz val="9"/>
        <color rgb="FF000000"/>
        <rFont val="Noto Sans"/>
        <family val="2"/>
      </rPr>
      <t xml:space="preserve">赵绍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华军</t>
    </r>
  </si>
  <si>
    <t xml:space="preserve">19-01-0704</t>
  </si>
  <si>
    <t xml:space="preserve">18072950784</t>
  </si>
  <si>
    <t xml:space="preserve">陶世杰</t>
  </si>
  <si>
    <t xml:space="preserve">19-01-0801</t>
  </si>
  <si>
    <t xml:space="preserve">18069875739</t>
  </si>
  <si>
    <r>
      <rPr>
        <sz val="9"/>
        <color rgb="FF000000"/>
        <rFont val="Noto Sans"/>
        <family val="2"/>
      </rPr>
      <t xml:space="preserve">黄友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伟琴</t>
    </r>
  </si>
  <si>
    <t xml:space="preserve">19-01-0802</t>
  </si>
  <si>
    <t xml:space="preserve">13588786455</t>
  </si>
  <si>
    <t xml:space="preserve">陈加钱</t>
  </si>
  <si>
    <t xml:space="preserve">19-01-0803</t>
  </si>
  <si>
    <t xml:space="preserve">15700069029</t>
  </si>
  <si>
    <r>
      <rPr>
        <sz val="9"/>
        <color rgb="FF000000"/>
        <rFont val="Noto Sans"/>
        <family val="2"/>
      </rPr>
      <t xml:space="preserve">赵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斌锋</t>
    </r>
  </si>
  <si>
    <t xml:space="preserve">19-01-0804</t>
  </si>
  <si>
    <t xml:space="preserve">15957523367</t>
  </si>
  <si>
    <r>
      <rPr>
        <sz val="9"/>
        <color rgb="FF000000"/>
        <rFont val="Noto Sans"/>
        <family val="2"/>
      </rPr>
      <t xml:space="preserve">瞿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耿缙</t>
    </r>
  </si>
  <si>
    <t xml:space="preserve">19-01-0901</t>
  </si>
  <si>
    <t xml:space="preserve">17605069566</t>
  </si>
  <si>
    <r>
      <rPr>
        <sz val="9"/>
        <color rgb="FF000000"/>
        <rFont val="Noto Sans"/>
        <family val="2"/>
      </rPr>
      <t xml:space="preserve">朱聪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高峰</t>
    </r>
  </si>
  <si>
    <t xml:space="preserve">19-01-0902</t>
  </si>
  <si>
    <t xml:space="preserve">18758327198</t>
  </si>
  <si>
    <t xml:space="preserve">段涵敏</t>
  </si>
  <si>
    <t xml:space="preserve">19-01-0903</t>
  </si>
  <si>
    <t xml:space="preserve">13857046468</t>
  </si>
  <si>
    <r>
      <rPr>
        <sz val="9"/>
        <color rgb="FF000000"/>
        <rFont val="Noto Sans"/>
        <family val="2"/>
      </rPr>
      <t xml:space="preserve">俞骏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微微</t>
    </r>
  </si>
  <si>
    <t xml:space="preserve">19-01-0904</t>
  </si>
  <si>
    <t xml:space="preserve">13858213872</t>
  </si>
  <si>
    <r>
      <rPr>
        <sz val="9"/>
        <color rgb="FF000000"/>
        <rFont val="Noto Sans"/>
        <family val="2"/>
      </rPr>
      <t xml:space="preserve">陈才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鲁慧梅</t>
    </r>
  </si>
  <si>
    <t xml:space="preserve">19-01-1001</t>
  </si>
  <si>
    <t xml:space="preserve">13858065391</t>
  </si>
  <si>
    <t xml:space="preserve">徐俊斌</t>
  </si>
  <si>
    <t xml:space="preserve">19-01-1002</t>
  </si>
  <si>
    <t xml:space="preserve">13867452315</t>
  </si>
  <si>
    <t xml:space="preserve">周王辉</t>
  </si>
  <si>
    <t xml:space="preserve">19-01-1003</t>
  </si>
  <si>
    <t xml:space="preserve">15068758759</t>
  </si>
  <si>
    <t xml:space="preserve">华王飞</t>
  </si>
  <si>
    <t xml:space="preserve">19-01-1004</t>
  </si>
  <si>
    <t xml:space="preserve">15995087703</t>
  </si>
  <si>
    <t xml:space="preserve">黄钰婷</t>
  </si>
  <si>
    <t xml:space="preserve">19-01-1101</t>
  </si>
  <si>
    <t xml:space="preserve">13867188172</t>
  </si>
  <si>
    <t xml:space="preserve">王曙明</t>
  </si>
  <si>
    <t xml:space="preserve">19-01-1102</t>
  </si>
  <si>
    <t xml:space="preserve">13967154016</t>
  </si>
  <si>
    <r>
      <rPr>
        <sz val="9"/>
        <color rgb="FF000000"/>
        <rFont val="Noto Sans"/>
        <family val="2"/>
      </rPr>
      <t xml:space="preserve">蔡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雅</t>
    </r>
  </si>
  <si>
    <t xml:space="preserve">19-01-1103</t>
  </si>
  <si>
    <t xml:space="preserve">13751147167</t>
  </si>
  <si>
    <r>
      <rPr>
        <sz val="9"/>
        <color rgb="FF000000"/>
        <rFont val="Noto Sans"/>
        <family val="2"/>
      </rPr>
      <t xml:space="preserve">王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锦</t>
    </r>
  </si>
  <si>
    <t xml:space="preserve">19-01-1104</t>
  </si>
  <si>
    <t xml:space="preserve">18106576828</t>
  </si>
  <si>
    <r>
      <rPr>
        <sz val="9"/>
        <color rgb="FF000000"/>
        <rFont val="Noto Sans"/>
        <family val="2"/>
      </rPr>
      <t xml:space="preserve">刘秀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宗坤</t>
    </r>
  </si>
  <si>
    <t xml:space="preserve">19-01-1201</t>
  </si>
  <si>
    <t xml:space="preserve">15990055297</t>
  </si>
  <si>
    <t xml:space="preserve">吴霄</t>
  </si>
  <si>
    <t xml:space="preserve">19-01-1202</t>
  </si>
  <si>
    <t xml:space="preserve">18815282436</t>
  </si>
  <si>
    <t xml:space="preserve">章明远</t>
  </si>
  <si>
    <t xml:space="preserve">19-01-1203</t>
  </si>
  <si>
    <t xml:space="preserve">15658114529</t>
  </si>
  <si>
    <t xml:space="preserve">刘坚</t>
  </si>
  <si>
    <t xml:space="preserve">19-01-1204</t>
  </si>
  <si>
    <t xml:space="preserve">15158133486</t>
  </si>
  <si>
    <r>
      <rPr>
        <sz val="9"/>
        <color rgb="FF000000"/>
        <rFont val="Noto Sans"/>
        <family val="2"/>
      </rPr>
      <t xml:space="preserve">戴成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亚君</t>
    </r>
  </si>
  <si>
    <t xml:space="preserve">19-01-1301</t>
  </si>
  <si>
    <t xml:space="preserve">13666697818</t>
  </si>
  <si>
    <r>
      <rPr>
        <sz val="9"/>
        <color rgb="FF000000"/>
        <rFont val="Noto Sans"/>
        <family val="2"/>
      </rPr>
      <t xml:space="preserve">金海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利刚</t>
    </r>
  </si>
  <si>
    <t xml:space="preserve">19-01-1302</t>
  </si>
  <si>
    <t xml:space="preserve">15950726678</t>
  </si>
  <si>
    <r>
      <rPr>
        <sz val="9"/>
        <color rgb="FF000000"/>
        <rFont val="Noto Sans"/>
        <family val="2"/>
      </rPr>
      <t xml:space="preserve">来一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观林</t>
    </r>
  </si>
  <si>
    <t xml:space="preserve">19-01-1303</t>
  </si>
  <si>
    <t xml:space="preserve">13567191133</t>
  </si>
  <si>
    <r>
      <rPr>
        <sz val="9"/>
        <color rgb="FF000000"/>
        <rFont val="Noto Sans"/>
        <family val="2"/>
      </rPr>
      <t xml:space="preserve">占亚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伟利</t>
    </r>
  </si>
  <si>
    <t xml:space="preserve">19-01-1304</t>
  </si>
  <si>
    <t xml:space="preserve">13634135135</t>
  </si>
  <si>
    <t xml:space="preserve">孙晨鸣</t>
  </si>
  <si>
    <t xml:space="preserve">19-01-1401</t>
  </si>
  <si>
    <t xml:space="preserve">18606508723</t>
  </si>
  <si>
    <t xml:space="preserve">许宇昊</t>
  </si>
  <si>
    <t xml:space="preserve">19-01-1402</t>
  </si>
  <si>
    <t xml:space="preserve">15869149614</t>
  </si>
  <si>
    <t xml:space="preserve">陆夏逸</t>
  </si>
  <si>
    <t xml:space="preserve">19-01-1403</t>
  </si>
  <si>
    <t xml:space="preserve">15869100652</t>
  </si>
  <si>
    <t xml:space="preserve">陈海恩</t>
  </si>
  <si>
    <t xml:space="preserve">19-01-1404</t>
  </si>
  <si>
    <t xml:space="preserve">13819483426</t>
  </si>
  <si>
    <r>
      <rPr>
        <sz val="9"/>
        <color rgb="FF000000"/>
        <rFont val="Noto Sans"/>
        <family val="2"/>
      </rPr>
      <t xml:space="preserve">王亮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孟佳</t>
    </r>
  </si>
  <si>
    <t xml:space="preserve">19-01-1501</t>
  </si>
  <si>
    <t xml:space="preserve">18655399950</t>
  </si>
  <si>
    <t xml:space="preserve">戴敏</t>
  </si>
  <si>
    <t xml:space="preserve">19-01-1502</t>
  </si>
  <si>
    <t xml:space="preserve">15757834043</t>
  </si>
  <si>
    <t xml:space="preserve">陈辉</t>
  </si>
  <si>
    <t xml:space="preserve">19-01-1503</t>
  </si>
  <si>
    <t xml:space="preserve">15957589135</t>
  </si>
  <si>
    <t xml:space="preserve">来泽锋</t>
  </si>
  <si>
    <t xml:space="preserve">19-01-1504</t>
  </si>
  <si>
    <t xml:space="preserve">15669920163</t>
  </si>
  <si>
    <t xml:space="preserve">于世超</t>
  </si>
  <si>
    <t xml:space="preserve">19-01-1601</t>
  </si>
  <si>
    <t xml:space="preserve">15694319955</t>
  </si>
  <si>
    <t xml:space="preserve">董经纬</t>
  </si>
  <si>
    <t xml:space="preserve">19-01-1602</t>
  </si>
  <si>
    <t xml:space="preserve">15700075848</t>
  </si>
  <si>
    <t xml:space="preserve">李时杰</t>
  </si>
  <si>
    <t xml:space="preserve">19-01-1603</t>
  </si>
  <si>
    <t xml:space="preserve">15256069219</t>
  </si>
  <si>
    <t xml:space="preserve">范沈洁</t>
  </si>
  <si>
    <t xml:space="preserve">19-01-1604</t>
  </si>
  <si>
    <t xml:space="preserve">18657277012</t>
  </si>
  <si>
    <r>
      <rPr>
        <sz val="9"/>
        <color rgb="FF000000"/>
        <rFont val="Noto Sans"/>
        <family val="2"/>
      </rPr>
      <t xml:space="preserve">孔月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国娟</t>
    </r>
  </si>
  <si>
    <t xml:space="preserve">19-01-1701</t>
  </si>
  <si>
    <t xml:space="preserve">13819149529</t>
  </si>
  <si>
    <r>
      <rPr>
        <sz val="9"/>
        <color rgb="FF000000"/>
        <rFont val="Noto Sans"/>
        <family val="2"/>
      </rPr>
      <t xml:space="preserve">殷沈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李丹</t>
    </r>
  </si>
  <si>
    <t xml:space="preserve">19-01-1702</t>
  </si>
  <si>
    <t xml:space="preserve">13867170801</t>
  </si>
  <si>
    <t xml:space="preserve">宋锐</t>
  </si>
  <si>
    <t xml:space="preserve">19-01-1703</t>
  </si>
  <si>
    <t xml:space="preserve">17862902868</t>
  </si>
  <si>
    <t xml:space="preserve">张潇汉</t>
  </si>
  <si>
    <t xml:space="preserve">19-01-1704</t>
  </si>
  <si>
    <t xml:space="preserve">13950531966</t>
  </si>
  <si>
    <t xml:space="preserve">张家凯</t>
  </si>
  <si>
    <t xml:space="preserve">19-01-1801</t>
  </si>
  <si>
    <t xml:space="preserve">18557515632</t>
  </si>
  <si>
    <t xml:space="preserve">徐碧君</t>
  </si>
  <si>
    <t xml:space="preserve">19-01-1802</t>
  </si>
  <si>
    <t xml:space="preserve">15606718311</t>
  </si>
  <si>
    <r>
      <rPr>
        <sz val="9"/>
        <color rgb="FF000000"/>
        <rFont val="Noto Sans"/>
        <family val="2"/>
      </rPr>
      <t xml:space="preserve">舒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萍</t>
    </r>
  </si>
  <si>
    <t xml:space="preserve">19-01-1803</t>
  </si>
  <si>
    <t xml:space="preserve">13575761259</t>
  </si>
  <si>
    <r>
      <rPr>
        <sz val="9"/>
        <color rgb="FF000000"/>
        <rFont val="Noto Sans"/>
        <family val="2"/>
      </rPr>
      <t xml:space="preserve">王月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为民</t>
    </r>
  </si>
  <si>
    <t xml:space="preserve">19-01-1804</t>
  </si>
  <si>
    <t xml:space="preserve">15925823502</t>
  </si>
  <si>
    <t xml:space="preserve">辛雷</t>
  </si>
  <si>
    <t xml:space="preserve">19-01-1901</t>
  </si>
  <si>
    <t xml:space="preserve">18669857859</t>
  </si>
  <si>
    <r>
      <rPr>
        <sz val="9"/>
        <color rgb="FF000000"/>
        <rFont val="Noto Sans"/>
        <family val="2"/>
      </rPr>
      <t xml:space="preserve">赵江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明明</t>
    </r>
  </si>
  <si>
    <t xml:space="preserve">19-01-1902</t>
  </si>
  <si>
    <t xml:space="preserve">13336059051</t>
  </si>
  <si>
    <t xml:space="preserve">郑苗</t>
  </si>
  <si>
    <t xml:space="preserve">19-01-1903</t>
  </si>
  <si>
    <t xml:space="preserve">18767157242</t>
  </si>
  <si>
    <r>
      <rPr>
        <sz val="9"/>
        <color rgb="FF000000"/>
        <rFont val="Noto Sans"/>
        <family val="2"/>
      </rPr>
      <t xml:space="preserve">陈利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海燕</t>
    </r>
  </si>
  <si>
    <t xml:space="preserve">19-01-1904</t>
  </si>
  <si>
    <t xml:space="preserve">13706500020</t>
  </si>
  <si>
    <t xml:space="preserve">诸程阳</t>
  </si>
  <si>
    <t xml:space="preserve">19-01-2001</t>
  </si>
  <si>
    <t xml:space="preserve">18758252319</t>
  </si>
  <si>
    <r>
      <rPr>
        <sz val="9"/>
        <color rgb="FF000000"/>
        <rFont val="Noto Sans"/>
        <family val="2"/>
      </rPr>
      <t xml:space="preserve">黄银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燕</t>
    </r>
  </si>
  <si>
    <t xml:space="preserve">19-01-2002</t>
  </si>
  <si>
    <t xml:space="preserve">18368118570</t>
  </si>
  <si>
    <r>
      <rPr>
        <sz val="9"/>
        <color rgb="FF000000"/>
        <rFont val="Noto Sans"/>
        <family val="2"/>
      </rPr>
      <t xml:space="preserve">董立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立芳</t>
    </r>
  </si>
  <si>
    <t xml:space="preserve">19-01-2003</t>
  </si>
  <si>
    <t xml:space="preserve">13396711568</t>
  </si>
  <si>
    <t xml:space="preserve">柳申洪</t>
  </si>
  <si>
    <t xml:space="preserve">19-01-2004</t>
  </si>
  <si>
    <t xml:space="preserve">18969196739</t>
  </si>
  <si>
    <r>
      <rPr>
        <sz val="9"/>
        <color rgb="FF000000"/>
        <rFont val="Noto Sans"/>
        <family val="2"/>
      </rPr>
      <t xml:space="preserve">韩岳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燕</t>
    </r>
  </si>
  <si>
    <t xml:space="preserve">19-01-2101</t>
  </si>
  <si>
    <t xml:space="preserve">13958088115</t>
  </si>
  <si>
    <r>
      <rPr>
        <sz val="9"/>
        <color rgb="FF000000"/>
        <rFont val="Noto Sans"/>
        <family val="2"/>
      </rPr>
      <t xml:space="preserve">顾盈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丽芳</t>
    </r>
  </si>
  <si>
    <t xml:space="preserve">19-01-2102</t>
  </si>
  <si>
    <t xml:space="preserve">18858192350</t>
  </si>
  <si>
    <r>
      <rPr>
        <sz val="9"/>
        <color rgb="FF000000"/>
        <rFont val="Noto Sans"/>
        <family val="2"/>
      </rPr>
      <t xml:space="preserve">尹志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小璇</t>
    </r>
  </si>
  <si>
    <t xml:space="preserve">19-01-2103</t>
  </si>
  <si>
    <t xml:space="preserve">15700082015</t>
  </si>
  <si>
    <r>
      <rPr>
        <sz val="9"/>
        <color rgb="FF000000"/>
        <rFont val="Noto Sans"/>
        <family val="2"/>
      </rPr>
      <t xml:space="preserve">金权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小华</t>
    </r>
  </si>
  <si>
    <t xml:space="preserve">19-01-2104</t>
  </si>
  <si>
    <t xml:space="preserve">18057180388</t>
  </si>
  <si>
    <r>
      <rPr>
        <sz val="9"/>
        <color rgb="FF000000"/>
        <rFont val="Noto Sans"/>
        <family val="2"/>
      </rPr>
      <t xml:space="preserve">蒋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鲍志勇</t>
    </r>
  </si>
  <si>
    <t xml:space="preserve">19-01-2201</t>
  </si>
  <si>
    <t xml:space="preserve">15267001149</t>
  </si>
  <si>
    <r>
      <rPr>
        <sz val="9"/>
        <color rgb="FF000000"/>
        <rFont val="Noto Sans"/>
        <family val="2"/>
      </rPr>
      <t xml:space="preserve">王军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武艳琼</t>
    </r>
  </si>
  <si>
    <t xml:space="preserve">19-01-2202</t>
  </si>
  <si>
    <t xml:space="preserve">13777813517</t>
  </si>
  <si>
    <t xml:space="preserve">陆文英</t>
  </si>
  <si>
    <t xml:space="preserve">19-01-2203</t>
  </si>
  <si>
    <t xml:space="preserve">18767222044</t>
  </si>
  <si>
    <r>
      <rPr>
        <sz val="9"/>
        <color rgb="FF000000"/>
        <rFont val="Noto Sans"/>
        <family val="2"/>
      </rPr>
      <t xml:space="preserve">吴鹏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毅萍</t>
    </r>
  </si>
  <si>
    <t xml:space="preserve">19-01-2204</t>
  </si>
  <si>
    <t xml:space="preserve">15067111310</t>
  </si>
  <si>
    <r>
      <rPr>
        <sz val="9"/>
        <color rgb="FF000000"/>
        <rFont val="Noto Sans"/>
        <family val="2"/>
      </rPr>
      <t xml:space="preserve">徐礼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琼</t>
    </r>
  </si>
  <si>
    <t xml:space="preserve">19-01-2301</t>
  </si>
  <si>
    <t xml:space="preserve">18205756958</t>
  </si>
  <si>
    <t xml:space="preserve">王玲飞</t>
  </si>
  <si>
    <t xml:space="preserve">19-01-2302</t>
  </si>
  <si>
    <t xml:space="preserve">18967899092</t>
  </si>
  <si>
    <r>
      <rPr>
        <sz val="9"/>
        <color rgb="FF000000"/>
        <rFont val="Noto Sans"/>
        <family val="2"/>
      </rPr>
      <t xml:space="preserve">金晓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子帅</t>
    </r>
  </si>
  <si>
    <t xml:space="preserve">19-01-2303</t>
  </si>
  <si>
    <t xml:space="preserve">18918053736</t>
  </si>
  <si>
    <r>
      <rPr>
        <sz val="9"/>
        <color rgb="FF000000"/>
        <rFont val="Noto Sans"/>
        <family val="2"/>
      </rPr>
      <t xml:space="preserve">黄文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妃</t>
    </r>
  </si>
  <si>
    <t xml:space="preserve">19-01-2304</t>
  </si>
  <si>
    <t xml:space="preserve">18758215815</t>
  </si>
  <si>
    <t xml:space="preserve">何曦</t>
  </si>
  <si>
    <t xml:space="preserve">19-01-2401</t>
  </si>
  <si>
    <t xml:space="preserve">13823369623</t>
  </si>
  <si>
    <r>
      <rPr>
        <sz val="9"/>
        <color rgb="FF000000"/>
        <rFont val="Noto Sans"/>
        <family val="2"/>
      </rPr>
      <t xml:space="preserve">方杨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紫龙</t>
    </r>
  </si>
  <si>
    <t xml:space="preserve">19-01-2402</t>
  </si>
  <si>
    <t xml:space="preserve">15858174236</t>
  </si>
  <si>
    <r>
      <rPr>
        <sz val="9"/>
        <color rgb="FF000000"/>
        <rFont val="Noto Sans"/>
        <family val="2"/>
      </rPr>
      <t xml:space="preserve">谭琳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仲度</t>
    </r>
  </si>
  <si>
    <t xml:space="preserve">19-01-2403</t>
  </si>
  <si>
    <t xml:space="preserve">18958156775</t>
  </si>
  <si>
    <t xml:space="preserve">赖毓泉</t>
  </si>
  <si>
    <t xml:space="preserve">19-01-2404</t>
  </si>
  <si>
    <t xml:space="preserve">15257100025</t>
  </si>
  <si>
    <r>
      <rPr>
        <sz val="9"/>
        <color rgb="FF000000"/>
        <rFont val="Noto Sans"/>
        <family val="2"/>
      </rPr>
      <t xml:space="preserve">韩红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永刚</t>
    </r>
  </si>
  <si>
    <t xml:space="preserve">19-01-2501</t>
  </si>
  <si>
    <t xml:space="preserve">15858114052</t>
  </si>
  <si>
    <r>
      <rPr>
        <sz val="9"/>
        <color rgb="FF000000"/>
        <rFont val="Noto Sans"/>
        <family val="2"/>
      </rPr>
      <t xml:space="preserve">唐金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扬</t>
    </r>
  </si>
  <si>
    <t xml:space="preserve">19-01-2502</t>
  </si>
  <si>
    <t xml:space="preserve">18058738942</t>
  </si>
  <si>
    <t xml:space="preserve">曹娜丹</t>
  </si>
  <si>
    <t xml:space="preserve">19-01-2503</t>
  </si>
  <si>
    <t xml:space="preserve">15158056325</t>
  </si>
  <si>
    <t xml:space="preserve">吴诗琪</t>
  </si>
  <si>
    <t xml:space="preserve">19-01-2504</t>
  </si>
  <si>
    <t xml:space="preserve">15158166567</t>
  </si>
  <si>
    <r>
      <rPr>
        <sz val="9"/>
        <color rgb="FF000000"/>
        <rFont val="Noto Sans"/>
        <family val="2"/>
      </rPr>
      <t xml:space="preserve">石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尚臻</t>
    </r>
  </si>
  <si>
    <t xml:space="preserve">19-01-2601</t>
  </si>
  <si>
    <t xml:space="preserve">18858182065</t>
  </si>
  <si>
    <r>
      <rPr>
        <sz val="9"/>
        <color rgb="FF000000"/>
        <rFont val="Noto Sans"/>
        <family val="2"/>
      </rPr>
      <t xml:space="preserve">徐继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水娟</t>
    </r>
  </si>
  <si>
    <t xml:space="preserve">19-01-2602</t>
  </si>
  <si>
    <t xml:space="preserve">13867197678</t>
  </si>
  <si>
    <r>
      <rPr>
        <sz val="9"/>
        <color rgb="FF000000"/>
        <rFont val="Noto Sans"/>
        <family val="2"/>
      </rPr>
      <t xml:space="preserve">施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志良</t>
    </r>
  </si>
  <si>
    <t xml:space="preserve">19-01-2603</t>
  </si>
  <si>
    <t xml:space="preserve">15336896077</t>
  </si>
  <si>
    <r>
      <rPr>
        <sz val="9"/>
        <color rgb="FF000000"/>
        <rFont val="Noto Sans"/>
        <family val="2"/>
      </rPr>
      <t xml:space="preserve">范立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金燕</t>
    </r>
  </si>
  <si>
    <t xml:space="preserve">19-01-2604</t>
  </si>
  <si>
    <t xml:space="preserve">13867136919</t>
  </si>
  <si>
    <t xml:space="preserve">石赞</t>
  </si>
  <si>
    <t xml:space="preserve">19-01-2701</t>
  </si>
  <si>
    <t xml:space="preserve">18957185802</t>
  </si>
  <si>
    <r>
      <rPr>
        <sz val="9"/>
        <color rgb="FF000000"/>
        <rFont val="Noto Sans"/>
        <family val="2"/>
      </rPr>
      <t xml:space="preserve">俞春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海峰</t>
    </r>
  </si>
  <si>
    <t xml:space="preserve">19-01-2702</t>
  </si>
  <si>
    <t xml:space="preserve">18967130156</t>
  </si>
  <si>
    <r>
      <rPr>
        <sz val="9"/>
        <color rgb="FF000000"/>
        <rFont val="Noto Sans"/>
        <family val="2"/>
      </rPr>
      <t xml:space="preserve">华妙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诸解群</t>
    </r>
  </si>
  <si>
    <t xml:space="preserve">19-01-2703</t>
  </si>
  <si>
    <t xml:space="preserve">13588278218</t>
  </si>
  <si>
    <t xml:space="preserve">姚思超</t>
  </si>
  <si>
    <t xml:space="preserve">19-01-2704</t>
  </si>
  <si>
    <t xml:space="preserve">13656837637</t>
  </si>
  <si>
    <r>
      <rPr>
        <sz val="9"/>
        <color rgb="FF000000"/>
        <rFont val="Noto Sans"/>
        <family val="2"/>
      </rPr>
      <t xml:space="preserve">金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国军</t>
    </r>
  </si>
  <si>
    <t xml:space="preserve">20-01-0201</t>
  </si>
  <si>
    <t xml:space="preserve">15168478932</t>
  </si>
  <si>
    <t xml:space="preserve">周剑盛</t>
  </si>
  <si>
    <t xml:space="preserve">20-01-0202</t>
  </si>
  <si>
    <t xml:space="preserve">18768197331</t>
  </si>
  <si>
    <r>
      <rPr>
        <sz val="9"/>
        <color rgb="FF000000"/>
        <rFont val="Noto Sans"/>
        <family val="2"/>
      </rPr>
      <t xml:space="preserve">郑文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秦婉妮</t>
    </r>
  </si>
  <si>
    <t xml:space="preserve">20-01-0301</t>
  </si>
  <si>
    <t xml:space="preserve">13777843557</t>
  </si>
  <si>
    <t xml:space="preserve">刘毅强</t>
  </si>
  <si>
    <t xml:space="preserve">20-01-0302</t>
  </si>
  <si>
    <t xml:space="preserve">15224019518</t>
  </si>
  <si>
    <t xml:space="preserve">高海翔</t>
  </si>
  <si>
    <t xml:space="preserve">20-01-0401</t>
  </si>
  <si>
    <t xml:space="preserve">13868138077</t>
  </si>
  <si>
    <r>
      <rPr>
        <sz val="9"/>
        <color rgb="FF000000"/>
        <rFont val="Noto Sans"/>
        <family val="2"/>
      </rPr>
      <t xml:space="preserve">江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小琴</t>
    </r>
  </si>
  <si>
    <t xml:space="preserve">20-01-0402</t>
  </si>
  <si>
    <t xml:space="preserve">18969116096</t>
  </si>
  <si>
    <r>
      <rPr>
        <sz val="9"/>
        <color rgb="FF000000"/>
        <rFont val="Noto Sans"/>
        <family val="2"/>
      </rPr>
      <t xml:space="preserve">胡淼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卢蕴容</t>
    </r>
  </si>
  <si>
    <t xml:space="preserve">20-01-0501</t>
  </si>
  <si>
    <t xml:space="preserve">13666673999</t>
  </si>
  <si>
    <r>
      <rPr>
        <sz val="9"/>
        <color rgb="FF000000"/>
        <rFont val="Noto Sans"/>
        <family val="2"/>
      </rPr>
      <t xml:space="preserve">李利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汉祥</t>
    </r>
  </si>
  <si>
    <t xml:space="preserve">20-01-0502</t>
  </si>
  <si>
    <t xml:space="preserve">18989491642</t>
  </si>
  <si>
    <r>
      <rPr>
        <sz val="9"/>
        <color rgb="FF000000"/>
        <rFont val="Noto Sans"/>
        <family val="2"/>
      </rPr>
      <t xml:space="preserve">陈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卜杭洋</t>
    </r>
  </si>
  <si>
    <t xml:space="preserve">20-01-0601</t>
  </si>
  <si>
    <t xml:space="preserve">13738129756</t>
  </si>
  <si>
    <r>
      <rPr>
        <sz val="9"/>
        <color rgb="FF000000"/>
        <rFont val="Noto Sans"/>
        <family val="2"/>
      </rPr>
      <t xml:space="preserve">魏小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伊娜</t>
    </r>
  </si>
  <si>
    <t xml:space="preserve">20-01-0602</t>
  </si>
  <si>
    <t xml:space="preserve">13967153307</t>
  </si>
  <si>
    <t xml:space="preserve">陈原原</t>
  </si>
  <si>
    <t xml:space="preserve">20-01-0701</t>
  </si>
  <si>
    <t xml:space="preserve">15857108766</t>
  </si>
  <si>
    <r>
      <rPr>
        <sz val="9"/>
        <color rgb="FF000000"/>
        <rFont val="Noto Sans"/>
        <family val="2"/>
      </rPr>
      <t xml:space="preserve">李方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飞廷</t>
    </r>
  </si>
  <si>
    <t xml:space="preserve">20-01-0702</t>
  </si>
  <si>
    <t xml:space="preserve">13706507047</t>
  </si>
  <si>
    <r>
      <rPr>
        <sz val="9"/>
        <color rgb="FF000000"/>
        <rFont val="Noto Sans"/>
        <family val="2"/>
      </rPr>
      <t xml:space="preserve">陈小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银欢</t>
    </r>
  </si>
  <si>
    <t xml:space="preserve">20-01-0801</t>
  </si>
  <si>
    <t xml:space="preserve">13656666851</t>
  </si>
  <si>
    <t xml:space="preserve">陈佳佳</t>
  </si>
  <si>
    <t xml:space="preserve">20-01-0802</t>
  </si>
  <si>
    <t xml:space="preserve">15268543552</t>
  </si>
  <si>
    <t xml:space="preserve">谢琴华</t>
  </si>
  <si>
    <t xml:space="preserve">20-01-0901</t>
  </si>
  <si>
    <t xml:space="preserve">13867160663</t>
  </si>
  <si>
    <r>
      <rPr>
        <sz val="9"/>
        <color rgb="FF000000"/>
        <rFont val="Noto Sans"/>
        <family val="2"/>
      </rPr>
      <t xml:space="preserve">刘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燕</t>
    </r>
  </si>
  <si>
    <t xml:space="preserve">20-01-0902</t>
  </si>
  <si>
    <t xml:space="preserve">13685849455</t>
  </si>
  <si>
    <r>
      <rPr>
        <sz val="9"/>
        <color rgb="FF000000"/>
        <rFont val="Noto Sans"/>
        <family val="2"/>
      </rPr>
      <t xml:space="preserve">沈碧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国华</t>
    </r>
  </si>
  <si>
    <t xml:space="preserve">20-01-1001</t>
  </si>
  <si>
    <t xml:space="preserve">13968136838</t>
  </si>
  <si>
    <t xml:space="preserve">刘建根</t>
  </si>
  <si>
    <t xml:space="preserve">20-01-1002</t>
  </si>
  <si>
    <t xml:space="preserve">18626865995</t>
  </si>
  <si>
    <t xml:space="preserve">谢永</t>
  </si>
  <si>
    <t xml:space="preserve">20-01-1101</t>
  </si>
  <si>
    <t xml:space="preserve">18006780852</t>
  </si>
  <si>
    <r>
      <rPr>
        <sz val="9"/>
        <color rgb="FF000000"/>
        <rFont val="Noto Sans"/>
        <family val="2"/>
      </rPr>
      <t xml:space="preserve">俞成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建飞</t>
    </r>
  </si>
  <si>
    <t xml:space="preserve">20-01-1102</t>
  </si>
  <si>
    <t xml:space="preserve">13362890873</t>
  </si>
  <si>
    <r>
      <rPr>
        <sz val="9"/>
        <color rgb="FF000000"/>
        <rFont val="Noto Sans"/>
        <family val="2"/>
      </rPr>
      <t xml:space="preserve">傅海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英</t>
    </r>
  </si>
  <si>
    <t xml:space="preserve">20-01-1201</t>
  </si>
  <si>
    <t xml:space="preserve">13906717179</t>
  </si>
  <si>
    <r>
      <rPr>
        <sz val="9"/>
        <color rgb="FF000000"/>
        <rFont val="Noto Sans"/>
        <family val="2"/>
      </rPr>
      <t xml:space="preserve">戚传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胜楠</t>
    </r>
  </si>
  <si>
    <t xml:space="preserve">20-01-1202</t>
  </si>
  <si>
    <t xml:space="preserve">13738116859</t>
  </si>
  <si>
    <t xml:space="preserve">楼琼</t>
  </si>
  <si>
    <t xml:space="preserve">20-01-1301</t>
  </si>
  <si>
    <t xml:space="preserve">13989873528</t>
  </si>
  <si>
    <t xml:space="preserve">赖登登</t>
  </si>
  <si>
    <t xml:space="preserve">20-01-1302</t>
  </si>
  <si>
    <t xml:space="preserve">18767162145</t>
  </si>
  <si>
    <r>
      <rPr>
        <sz val="9"/>
        <color rgb="FF000000"/>
        <rFont val="Noto Sans"/>
        <family val="2"/>
      </rPr>
      <t xml:space="preserve">阮肖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健</t>
    </r>
  </si>
  <si>
    <t xml:space="preserve">20-01-1401</t>
  </si>
  <si>
    <t xml:space="preserve">13777835943</t>
  </si>
  <si>
    <r>
      <rPr>
        <sz val="9"/>
        <color rgb="FF000000"/>
        <rFont val="Noto Sans"/>
        <family val="2"/>
      </rPr>
      <t xml:space="preserve">顾佳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云凤</t>
    </r>
  </si>
  <si>
    <t xml:space="preserve">20-01-1402</t>
  </si>
  <si>
    <t xml:space="preserve">18351001314</t>
  </si>
  <si>
    <t xml:space="preserve">平嘉怡</t>
  </si>
  <si>
    <t xml:space="preserve">20-01-1501</t>
  </si>
  <si>
    <t xml:space="preserve">15067116425</t>
  </si>
  <si>
    <t xml:space="preserve">沈世超</t>
  </si>
  <si>
    <t xml:space="preserve">20-01-1502</t>
  </si>
  <si>
    <t xml:space="preserve">13777554866</t>
  </si>
  <si>
    <r>
      <rPr>
        <sz val="9"/>
        <color rgb="FF000000"/>
        <rFont val="Noto Sans"/>
        <family val="2"/>
      </rPr>
      <t xml:space="preserve">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芳</t>
    </r>
  </si>
  <si>
    <t xml:space="preserve">20-01-1601</t>
  </si>
  <si>
    <t xml:space="preserve">13989485132</t>
  </si>
  <si>
    <r>
      <rPr>
        <sz val="9"/>
        <color rgb="FF000000"/>
        <rFont val="Noto Sans"/>
        <family val="2"/>
      </rPr>
      <t xml:space="preserve">徐凌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良潜</t>
    </r>
  </si>
  <si>
    <t xml:space="preserve">20-01-1602</t>
  </si>
  <si>
    <t xml:space="preserve">18758118152</t>
  </si>
  <si>
    <r>
      <rPr>
        <sz val="9"/>
        <color rgb="FF000000"/>
        <rFont val="Noto Sans"/>
        <family val="2"/>
      </rPr>
      <t xml:space="preserve">黄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焕明</t>
    </r>
  </si>
  <si>
    <t xml:space="preserve">20-01-1701</t>
  </si>
  <si>
    <t xml:space="preserve">18906717506</t>
  </si>
  <si>
    <r>
      <rPr>
        <sz val="9"/>
        <color rgb="FF000000"/>
        <rFont val="Noto Sans"/>
        <family val="2"/>
      </rPr>
      <t xml:space="preserve">蔡渭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吾云</t>
    </r>
  </si>
  <si>
    <t xml:space="preserve">20-01-1702</t>
  </si>
  <si>
    <t xml:space="preserve">15868818505</t>
  </si>
  <si>
    <r>
      <rPr>
        <sz val="9"/>
        <color rgb="FF000000"/>
        <rFont val="Noto Sans"/>
        <family val="2"/>
      </rPr>
      <t xml:space="preserve">于小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乔贵佳</t>
    </r>
  </si>
  <si>
    <t xml:space="preserve">20-01-1801</t>
  </si>
  <si>
    <t xml:space="preserve">15221526463</t>
  </si>
  <si>
    <r>
      <rPr>
        <sz val="9"/>
        <color rgb="FF000000"/>
        <rFont val="Noto Sans"/>
        <family val="2"/>
      </rPr>
      <t xml:space="preserve">封耀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虹</t>
    </r>
  </si>
  <si>
    <t xml:space="preserve">20-01-1802</t>
  </si>
  <si>
    <t xml:space="preserve">13967120707</t>
  </si>
  <si>
    <t xml:space="preserve">高伟飞</t>
  </si>
  <si>
    <t xml:space="preserve">20-01-1901</t>
  </si>
  <si>
    <t xml:space="preserve">13735825382</t>
  </si>
  <si>
    <r>
      <rPr>
        <sz val="9"/>
        <color rgb="FF000000"/>
        <rFont val="Noto Sans"/>
        <family val="2"/>
      </rPr>
      <t xml:space="preserve">钱才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素娟</t>
    </r>
  </si>
  <si>
    <t xml:space="preserve">20-01-1902</t>
  </si>
  <si>
    <t xml:space="preserve">13067811675</t>
  </si>
  <si>
    <r>
      <rPr>
        <sz val="9"/>
        <color rgb="FF000000"/>
        <rFont val="Noto Sans"/>
        <family val="2"/>
      </rPr>
      <t xml:space="preserve">朱锦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鸽</t>
    </r>
  </si>
  <si>
    <t xml:space="preserve">20-01-2001</t>
  </si>
  <si>
    <t xml:space="preserve">15958149023</t>
  </si>
  <si>
    <t xml:space="preserve">李佳</t>
  </si>
  <si>
    <t xml:space="preserve">20-01-2002</t>
  </si>
  <si>
    <t xml:space="preserve">13396500688</t>
  </si>
  <si>
    <t xml:space="preserve">瞿清</t>
  </si>
  <si>
    <t xml:space="preserve">20-01-2101</t>
  </si>
  <si>
    <t xml:space="preserve">15824168288</t>
  </si>
  <si>
    <t xml:space="preserve">黄申鹏</t>
  </si>
  <si>
    <t xml:space="preserve">20-01-2102</t>
  </si>
  <si>
    <t xml:space="preserve">13656716149</t>
  </si>
  <si>
    <r>
      <rPr>
        <sz val="9"/>
        <color rgb="FF000000"/>
        <rFont val="Noto Sans"/>
        <family val="2"/>
      </rPr>
      <t xml:space="preserve">王卫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</t>
    </r>
  </si>
  <si>
    <t xml:space="preserve">20-01-2201</t>
  </si>
  <si>
    <t xml:space="preserve">13588330565</t>
  </si>
  <si>
    <t xml:space="preserve">吴恒勤</t>
  </si>
  <si>
    <t xml:space="preserve">20-01-2202</t>
  </si>
  <si>
    <t xml:space="preserve">15271819118</t>
  </si>
  <si>
    <r>
      <rPr>
        <sz val="9"/>
        <color rgb="FF000000"/>
        <rFont val="Noto Sans"/>
        <family val="2"/>
      </rPr>
      <t xml:space="preserve">郑建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永芳</t>
    </r>
  </si>
  <si>
    <t xml:space="preserve">20-01-2301</t>
  </si>
  <si>
    <t xml:space="preserve">13606638287</t>
  </si>
  <si>
    <t xml:space="preserve">陈意炯</t>
  </si>
  <si>
    <t xml:space="preserve">20-01-2302</t>
  </si>
  <si>
    <t xml:space="preserve">13656650828</t>
  </si>
  <si>
    <t xml:space="preserve">周权通</t>
  </si>
  <si>
    <t xml:space="preserve">20-01-2401</t>
  </si>
  <si>
    <t xml:space="preserve">15222289568</t>
  </si>
  <si>
    <r>
      <rPr>
        <sz val="9"/>
        <color rgb="FF000000"/>
        <rFont val="Noto Sans"/>
        <family val="2"/>
      </rPr>
      <t xml:space="preserve">金剑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颜秋华</t>
    </r>
  </si>
  <si>
    <t xml:space="preserve">20-01-2402</t>
  </si>
  <si>
    <t xml:space="preserve">13588277600</t>
  </si>
  <si>
    <r>
      <rPr>
        <sz val="9"/>
        <color rgb="FF000000"/>
        <rFont val="Noto Sans"/>
        <family val="2"/>
      </rPr>
      <t xml:space="preserve">胡颖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雅琴</t>
    </r>
  </si>
  <si>
    <t xml:space="preserve">20-01-2501</t>
  </si>
  <si>
    <t xml:space="preserve">17757101625</t>
  </si>
  <si>
    <t xml:space="preserve">黄天杰</t>
  </si>
  <si>
    <t xml:space="preserve">20-01-2502</t>
  </si>
  <si>
    <t xml:space="preserve">13362157157</t>
  </si>
  <si>
    <r>
      <rPr>
        <sz val="9"/>
        <color rgb="FF000000"/>
        <rFont val="Noto Sans"/>
        <family val="2"/>
      </rPr>
      <t xml:space="preserve">方海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宏</t>
    </r>
  </si>
  <si>
    <t xml:space="preserve">20-01-2601</t>
  </si>
  <si>
    <t xml:space="preserve">13967112948</t>
  </si>
  <si>
    <r>
      <rPr>
        <sz val="9"/>
        <color rgb="FF000000"/>
        <rFont val="Noto Sans"/>
        <family val="2"/>
      </rPr>
      <t xml:space="preserve">苏昭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丽英</t>
    </r>
  </si>
  <si>
    <t xml:space="preserve">20-01-2602</t>
  </si>
  <si>
    <t xml:space="preserve">18967189103</t>
  </si>
  <si>
    <r>
      <rPr>
        <sz val="9"/>
        <color rgb="FF000000"/>
        <rFont val="Noto Sans"/>
        <family val="2"/>
      </rPr>
      <t xml:space="preserve">龚洪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惠</t>
    </r>
  </si>
  <si>
    <t xml:space="preserve">21-01-0201</t>
  </si>
  <si>
    <t xml:space="preserve">15988850303</t>
  </si>
  <si>
    <r>
      <rPr>
        <sz val="9"/>
        <color rgb="FF000000"/>
        <rFont val="Noto Sans"/>
        <family val="2"/>
      </rPr>
      <t xml:space="preserve">丁海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利燕</t>
    </r>
  </si>
  <si>
    <t xml:space="preserve">21-01-0202</t>
  </si>
  <si>
    <t xml:space="preserve">13757160153</t>
  </si>
  <si>
    <r>
      <rPr>
        <sz val="9"/>
        <color rgb="FF000000"/>
        <rFont val="Noto Sans"/>
        <family val="2"/>
      </rPr>
      <t xml:space="preserve">应海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琳斐</t>
    </r>
  </si>
  <si>
    <t xml:space="preserve">21-01-0301</t>
  </si>
  <si>
    <t xml:space="preserve">13567168900</t>
  </si>
  <si>
    <t xml:space="preserve">郭佳</t>
  </si>
  <si>
    <t xml:space="preserve">21-01-0302</t>
  </si>
  <si>
    <t xml:space="preserve">18667179629</t>
  </si>
  <si>
    <t xml:space="preserve">舒卉</t>
  </si>
  <si>
    <t xml:space="preserve">21-01-0401</t>
  </si>
  <si>
    <t xml:space="preserve">15958195292</t>
  </si>
  <si>
    <t xml:space="preserve">常杰</t>
  </si>
  <si>
    <t xml:space="preserve">21-01-0402</t>
  </si>
  <si>
    <t xml:space="preserve">13339030987</t>
  </si>
  <si>
    <r>
      <rPr>
        <sz val="9"/>
        <color rgb="FF000000"/>
        <rFont val="Noto Sans"/>
        <family val="2"/>
      </rPr>
      <t xml:space="preserve">来鑫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晓</t>
    </r>
  </si>
  <si>
    <t xml:space="preserve">21-01-0501</t>
  </si>
  <si>
    <t xml:space="preserve">13588770662</t>
  </si>
  <si>
    <r>
      <rPr>
        <sz val="9"/>
        <color rgb="FF000000"/>
        <rFont val="Noto Sans"/>
        <family val="2"/>
      </rPr>
      <t xml:space="preserve">张根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甜莉</t>
    </r>
  </si>
  <si>
    <t xml:space="preserve">21-01-0502</t>
  </si>
  <si>
    <t xml:space="preserve">18268136189</t>
  </si>
  <si>
    <r>
      <rPr>
        <sz val="9"/>
        <color rgb="FF000000"/>
        <rFont val="Noto Sans"/>
        <family val="2"/>
      </rPr>
      <t xml:space="preserve">饶志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国娟</t>
    </r>
  </si>
  <si>
    <t xml:space="preserve">21-01-0601</t>
  </si>
  <si>
    <t xml:space="preserve">18072877716</t>
  </si>
  <si>
    <r>
      <rPr>
        <sz val="9"/>
        <color rgb="FF000000"/>
        <rFont val="Noto Sans"/>
        <family val="2"/>
      </rPr>
      <t xml:space="preserve">李昂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小娟</t>
    </r>
  </si>
  <si>
    <t xml:space="preserve">21-01-0602</t>
  </si>
  <si>
    <t xml:space="preserve">13858063646</t>
  </si>
  <si>
    <r>
      <rPr>
        <sz val="9"/>
        <color rgb="FF000000"/>
        <rFont val="Noto Sans"/>
        <family val="2"/>
      </rPr>
      <t xml:space="preserve">顾国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金凤</t>
    </r>
  </si>
  <si>
    <t xml:space="preserve">21-01-0701</t>
  </si>
  <si>
    <t xml:space="preserve">18967182995</t>
  </si>
  <si>
    <r>
      <rPr>
        <sz val="9"/>
        <color rgb="FF000000"/>
        <rFont val="Noto Sans"/>
        <family val="2"/>
      </rPr>
      <t xml:space="preserve">陈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静</t>
    </r>
  </si>
  <si>
    <t xml:space="preserve">21-01-0702</t>
  </si>
  <si>
    <t xml:space="preserve">13606619136</t>
  </si>
  <si>
    <t xml:space="preserve">来逸然</t>
  </si>
  <si>
    <t xml:space="preserve">21-01-0801</t>
  </si>
  <si>
    <r>
      <rPr>
        <sz val="9"/>
        <color rgb="FF000000"/>
        <rFont val="Noto Sans"/>
        <family val="2"/>
      </rPr>
      <t xml:space="preserve">张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玲</t>
    </r>
  </si>
  <si>
    <t xml:space="preserve">21-01-0802</t>
  </si>
  <si>
    <t xml:space="preserve">13806509285</t>
  </si>
  <si>
    <r>
      <rPr>
        <sz val="9"/>
        <color rgb="FF000000"/>
        <rFont val="Noto Sans"/>
        <family val="2"/>
      </rPr>
      <t xml:space="preserve">华松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梅云</t>
    </r>
  </si>
  <si>
    <t xml:space="preserve">21-01-0901</t>
  </si>
  <si>
    <t xml:space="preserve">陈真理</t>
  </si>
  <si>
    <t xml:space="preserve">21-01-0902</t>
  </si>
  <si>
    <t xml:space="preserve">15067148633</t>
  </si>
  <si>
    <t xml:space="preserve">李昉熠</t>
  </si>
  <si>
    <t xml:space="preserve">21-01-1001</t>
  </si>
  <si>
    <t xml:space="preserve">13735529826</t>
  </si>
  <si>
    <t xml:space="preserve">周粱</t>
  </si>
  <si>
    <t xml:space="preserve">21-01-1002</t>
  </si>
  <si>
    <t xml:space="preserve">18268158865</t>
  </si>
  <si>
    <r>
      <rPr>
        <sz val="9"/>
        <color rgb="FF000000"/>
        <rFont val="Noto Sans"/>
        <family val="2"/>
      </rPr>
      <t xml:space="preserve">吴晓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杰峰</t>
    </r>
  </si>
  <si>
    <t xml:space="preserve">21-01-1101</t>
  </si>
  <si>
    <t xml:space="preserve">13588244373</t>
  </si>
  <si>
    <r>
      <rPr>
        <sz val="9"/>
        <color rgb="FF000000"/>
        <rFont val="Noto Sans"/>
        <family val="2"/>
      </rPr>
      <t xml:space="preserve">朱昕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亚青</t>
    </r>
  </si>
  <si>
    <t xml:space="preserve">21-01-1102</t>
  </si>
  <si>
    <t xml:space="preserve">13706504696</t>
  </si>
  <si>
    <t xml:space="preserve">黄玲峰</t>
  </si>
  <si>
    <t xml:space="preserve">21-01-1201</t>
  </si>
  <si>
    <t xml:space="preserve">15268186289</t>
  </si>
  <si>
    <r>
      <rPr>
        <sz val="9"/>
        <color rgb="FF000000"/>
        <rFont val="Noto Sans"/>
        <family val="2"/>
      </rPr>
      <t xml:space="preserve">金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全振东</t>
    </r>
  </si>
  <si>
    <t xml:space="preserve">21-01-1202</t>
  </si>
  <si>
    <t xml:space="preserve">18966002295</t>
  </si>
  <si>
    <t xml:space="preserve">汪伟琪</t>
  </si>
  <si>
    <t xml:space="preserve">21-01-1301</t>
  </si>
  <si>
    <t xml:space="preserve">18268111580</t>
  </si>
  <si>
    <r>
      <rPr>
        <sz val="9"/>
        <color rgb="FF000000"/>
        <rFont val="Noto Sans"/>
        <family val="2"/>
      </rPr>
      <t xml:space="preserve">宋纪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易杨</t>
    </r>
  </si>
  <si>
    <t xml:space="preserve">21-01-1302</t>
  </si>
  <si>
    <t xml:space="preserve">13588804159</t>
  </si>
  <si>
    <t xml:space="preserve">吴东梅</t>
  </si>
  <si>
    <t xml:space="preserve">21-01-1401</t>
  </si>
  <si>
    <t xml:space="preserve">18823829125</t>
  </si>
  <si>
    <t xml:space="preserve">翟秀珍</t>
  </si>
  <si>
    <t xml:space="preserve">21-01-1402</t>
  </si>
  <si>
    <t xml:space="preserve">13567177363</t>
  </si>
  <si>
    <r>
      <rPr>
        <sz val="9"/>
        <color rgb="FF000000"/>
        <rFont val="Noto Sans"/>
        <family val="2"/>
      </rPr>
      <t xml:space="preserve">汪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闻鹤</t>
    </r>
  </si>
  <si>
    <t xml:space="preserve">21-01-1501</t>
  </si>
  <si>
    <t xml:space="preserve">13606521460</t>
  </si>
  <si>
    <r>
      <rPr>
        <sz val="9"/>
        <color rgb="FF000000"/>
        <rFont val="Noto Sans"/>
        <family val="2"/>
      </rPr>
      <t xml:space="preserve">高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振东</t>
    </r>
  </si>
  <si>
    <t xml:space="preserve">21-01-1502</t>
  </si>
  <si>
    <t xml:space="preserve">13606634433</t>
  </si>
  <si>
    <r>
      <rPr>
        <sz val="9"/>
        <color rgb="FF000000"/>
        <rFont val="Noto Sans"/>
        <family val="2"/>
      </rPr>
      <t xml:space="preserve">陈叶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一波</t>
    </r>
  </si>
  <si>
    <t xml:space="preserve">21-01-1601</t>
  </si>
  <si>
    <t xml:space="preserve">15858175285</t>
  </si>
  <si>
    <t xml:space="preserve">江劲彬</t>
  </si>
  <si>
    <t xml:space="preserve">21-01-1602</t>
  </si>
  <si>
    <t xml:space="preserve">13777848681</t>
  </si>
  <si>
    <t xml:space="preserve">陈慧飞</t>
  </si>
  <si>
    <t xml:space="preserve">21-01-1701</t>
  </si>
  <si>
    <t xml:space="preserve">13967119081</t>
  </si>
  <si>
    <t xml:space="preserve">张文哲</t>
  </si>
  <si>
    <t xml:space="preserve">21-01-1702</t>
  </si>
  <si>
    <t xml:space="preserve">15968101550</t>
  </si>
  <si>
    <t xml:space="preserve">杨秋</t>
  </si>
  <si>
    <t xml:space="preserve">21-01-1801</t>
  </si>
  <si>
    <t xml:space="preserve">13805779285</t>
  </si>
  <si>
    <r>
      <rPr>
        <sz val="9"/>
        <color rgb="FF000000"/>
        <rFont val="Noto Sans"/>
        <family val="2"/>
      </rPr>
      <t xml:space="preserve">颜慧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立广</t>
    </r>
  </si>
  <si>
    <t xml:space="preserve">21-01-1802</t>
  </si>
  <si>
    <t xml:space="preserve">13567195266</t>
  </si>
  <si>
    <r>
      <rPr>
        <sz val="9"/>
        <color rgb="FF000000"/>
        <rFont val="Noto Sans"/>
        <family val="2"/>
      </rPr>
      <t xml:space="preserve">车鸾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特国</t>
    </r>
  </si>
  <si>
    <t xml:space="preserve">21-01-1901</t>
  </si>
  <si>
    <t xml:space="preserve">13818669991</t>
  </si>
  <si>
    <r>
      <rPr>
        <sz val="9"/>
        <color rgb="FF000000"/>
        <rFont val="Noto Sans"/>
        <family val="2"/>
      </rPr>
      <t xml:space="preserve">蒋铁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伟丽</t>
    </r>
  </si>
  <si>
    <t xml:space="preserve">21-01-1902</t>
  </si>
  <si>
    <t xml:space="preserve">13967160155</t>
  </si>
  <si>
    <r>
      <rPr>
        <sz val="9"/>
        <color rgb="FF000000"/>
        <rFont val="Noto Sans"/>
        <family val="2"/>
      </rPr>
      <t xml:space="preserve">倪柯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凯琳</t>
    </r>
  </si>
  <si>
    <t xml:space="preserve">21-01-2001</t>
  </si>
  <si>
    <t xml:space="preserve">18967189978</t>
  </si>
  <si>
    <r>
      <rPr>
        <sz val="9"/>
        <color rgb="FF000000"/>
        <rFont val="Noto Sans"/>
        <family val="2"/>
      </rPr>
      <t xml:space="preserve">凌燕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凯伦</t>
    </r>
  </si>
  <si>
    <t xml:space="preserve">21-01-2002</t>
  </si>
  <si>
    <t xml:space="preserve">18767128085</t>
  </si>
  <si>
    <r>
      <rPr>
        <sz val="9"/>
        <color rgb="FF000000"/>
        <rFont val="Noto Sans"/>
        <family val="2"/>
      </rPr>
      <t xml:space="preserve">黄水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水娟</t>
    </r>
  </si>
  <si>
    <t xml:space="preserve">21-01-2101</t>
  </si>
  <si>
    <t xml:space="preserve">13806509992</t>
  </si>
  <si>
    <t xml:space="preserve">黄哲泓</t>
  </si>
  <si>
    <t xml:space="preserve">21-01-2102</t>
  </si>
  <si>
    <r>
      <rPr>
        <sz val="9"/>
        <color rgb="FF000000"/>
        <rFont val="Noto Sans"/>
        <family val="2"/>
      </rPr>
      <t xml:space="preserve">应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兴军</t>
    </r>
  </si>
  <si>
    <t xml:space="preserve">21-01-2201</t>
  </si>
  <si>
    <t xml:space="preserve">13705862853</t>
  </si>
  <si>
    <r>
      <rPr>
        <sz val="9"/>
        <color rgb="FF000000"/>
        <rFont val="Noto Sans"/>
        <family val="2"/>
      </rPr>
      <t xml:space="preserve">俞涟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郝佳争</t>
    </r>
  </si>
  <si>
    <t xml:space="preserve">21-01-2202</t>
  </si>
  <si>
    <t xml:space="preserve">15968105066</t>
  </si>
  <si>
    <t xml:space="preserve">陈明凯</t>
  </si>
  <si>
    <t xml:space="preserve">21-01-2301</t>
  </si>
  <si>
    <t xml:space="preserve">13456927577</t>
  </si>
  <si>
    <t xml:space="preserve">王俊捷</t>
  </si>
  <si>
    <t xml:space="preserve">21-01-2302</t>
  </si>
  <si>
    <t xml:space="preserve">18367157688</t>
  </si>
  <si>
    <t xml:space="preserve">姚淇</t>
  </si>
  <si>
    <t xml:space="preserve">21-01-2401</t>
  </si>
  <si>
    <t xml:space="preserve">13967159787</t>
  </si>
  <si>
    <r>
      <rPr>
        <sz val="9"/>
        <color rgb="FF000000"/>
        <rFont val="Noto Sans"/>
        <family val="2"/>
      </rPr>
      <t xml:space="preserve">徐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丽慧</t>
    </r>
  </si>
  <si>
    <t xml:space="preserve">21-01-2402</t>
  </si>
  <si>
    <t xml:space="preserve">13989509407</t>
  </si>
  <si>
    <t xml:space="preserve">严梅凌</t>
  </si>
  <si>
    <t xml:space="preserve">21-01-2501</t>
  </si>
  <si>
    <t xml:space="preserve">13588310216</t>
  </si>
  <si>
    <r>
      <rPr>
        <sz val="9"/>
        <color rgb="FF000000"/>
        <rFont val="Noto Sans"/>
        <family val="2"/>
      </rPr>
      <t xml:space="preserve">付幼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宁</t>
    </r>
  </si>
  <si>
    <t xml:space="preserve">21-01-2502</t>
  </si>
  <si>
    <t xml:space="preserve">186400000059</t>
  </si>
  <si>
    <r>
      <rPr>
        <sz val="9"/>
        <color rgb="FF000000"/>
        <rFont val="Noto Sans"/>
        <family val="2"/>
      </rPr>
      <t xml:space="preserve">钟建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巧英</t>
    </r>
  </si>
  <si>
    <t xml:space="preserve">21-01-2601</t>
  </si>
  <si>
    <t xml:space="preserve">13867162100</t>
  </si>
  <si>
    <t xml:space="preserve">李洋帆</t>
  </si>
  <si>
    <t xml:space="preserve">21-01-2602</t>
  </si>
  <si>
    <t xml:space="preserve">13867187688</t>
  </si>
  <si>
    <t xml:space="preserve">郑文奇</t>
  </si>
  <si>
    <t xml:space="preserve">22-01-0201</t>
  </si>
  <si>
    <t xml:space="preserve">13777827591</t>
  </si>
  <si>
    <r>
      <rPr>
        <sz val="9"/>
        <color rgb="FF000000"/>
        <rFont val="Noto Sans"/>
        <family val="2"/>
      </rPr>
      <t xml:space="preserve">谭小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杰</t>
    </r>
  </si>
  <si>
    <t xml:space="preserve">22-01-0202</t>
  </si>
  <si>
    <t xml:space="preserve">18334369694</t>
  </si>
  <si>
    <r>
      <rPr>
        <sz val="9"/>
        <color rgb="FF000000"/>
        <rFont val="Noto Sans"/>
        <family val="2"/>
      </rPr>
      <t xml:space="preserve">孙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杭杰</t>
    </r>
  </si>
  <si>
    <t xml:space="preserve">22-01-0203</t>
  </si>
  <si>
    <t xml:space="preserve">13616523392</t>
  </si>
  <si>
    <r>
      <rPr>
        <sz val="9"/>
        <color rgb="FF000000"/>
        <rFont val="Noto Sans"/>
        <family val="2"/>
      </rPr>
      <t xml:space="preserve">焦丽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小宇</t>
    </r>
  </si>
  <si>
    <t xml:space="preserve">22-01-0204</t>
  </si>
  <si>
    <t xml:space="preserve">18768103270</t>
  </si>
  <si>
    <r>
      <rPr>
        <sz val="9"/>
        <color rgb="FF000000"/>
        <rFont val="Noto Sans"/>
        <family val="2"/>
      </rPr>
      <t xml:space="preserve">马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国英</t>
    </r>
  </si>
  <si>
    <t xml:space="preserve">22-01-0301</t>
  </si>
  <si>
    <t xml:space="preserve">13656666985</t>
  </si>
  <si>
    <t xml:space="preserve">罗家培</t>
  </si>
  <si>
    <t xml:space="preserve">22-01-0302</t>
  </si>
  <si>
    <t xml:space="preserve">13777845197</t>
  </si>
  <si>
    <t xml:space="preserve">缪恩仙</t>
  </si>
  <si>
    <t xml:space="preserve">22-01-0303</t>
  </si>
  <si>
    <t xml:space="preserve">刘瑞</t>
  </si>
  <si>
    <t xml:space="preserve">22-01-0304</t>
  </si>
  <si>
    <t xml:space="preserve">15958111195</t>
  </si>
  <si>
    <t xml:space="preserve">罗春瓶</t>
  </si>
  <si>
    <t xml:space="preserve">22-01-0401</t>
  </si>
  <si>
    <t xml:space="preserve">18758860666</t>
  </si>
  <si>
    <r>
      <rPr>
        <sz val="9"/>
        <color rgb="FF000000"/>
        <rFont val="Noto Sans"/>
        <family val="2"/>
      </rPr>
      <t xml:space="preserve">张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呈龙</t>
    </r>
  </si>
  <si>
    <t xml:space="preserve">22-01-0402</t>
  </si>
  <si>
    <t xml:space="preserve">13588788720</t>
  </si>
  <si>
    <t xml:space="preserve">苏中爱</t>
  </si>
  <si>
    <t xml:space="preserve">22-01-0403</t>
  </si>
  <si>
    <t xml:space="preserve">15068735950</t>
  </si>
  <si>
    <r>
      <rPr>
        <sz val="9"/>
        <color rgb="FF000000"/>
        <rFont val="Noto Sans"/>
        <family val="2"/>
      </rPr>
      <t xml:space="preserve">汪晓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玄星</t>
    </r>
  </si>
  <si>
    <t xml:space="preserve">22-01-0404</t>
  </si>
  <si>
    <t xml:space="preserve">18072948342</t>
  </si>
  <si>
    <t xml:space="preserve">张栋</t>
  </si>
  <si>
    <t xml:space="preserve">22-01-0501</t>
  </si>
  <si>
    <r>
      <rPr>
        <sz val="9"/>
        <color rgb="FF000000"/>
        <rFont val="Noto Sans"/>
        <family val="2"/>
      </rPr>
      <t xml:space="preserve">陈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辉</t>
    </r>
  </si>
  <si>
    <t xml:space="preserve">22-01-0502</t>
  </si>
  <si>
    <t xml:space="preserve">17826855167</t>
  </si>
  <si>
    <r>
      <rPr>
        <sz val="9"/>
        <color rgb="FF000000"/>
        <rFont val="Noto Sans"/>
        <family val="2"/>
      </rPr>
      <t xml:space="preserve">唐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斌芬</t>
    </r>
  </si>
  <si>
    <t xml:space="preserve">22-01-0503</t>
  </si>
  <si>
    <t xml:space="preserve">13738111273</t>
  </si>
  <si>
    <t xml:space="preserve">申远</t>
  </si>
  <si>
    <t xml:space="preserve">22-01-0504</t>
  </si>
  <si>
    <t xml:space="preserve">18657135670</t>
  </si>
  <si>
    <r>
      <rPr>
        <sz val="9"/>
        <color rgb="FF000000"/>
        <rFont val="Noto Sans"/>
        <family val="2"/>
      </rPr>
      <t xml:space="preserve">章加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军</t>
    </r>
  </si>
  <si>
    <t xml:space="preserve">22-01-0601</t>
  </si>
  <si>
    <t xml:space="preserve">15067102768</t>
  </si>
  <si>
    <t xml:space="preserve">褚伟杰</t>
  </si>
  <si>
    <t xml:space="preserve">22-01-0602</t>
  </si>
  <si>
    <t xml:space="preserve">李国辉</t>
  </si>
  <si>
    <t xml:space="preserve">22-01-0603</t>
  </si>
  <si>
    <t xml:space="preserve">15990030516</t>
  </si>
  <si>
    <t xml:space="preserve">卢彤生</t>
  </si>
  <si>
    <t xml:space="preserve">22-01-0604</t>
  </si>
  <si>
    <t xml:space="preserve">13906816170</t>
  </si>
  <si>
    <r>
      <rPr>
        <sz val="9"/>
        <color rgb="FF000000"/>
        <rFont val="Noto Sans"/>
        <family val="2"/>
      </rPr>
      <t xml:space="preserve">俞小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科君</t>
    </r>
  </si>
  <si>
    <t xml:space="preserve">22-01-0701</t>
  </si>
  <si>
    <t xml:space="preserve">13575773929</t>
  </si>
  <si>
    <t xml:space="preserve">焦耀</t>
  </si>
  <si>
    <t xml:space="preserve">22-01-0702</t>
  </si>
  <si>
    <t xml:space="preserve">18668116385</t>
  </si>
  <si>
    <r>
      <rPr>
        <sz val="9"/>
        <color rgb="FF000000"/>
        <rFont val="Noto Sans"/>
        <family val="2"/>
      </rPr>
      <t xml:space="preserve">胡辉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黎萍</t>
    </r>
  </si>
  <si>
    <t xml:space="preserve">22-01-0703</t>
  </si>
  <si>
    <t xml:space="preserve">18758090723</t>
  </si>
  <si>
    <r>
      <rPr>
        <sz val="9"/>
        <color rgb="FF000000"/>
        <rFont val="Noto Sans"/>
        <family val="2"/>
      </rPr>
      <t xml:space="preserve">王建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国娟</t>
    </r>
  </si>
  <si>
    <t xml:space="preserve">22-01-0704</t>
  </si>
  <si>
    <r>
      <rPr>
        <sz val="10"/>
        <rFont val="宋体"/>
        <family val="0"/>
        <charset val="134"/>
      </rPr>
      <t xml:space="preserve">187683905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7447812</t>
    </r>
  </si>
  <si>
    <t xml:space="preserve">金洁琼</t>
  </si>
  <si>
    <t xml:space="preserve">22-01-0801</t>
  </si>
  <si>
    <t xml:space="preserve">18329191564</t>
  </si>
  <si>
    <t xml:space="preserve">俞琴琴</t>
  </si>
  <si>
    <t xml:space="preserve">22-01-0802</t>
  </si>
  <si>
    <t xml:space="preserve">13047667092</t>
  </si>
  <si>
    <t xml:space="preserve">程超凡</t>
  </si>
  <si>
    <t xml:space="preserve">22-01-0803</t>
  </si>
  <si>
    <t xml:space="preserve">18817361760</t>
  </si>
  <si>
    <t xml:space="preserve">陈惠琴</t>
  </si>
  <si>
    <t xml:space="preserve">22-01-0804</t>
  </si>
  <si>
    <t xml:space="preserve">15355010150</t>
  </si>
  <si>
    <r>
      <rPr>
        <sz val="9"/>
        <color rgb="FF000000"/>
        <rFont val="Noto Sans"/>
        <family val="2"/>
      </rPr>
      <t xml:space="preserve">杨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晔勇</t>
    </r>
  </si>
  <si>
    <t xml:space="preserve">22-01-0901</t>
  </si>
  <si>
    <t xml:space="preserve">17706719352</t>
  </si>
  <si>
    <t xml:space="preserve">傅金龙</t>
  </si>
  <si>
    <t xml:space="preserve">22-01-0902</t>
  </si>
  <si>
    <t xml:space="preserve">15888801230</t>
  </si>
  <si>
    <r>
      <rPr>
        <sz val="9"/>
        <color rgb="FF000000"/>
        <rFont val="Noto Sans"/>
        <family val="2"/>
      </rPr>
      <t xml:space="preserve">李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龚小满</t>
    </r>
  </si>
  <si>
    <t xml:space="preserve">22-01-0903</t>
  </si>
  <si>
    <t xml:space="preserve">18100196030</t>
  </si>
  <si>
    <r>
      <rPr>
        <sz val="9"/>
        <color rgb="FF000000"/>
        <rFont val="Noto Sans"/>
        <family val="2"/>
      </rPr>
      <t xml:space="preserve">董科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金晶</t>
    </r>
  </si>
  <si>
    <t xml:space="preserve">22-01-0904</t>
  </si>
  <si>
    <t xml:space="preserve">13588406002</t>
  </si>
  <si>
    <t xml:space="preserve">董阳阳</t>
  </si>
  <si>
    <t xml:space="preserve">22-01-1001</t>
  </si>
  <si>
    <t xml:space="preserve">13454144660</t>
  </si>
  <si>
    <t xml:space="preserve">缪建浪</t>
  </si>
  <si>
    <t xml:space="preserve">22-01-1002</t>
  </si>
  <si>
    <t xml:space="preserve">15715751516</t>
  </si>
  <si>
    <t xml:space="preserve">汪孟德</t>
  </si>
  <si>
    <t xml:space="preserve">22-01-1003</t>
  </si>
  <si>
    <t xml:space="preserve">18267148479</t>
  </si>
  <si>
    <t xml:space="preserve">贺成彬</t>
  </si>
  <si>
    <t xml:space="preserve">22-01-1004</t>
  </si>
  <si>
    <t xml:space="preserve">18858244313</t>
  </si>
  <si>
    <r>
      <rPr>
        <sz val="9"/>
        <color rgb="FF000000"/>
        <rFont val="Noto Sans"/>
        <family val="2"/>
      </rPr>
      <t xml:space="preserve">陈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江锋</t>
    </r>
  </si>
  <si>
    <t xml:space="preserve">22-01-1101</t>
  </si>
  <si>
    <t xml:space="preserve">18768173874</t>
  </si>
  <si>
    <r>
      <rPr>
        <sz val="9"/>
        <color rgb="FF000000"/>
        <rFont val="Noto Sans"/>
        <family val="2"/>
      </rPr>
      <t xml:space="preserve">俞立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燕平</t>
    </r>
  </si>
  <si>
    <t xml:space="preserve">22-01-1102</t>
  </si>
  <si>
    <t xml:space="preserve">13758127473</t>
  </si>
  <si>
    <r>
      <rPr>
        <sz val="9"/>
        <color rgb="FF000000"/>
        <rFont val="Noto Sans"/>
        <family val="2"/>
      </rPr>
      <t xml:space="preserve">朱佳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楠</t>
    </r>
  </si>
  <si>
    <t xml:space="preserve">22-01-1103</t>
  </si>
  <si>
    <t xml:space="preserve">18768131613</t>
  </si>
  <si>
    <r>
      <rPr>
        <sz val="9"/>
        <color rgb="FF000000"/>
        <rFont val="Noto Sans"/>
        <family val="2"/>
      </rPr>
      <t xml:space="preserve">周克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芳芳</t>
    </r>
  </si>
  <si>
    <t xml:space="preserve">22-01-1104</t>
  </si>
  <si>
    <t xml:space="preserve">13666635217</t>
  </si>
  <si>
    <t xml:space="preserve">俞孙禹</t>
  </si>
  <si>
    <t xml:space="preserve">22-01-1201</t>
  </si>
  <si>
    <t xml:space="preserve">17826866949</t>
  </si>
  <si>
    <r>
      <rPr>
        <sz val="9"/>
        <color rgb="FF000000"/>
        <rFont val="Noto Sans"/>
        <family val="2"/>
      </rPr>
      <t xml:space="preserve">张友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幼芹</t>
    </r>
  </si>
  <si>
    <t xml:space="preserve">22-01-1202</t>
  </si>
  <si>
    <t xml:space="preserve">13588728098,13588463279</t>
  </si>
  <si>
    <r>
      <rPr>
        <sz val="9"/>
        <color rgb="FF000000"/>
        <rFont val="Noto Sans"/>
        <family val="2"/>
      </rPr>
      <t xml:space="preserve">孙亚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百明</t>
    </r>
  </si>
  <si>
    <t xml:space="preserve">22-01-1203</t>
  </si>
  <si>
    <t xml:space="preserve">13606617983</t>
  </si>
  <si>
    <r>
      <rPr>
        <sz val="9"/>
        <color rgb="FF000000"/>
        <rFont val="Noto Sans"/>
        <family val="2"/>
      </rPr>
      <t xml:space="preserve">黄李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正东</t>
    </r>
  </si>
  <si>
    <t xml:space="preserve">22-01-1204</t>
  </si>
  <si>
    <t xml:space="preserve">15968859165</t>
  </si>
  <si>
    <r>
      <rPr>
        <sz val="9"/>
        <color rgb="FF000000"/>
        <rFont val="Noto Sans"/>
        <family val="2"/>
      </rPr>
      <t xml:space="preserve">刘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曲丽艳</t>
    </r>
  </si>
  <si>
    <t xml:space="preserve">22-01-1301</t>
  </si>
  <si>
    <t xml:space="preserve">13706510012</t>
  </si>
  <si>
    <r>
      <rPr>
        <sz val="9"/>
        <color rgb="FF000000"/>
        <rFont val="Noto Sans"/>
        <family val="2"/>
      </rPr>
      <t xml:space="preserve">王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卞婷</t>
    </r>
  </si>
  <si>
    <t xml:space="preserve">22-01-1302</t>
  </si>
  <si>
    <t xml:space="preserve">13567177855</t>
  </si>
  <si>
    <t xml:space="preserve">史冬冬</t>
  </si>
  <si>
    <t xml:space="preserve">22-01-1303</t>
  </si>
  <si>
    <t xml:space="preserve">18756072962</t>
  </si>
  <si>
    <t xml:space="preserve">吴颖慧</t>
  </si>
  <si>
    <t xml:space="preserve">22-01-1304</t>
  </si>
  <si>
    <t xml:space="preserve">13616851803</t>
  </si>
  <si>
    <r>
      <rPr>
        <sz val="9"/>
        <color rgb="FF000000"/>
        <rFont val="Noto Sans"/>
        <family val="2"/>
      </rPr>
      <t xml:space="preserve">谢铃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飞祥</t>
    </r>
  </si>
  <si>
    <t xml:space="preserve">22-01-1401</t>
  </si>
  <si>
    <t xml:space="preserve">13567140655</t>
  </si>
  <si>
    <r>
      <rPr>
        <sz val="9"/>
        <color rgb="FF000000"/>
        <rFont val="Noto Sans"/>
        <family val="2"/>
      </rPr>
      <t xml:space="preserve">高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关雪婷</t>
    </r>
  </si>
  <si>
    <t xml:space="preserve">22-01-1402</t>
  </si>
  <si>
    <t xml:space="preserve">18658806563</t>
  </si>
  <si>
    <r>
      <rPr>
        <sz val="9"/>
        <color rgb="FF000000"/>
        <rFont val="Noto Sans"/>
        <family val="2"/>
      </rPr>
      <t xml:space="preserve">高宜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富广文</t>
    </r>
  </si>
  <si>
    <t xml:space="preserve">22-01-1403</t>
  </si>
  <si>
    <r>
      <rPr>
        <sz val="9"/>
        <color rgb="FF000000"/>
        <rFont val="Noto Sans"/>
        <family val="2"/>
      </rPr>
      <t xml:space="preserve">曹雪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妙传</t>
    </r>
  </si>
  <si>
    <t xml:space="preserve">22-01-1404</t>
  </si>
  <si>
    <t xml:space="preserve">13819138978</t>
  </si>
  <si>
    <r>
      <rPr>
        <sz val="9"/>
        <color rgb="FF000000"/>
        <rFont val="Noto Sans"/>
        <family val="2"/>
      </rPr>
      <t xml:space="preserve">金牡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凯浙</t>
    </r>
  </si>
  <si>
    <t xml:space="preserve">22-01-1501</t>
  </si>
  <si>
    <r>
      <rPr>
        <sz val="9"/>
        <color rgb="FF000000"/>
        <rFont val="Noto Sans"/>
        <family val="2"/>
      </rPr>
      <t xml:space="preserve">吕佳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恒</t>
    </r>
  </si>
  <si>
    <t xml:space="preserve">22-01-1502</t>
  </si>
  <si>
    <t xml:space="preserve">18268842637</t>
  </si>
  <si>
    <t xml:space="preserve">凌金涛</t>
  </si>
  <si>
    <t xml:space="preserve">22-01-1503</t>
  </si>
  <si>
    <t xml:space="preserve">18100196828</t>
  </si>
  <si>
    <r>
      <rPr>
        <sz val="9"/>
        <color rgb="FF000000"/>
        <rFont val="Noto Sans"/>
        <family val="2"/>
      </rPr>
      <t xml:space="preserve">徐文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强鹏</t>
    </r>
  </si>
  <si>
    <t xml:space="preserve">22-01-1504</t>
  </si>
  <si>
    <t xml:space="preserve">13567173540</t>
  </si>
  <si>
    <t xml:space="preserve">周晓璐</t>
  </si>
  <si>
    <t xml:space="preserve">22-01-1601</t>
  </si>
  <si>
    <r>
      <rPr>
        <sz val="9"/>
        <color rgb="FF000000"/>
        <rFont val="Noto Sans"/>
        <family val="2"/>
      </rPr>
      <t xml:space="preserve">黄梦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忠振</t>
    </r>
  </si>
  <si>
    <t xml:space="preserve">22-01-1602</t>
  </si>
  <si>
    <t xml:space="preserve">17764581879</t>
  </si>
  <si>
    <r>
      <rPr>
        <sz val="9"/>
        <color rgb="FF000000"/>
        <rFont val="Noto Sans"/>
        <family val="2"/>
      </rPr>
      <t xml:space="preserve">俞锦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高峰</t>
    </r>
  </si>
  <si>
    <t xml:space="preserve">22-01-1603</t>
  </si>
  <si>
    <t xml:space="preserve">13750868921</t>
  </si>
  <si>
    <t xml:space="preserve">赵康霖</t>
  </si>
  <si>
    <t xml:space="preserve">22-01-1604</t>
  </si>
  <si>
    <t xml:space="preserve">18100189860</t>
  </si>
  <si>
    <r>
      <rPr>
        <sz val="9"/>
        <color rgb="FF000000"/>
        <rFont val="Noto Sans"/>
        <family val="2"/>
      </rPr>
      <t xml:space="preserve">孙浏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飞燕</t>
    </r>
  </si>
  <si>
    <t xml:space="preserve">22-01-1701</t>
  </si>
  <si>
    <t xml:space="preserve">18967110559</t>
  </si>
  <si>
    <r>
      <rPr>
        <sz val="9"/>
        <color rgb="FF000000"/>
        <rFont val="Noto Sans"/>
        <family val="2"/>
      </rPr>
      <t xml:space="preserve">苏列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小平</t>
    </r>
  </si>
  <si>
    <t xml:space="preserve">22-01-1702</t>
  </si>
  <si>
    <t xml:space="preserve">15888803742</t>
  </si>
  <si>
    <t xml:space="preserve">蒋蕾</t>
  </si>
  <si>
    <t xml:space="preserve">22-01-1703</t>
  </si>
  <si>
    <r>
      <rPr>
        <sz val="9"/>
        <color rgb="FF000000"/>
        <rFont val="Noto Sans"/>
        <family val="2"/>
      </rPr>
      <t xml:space="preserve">吴亚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春林</t>
    </r>
  </si>
  <si>
    <t xml:space="preserve">22-01-1704</t>
  </si>
  <si>
    <t xml:space="preserve">13575460393</t>
  </si>
  <si>
    <t xml:space="preserve">章一寒</t>
  </si>
  <si>
    <t xml:space="preserve">22-01-1801</t>
  </si>
  <si>
    <r>
      <rPr>
        <sz val="9"/>
        <color rgb="FF000000"/>
        <rFont val="Noto Sans"/>
        <family val="2"/>
      </rPr>
      <t xml:space="preserve">陈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强强</t>
    </r>
  </si>
  <si>
    <t xml:space="preserve">22-01-1802</t>
  </si>
  <si>
    <t xml:space="preserve">13758149595</t>
  </si>
  <si>
    <t xml:space="preserve">马建江</t>
  </si>
  <si>
    <t xml:space="preserve">22-01-1803</t>
  </si>
  <si>
    <t xml:space="preserve">18268832687</t>
  </si>
  <si>
    <r>
      <rPr>
        <sz val="9"/>
        <color rgb="FF000000"/>
        <rFont val="Noto Sans"/>
        <family val="2"/>
      </rPr>
      <t xml:space="preserve">童春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郭毅</t>
    </r>
  </si>
  <si>
    <t xml:space="preserve">22-01-1804</t>
  </si>
  <si>
    <t xml:space="preserve">18857170726</t>
  </si>
  <si>
    <r>
      <rPr>
        <sz val="9"/>
        <color rgb="FF000000"/>
        <rFont val="Noto Sans"/>
        <family val="2"/>
      </rPr>
      <t xml:space="preserve">汪立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玲玲</t>
    </r>
  </si>
  <si>
    <t xml:space="preserve">22-01-1901</t>
  </si>
  <si>
    <t xml:space="preserve">17682337857</t>
  </si>
  <si>
    <r>
      <rPr>
        <sz val="9"/>
        <color rgb="FF000000"/>
        <rFont val="Noto Sans"/>
        <family val="2"/>
      </rPr>
      <t xml:space="preserve">原瑞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陆浩</t>
    </r>
  </si>
  <si>
    <t xml:space="preserve">22-01-1902</t>
  </si>
  <si>
    <t xml:space="preserve">15858141770</t>
  </si>
  <si>
    <t xml:space="preserve">熊梦</t>
  </si>
  <si>
    <t xml:space="preserve">22-01-1903</t>
  </si>
  <si>
    <t xml:space="preserve">18268070465</t>
  </si>
  <si>
    <r>
      <rPr>
        <sz val="9"/>
        <color rgb="FF000000"/>
        <rFont val="Noto Sans"/>
        <family val="2"/>
      </rPr>
      <t xml:space="preserve">王雅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波</t>
    </r>
  </si>
  <si>
    <t xml:space="preserve">22-01-1904</t>
  </si>
  <si>
    <t xml:space="preserve">13606623485</t>
  </si>
  <si>
    <r>
      <rPr>
        <sz val="9"/>
        <color rgb="FF000000"/>
        <rFont val="Noto Sans"/>
        <family val="2"/>
      </rPr>
      <t xml:space="preserve">李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梦婷</t>
    </r>
  </si>
  <si>
    <t xml:space="preserve">22-01-2001</t>
  </si>
  <si>
    <t xml:space="preserve">15888813907</t>
  </si>
  <si>
    <t xml:space="preserve">朱建华</t>
  </si>
  <si>
    <t xml:space="preserve">22-01-2002</t>
  </si>
  <si>
    <t xml:space="preserve">18857127692</t>
  </si>
  <si>
    <t xml:space="preserve">葛天伦</t>
  </si>
  <si>
    <t xml:space="preserve">22-01-2003</t>
  </si>
  <si>
    <t xml:space="preserve">15605195839</t>
  </si>
  <si>
    <t xml:space="preserve">容中宇</t>
  </si>
  <si>
    <t xml:space="preserve">22-01-2004</t>
  </si>
  <si>
    <t xml:space="preserve">18868831921</t>
  </si>
  <si>
    <r>
      <rPr>
        <sz val="9"/>
        <color rgb="FF000000"/>
        <rFont val="Noto Sans"/>
        <family val="2"/>
      </rPr>
      <t xml:space="preserve">华忠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萍</t>
    </r>
  </si>
  <si>
    <t xml:space="preserve">22-01-2101</t>
  </si>
  <si>
    <t xml:space="preserve">18958157898</t>
  </si>
  <si>
    <t xml:space="preserve">马裕博</t>
  </si>
  <si>
    <t xml:space="preserve">22-01-2102</t>
  </si>
  <si>
    <t xml:space="preserve">18702534108</t>
  </si>
  <si>
    <r>
      <rPr>
        <sz val="9"/>
        <color rgb="FF000000"/>
        <rFont val="Noto Sans"/>
        <family val="2"/>
      </rPr>
      <t xml:space="preserve">娄元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海明</t>
    </r>
  </si>
  <si>
    <t xml:space="preserve">22-01-2103</t>
  </si>
  <si>
    <t xml:space="preserve">13867105559</t>
  </si>
  <si>
    <r>
      <rPr>
        <sz val="9"/>
        <color rgb="FF000000"/>
        <rFont val="Noto Sans"/>
        <family val="2"/>
      </rPr>
      <t xml:space="preserve">方州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t xml:space="preserve">22-01-2104</t>
  </si>
  <si>
    <t xml:space="preserve">15957148393</t>
  </si>
  <si>
    <r>
      <rPr>
        <sz val="9"/>
        <color rgb="FF000000"/>
        <rFont val="Noto Sans"/>
        <family val="2"/>
      </rPr>
      <t xml:space="preserve">葛秀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寅东</t>
    </r>
  </si>
  <si>
    <t xml:space="preserve">22-01-2201</t>
  </si>
  <si>
    <t xml:space="preserve">13867103555</t>
  </si>
  <si>
    <r>
      <rPr>
        <sz val="9"/>
        <color rgb="FF000000"/>
        <rFont val="Noto Sans"/>
        <family val="2"/>
      </rPr>
      <t xml:space="preserve">沈盈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倩倩</t>
    </r>
  </si>
  <si>
    <t xml:space="preserve">22-01-2202</t>
  </si>
  <si>
    <t xml:space="preserve">18892686116</t>
  </si>
  <si>
    <r>
      <rPr>
        <sz val="9"/>
        <color rgb="FF000000"/>
        <rFont val="Noto Sans"/>
        <family val="2"/>
      </rPr>
      <t xml:space="preserve">沈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佳佳</t>
    </r>
  </si>
  <si>
    <t xml:space="preserve">22-01-2203</t>
  </si>
  <si>
    <t xml:space="preserve">15888852734</t>
  </si>
  <si>
    <t xml:space="preserve">颜齐乐</t>
  </si>
  <si>
    <t xml:space="preserve">22-01-2204</t>
  </si>
  <si>
    <r>
      <rPr>
        <sz val="9"/>
        <color rgb="FF000000"/>
        <rFont val="Noto Sans"/>
        <family val="2"/>
      </rPr>
      <t xml:space="preserve">朱祥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亚旦</t>
    </r>
  </si>
  <si>
    <t xml:space="preserve">22-01-2301</t>
  </si>
  <si>
    <t xml:space="preserve">15658084088</t>
  </si>
  <si>
    <r>
      <rPr>
        <sz val="9"/>
        <color rgb="FF000000"/>
        <rFont val="Noto Sans"/>
        <family val="2"/>
      </rPr>
      <t xml:space="preserve">方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敏</t>
    </r>
  </si>
  <si>
    <t xml:space="preserve">22-01-2302</t>
  </si>
  <si>
    <t xml:space="preserve">王曼雪</t>
  </si>
  <si>
    <t xml:space="preserve">22-01-2303</t>
  </si>
  <si>
    <t xml:space="preserve">13626562674</t>
  </si>
  <si>
    <r>
      <rPr>
        <sz val="9"/>
        <color rgb="FF000000"/>
        <rFont val="Noto Sans"/>
        <family val="2"/>
      </rPr>
      <t xml:space="preserve">佘海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媛媛</t>
    </r>
  </si>
  <si>
    <t xml:space="preserve">22-01-2304</t>
  </si>
  <si>
    <t xml:space="preserve">18072726728</t>
  </si>
  <si>
    <r>
      <rPr>
        <sz val="9"/>
        <color rgb="FF000000"/>
        <rFont val="Noto Sans"/>
        <family val="2"/>
      </rPr>
      <t xml:space="preserve">王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康玉兰</t>
    </r>
  </si>
  <si>
    <t xml:space="preserve">22-01-2401</t>
  </si>
  <si>
    <t xml:space="preserve">13291823868</t>
  </si>
  <si>
    <t xml:space="preserve">刘旸</t>
  </si>
  <si>
    <t xml:space="preserve">22-01-2402</t>
  </si>
  <si>
    <t xml:space="preserve">13777840739</t>
  </si>
  <si>
    <t xml:space="preserve">范佳佩</t>
  </si>
  <si>
    <t xml:space="preserve">22-01-2403</t>
  </si>
  <si>
    <t xml:space="preserve">18768392039</t>
  </si>
  <si>
    <t xml:space="preserve">赵正杰</t>
  </si>
  <si>
    <t xml:space="preserve">22-01-2404</t>
  </si>
  <si>
    <t xml:space="preserve">18767131032</t>
  </si>
  <si>
    <t xml:space="preserve">徐远</t>
  </si>
  <si>
    <t xml:space="preserve">22-01-2501</t>
  </si>
  <si>
    <t xml:space="preserve">15381111313</t>
  </si>
  <si>
    <r>
      <rPr>
        <sz val="9"/>
        <color rgb="FF000000"/>
        <rFont val="Noto Sans"/>
        <family val="2"/>
      </rPr>
      <t xml:space="preserve">孙建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芳</t>
    </r>
  </si>
  <si>
    <t xml:space="preserve">22-01-2502</t>
  </si>
  <si>
    <t xml:space="preserve">13819148126</t>
  </si>
  <si>
    <t xml:space="preserve">姜博文</t>
  </si>
  <si>
    <t xml:space="preserve">22-01-2503</t>
  </si>
  <si>
    <t xml:space="preserve">18368352124</t>
  </si>
  <si>
    <r>
      <rPr>
        <sz val="9"/>
        <color rgb="FF000000"/>
        <rFont val="Noto Sans"/>
        <family val="2"/>
      </rPr>
      <t xml:space="preserve">叶庆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烨</t>
    </r>
  </si>
  <si>
    <t xml:space="preserve">22-01-2504</t>
  </si>
  <si>
    <t xml:space="preserve">13967173215</t>
  </si>
  <si>
    <r>
      <rPr>
        <sz val="9"/>
        <color rgb="FF000000"/>
        <rFont val="Noto Sans"/>
        <family val="2"/>
      </rPr>
      <t xml:space="preserve">方嘉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兴宏</t>
    </r>
  </si>
  <si>
    <t xml:space="preserve">22-01-2601</t>
  </si>
  <si>
    <t xml:space="preserve">13306718896</t>
  </si>
  <si>
    <t xml:space="preserve">王国柱</t>
  </si>
  <si>
    <t xml:space="preserve">22-01-2602</t>
  </si>
  <si>
    <t xml:space="preserve">17746804977</t>
  </si>
  <si>
    <r>
      <rPr>
        <sz val="9"/>
        <color rgb="FF000000"/>
        <rFont val="Noto Sans"/>
        <family val="2"/>
      </rPr>
      <t xml:space="preserve">朱家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则玉</t>
    </r>
  </si>
  <si>
    <t xml:space="preserve">22-01-2603</t>
  </si>
  <si>
    <t xml:space="preserve">郭晓瑞</t>
  </si>
  <si>
    <t xml:space="preserve">22-01-2604</t>
  </si>
  <si>
    <t xml:space="preserve">15757130893</t>
  </si>
  <si>
    <t xml:space="preserve">韩伊丽</t>
  </si>
  <si>
    <t xml:space="preserve">22-01-2701</t>
  </si>
  <si>
    <t xml:space="preserve">13588754480</t>
  </si>
  <si>
    <t xml:space="preserve">楼涛</t>
  </si>
  <si>
    <t xml:space="preserve">22-01-2702</t>
  </si>
  <si>
    <r>
      <rPr>
        <sz val="9"/>
        <color rgb="FF000000"/>
        <rFont val="Noto Sans"/>
        <family val="2"/>
      </rPr>
      <t xml:space="preserve">曹彩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春锋</t>
    </r>
  </si>
  <si>
    <t xml:space="preserve">22-01-2703</t>
  </si>
  <si>
    <t xml:space="preserve">13588242923</t>
  </si>
  <si>
    <t xml:space="preserve">陈珊珊</t>
  </si>
  <si>
    <t xml:space="preserve">22-01-2704</t>
  </si>
  <si>
    <t xml:space="preserve">13575757576</t>
  </si>
  <si>
    <r>
      <rPr>
        <sz val="9"/>
        <color rgb="FF000000"/>
        <rFont val="Noto Sans"/>
        <family val="2"/>
      </rPr>
      <t xml:space="preserve">孔立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晓燕</t>
    </r>
  </si>
  <si>
    <t xml:space="preserve">23-01-0101</t>
  </si>
  <si>
    <t xml:space="preserve">13216188008</t>
  </si>
  <si>
    <t xml:space="preserve">杨远</t>
  </si>
  <si>
    <t xml:space="preserve">23-01-0102</t>
  </si>
  <si>
    <r>
      <rPr>
        <sz val="9"/>
        <color rgb="FF000000"/>
        <rFont val="Noto Sans"/>
        <family val="2"/>
      </rPr>
      <t xml:space="preserve">李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晨露</t>
    </r>
  </si>
  <si>
    <t xml:space="preserve">23-01-0103</t>
  </si>
  <si>
    <r>
      <rPr>
        <sz val="9"/>
        <color rgb="FF000000"/>
        <rFont val="Noto Sans"/>
        <family val="2"/>
      </rPr>
      <t xml:space="preserve">俞瑶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渊渊</t>
    </r>
  </si>
  <si>
    <t xml:space="preserve">23-01-0104</t>
  </si>
  <si>
    <t xml:space="preserve">17826810367</t>
  </si>
  <si>
    <r>
      <rPr>
        <sz val="9"/>
        <color rgb="FF000000"/>
        <rFont val="Noto Sans"/>
        <family val="2"/>
      </rPr>
      <t xml:space="preserve">蒋晨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丽丽</t>
    </r>
  </si>
  <si>
    <t xml:space="preserve">23-01-0201</t>
  </si>
  <si>
    <t xml:space="preserve">13588064207</t>
  </si>
  <si>
    <t xml:space="preserve">徐燕芳</t>
  </si>
  <si>
    <t xml:space="preserve">23-01-0202</t>
  </si>
  <si>
    <t xml:space="preserve">15157148100</t>
  </si>
  <si>
    <t xml:space="preserve">王荣峰</t>
  </si>
  <si>
    <t xml:space="preserve">23-01-0203</t>
  </si>
  <si>
    <t xml:space="preserve">13072789695</t>
  </si>
  <si>
    <t xml:space="preserve">李毅飞</t>
  </si>
  <si>
    <t xml:space="preserve">23-01-0204</t>
  </si>
  <si>
    <t xml:space="preserve">17816155186</t>
  </si>
  <si>
    <t xml:space="preserve">江坤</t>
  </si>
  <si>
    <t xml:space="preserve">23-01-0301</t>
  </si>
  <si>
    <t xml:space="preserve">18100186317</t>
  </si>
  <si>
    <r>
      <rPr>
        <sz val="9"/>
        <color rgb="FF000000"/>
        <rFont val="Noto Sans"/>
        <family val="2"/>
      </rPr>
      <t xml:space="preserve">傅金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水凤</t>
    </r>
  </si>
  <si>
    <t xml:space="preserve">23-01-0302</t>
  </si>
  <si>
    <t xml:space="preserve">13486104090</t>
  </si>
  <si>
    <r>
      <rPr>
        <sz val="9"/>
        <color rgb="FF000000"/>
        <rFont val="Noto Sans"/>
        <family val="2"/>
      </rPr>
      <t xml:space="preserve">程远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浩</t>
    </r>
  </si>
  <si>
    <t xml:space="preserve">23-01-0303</t>
  </si>
  <si>
    <r>
      <rPr>
        <sz val="9"/>
        <color rgb="FF000000"/>
        <rFont val="Noto Sans"/>
        <family val="2"/>
      </rPr>
      <t xml:space="preserve">施卓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建雄</t>
    </r>
  </si>
  <si>
    <t xml:space="preserve">23-01-0304</t>
  </si>
  <si>
    <t xml:space="preserve">15858260224</t>
  </si>
  <si>
    <t xml:space="preserve">项哲锐</t>
  </si>
  <si>
    <t xml:space="preserve">23-01-0401</t>
  </si>
  <si>
    <t xml:space="preserve">18042485100</t>
  </si>
  <si>
    <t xml:space="preserve">李天琪</t>
  </si>
  <si>
    <t xml:space="preserve">23-01-0402</t>
  </si>
  <si>
    <r>
      <rPr>
        <sz val="9"/>
        <color rgb="FF000000"/>
        <rFont val="Noto Sans"/>
        <family val="2"/>
      </rPr>
      <t xml:space="preserve">许美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福星</t>
    </r>
  </si>
  <si>
    <t xml:space="preserve">23-01-0403</t>
  </si>
  <si>
    <t xml:space="preserve">15667881100</t>
  </si>
  <si>
    <t xml:space="preserve">张孔迪</t>
  </si>
  <si>
    <t xml:space="preserve">23-01-0404</t>
  </si>
  <si>
    <t xml:space="preserve">15706800286</t>
  </si>
  <si>
    <r>
      <rPr>
        <sz val="9"/>
        <color rgb="FF000000"/>
        <rFont val="Noto Sans"/>
        <family val="2"/>
      </rPr>
      <t xml:space="preserve">徐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金良</t>
    </r>
  </si>
  <si>
    <t xml:space="preserve">23-01-0501</t>
  </si>
  <si>
    <t xml:space="preserve">18268088697</t>
  </si>
  <si>
    <t xml:space="preserve">毛佳儿</t>
  </si>
  <si>
    <t xml:space="preserve">23-01-0502</t>
  </si>
  <si>
    <t xml:space="preserve">15558698861</t>
  </si>
  <si>
    <r>
      <rPr>
        <sz val="9"/>
        <color rgb="FF000000"/>
        <rFont val="Noto Sans"/>
        <family val="2"/>
      </rPr>
      <t xml:space="preserve">莫琪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杰</t>
    </r>
  </si>
  <si>
    <t xml:space="preserve">23-01-0503</t>
  </si>
  <si>
    <t xml:space="preserve">15088765287</t>
  </si>
  <si>
    <t xml:space="preserve">胡晓莲</t>
  </si>
  <si>
    <t xml:space="preserve">23-01-0504</t>
  </si>
  <si>
    <t xml:space="preserve">13588705388</t>
  </si>
  <si>
    <r>
      <rPr>
        <sz val="9"/>
        <color rgb="FF000000"/>
        <rFont val="Noto Sans"/>
        <family val="2"/>
      </rPr>
      <t xml:space="preserve">来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立尧</t>
    </r>
  </si>
  <si>
    <t xml:space="preserve">23-01-0601</t>
  </si>
  <si>
    <t xml:space="preserve">18868859017</t>
  </si>
  <si>
    <t xml:space="preserve">毛璐雯</t>
  </si>
  <si>
    <t xml:space="preserve">23-01-0602</t>
  </si>
  <si>
    <t xml:space="preserve">13186974161</t>
  </si>
  <si>
    <r>
      <rPr>
        <sz val="9"/>
        <color rgb="FF000000"/>
        <rFont val="Noto Sans"/>
        <family val="2"/>
      </rPr>
      <t xml:space="preserve">温韦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月峰</t>
    </r>
  </si>
  <si>
    <t xml:space="preserve">23-01-0603</t>
  </si>
  <si>
    <t xml:space="preserve">13735529762</t>
  </si>
  <si>
    <r>
      <rPr>
        <sz val="9"/>
        <color rgb="FF000000"/>
        <rFont val="Noto Sans"/>
        <family val="2"/>
      </rPr>
      <t xml:space="preserve">奚圣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韦亚芳</t>
    </r>
  </si>
  <si>
    <t xml:space="preserve">23-01-0604</t>
  </si>
  <si>
    <t xml:space="preserve">13665702003</t>
  </si>
  <si>
    <t xml:space="preserve">陈慧康</t>
  </si>
  <si>
    <t xml:space="preserve">23-01-0701</t>
  </si>
  <si>
    <t xml:space="preserve">15068866924</t>
  </si>
  <si>
    <t xml:space="preserve">周威</t>
  </si>
  <si>
    <t xml:space="preserve">23-01-0702</t>
  </si>
  <si>
    <t xml:space="preserve">13372576853</t>
  </si>
  <si>
    <t xml:space="preserve">郑流峻</t>
  </si>
  <si>
    <t xml:space="preserve">23-01-0703</t>
  </si>
  <si>
    <t xml:space="preserve">13606636342</t>
  </si>
  <si>
    <r>
      <rPr>
        <sz val="9"/>
        <color rgb="FF000000"/>
        <rFont val="Noto Sans"/>
        <family val="2"/>
      </rPr>
      <t xml:space="preserve">郝毅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彦辰</t>
    </r>
  </si>
  <si>
    <t xml:space="preserve">23-01-0704</t>
  </si>
  <si>
    <t xml:space="preserve">15669939223</t>
  </si>
  <si>
    <t xml:space="preserve">鲍珂</t>
  </si>
  <si>
    <t xml:space="preserve">23-01-0801</t>
  </si>
  <si>
    <t xml:space="preserve">17326063163</t>
  </si>
  <si>
    <r>
      <rPr>
        <sz val="9"/>
        <color rgb="FF000000"/>
        <rFont val="Noto Sans"/>
        <family val="2"/>
      </rPr>
      <t xml:space="preserve">张雪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卫德</t>
    </r>
  </si>
  <si>
    <t xml:space="preserve">23-01-0802</t>
  </si>
  <si>
    <t xml:space="preserve">15068706130</t>
  </si>
  <si>
    <r>
      <rPr>
        <sz val="9"/>
        <color rgb="FF000000"/>
        <rFont val="Noto Sans"/>
        <family val="2"/>
      </rPr>
      <t xml:space="preserve">夏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佳玲</t>
    </r>
  </si>
  <si>
    <t xml:space="preserve">23-01-0803</t>
  </si>
  <si>
    <t xml:space="preserve">18329103490</t>
  </si>
  <si>
    <t xml:space="preserve">冀秦豫</t>
  </si>
  <si>
    <t xml:space="preserve">23-01-0804</t>
  </si>
  <si>
    <t xml:space="preserve">15216711041</t>
  </si>
  <si>
    <r>
      <rPr>
        <sz val="9"/>
        <color rgb="FF000000"/>
        <rFont val="Noto Sans"/>
        <family val="2"/>
      </rPr>
      <t xml:space="preserve">杨建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静</t>
    </r>
  </si>
  <si>
    <t xml:space="preserve">23-01-0901</t>
  </si>
  <si>
    <t xml:space="preserve">15605873593</t>
  </si>
  <si>
    <t xml:space="preserve">李雪冬</t>
  </si>
  <si>
    <t xml:space="preserve">23-01-0902</t>
  </si>
  <si>
    <t xml:space="preserve">13544075963</t>
  </si>
  <si>
    <r>
      <rPr>
        <sz val="9"/>
        <color rgb="FF000000"/>
        <rFont val="Noto Sans"/>
        <family val="2"/>
      </rPr>
      <t xml:space="preserve">黄益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巧巧</t>
    </r>
  </si>
  <si>
    <t xml:space="preserve">23-01-0903</t>
  </si>
  <si>
    <t xml:space="preserve">18069890827</t>
  </si>
  <si>
    <t xml:space="preserve">张悦</t>
  </si>
  <si>
    <t xml:space="preserve">23-01-0904</t>
  </si>
  <si>
    <t xml:space="preserve">15957102261</t>
  </si>
  <si>
    <r>
      <rPr>
        <sz val="9"/>
        <color rgb="FF000000"/>
        <rFont val="Noto Sans"/>
        <family val="2"/>
      </rPr>
      <t xml:space="preserve">徐奎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育英</t>
    </r>
  </si>
  <si>
    <t xml:space="preserve">23-01-1001</t>
  </si>
  <si>
    <t xml:space="preserve">18814859717</t>
  </si>
  <si>
    <r>
      <rPr>
        <sz val="9"/>
        <color rgb="FF000000"/>
        <rFont val="Noto Sans"/>
        <family val="2"/>
      </rPr>
      <t xml:space="preserve">徐立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爽</t>
    </r>
  </si>
  <si>
    <t xml:space="preserve">23-01-1002</t>
  </si>
  <si>
    <t xml:space="preserve">13967134928</t>
  </si>
  <si>
    <t xml:space="preserve">陈雯婧</t>
  </si>
  <si>
    <t xml:space="preserve">23-01-1003</t>
  </si>
  <si>
    <r>
      <rPr>
        <sz val="9"/>
        <color rgb="FF000000"/>
        <rFont val="Noto Sans"/>
        <family val="2"/>
      </rPr>
      <t xml:space="preserve">沈利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旭英</t>
    </r>
  </si>
  <si>
    <t xml:space="preserve">23-01-1004</t>
  </si>
  <si>
    <t xml:space="preserve">15868853897</t>
  </si>
  <si>
    <t xml:space="preserve">方柳琪</t>
  </si>
  <si>
    <t xml:space="preserve">23-01-1101</t>
  </si>
  <si>
    <t xml:space="preserve">18106501161</t>
  </si>
  <si>
    <t xml:space="preserve">陈爱国</t>
  </si>
  <si>
    <t xml:space="preserve">23-01-1102</t>
  </si>
  <si>
    <t xml:space="preserve">13675860746</t>
  </si>
  <si>
    <r>
      <rPr>
        <sz val="9"/>
        <color rgb="FF000000"/>
        <rFont val="Noto Sans"/>
        <family val="2"/>
      </rPr>
      <t xml:space="preserve">贺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璐斌</t>
    </r>
  </si>
  <si>
    <t xml:space="preserve">23-01-1103</t>
  </si>
  <si>
    <t xml:space="preserve">13676891357</t>
  </si>
  <si>
    <r>
      <rPr>
        <sz val="9"/>
        <color rgb="FF000000"/>
        <rFont val="Noto Sans"/>
        <family val="2"/>
      </rPr>
      <t xml:space="preserve">汤丹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铁峰</t>
    </r>
  </si>
  <si>
    <t xml:space="preserve">23-01-1104</t>
  </si>
  <si>
    <t xml:space="preserve">17767126988</t>
  </si>
  <si>
    <r>
      <rPr>
        <sz val="9"/>
        <color rgb="FF000000"/>
        <rFont val="Noto Sans"/>
        <family val="2"/>
      </rPr>
      <t xml:space="preserve">张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玉梅</t>
    </r>
  </si>
  <si>
    <t xml:space="preserve">23-01-1201</t>
  </si>
  <si>
    <t xml:space="preserve">18857195633</t>
  </si>
  <si>
    <r>
      <rPr>
        <sz val="9"/>
        <color rgb="FF000000"/>
        <rFont val="Noto Sans"/>
        <family val="2"/>
      </rPr>
      <t xml:space="preserve">张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智锋</t>
    </r>
  </si>
  <si>
    <t xml:space="preserve">23-01-1202</t>
  </si>
  <si>
    <t xml:space="preserve">15381036034</t>
  </si>
  <si>
    <r>
      <rPr>
        <sz val="9"/>
        <color rgb="FF000000"/>
        <rFont val="Noto Sans"/>
        <family val="2"/>
      </rPr>
      <t xml:space="preserve">吴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樊永洋</t>
    </r>
  </si>
  <si>
    <t xml:space="preserve">23-01-1203</t>
  </si>
  <si>
    <t xml:space="preserve">15057103620</t>
  </si>
  <si>
    <t xml:space="preserve">蔡敏</t>
  </si>
  <si>
    <t xml:space="preserve">23-01-1204</t>
  </si>
  <si>
    <t xml:space="preserve">13675127071</t>
  </si>
  <si>
    <t xml:space="preserve">张能杰</t>
  </si>
  <si>
    <t xml:space="preserve">23-01-1301</t>
  </si>
  <si>
    <t xml:space="preserve">15026841059</t>
  </si>
  <si>
    <r>
      <rPr>
        <sz val="9"/>
        <color rgb="FF000000"/>
        <rFont val="Noto Sans"/>
        <family val="2"/>
      </rPr>
      <t xml:space="preserve">黄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文斌</t>
    </r>
  </si>
  <si>
    <t xml:space="preserve">23-01-1302</t>
  </si>
  <si>
    <t xml:space="preserve">李昱</t>
  </si>
  <si>
    <t xml:space="preserve">23-01-1303</t>
  </si>
  <si>
    <t xml:space="preserve">13867999165</t>
  </si>
  <si>
    <r>
      <rPr>
        <sz val="9"/>
        <color rgb="FF000000"/>
        <rFont val="Noto Sans"/>
        <family val="2"/>
      </rPr>
      <t xml:space="preserve">沈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世棋</t>
    </r>
  </si>
  <si>
    <t xml:space="preserve">23-01-1304</t>
  </si>
  <si>
    <t xml:space="preserve">18368852820</t>
  </si>
  <si>
    <t xml:space="preserve">杜海燕</t>
  </si>
  <si>
    <t xml:space="preserve">23-01-1401</t>
  </si>
  <si>
    <t xml:space="preserve">18458120785</t>
  </si>
  <si>
    <t xml:space="preserve">潘媛媛</t>
  </si>
  <si>
    <t xml:space="preserve">23-01-1402</t>
  </si>
  <si>
    <t xml:space="preserve">13093786603</t>
  </si>
  <si>
    <t xml:space="preserve">方涛</t>
  </si>
  <si>
    <t xml:space="preserve">23-01-1403</t>
  </si>
  <si>
    <t xml:space="preserve">13588030446</t>
  </si>
  <si>
    <t xml:space="preserve">俞嘉磊</t>
  </si>
  <si>
    <t xml:space="preserve">23-01-1404</t>
  </si>
  <si>
    <t xml:space="preserve">13567108801</t>
  </si>
  <si>
    <t xml:space="preserve">刘嘉晨</t>
  </si>
  <si>
    <t xml:space="preserve">23-01-1501</t>
  </si>
  <si>
    <t xml:space="preserve">徐芬</t>
  </si>
  <si>
    <t xml:space="preserve">23-01-1502</t>
  </si>
  <si>
    <t xml:space="preserve">15825576495</t>
  </si>
  <si>
    <r>
      <rPr>
        <sz val="9"/>
        <color rgb="FF000000"/>
        <rFont val="Noto Sans"/>
        <family val="2"/>
      </rPr>
      <t xml:space="preserve">王晓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永游</t>
    </r>
  </si>
  <si>
    <t xml:space="preserve">23-01-1503</t>
  </si>
  <si>
    <t xml:space="preserve">18868836759</t>
  </si>
  <si>
    <t xml:space="preserve">俞永伟</t>
  </si>
  <si>
    <t xml:space="preserve">23-01-1504</t>
  </si>
  <si>
    <t xml:space="preserve">15168274281</t>
  </si>
  <si>
    <t xml:space="preserve">沈亮</t>
  </si>
  <si>
    <t xml:space="preserve">23-01-1601</t>
  </si>
  <si>
    <t xml:space="preserve">13718140272</t>
  </si>
  <si>
    <t xml:space="preserve">葛华森</t>
  </si>
  <si>
    <t xml:space="preserve">23-01-1602</t>
  </si>
  <si>
    <t xml:space="preserve">18262628858</t>
  </si>
  <si>
    <r>
      <rPr>
        <sz val="9"/>
        <color rgb="FF000000"/>
        <rFont val="Noto Sans"/>
        <family val="2"/>
      </rPr>
      <t xml:space="preserve">于宗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晓映</t>
    </r>
  </si>
  <si>
    <t xml:space="preserve">23-01-1603</t>
  </si>
  <si>
    <t xml:space="preserve">15558128919</t>
  </si>
  <si>
    <r>
      <rPr>
        <sz val="9"/>
        <color rgb="FF000000"/>
        <rFont val="Noto Sans"/>
        <family val="2"/>
      </rPr>
      <t xml:space="preserve">孔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琳</t>
    </r>
  </si>
  <si>
    <t xml:space="preserve">23-01-1604</t>
  </si>
  <si>
    <t xml:space="preserve">15868489037</t>
  </si>
  <si>
    <r>
      <rPr>
        <sz val="9"/>
        <color rgb="FF000000"/>
        <rFont val="Noto Sans"/>
        <family val="2"/>
      </rPr>
      <t xml:space="preserve">陈中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萍</t>
    </r>
  </si>
  <si>
    <t xml:space="preserve">23-01-1701</t>
  </si>
  <si>
    <t xml:space="preserve">13967146316</t>
  </si>
  <si>
    <r>
      <rPr>
        <sz val="9"/>
        <color rgb="FF000000"/>
        <rFont val="Noto Sans"/>
        <family val="2"/>
      </rPr>
      <t xml:space="preserve">俞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璇</t>
    </r>
  </si>
  <si>
    <t xml:space="preserve">23-01-1702</t>
  </si>
  <si>
    <t xml:space="preserve">18757107960</t>
  </si>
  <si>
    <t xml:space="preserve">陈雨珂</t>
  </si>
  <si>
    <t xml:space="preserve">23-01-1703</t>
  </si>
  <si>
    <t xml:space="preserve">17858151526</t>
  </si>
  <si>
    <r>
      <rPr>
        <sz val="9"/>
        <color rgb="FF000000"/>
        <rFont val="Noto Sans"/>
        <family val="2"/>
      </rPr>
      <t xml:space="preserve">陆立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月萍</t>
    </r>
  </si>
  <si>
    <t xml:space="preserve">23-01-1704</t>
  </si>
  <si>
    <t xml:space="preserve">13516800505</t>
  </si>
  <si>
    <t xml:space="preserve">金振栋</t>
  </si>
  <si>
    <t xml:space="preserve">23-01-1801</t>
  </si>
  <si>
    <t xml:space="preserve">17858611290</t>
  </si>
  <si>
    <t xml:space="preserve">曹洁</t>
  </si>
  <si>
    <t xml:space="preserve">23-01-1802</t>
  </si>
  <si>
    <t xml:space="preserve">13567157491</t>
  </si>
  <si>
    <t xml:space="preserve">胡显华</t>
  </si>
  <si>
    <t xml:space="preserve">23-01-1803</t>
  </si>
  <si>
    <t xml:space="preserve">15908137606</t>
  </si>
  <si>
    <t xml:space="preserve">韩帅</t>
  </si>
  <si>
    <t xml:space="preserve">23-01-1804</t>
  </si>
  <si>
    <t xml:space="preserve">王炳焕</t>
  </si>
  <si>
    <t xml:space="preserve">23-01-1901</t>
  </si>
  <si>
    <t xml:space="preserve">18768194442</t>
  </si>
  <si>
    <t xml:space="preserve">裘飞波</t>
  </si>
  <si>
    <t xml:space="preserve">23-01-1902</t>
  </si>
  <si>
    <t xml:space="preserve">13758184731</t>
  </si>
  <si>
    <t xml:space="preserve">祁爽</t>
  </si>
  <si>
    <t xml:space="preserve">23-01-1903</t>
  </si>
  <si>
    <t xml:space="preserve">15088630389</t>
  </si>
  <si>
    <r>
      <rPr>
        <sz val="9"/>
        <color rgb="FF000000"/>
        <rFont val="Noto Sans"/>
        <family val="2"/>
      </rPr>
      <t xml:space="preserve">李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郑晓</t>
    </r>
  </si>
  <si>
    <t xml:space="preserve">23-01-1904</t>
  </si>
  <si>
    <t xml:space="preserve">13735518997</t>
  </si>
  <si>
    <r>
      <rPr>
        <sz val="9"/>
        <color rgb="FF000000"/>
        <rFont val="Noto Sans"/>
        <family val="2"/>
      </rPr>
      <t xml:space="preserve">金俊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冰茹</t>
    </r>
  </si>
  <si>
    <t xml:space="preserve">23-01-2001</t>
  </si>
  <si>
    <t xml:space="preserve">13868138691</t>
  </si>
  <si>
    <r>
      <rPr>
        <sz val="9"/>
        <color rgb="FF000000"/>
        <rFont val="Noto Sans"/>
        <family val="2"/>
      </rPr>
      <t xml:space="preserve">计彩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程</t>
    </r>
  </si>
  <si>
    <t xml:space="preserve">23-01-2002</t>
  </si>
  <si>
    <t xml:space="preserve">18867114510</t>
  </si>
  <si>
    <t xml:space="preserve">王涛</t>
  </si>
  <si>
    <t xml:space="preserve">23-01-2003</t>
  </si>
  <si>
    <t xml:space="preserve">18768132814</t>
  </si>
  <si>
    <r>
      <rPr>
        <sz val="9"/>
        <color rgb="FF000000"/>
        <rFont val="Noto Sans"/>
        <family val="2"/>
      </rPr>
      <t xml:space="preserve">金汉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梅芬</t>
    </r>
  </si>
  <si>
    <t xml:space="preserve">23-01-2004</t>
  </si>
  <si>
    <t xml:space="preserve">沈碧峰</t>
  </si>
  <si>
    <t xml:space="preserve">23-01-2101</t>
  </si>
  <si>
    <t xml:space="preserve">15067114635</t>
  </si>
  <si>
    <r>
      <rPr>
        <sz val="9"/>
        <color rgb="FF000000"/>
        <rFont val="Noto Sans"/>
        <family val="2"/>
      </rPr>
      <t xml:space="preserve">张彬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利进</t>
    </r>
  </si>
  <si>
    <t xml:space="preserve">23-01-2102</t>
  </si>
  <si>
    <t xml:space="preserve">18806514743</t>
  </si>
  <si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童莎</t>
    </r>
  </si>
  <si>
    <t xml:space="preserve">23-01-2103</t>
  </si>
  <si>
    <t xml:space="preserve">15888857089</t>
  </si>
  <si>
    <t xml:space="preserve">傅钰文</t>
  </si>
  <si>
    <t xml:space="preserve">23-01-2104</t>
  </si>
  <si>
    <t xml:space="preserve">15167189982</t>
  </si>
  <si>
    <t xml:space="preserve">蒋熠斌</t>
  </si>
  <si>
    <t xml:space="preserve">23-01-2201</t>
  </si>
  <si>
    <t xml:space="preserve">15869013348</t>
  </si>
  <si>
    <t xml:space="preserve">周洁璐</t>
  </si>
  <si>
    <t xml:space="preserve">23-01-2202</t>
  </si>
  <si>
    <t xml:space="preserve">15968177202</t>
  </si>
  <si>
    <t xml:space="preserve">罗征健</t>
  </si>
  <si>
    <t xml:space="preserve">23-01-2203</t>
  </si>
  <si>
    <t xml:space="preserve">18768147108</t>
  </si>
  <si>
    <r>
      <rPr>
        <sz val="9"/>
        <color rgb="FF000000"/>
        <rFont val="Noto Sans"/>
        <family val="2"/>
      </rPr>
      <t xml:space="preserve">樊浩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慧君</t>
    </r>
  </si>
  <si>
    <t xml:space="preserve">23-01-2204</t>
  </si>
  <si>
    <t xml:space="preserve">15131210083</t>
  </si>
  <si>
    <r>
      <rPr>
        <sz val="9"/>
        <color rgb="FF000000"/>
        <rFont val="Noto Sans"/>
        <family val="2"/>
      </rPr>
      <t xml:space="preserve">倪文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琴娟</t>
    </r>
  </si>
  <si>
    <t xml:space="preserve">23-01-2301</t>
  </si>
  <si>
    <t xml:space="preserve">13967120771</t>
  </si>
  <si>
    <t xml:space="preserve">王超杰</t>
  </si>
  <si>
    <t xml:space="preserve">23-01-2302</t>
  </si>
  <si>
    <r>
      <rPr>
        <sz val="9"/>
        <color rgb="FF000000"/>
        <rFont val="Noto Sans"/>
        <family val="2"/>
      </rPr>
      <t xml:space="preserve">沃美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利达</t>
    </r>
  </si>
  <si>
    <t xml:space="preserve">23-01-2303</t>
  </si>
  <si>
    <t xml:space="preserve">15268554799</t>
  </si>
  <si>
    <r>
      <rPr>
        <sz val="9"/>
        <color rgb="FF000000"/>
        <rFont val="Noto Sans"/>
        <family val="2"/>
      </rPr>
      <t xml:space="preserve">杨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鸣</t>
    </r>
  </si>
  <si>
    <t xml:space="preserve">23-01-2304</t>
  </si>
  <si>
    <t xml:space="preserve">18968006818</t>
  </si>
  <si>
    <t xml:space="preserve">王晴</t>
  </si>
  <si>
    <t xml:space="preserve">23-01-2401</t>
  </si>
  <si>
    <t xml:space="preserve">15829659876</t>
  </si>
  <si>
    <r>
      <rPr>
        <sz val="9"/>
        <color rgb="FF000000"/>
        <rFont val="Noto Sans"/>
        <family val="2"/>
      </rPr>
      <t xml:space="preserve">郭冬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燕华</t>
    </r>
  </si>
  <si>
    <t xml:space="preserve">23-01-2402</t>
  </si>
  <si>
    <t xml:space="preserve">19957890969</t>
  </si>
  <si>
    <r>
      <rPr>
        <sz val="9"/>
        <color rgb="FF000000"/>
        <rFont val="Noto Sans"/>
        <family val="2"/>
      </rPr>
      <t xml:space="preserve">陈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兆宽</t>
    </r>
  </si>
  <si>
    <t xml:space="preserve">23-01-2403</t>
  </si>
  <si>
    <t xml:space="preserve">18758019309</t>
  </si>
  <si>
    <t xml:space="preserve">孙斌</t>
  </si>
  <si>
    <t xml:space="preserve">23-01-2404</t>
  </si>
  <si>
    <t xml:space="preserve">15067114069</t>
  </si>
  <si>
    <r>
      <rPr>
        <sz val="9"/>
        <color rgb="FF000000"/>
        <rFont val="Noto Sans"/>
        <family val="2"/>
      </rPr>
      <t xml:space="preserve">张少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然</t>
    </r>
  </si>
  <si>
    <t xml:space="preserve">23-01-2501</t>
  </si>
  <si>
    <t xml:space="preserve">18132959825</t>
  </si>
  <si>
    <r>
      <rPr>
        <sz val="9"/>
        <color rgb="FF000000"/>
        <rFont val="Noto Sans"/>
        <family val="2"/>
      </rPr>
      <t xml:space="preserve">李丽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俊</t>
    </r>
  </si>
  <si>
    <t xml:space="preserve">23-01-2502</t>
  </si>
  <si>
    <t xml:space="preserve">13738065686</t>
  </si>
  <si>
    <r>
      <rPr>
        <sz val="9"/>
        <color rgb="FF000000"/>
        <rFont val="Noto Sans"/>
        <family val="2"/>
      </rPr>
      <t xml:space="preserve">胡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媛</t>
    </r>
  </si>
  <si>
    <t xml:space="preserve">23-01-2503</t>
  </si>
  <si>
    <t xml:space="preserve">18953175315</t>
  </si>
  <si>
    <r>
      <rPr>
        <sz val="9"/>
        <color rgb="FF000000"/>
        <rFont val="Noto Sans"/>
        <family val="2"/>
      </rPr>
      <t xml:space="preserve">祝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燕珍</t>
    </r>
  </si>
  <si>
    <t xml:space="preserve">23-01-2504</t>
  </si>
  <si>
    <t xml:space="preserve">18680537603</t>
  </si>
  <si>
    <t xml:space="preserve">韩奇霞</t>
  </si>
  <si>
    <t xml:space="preserve">23-01-2601</t>
  </si>
  <si>
    <t xml:space="preserve">13336018606</t>
  </si>
  <si>
    <t xml:space="preserve">孙小康</t>
  </si>
  <si>
    <t xml:space="preserve">23-01-2602</t>
  </si>
  <si>
    <t xml:space="preserve">17767206376</t>
  </si>
  <si>
    <r>
      <rPr>
        <sz val="9"/>
        <color rgb="FF000000"/>
        <rFont val="Noto Sans"/>
        <family val="2"/>
      </rPr>
      <t xml:space="preserve">裘栋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杭飞</t>
    </r>
  </si>
  <si>
    <t xml:space="preserve">23-01-2603</t>
  </si>
  <si>
    <t xml:space="preserve">15258825105</t>
  </si>
  <si>
    <t xml:space="preserve">詹潇逸</t>
  </si>
  <si>
    <t xml:space="preserve">23-01-2604</t>
  </si>
  <si>
    <t xml:space="preserve">王晓齐</t>
  </si>
  <si>
    <t xml:space="preserve">23-01-2701</t>
  </si>
  <si>
    <t xml:space="preserve">13802705030</t>
  </si>
  <si>
    <r>
      <rPr>
        <sz val="9"/>
        <color rgb="FF000000"/>
        <rFont val="Noto Sans"/>
        <family val="2"/>
      </rPr>
      <t xml:space="preserve">张艳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天祥</t>
    </r>
  </si>
  <si>
    <t xml:space="preserve">23-01-2702</t>
  </si>
  <si>
    <t xml:space="preserve">18257176598</t>
  </si>
  <si>
    <t xml:space="preserve">徐阿文</t>
  </si>
  <si>
    <t xml:space="preserve">23-01-2703</t>
  </si>
  <si>
    <t xml:space="preserve">13867157373</t>
  </si>
  <si>
    <r>
      <rPr>
        <sz val="9"/>
        <color rgb="FF000000"/>
        <rFont val="Noto Sans"/>
        <family val="2"/>
      </rPr>
      <t xml:space="preserve">李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夕晨</t>
    </r>
  </si>
  <si>
    <t xml:space="preserve">23-01-2704</t>
  </si>
  <si>
    <t xml:space="preserve">13522251372</t>
  </si>
  <si>
    <t xml:space="preserve">曹孜彦</t>
  </si>
  <si>
    <t xml:space="preserve">24-01-0201</t>
  </si>
  <si>
    <t xml:space="preserve">18768397186</t>
  </si>
  <si>
    <r>
      <rPr>
        <sz val="9"/>
        <color rgb="FF000000"/>
        <rFont val="Noto Sans"/>
        <family val="2"/>
      </rPr>
      <t xml:space="preserve">周益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平</t>
    </r>
  </si>
  <si>
    <t xml:space="preserve">24-01-0202</t>
  </si>
  <si>
    <t xml:space="preserve">13758117074</t>
  </si>
  <si>
    <r>
      <rPr>
        <sz val="9"/>
        <color rgb="FF000000"/>
        <rFont val="Noto Sans"/>
        <family val="2"/>
      </rPr>
      <t xml:space="preserve">杨建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丽苹</t>
    </r>
  </si>
  <si>
    <t xml:space="preserve">24-01-0301</t>
  </si>
  <si>
    <t xml:space="preserve">13777877693</t>
  </si>
  <si>
    <r>
      <rPr>
        <sz val="9"/>
        <color rgb="FF000000"/>
        <rFont val="Noto Sans"/>
        <family val="2"/>
      </rPr>
      <t xml:space="preserve">张董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立国</t>
    </r>
  </si>
  <si>
    <t xml:space="preserve">24-01-0302</t>
  </si>
  <si>
    <t xml:space="preserve">13777832841</t>
  </si>
  <si>
    <r>
      <rPr>
        <sz val="9"/>
        <color rgb="FF000000"/>
        <rFont val="Noto Sans"/>
        <family val="2"/>
      </rPr>
      <t xml:space="preserve">罗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德志</t>
    </r>
  </si>
  <si>
    <t xml:space="preserve">24-01-0401</t>
  </si>
  <si>
    <t xml:space="preserve">15088634868</t>
  </si>
  <si>
    <r>
      <rPr>
        <sz val="9"/>
        <color rgb="FF000000"/>
        <rFont val="Noto Sans"/>
        <family val="2"/>
      </rPr>
      <t xml:space="preserve">谈大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瑞</t>
    </r>
  </si>
  <si>
    <t xml:space="preserve">24-01-0402</t>
  </si>
  <si>
    <t xml:space="preserve">13750819151</t>
  </si>
  <si>
    <t xml:space="preserve">余如意</t>
  </si>
  <si>
    <t xml:space="preserve">24-01-0501</t>
  </si>
  <si>
    <r>
      <rPr>
        <sz val="9"/>
        <color rgb="FF000000"/>
        <rFont val="Noto Sans"/>
        <family val="2"/>
      </rPr>
      <t xml:space="preserve">杨俭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益欣</t>
    </r>
  </si>
  <si>
    <t xml:space="preserve">24-01-0502</t>
  </si>
  <si>
    <t xml:space="preserve">13777819929</t>
  </si>
  <si>
    <r>
      <rPr>
        <sz val="9"/>
        <color rgb="FF000000"/>
        <rFont val="Noto Sans"/>
        <family val="2"/>
      </rPr>
      <t xml:space="preserve">高观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小琴</t>
    </r>
  </si>
  <si>
    <t xml:space="preserve">24-01-0601</t>
  </si>
  <si>
    <t xml:space="preserve">13656663557</t>
  </si>
  <si>
    <r>
      <rPr>
        <sz val="9"/>
        <color rgb="FF000000"/>
        <rFont val="Noto Sans"/>
        <family val="2"/>
      </rPr>
      <t xml:space="preserve">朱立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娜</t>
    </r>
  </si>
  <si>
    <t xml:space="preserve">24-01-0602</t>
  </si>
  <si>
    <t xml:space="preserve">15258892512</t>
  </si>
  <si>
    <r>
      <rPr>
        <sz val="9"/>
        <color rgb="FF000000"/>
        <rFont val="Noto Sans"/>
        <family val="2"/>
      </rPr>
      <t xml:space="preserve">孙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碧燕</t>
    </r>
  </si>
  <si>
    <t xml:space="preserve">24-01-0701</t>
  </si>
  <si>
    <t xml:space="preserve">13588735838</t>
  </si>
  <si>
    <t xml:space="preserve">韩煦</t>
  </si>
  <si>
    <t xml:space="preserve">24-01-0702</t>
  </si>
  <si>
    <r>
      <rPr>
        <sz val="9"/>
        <color rgb="FF000000"/>
        <rFont val="Noto Sans"/>
        <family val="2"/>
      </rPr>
      <t xml:space="preserve">韩萌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亦枫</t>
    </r>
  </si>
  <si>
    <t xml:space="preserve">24-01-0801</t>
  </si>
  <si>
    <t xml:space="preserve">18768430049</t>
  </si>
  <si>
    <t xml:space="preserve">周思</t>
  </si>
  <si>
    <t xml:space="preserve">24-01-0802</t>
  </si>
  <si>
    <t xml:space="preserve">13770538215</t>
  </si>
  <si>
    <t xml:space="preserve">樊宽珍</t>
  </si>
  <si>
    <t xml:space="preserve">24-01-0901</t>
  </si>
  <si>
    <t xml:space="preserve">18612396480</t>
  </si>
  <si>
    <t xml:space="preserve">朱俞英</t>
  </si>
  <si>
    <t xml:space="preserve">24-01-0902</t>
  </si>
  <si>
    <t xml:space="preserve">徐汉正</t>
  </si>
  <si>
    <t xml:space="preserve">24-01-1001</t>
  </si>
  <si>
    <t xml:space="preserve">15382308858</t>
  </si>
  <si>
    <r>
      <rPr>
        <sz val="9"/>
        <color rgb="FF000000"/>
        <rFont val="Noto Sans"/>
        <family val="2"/>
      </rPr>
      <t xml:space="preserve">黄利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先思瑶</t>
    </r>
  </si>
  <si>
    <t xml:space="preserve">24-01-1002</t>
  </si>
  <si>
    <t xml:space="preserve">13868017340</t>
  </si>
  <si>
    <r>
      <rPr>
        <sz val="9"/>
        <color rgb="FF000000"/>
        <rFont val="Noto Sans"/>
        <family val="2"/>
      </rPr>
      <t xml:space="preserve">马振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奚亚妮</t>
    </r>
  </si>
  <si>
    <t xml:space="preserve">24-01-1101</t>
  </si>
  <si>
    <t xml:space="preserve">13735877164</t>
  </si>
  <si>
    <t xml:space="preserve">郑涵</t>
  </si>
  <si>
    <t xml:space="preserve">24-01-1102</t>
  </si>
  <si>
    <t xml:space="preserve">15888806776</t>
  </si>
  <si>
    <r>
      <rPr>
        <sz val="9"/>
        <color rgb="FF000000"/>
        <rFont val="Noto Sans"/>
        <family val="2"/>
      </rPr>
      <t xml:space="preserve">章领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连银</t>
    </r>
  </si>
  <si>
    <t xml:space="preserve">24-01-1201</t>
  </si>
  <si>
    <t xml:space="preserve">13906506327</t>
  </si>
  <si>
    <t xml:space="preserve">何梦婷</t>
  </si>
  <si>
    <t xml:space="preserve">24-01-1202</t>
  </si>
  <si>
    <r>
      <rPr>
        <sz val="9"/>
        <color rgb="FF000000"/>
        <rFont val="Noto Sans"/>
        <family val="2"/>
      </rPr>
      <t xml:space="preserve">张凤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柏年</t>
    </r>
  </si>
  <si>
    <t xml:space="preserve">24-01-1301</t>
  </si>
  <si>
    <t xml:space="preserve">13646875368</t>
  </si>
  <si>
    <r>
      <rPr>
        <sz val="9"/>
        <color rgb="FF000000"/>
        <rFont val="Noto Sans"/>
        <family val="2"/>
      </rPr>
      <t xml:space="preserve">江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卞莉莉</t>
    </r>
  </si>
  <si>
    <t xml:space="preserve">24-01-1302</t>
  </si>
  <si>
    <t xml:space="preserve">18268193199</t>
  </si>
  <si>
    <r>
      <rPr>
        <sz val="9"/>
        <color rgb="FF000000"/>
        <rFont val="Noto Sans"/>
        <family val="2"/>
      </rPr>
      <t xml:space="preserve">张铁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恩妹</t>
    </r>
  </si>
  <si>
    <t xml:space="preserve">24-01-1401</t>
  </si>
  <si>
    <t xml:space="preserve">13967138951</t>
  </si>
  <si>
    <r>
      <rPr>
        <sz val="9"/>
        <color rgb="FF000000"/>
        <rFont val="Noto Sans"/>
        <family val="2"/>
      </rPr>
      <t xml:space="preserve">沈华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雪灿</t>
    </r>
  </si>
  <si>
    <t xml:space="preserve">24-01-1402</t>
  </si>
  <si>
    <t xml:space="preserve">13750823818</t>
  </si>
  <si>
    <r>
      <rPr>
        <sz val="9"/>
        <color rgb="FF000000"/>
        <rFont val="Noto Sans"/>
        <family val="2"/>
      </rPr>
      <t xml:space="preserve">罗志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鲁立荣</t>
    </r>
  </si>
  <si>
    <t xml:space="preserve">24-01-1501</t>
  </si>
  <si>
    <r>
      <rPr>
        <sz val="9"/>
        <color rgb="FF000000"/>
        <rFont val="Noto Sans"/>
        <family val="2"/>
      </rPr>
      <t xml:space="preserve">朱丽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阮允川</t>
    </r>
  </si>
  <si>
    <t xml:space="preserve">24-01-1502</t>
  </si>
  <si>
    <t xml:space="preserve">13858166764</t>
  </si>
  <si>
    <r>
      <rPr>
        <sz val="9"/>
        <color rgb="FF000000"/>
        <rFont val="Noto Sans"/>
        <family val="2"/>
      </rPr>
      <t xml:space="preserve">张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易萱</t>
    </r>
  </si>
  <si>
    <t xml:space="preserve">24-01-1601</t>
  </si>
  <si>
    <t xml:space="preserve">18601780041</t>
  </si>
  <si>
    <t xml:space="preserve">24-01-1602</t>
  </si>
  <si>
    <t xml:space="preserve">13805757027</t>
  </si>
  <si>
    <r>
      <rPr>
        <sz val="9"/>
        <color rgb="FF000000"/>
        <rFont val="Noto Sans"/>
        <family val="2"/>
      </rPr>
      <t xml:space="preserve">郑伟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智伟</t>
    </r>
  </si>
  <si>
    <t xml:space="preserve">24-01-1701</t>
  </si>
  <si>
    <t xml:space="preserve">15858150050</t>
  </si>
  <si>
    <r>
      <rPr>
        <sz val="9"/>
        <color rgb="FF000000"/>
        <rFont val="Noto Sans"/>
        <family val="2"/>
      </rPr>
      <t xml:space="preserve">张建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雅丽</t>
    </r>
  </si>
  <si>
    <t xml:space="preserve">24-01-1702</t>
  </si>
  <si>
    <t xml:space="preserve">13575716991</t>
  </si>
  <si>
    <t xml:space="preserve">李池</t>
  </si>
  <si>
    <t xml:space="preserve">24-01-1801</t>
  </si>
  <si>
    <t xml:space="preserve">17678617315</t>
  </si>
  <si>
    <t xml:space="preserve">杨凯</t>
  </si>
  <si>
    <t xml:space="preserve">24-01-1802</t>
  </si>
  <si>
    <t xml:space="preserve">13567189098</t>
  </si>
  <si>
    <t xml:space="preserve">张信予</t>
  </si>
  <si>
    <t xml:space="preserve">24-01-1901</t>
  </si>
  <si>
    <t xml:space="preserve">余媛媛</t>
  </si>
  <si>
    <t xml:space="preserve">24-01-1902</t>
  </si>
  <si>
    <t xml:space="preserve">13567126810</t>
  </si>
  <si>
    <r>
      <rPr>
        <sz val="9"/>
        <color rgb="FF000000"/>
        <rFont val="Noto Sans"/>
        <family val="2"/>
      </rPr>
      <t xml:space="preserve">张迪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惠萍</t>
    </r>
  </si>
  <si>
    <t xml:space="preserve">24-01-2001</t>
  </si>
  <si>
    <t xml:space="preserve">13867171980</t>
  </si>
  <si>
    <r>
      <rPr>
        <sz val="9"/>
        <color rgb="FF000000"/>
        <rFont val="Noto Sans"/>
        <family val="2"/>
      </rPr>
      <t xml:space="preserve">邵晓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金燕</t>
    </r>
  </si>
  <si>
    <t xml:space="preserve">24-01-2002</t>
  </si>
  <si>
    <t xml:space="preserve">13136157393</t>
  </si>
  <si>
    <t xml:space="preserve">韩岑洋</t>
  </si>
  <si>
    <t xml:space="preserve">24-01-2101</t>
  </si>
  <si>
    <t xml:space="preserve">13967113552</t>
  </si>
  <si>
    <t xml:space="preserve">陈鸿儒</t>
  </si>
  <si>
    <t xml:space="preserve">24-01-2102</t>
  </si>
  <si>
    <t xml:space="preserve">15068711218</t>
  </si>
  <si>
    <r>
      <rPr>
        <sz val="9"/>
        <color rgb="FF000000"/>
        <rFont val="Noto Sans"/>
        <family val="2"/>
      </rPr>
      <t xml:space="preserve">俞飞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季素娅</t>
    </r>
  </si>
  <si>
    <t xml:space="preserve">24-01-2201</t>
  </si>
  <si>
    <t xml:space="preserve">13588061452</t>
  </si>
  <si>
    <r>
      <rPr>
        <sz val="9"/>
        <color rgb="FF000000"/>
        <rFont val="Noto Sans"/>
        <family val="2"/>
      </rPr>
      <t xml:space="preserve">俞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邢昊</t>
    </r>
  </si>
  <si>
    <t xml:space="preserve">24-01-2202</t>
  </si>
  <si>
    <t xml:space="preserve">13777406524</t>
  </si>
  <si>
    <r>
      <rPr>
        <sz val="9"/>
        <color rgb="FF000000"/>
        <rFont val="Noto Sans"/>
        <family val="2"/>
      </rPr>
      <t xml:space="preserve">严凤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德胜</t>
    </r>
  </si>
  <si>
    <t xml:space="preserve">24-01-2301</t>
  </si>
  <si>
    <t xml:space="preserve">13655815347</t>
  </si>
  <si>
    <t xml:space="preserve">张逸萱</t>
  </si>
  <si>
    <t xml:space="preserve">24-01-2302</t>
  </si>
  <si>
    <t xml:space="preserve">13967176218</t>
  </si>
  <si>
    <r>
      <rPr>
        <sz val="9"/>
        <color rgb="FF000000"/>
        <rFont val="Noto Sans"/>
        <family val="2"/>
      </rPr>
      <t xml:space="preserve">孙永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立刚</t>
    </r>
  </si>
  <si>
    <t xml:space="preserve">24-01-2401</t>
  </si>
  <si>
    <t xml:space="preserve">13336053624</t>
  </si>
  <si>
    <r>
      <rPr>
        <sz val="9"/>
        <color rgb="FF000000"/>
        <rFont val="Noto Sans"/>
        <family val="2"/>
      </rPr>
      <t xml:space="preserve">舒剑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项丽</t>
    </r>
  </si>
  <si>
    <t xml:space="preserve">24-01-2402</t>
  </si>
  <si>
    <t xml:space="preserve">18106533983</t>
  </si>
  <si>
    <r>
      <rPr>
        <sz val="9"/>
        <color rgb="FF000000"/>
        <rFont val="Noto Sans"/>
        <family val="2"/>
      </rPr>
      <t xml:space="preserve">倪丛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菊凤</t>
    </r>
  </si>
  <si>
    <t xml:space="preserve">24-01-2501</t>
  </si>
  <si>
    <t xml:space="preserve">13567168420</t>
  </si>
  <si>
    <t xml:space="preserve">钱恺</t>
  </si>
  <si>
    <t xml:space="preserve">24-01-2502</t>
  </si>
  <si>
    <t xml:space="preserve">18967113619</t>
  </si>
  <si>
    <r>
      <rPr>
        <sz val="9"/>
        <color rgb="FF000000"/>
        <rFont val="Noto Sans"/>
        <family val="2"/>
      </rPr>
      <t xml:space="preserve">燕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樊治春</t>
    </r>
  </si>
  <si>
    <t xml:space="preserve">24-01-2601</t>
  </si>
  <si>
    <t xml:space="preserve">18758262948</t>
  </si>
  <si>
    <r>
      <rPr>
        <sz val="9"/>
        <color rgb="FF000000"/>
        <rFont val="Noto Sans"/>
        <family val="2"/>
      </rPr>
      <t xml:space="preserve">金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贵萍</t>
    </r>
  </si>
  <si>
    <t xml:space="preserve">24-01-2602</t>
  </si>
  <si>
    <t xml:space="preserve">13588069229</t>
  </si>
  <si>
    <r>
      <rPr>
        <sz val="9"/>
        <color rgb="FF000000"/>
        <rFont val="Noto Sans"/>
        <family val="2"/>
      </rPr>
      <t xml:space="preserve">路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金辉</t>
    </r>
  </si>
  <si>
    <t xml:space="preserve">24-01-2701</t>
  </si>
  <si>
    <t xml:space="preserve">24-01-2702</t>
  </si>
  <si>
    <t xml:space="preserve">来姚瑶</t>
  </si>
  <si>
    <t xml:space="preserve">25-01-0201</t>
  </si>
  <si>
    <t xml:space="preserve">13606711206</t>
  </si>
  <si>
    <t xml:space="preserve">洪祯蔚</t>
  </si>
  <si>
    <t xml:space="preserve">25-01-0202</t>
  </si>
  <si>
    <t xml:space="preserve">15700073796</t>
  </si>
  <si>
    <r>
      <rPr>
        <sz val="9"/>
        <color rgb="FF000000"/>
        <rFont val="Noto Sans"/>
        <family val="2"/>
      </rPr>
      <t xml:space="preserve">魏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英</t>
    </r>
  </si>
  <si>
    <t xml:space="preserve">25-01-0301</t>
  </si>
  <si>
    <t xml:space="preserve">13862629786</t>
  </si>
  <si>
    <t xml:space="preserve">马嘉甸</t>
  </si>
  <si>
    <t xml:space="preserve">25-01-0302</t>
  </si>
  <si>
    <t xml:space="preserve">15067145440</t>
  </si>
  <si>
    <r>
      <rPr>
        <sz val="9"/>
        <color rgb="FF000000"/>
        <rFont val="Noto Sans"/>
        <family val="2"/>
      </rPr>
      <t xml:space="preserve">姜卫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仲洋</t>
    </r>
  </si>
  <si>
    <t xml:space="preserve">25-01-0401</t>
  </si>
  <si>
    <r>
      <rPr>
        <sz val="9"/>
        <color rgb="FF000000"/>
        <rFont val="Noto Sans"/>
        <family val="2"/>
      </rPr>
      <t xml:space="preserve">周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九林</t>
    </r>
  </si>
  <si>
    <t xml:space="preserve">25-01-0402</t>
  </si>
  <si>
    <t xml:space="preserve">13968115920</t>
  </si>
  <si>
    <t xml:space="preserve">栗开源</t>
  </si>
  <si>
    <t xml:space="preserve">25-01-0501</t>
  </si>
  <si>
    <t xml:space="preserve">15558199959</t>
  </si>
  <si>
    <t xml:space="preserve">余洪新</t>
  </si>
  <si>
    <t xml:space="preserve">25-01-0502</t>
  </si>
  <si>
    <t xml:space="preserve">18657125581</t>
  </si>
  <si>
    <r>
      <rPr>
        <sz val="9"/>
        <color rgb="FF000000"/>
        <rFont val="Noto Sans"/>
        <family val="2"/>
      </rPr>
      <t xml:space="preserve">来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建香</t>
    </r>
  </si>
  <si>
    <t xml:space="preserve">25-01-0601</t>
  </si>
  <si>
    <t xml:space="preserve">15068773060</t>
  </si>
  <si>
    <r>
      <rPr>
        <sz val="9"/>
        <color rgb="FF000000"/>
        <rFont val="Noto Sans"/>
        <family val="2"/>
      </rPr>
      <t xml:space="preserve">钱桂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海波</t>
    </r>
  </si>
  <si>
    <t xml:space="preserve">25-01-0602</t>
  </si>
  <si>
    <t xml:space="preserve">13336168058</t>
  </si>
  <si>
    <r>
      <rPr>
        <sz val="9"/>
        <color rgb="FF000000"/>
        <rFont val="Noto Sans"/>
        <family val="2"/>
      </rPr>
      <t xml:space="preserve">吴方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达</t>
    </r>
  </si>
  <si>
    <t xml:space="preserve">25-01-0701</t>
  </si>
  <si>
    <t xml:space="preserve">13065713216</t>
  </si>
  <si>
    <r>
      <rPr>
        <sz val="9"/>
        <color rgb="FF000000"/>
        <rFont val="Noto Sans"/>
        <family val="2"/>
      </rPr>
      <t xml:space="preserve">张毕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忠桔</t>
    </r>
  </si>
  <si>
    <t xml:space="preserve">25-01-0702</t>
  </si>
  <si>
    <t xml:space="preserve">13685763932</t>
  </si>
  <si>
    <r>
      <rPr>
        <sz val="9"/>
        <color rgb="FF000000"/>
        <rFont val="Noto Sans"/>
        <family val="2"/>
      </rPr>
      <t xml:space="preserve">张安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一挺</t>
    </r>
  </si>
  <si>
    <t xml:space="preserve">25-01-0801</t>
  </si>
  <si>
    <t xml:space="preserve">13867452123</t>
  </si>
  <si>
    <t xml:space="preserve">周翔</t>
  </si>
  <si>
    <t xml:space="preserve">25-01-0802</t>
  </si>
  <si>
    <t xml:space="preserve">13291818705</t>
  </si>
  <si>
    <r>
      <rPr>
        <sz val="9"/>
        <color rgb="FF000000"/>
        <rFont val="Noto Sans"/>
        <family val="2"/>
      </rPr>
      <t xml:space="preserve">郁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蔚玮</t>
    </r>
  </si>
  <si>
    <t xml:space="preserve">25-01-0901</t>
  </si>
  <si>
    <t xml:space="preserve">15968813188</t>
  </si>
  <si>
    <t xml:space="preserve">李夏珍</t>
  </si>
  <si>
    <t xml:space="preserve">25-01-0902</t>
  </si>
  <si>
    <t xml:space="preserve">15158172109</t>
  </si>
  <si>
    <r>
      <rPr>
        <sz val="9"/>
        <color rgb="FF000000"/>
        <rFont val="Noto Sans"/>
        <family val="2"/>
      </rPr>
      <t xml:space="preserve">余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洋</t>
    </r>
  </si>
  <si>
    <t xml:space="preserve">25-01-1001</t>
  </si>
  <si>
    <t xml:space="preserve">15201926277</t>
  </si>
  <si>
    <r>
      <rPr>
        <sz val="9"/>
        <color rgb="FF000000"/>
        <rFont val="Noto Sans"/>
        <family val="2"/>
      </rPr>
      <t xml:space="preserve">孙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国海</t>
    </r>
  </si>
  <si>
    <t xml:space="preserve">25-01-1002</t>
  </si>
  <si>
    <t xml:space="preserve">13567119679</t>
  </si>
  <si>
    <r>
      <rPr>
        <sz val="9"/>
        <color rgb="FF000000"/>
        <rFont val="Noto Sans"/>
        <family val="2"/>
      </rPr>
      <t xml:space="preserve">周利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永军</t>
    </r>
  </si>
  <si>
    <t xml:space="preserve">25-01-1101</t>
  </si>
  <si>
    <t xml:space="preserve">13506718503</t>
  </si>
  <si>
    <r>
      <rPr>
        <sz val="9"/>
        <color rgb="FF000000"/>
        <rFont val="Noto Sans"/>
        <family val="2"/>
      </rPr>
      <t xml:space="preserve">方江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巧勤</t>
    </r>
  </si>
  <si>
    <t xml:space="preserve">25-01-1102</t>
  </si>
  <si>
    <t xml:space="preserve">15068860280</t>
  </si>
  <si>
    <r>
      <rPr>
        <sz val="9"/>
        <color rgb="FF000000"/>
        <rFont val="Noto Sans"/>
        <family val="2"/>
      </rPr>
      <t xml:space="preserve">王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海燕</t>
    </r>
  </si>
  <si>
    <t xml:space="preserve">25-01-1201</t>
  </si>
  <si>
    <t xml:space="preserve">18058718261</t>
  </si>
  <si>
    <r>
      <rPr>
        <sz val="9"/>
        <color rgb="FF000000"/>
        <rFont val="Noto Sans"/>
        <family val="2"/>
      </rPr>
      <t xml:space="preserve">章燕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宇</t>
    </r>
  </si>
  <si>
    <t xml:space="preserve">25-01-1202</t>
  </si>
  <si>
    <t xml:space="preserve">13857199820</t>
  </si>
  <si>
    <r>
      <rPr>
        <sz val="9"/>
        <color rgb="FF000000"/>
        <rFont val="Noto Sans"/>
        <family val="2"/>
      </rPr>
      <t xml:space="preserve">胡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松建</t>
    </r>
  </si>
  <si>
    <t xml:space="preserve">25-01-1301</t>
  </si>
  <si>
    <t xml:space="preserve">18551521646</t>
  </si>
  <si>
    <r>
      <rPr>
        <sz val="9"/>
        <color rgb="FF000000"/>
        <rFont val="Noto Sans"/>
        <family val="2"/>
      </rPr>
      <t xml:space="preserve">王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建美</t>
    </r>
  </si>
  <si>
    <t xml:space="preserve">25-01-1302</t>
  </si>
  <si>
    <t xml:space="preserve">18967156689</t>
  </si>
  <si>
    <r>
      <rPr>
        <sz val="9"/>
        <color rgb="FF000000"/>
        <rFont val="Noto Sans"/>
        <family val="2"/>
      </rPr>
      <t xml:space="preserve">吕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永旗</t>
    </r>
  </si>
  <si>
    <t xml:space="preserve">25-01-1401</t>
  </si>
  <si>
    <t xml:space="preserve">13758104999</t>
  </si>
  <si>
    <t xml:space="preserve">陆博文</t>
  </si>
  <si>
    <t xml:space="preserve">25-01-1402</t>
  </si>
  <si>
    <t xml:space="preserve">18606622599</t>
  </si>
  <si>
    <t xml:space="preserve">来滟铃</t>
  </si>
  <si>
    <t xml:space="preserve">25-01-1501</t>
  </si>
  <si>
    <t xml:space="preserve">18814867667</t>
  </si>
  <si>
    <t xml:space="preserve">梁佳斌</t>
  </si>
  <si>
    <t xml:space="preserve">25-01-1502</t>
  </si>
  <si>
    <t xml:space="preserve">13750785973</t>
  </si>
  <si>
    <r>
      <rPr>
        <sz val="9"/>
        <color rgb="FF000000"/>
        <rFont val="Noto Sans"/>
        <family val="2"/>
      </rPr>
      <t xml:space="preserve">刘威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洁</t>
    </r>
  </si>
  <si>
    <t xml:space="preserve">25-01-1601</t>
  </si>
  <si>
    <t xml:space="preserve">13898682552</t>
  </si>
  <si>
    <r>
      <rPr>
        <sz val="9"/>
        <color rgb="FF000000"/>
        <rFont val="Noto Sans"/>
        <family val="2"/>
      </rPr>
      <t xml:space="preserve">赵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晓慧</t>
    </r>
  </si>
  <si>
    <t xml:space="preserve">25-01-1602</t>
  </si>
  <si>
    <t xml:space="preserve">15988858185</t>
  </si>
  <si>
    <r>
      <rPr>
        <sz val="9"/>
        <color rgb="FF000000"/>
        <rFont val="Noto Sans"/>
        <family val="2"/>
      </rPr>
      <t xml:space="preserve">张彩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必文</t>
    </r>
  </si>
  <si>
    <t xml:space="preserve">25-01-1701</t>
  </si>
  <si>
    <r>
      <rPr>
        <sz val="9"/>
        <color rgb="FF000000"/>
        <rFont val="Noto Sans"/>
        <family val="2"/>
      </rPr>
      <t xml:space="preserve">陈焦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贵华</t>
    </r>
  </si>
  <si>
    <t xml:space="preserve">25-01-1702</t>
  </si>
  <si>
    <t xml:space="preserve">13858069451</t>
  </si>
  <si>
    <r>
      <rPr>
        <sz val="9"/>
        <color rgb="FF000000"/>
        <rFont val="Noto Sans"/>
        <family val="2"/>
      </rPr>
      <t xml:space="preserve">蒋单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宜华</t>
    </r>
  </si>
  <si>
    <t xml:space="preserve">25-01-1801</t>
  </si>
  <si>
    <t xml:space="preserve">15988818990</t>
  </si>
  <si>
    <t xml:space="preserve">韩淳熙</t>
  </si>
  <si>
    <t xml:space="preserve">25-01-1802</t>
  </si>
  <si>
    <t xml:space="preserve">13336042251</t>
  </si>
  <si>
    <r>
      <rPr>
        <sz val="9"/>
        <color rgb="FF000000"/>
        <rFont val="Noto Sans"/>
        <family val="2"/>
      </rPr>
      <t xml:space="preserve">李治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美华</t>
    </r>
  </si>
  <si>
    <t xml:space="preserve">25-01-1901</t>
  </si>
  <si>
    <t xml:space="preserve">陈昕雨</t>
  </si>
  <si>
    <t xml:space="preserve">25-01-1902</t>
  </si>
  <si>
    <r>
      <rPr>
        <sz val="9"/>
        <color rgb="FF000000"/>
        <rFont val="Noto Sans"/>
        <family val="2"/>
      </rPr>
      <t xml:space="preserve">马飞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江</t>
    </r>
  </si>
  <si>
    <t xml:space="preserve">25-01-2001</t>
  </si>
  <si>
    <t xml:space="preserve">13805758124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魁楚</t>
    </r>
  </si>
  <si>
    <t xml:space="preserve">25-01-2002</t>
  </si>
  <si>
    <t xml:space="preserve">13656680233</t>
  </si>
  <si>
    <r>
      <rPr>
        <sz val="9"/>
        <color rgb="FF000000"/>
        <rFont val="Noto Sans"/>
        <family val="2"/>
      </rPr>
      <t xml:space="preserve">傅新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乐平</t>
    </r>
  </si>
  <si>
    <t xml:space="preserve">25-01-2101</t>
  </si>
  <si>
    <t xml:space="preserve">13967103585</t>
  </si>
  <si>
    <r>
      <rPr>
        <sz val="9"/>
        <color rgb="FF000000"/>
        <rFont val="Noto Sans"/>
        <family val="2"/>
      </rPr>
      <t xml:space="preserve">周杏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程明</t>
    </r>
  </si>
  <si>
    <t xml:space="preserve">25-01-2102</t>
  </si>
  <si>
    <t xml:space="preserve">13588279978</t>
  </si>
  <si>
    <t xml:space="preserve">徐淑云</t>
  </si>
  <si>
    <t xml:space="preserve">25-01-2201</t>
  </si>
  <si>
    <t xml:space="preserve">13867130172</t>
  </si>
  <si>
    <t xml:space="preserve">孔珊珊</t>
  </si>
  <si>
    <t xml:space="preserve">25-01-2202</t>
  </si>
  <si>
    <t xml:space="preserve">13567172881</t>
  </si>
  <si>
    <r>
      <rPr>
        <sz val="9"/>
        <color rgb="FF000000"/>
        <rFont val="Noto Sans"/>
        <family val="2"/>
      </rPr>
      <t xml:space="preserve">阮荣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佳</t>
    </r>
  </si>
  <si>
    <t xml:space="preserve">25-01-2301</t>
  </si>
  <si>
    <t xml:space="preserve">高荻莎</t>
  </si>
  <si>
    <t xml:space="preserve">25-01-2302</t>
  </si>
  <si>
    <t xml:space="preserve">18268139513</t>
  </si>
  <si>
    <r>
      <rPr>
        <sz val="9"/>
        <color rgb="FF000000"/>
        <rFont val="Noto Sans"/>
        <family val="2"/>
      </rPr>
      <t xml:space="preserve">金洪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俊茹</t>
    </r>
  </si>
  <si>
    <t xml:space="preserve">25-01-2401</t>
  </si>
  <si>
    <t xml:space="preserve">13958025876</t>
  </si>
  <si>
    <t xml:space="preserve">朱奇锋</t>
  </si>
  <si>
    <t xml:space="preserve">25-01-2402</t>
  </si>
  <si>
    <t xml:space="preserve">13858135897</t>
  </si>
  <si>
    <r>
      <rPr>
        <sz val="9"/>
        <color rgb="FF000000"/>
        <rFont val="Noto Sans"/>
        <family val="2"/>
      </rPr>
      <t xml:space="preserve">顾柏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锦凤</t>
    </r>
  </si>
  <si>
    <t xml:space="preserve">25-01-2501</t>
  </si>
  <si>
    <t xml:space="preserve">13867199622</t>
  </si>
  <si>
    <r>
      <rPr>
        <sz val="9"/>
        <color rgb="FF000000"/>
        <rFont val="Noto Sans"/>
        <family val="2"/>
      </rPr>
      <t xml:space="preserve">沈利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爱明</t>
    </r>
  </si>
  <si>
    <t xml:space="preserve">25-01-2502</t>
  </si>
  <si>
    <r>
      <rPr>
        <sz val="9"/>
        <color rgb="FF000000"/>
        <rFont val="Noto Sans"/>
        <family val="2"/>
      </rPr>
      <t xml:space="preserve">黄利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建洪</t>
    </r>
  </si>
  <si>
    <t xml:space="preserve">25-01-2601</t>
  </si>
  <si>
    <t xml:space="preserve">15888804202</t>
  </si>
  <si>
    <t xml:space="preserve">陈向栋</t>
  </si>
  <si>
    <t xml:space="preserve">25-01-2602</t>
  </si>
  <si>
    <t xml:space="preserve">张泽彦</t>
  </si>
  <si>
    <t xml:space="preserve">25-01-2701</t>
  </si>
  <si>
    <t xml:space="preserve">15356176159</t>
  </si>
  <si>
    <t xml:space="preserve">陈可铮</t>
  </si>
  <si>
    <t xml:space="preserve">25-01-2702</t>
  </si>
  <si>
    <t xml:space="preserve">13758156900</t>
  </si>
  <si>
    <r>
      <rPr>
        <sz val="9"/>
        <color rgb="FF000000"/>
        <rFont val="Noto Sans"/>
        <family val="2"/>
      </rPr>
      <t xml:space="preserve">丁冬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若男</t>
    </r>
  </si>
  <si>
    <t xml:space="preserve">26-01-0201</t>
  </si>
  <si>
    <t xml:space="preserve">15857127313</t>
  </si>
  <si>
    <t xml:space="preserve">罗理晟</t>
  </si>
  <si>
    <t xml:space="preserve">26-01-0202</t>
  </si>
  <si>
    <t xml:space="preserve">15868105490</t>
  </si>
  <si>
    <r>
      <rPr>
        <sz val="9"/>
        <color rgb="FF000000"/>
        <rFont val="Noto Sans"/>
        <family val="2"/>
      </rPr>
      <t xml:space="preserve">汤竹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从春凤</t>
    </r>
  </si>
  <si>
    <t xml:space="preserve">26-01-0203</t>
  </si>
  <si>
    <t xml:space="preserve">13858131418</t>
  </si>
  <si>
    <t xml:space="preserve">翟海明</t>
  </si>
  <si>
    <t xml:space="preserve">26-01-0204</t>
  </si>
  <si>
    <t xml:space="preserve">13867407960</t>
  </si>
  <si>
    <r>
      <rPr>
        <sz val="9"/>
        <color rgb="FF000000"/>
        <rFont val="Noto Sans"/>
        <family val="2"/>
      </rPr>
      <t xml:space="preserve">徐淑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炳根</t>
    </r>
  </si>
  <si>
    <t xml:space="preserve">26-01-0301</t>
  </si>
  <si>
    <t xml:space="preserve">17767131881</t>
  </si>
  <si>
    <t xml:space="preserve">路黄</t>
  </si>
  <si>
    <t xml:space="preserve">26-01-0302</t>
  </si>
  <si>
    <t xml:space="preserve">18768854610</t>
  </si>
  <si>
    <r>
      <rPr>
        <sz val="9"/>
        <color rgb="FF000000"/>
        <rFont val="Noto Sans"/>
        <family val="2"/>
      </rPr>
      <t xml:space="preserve">何冰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立</t>
    </r>
  </si>
  <si>
    <t xml:space="preserve">26-01-0303</t>
  </si>
  <si>
    <t xml:space="preserve">18758325129</t>
  </si>
  <si>
    <t xml:space="preserve">叶垚</t>
  </si>
  <si>
    <t xml:space="preserve">26-01-0304</t>
  </si>
  <si>
    <t xml:space="preserve">13296750815</t>
  </si>
  <si>
    <r>
      <rPr>
        <sz val="9"/>
        <color rgb="FF000000"/>
        <rFont val="Noto Sans"/>
        <family val="2"/>
      </rPr>
      <t xml:space="preserve">周国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月明</t>
    </r>
  </si>
  <si>
    <t xml:space="preserve">26-01-0401</t>
  </si>
  <si>
    <t xml:space="preserve">13967149385</t>
  </si>
  <si>
    <r>
      <rPr>
        <sz val="9"/>
        <color rgb="FF000000"/>
        <rFont val="Noto Sans"/>
        <family val="2"/>
      </rPr>
      <t xml:space="preserve">汤亚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国芳</t>
    </r>
  </si>
  <si>
    <t xml:space="preserve">26-01-0402</t>
  </si>
  <si>
    <t xml:space="preserve">15167189376</t>
  </si>
  <si>
    <r>
      <rPr>
        <sz val="9"/>
        <color rgb="FF000000"/>
        <rFont val="Noto Sans"/>
        <family val="2"/>
      </rPr>
      <t xml:space="preserve">葛佳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仲利</t>
    </r>
  </si>
  <si>
    <t xml:space="preserve">26-01-0403</t>
  </si>
  <si>
    <t xml:space="preserve">13429125428</t>
  </si>
  <si>
    <r>
      <rPr>
        <sz val="9"/>
        <color rgb="FF000000"/>
        <rFont val="Noto Sans"/>
        <family val="2"/>
      </rPr>
      <t xml:space="preserve">贺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明佳</t>
    </r>
  </si>
  <si>
    <t xml:space="preserve">26-01-0404</t>
  </si>
  <si>
    <t xml:space="preserve">15857123867</t>
  </si>
  <si>
    <r>
      <rPr>
        <sz val="9"/>
        <color rgb="FF000000"/>
        <rFont val="Noto Sans"/>
        <family val="2"/>
      </rPr>
      <t xml:space="preserve">江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芳</t>
    </r>
  </si>
  <si>
    <t xml:space="preserve">26-01-0501</t>
  </si>
  <si>
    <t xml:space="preserve">18767190721</t>
  </si>
  <si>
    <t xml:space="preserve">牛中彬</t>
  </si>
  <si>
    <t xml:space="preserve">26-01-0502</t>
  </si>
  <si>
    <t xml:space="preserve">17376563983</t>
  </si>
  <si>
    <r>
      <rPr>
        <sz val="9"/>
        <color rgb="FF000000"/>
        <rFont val="Noto Sans"/>
        <family val="2"/>
      </rPr>
      <t xml:space="preserve">周晶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玲娜</t>
    </r>
  </si>
  <si>
    <t xml:space="preserve">26-01-0503</t>
  </si>
  <si>
    <t xml:space="preserve">15988839154</t>
  </si>
  <si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清清</t>
    </r>
  </si>
  <si>
    <t xml:space="preserve">26-01-0504</t>
  </si>
  <si>
    <t xml:space="preserve">13732290876</t>
  </si>
  <si>
    <r>
      <rPr>
        <sz val="9"/>
        <color rgb="FF000000"/>
        <rFont val="Noto Sans"/>
        <family val="2"/>
      </rPr>
      <t xml:space="preserve">来水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国萍</t>
    </r>
  </si>
  <si>
    <t xml:space="preserve">26-01-0601</t>
  </si>
  <si>
    <t xml:space="preserve">13967130559</t>
  </si>
  <si>
    <r>
      <rPr>
        <sz val="9"/>
        <color rgb="FF000000"/>
        <rFont val="Noto Sans"/>
        <family val="2"/>
      </rPr>
      <t xml:space="preserve">尹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丹丹</t>
    </r>
  </si>
  <si>
    <t xml:space="preserve">26-01-0602</t>
  </si>
  <si>
    <t xml:space="preserve">18806714637</t>
  </si>
  <si>
    <r>
      <rPr>
        <sz val="9"/>
        <color rgb="FF000000"/>
        <rFont val="Noto Sans"/>
        <family val="2"/>
      </rPr>
      <t xml:space="preserve">娄国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娄小英</t>
    </r>
  </si>
  <si>
    <t xml:space="preserve">26-01-0603</t>
  </si>
  <si>
    <r>
      <rPr>
        <sz val="9"/>
        <color rgb="FF000000"/>
        <rFont val="Noto Sans"/>
        <family val="2"/>
      </rPr>
      <t xml:space="preserve">常少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雪丽</t>
    </r>
  </si>
  <si>
    <t xml:space="preserve">26-01-0604</t>
  </si>
  <si>
    <t xml:space="preserve">18248583895</t>
  </si>
  <si>
    <t xml:space="preserve">费中南</t>
  </si>
  <si>
    <t xml:space="preserve">26-01-0701</t>
  </si>
  <si>
    <t xml:space="preserve">15167252564</t>
  </si>
  <si>
    <t xml:space="preserve">陈亚强</t>
  </si>
  <si>
    <t xml:space="preserve">26-01-0702</t>
  </si>
  <si>
    <t xml:space="preserve">18768147772</t>
  </si>
  <si>
    <t xml:space="preserve">田俊文</t>
  </si>
  <si>
    <t xml:space="preserve">26-01-0703</t>
  </si>
  <si>
    <t xml:space="preserve">18779146675</t>
  </si>
  <si>
    <t xml:space="preserve">汪琴静</t>
  </si>
  <si>
    <t xml:space="preserve">26-01-0704</t>
  </si>
  <si>
    <t xml:space="preserve">15397149314</t>
  </si>
  <si>
    <t xml:space="preserve">林任</t>
  </si>
  <si>
    <t xml:space="preserve">26-01-0801</t>
  </si>
  <si>
    <t xml:space="preserve">17826861711</t>
  </si>
  <si>
    <t xml:space="preserve">李佳飞</t>
  </si>
  <si>
    <t xml:space="preserve">26-01-0802</t>
  </si>
  <si>
    <t xml:space="preserve">13757155439</t>
  </si>
  <si>
    <t xml:space="preserve">吴林超</t>
  </si>
  <si>
    <t xml:space="preserve">26-01-0803</t>
  </si>
  <si>
    <t xml:space="preserve">13023680228</t>
  </si>
  <si>
    <t xml:space="preserve">冯江林</t>
  </si>
  <si>
    <t xml:space="preserve">26-01-0804</t>
  </si>
  <si>
    <t xml:space="preserve">17681838006</t>
  </si>
  <si>
    <r>
      <rPr>
        <sz val="9"/>
        <color rgb="FF000000"/>
        <rFont val="Noto Sans"/>
        <family val="2"/>
      </rPr>
      <t xml:space="preserve">张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华娣</t>
    </r>
  </si>
  <si>
    <t xml:space="preserve">26-01-0901</t>
  </si>
  <si>
    <t xml:space="preserve">13757119192</t>
  </si>
  <si>
    <r>
      <rPr>
        <sz val="9"/>
        <color rgb="FF000000"/>
        <rFont val="Noto Sans"/>
        <family val="2"/>
      </rPr>
      <t xml:space="preserve">喻越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华娟</t>
    </r>
  </si>
  <si>
    <t xml:space="preserve">26-01-0902</t>
  </si>
  <si>
    <t xml:space="preserve">18069798985</t>
  </si>
  <si>
    <t xml:space="preserve">王嫣楠</t>
  </si>
  <si>
    <t xml:space="preserve">26-01-0903</t>
  </si>
  <si>
    <t xml:space="preserve">13588419317</t>
  </si>
  <si>
    <t xml:space="preserve">缪利建</t>
  </si>
  <si>
    <t xml:space="preserve">26-01-0904</t>
  </si>
  <si>
    <t xml:space="preserve">18768170574</t>
  </si>
  <si>
    <r>
      <rPr>
        <sz val="9"/>
        <color rgb="FF000000"/>
        <rFont val="Noto Sans"/>
        <family val="2"/>
      </rPr>
      <t xml:space="preserve">陈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迪</t>
    </r>
  </si>
  <si>
    <t xml:space="preserve">26-01-1001</t>
  </si>
  <si>
    <t xml:space="preserve">18667168809</t>
  </si>
  <si>
    <r>
      <rPr>
        <sz val="9"/>
        <color rgb="FF000000"/>
        <rFont val="Noto Sans"/>
        <family val="2"/>
      </rPr>
      <t xml:space="preserve">蒋煜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旭毅</t>
    </r>
  </si>
  <si>
    <t xml:space="preserve">26-01-1002</t>
  </si>
  <si>
    <t xml:space="preserve">15158050605</t>
  </si>
  <si>
    <t xml:space="preserve">孙增辉</t>
  </si>
  <si>
    <t xml:space="preserve">26-01-1003</t>
  </si>
  <si>
    <t xml:space="preserve">18768119942</t>
  </si>
  <si>
    <t xml:space="preserve">陈梓健</t>
  </si>
  <si>
    <t xml:space="preserve">26-01-1004</t>
  </si>
  <si>
    <t xml:space="preserve">13780108712</t>
  </si>
  <si>
    <t xml:space="preserve">杨晓莲</t>
  </si>
  <si>
    <t xml:space="preserve">26-01-1101</t>
  </si>
  <si>
    <t xml:space="preserve">17815947242</t>
  </si>
  <si>
    <t xml:space="preserve">施罗西</t>
  </si>
  <si>
    <t xml:space="preserve">26-01-1102</t>
  </si>
  <si>
    <t xml:space="preserve">17855822991</t>
  </si>
  <si>
    <r>
      <rPr>
        <sz val="9"/>
        <color rgb="FF000000"/>
        <rFont val="Noto Sans"/>
        <family val="2"/>
      </rPr>
      <t xml:space="preserve">高建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宝良</t>
    </r>
  </si>
  <si>
    <t xml:space="preserve">26-01-1103</t>
  </si>
  <si>
    <t xml:space="preserve">13666633393</t>
  </si>
  <si>
    <r>
      <rPr>
        <sz val="9"/>
        <color rgb="FF000000"/>
        <rFont val="Noto Sans"/>
        <family val="2"/>
      </rPr>
      <t xml:space="preserve">童智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马青</t>
    </r>
  </si>
  <si>
    <t xml:space="preserve">26-01-1104</t>
  </si>
  <si>
    <t xml:space="preserve">15258872142</t>
  </si>
  <si>
    <t xml:space="preserve">倪丽娜</t>
  </si>
  <si>
    <t xml:space="preserve">26-01-1201</t>
  </si>
  <si>
    <t xml:space="preserve">13656672493</t>
  </si>
  <si>
    <t xml:space="preserve">朱凯玲</t>
  </si>
  <si>
    <t xml:space="preserve">26-01-1202</t>
  </si>
  <si>
    <t xml:space="preserve">15868414992</t>
  </si>
  <si>
    <r>
      <rPr>
        <sz val="9"/>
        <color rgb="FF000000"/>
        <rFont val="Noto Sans"/>
        <family val="2"/>
      </rPr>
      <t xml:space="preserve">吴汉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桂香</t>
    </r>
  </si>
  <si>
    <t xml:space="preserve">26-01-1203</t>
  </si>
  <si>
    <t xml:space="preserve">13806505292</t>
  </si>
  <si>
    <t xml:space="preserve">陈欣怡</t>
  </si>
  <si>
    <t xml:space="preserve">26-01-1204</t>
  </si>
  <si>
    <t xml:space="preserve">18058711638</t>
  </si>
  <si>
    <r>
      <rPr>
        <sz val="9"/>
        <color rgb="FF000000"/>
        <rFont val="Noto Sans"/>
        <family val="2"/>
      </rPr>
      <t xml:space="preserve">高丽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国庆</t>
    </r>
  </si>
  <si>
    <t xml:space="preserve">26-01-1301</t>
  </si>
  <si>
    <t xml:space="preserve">13606713241</t>
  </si>
  <si>
    <t xml:space="preserve">梁轩领</t>
  </si>
  <si>
    <t xml:space="preserve">26-01-1302</t>
  </si>
  <si>
    <t xml:space="preserve">18506836825</t>
  </si>
  <si>
    <t xml:space="preserve">韩钱泉</t>
  </si>
  <si>
    <t xml:space="preserve">26-01-1303</t>
  </si>
  <si>
    <t xml:space="preserve">18106555222</t>
  </si>
  <si>
    <t xml:space="preserve">胡琦松</t>
  </si>
  <si>
    <t xml:space="preserve">26-01-1304</t>
  </si>
  <si>
    <t xml:space="preserve">18768187905</t>
  </si>
  <si>
    <r>
      <rPr>
        <sz val="9"/>
        <color rgb="FF000000"/>
        <rFont val="Noto Sans"/>
        <family val="2"/>
      </rPr>
      <t xml:space="preserve">李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艳霞</t>
    </r>
  </si>
  <si>
    <t xml:space="preserve">26-01-1401</t>
  </si>
  <si>
    <t xml:space="preserve">17606509789</t>
  </si>
  <si>
    <t xml:space="preserve">苏娜</t>
  </si>
  <si>
    <t xml:space="preserve">26-01-1402</t>
  </si>
  <si>
    <t xml:space="preserve">15925696177</t>
  </si>
  <si>
    <t xml:space="preserve">傅建生</t>
  </si>
  <si>
    <t xml:space="preserve">26-01-1403</t>
  </si>
  <si>
    <t xml:space="preserve">13735879144</t>
  </si>
  <si>
    <t xml:space="preserve">范利青</t>
  </si>
  <si>
    <t xml:space="preserve">26-01-1404</t>
  </si>
  <si>
    <t xml:space="preserve">13588834450</t>
  </si>
  <si>
    <r>
      <rPr>
        <sz val="9"/>
        <color rgb="FF000000"/>
        <rFont val="Noto Sans"/>
        <family val="2"/>
      </rPr>
      <t xml:space="preserve">倪吾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志珍</t>
    </r>
  </si>
  <si>
    <t xml:space="preserve">26-01-1501</t>
  </si>
  <si>
    <t xml:space="preserve">15168358878</t>
  </si>
  <si>
    <r>
      <rPr>
        <sz val="9"/>
        <color rgb="FF000000"/>
        <rFont val="Noto Sans"/>
        <family val="2"/>
      </rPr>
      <t xml:space="preserve">冯碧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帅</t>
    </r>
  </si>
  <si>
    <t xml:space="preserve">26-01-1502</t>
  </si>
  <si>
    <t xml:space="preserve">15180445121</t>
  </si>
  <si>
    <r>
      <rPr>
        <sz val="9"/>
        <color rgb="FF000000"/>
        <rFont val="Noto Sans"/>
        <family val="2"/>
      </rPr>
      <t xml:space="preserve">李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政</t>
    </r>
  </si>
  <si>
    <t xml:space="preserve">26-01-1503</t>
  </si>
  <si>
    <t xml:space="preserve">15158023647</t>
  </si>
  <si>
    <r>
      <rPr>
        <sz val="9"/>
        <color rgb="FF000000"/>
        <rFont val="Noto Sans"/>
        <family val="2"/>
      </rPr>
      <t xml:space="preserve">季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超婷</t>
    </r>
  </si>
  <si>
    <t xml:space="preserve">26-01-1504</t>
  </si>
  <si>
    <t xml:space="preserve">15088666007</t>
  </si>
  <si>
    <r>
      <rPr>
        <sz val="9"/>
        <color rgb="FF000000"/>
        <rFont val="Noto Sans"/>
        <family val="2"/>
      </rPr>
      <t xml:space="preserve">胡富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燕</t>
    </r>
  </si>
  <si>
    <t xml:space="preserve">26-01-1601</t>
  </si>
  <si>
    <t xml:space="preserve">廖一昕</t>
  </si>
  <si>
    <t xml:space="preserve">26-01-1602</t>
  </si>
  <si>
    <t xml:space="preserve">17858835047</t>
  </si>
  <si>
    <t xml:space="preserve">吴潜</t>
  </si>
  <si>
    <t xml:space="preserve">26-01-1603</t>
  </si>
  <si>
    <t xml:space="preserve">15728006849</t>
  </si>
  <si>
    <t xml:space="preserve">林鸿铭</t>
  </si>
  <si>
    <t xml:space="preserve">26-01-1604</t>
  </si>
  <si>
    <t xml:space="preserve">17826808052</t>
  </si>
  <si>
    <r>
      <rPr>
        <sz val="9"/>
        <color rgb="FF000000"/>
        <rFont val="Noto Sans"/>
        <family val="2"/>
      </rPr>
      <t xml:space="preserve">苏秀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耀麟</t>
    </r>
  </si>
  <si>
    <t xml:space="preserve">26-01-1701</t>
  </si>
  <si>
    <t xml:space="preserve">18667109109</t>
  </si>
  <si>
    <r>
      <rPr>
        <sz val="9"/>
        <color rgb="FF000000"/>
        <rFont val="Noto Sans"/>
        <family val="2"/>
      </rPr>
      <t xml:space="preserve">戚志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校华</t>
    </r>
  </si>
  <si>
    <t xml:space="preserve">26-01-1702</t>
  </si>
  <si>
    <t xml:space="preserve">13336162860</t>
  </si>
  <si>
    <r>
      <rPr>
        <sz val="9"/>
        <color rgb="FF000000"/>
        <rFont val="Noto Sans"/>
        <family val="2"/>
      </rPr>
      <t xml:space="preserve">李钢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红芳</t>
    </r>
  </si>
  <si>
    <t xml:space="preserve">26-01-1703</t>
  </si>
  <si>
    <t xml:space="preserve">15221900239</t>
  </si>
  <si>
    <r>
      <rPr>
        <sz val="9"/>
        <color rgb="FF000000"/>
        <rFont val="Noto Sans"/>
        <family val="2"/>
      </rPr>
      <t xml:space="preserve">王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山法</t>
    </r>
  </si>
  <si>
    <t xml:space="preserve">26-01-1704</t>
  </si>
  <si>
    <r>
      <rPr>
        <sz val="9"/>
        <color rgb="FF000000"/>
        <rFont val="Noto Sans"/>
        <family val="2"/>
      </rPr>
      <t xml:space="preserve">李佳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钦飞</t>
    </r>
  </si>
  <si>
    <t xml:space="preserve">26-01-1801</t>
  </si>
  <si>
    <t xml:space="preserve">15968169991</t>
  </si>
  <si>
    <t xml:space="preserve">张羊华</t>
  </si>
  <si>
    <t xml:space="preserve">26-01-1802</t>
  </si>
  <si>
    <t xml:space="preserve">13968196513</t>
  </si>
  <si>
    <r>
      <rPr>
        <sz val="9"/>
        <color rgb="FF000000"/>
        <rFont val="Noto Sans"/>
        <family val="2"/>
      </rPr>
      <t xml:space="preserve">钱城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婷</t>
    </r>
  </si>
  <si>
    <t xml:space="preserve">26-01-1803</t>
  </si>
  <si>
    <t xml:space="preserve">13616516195</t>
  </si>
  <si>
    <t xml:space="preserve">吴旦突</t>
  </si>
  <si>
    <t xml:space="preserve">26-01-1804</t>
  </si>
  <si>
    <t xml:space="preserve">屈艳锋</t>
  </si>
  <si>
    <t xml:space="preserve">26-01-1901</t>
  </si>
  <si>
    <t xml:space="preserve">18311002451</t>
  </si>
  <si>
    <t xml:space="preserve">李耀文</t>
  </si>
  <si>
    <t xml:space="preserve">26-01-1902</t>
  </si>
  <si>
    <t xml:space="preserve">18645948768</t>
  </si>
  <si>
    <r>
      <rPr>
        <sz val="9"/>
        <color rgb="FF000000"/>
        <rFont val="Noto Sans"/>
        <family val="2"/>
      </rPr>
      <t xml:space="preserve">乔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利程</t>
    </r>
  </si>
  <si>
    <t xml:space="preserve">26-01-1903</t>
  </si>
  <si>
    <t xml:space="preserve">13656712881</t>
  </si>
  <si>
    <r>
      <rPr>
        <sz val="9"/>
        <color rgb="FF000000"/>
        <rFont val="Noto Sans"/>
        <family val="2"/>
      </rPr>
      <t xml:space="preserve">许海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烽</t>
    </r>
  </si>
  <si>
    <t xml:space="preserve">26-01-1904</t>
  </si>
  <si>
    <t xml:space="preserve">18858177797</t>
  </si>
  <si>
    <r>
      <rPr>
        <sz val="9"/>
        <color rgb="FF000000"/>
        <rFont val="Noto Sans"/>
        <family val="2"/>
      </rPr>
      <t xml:space="preserve">韩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春</t>
    </r>
  </si>
  <si>
    <t xml:space="preserve">26-01-2001</t>
  </si>
  <si>
    <t xml:space="preserve">13867197217</t>
  </si>
  <si>
    <r>
      <rPr>
        <sz val="9"/>
        <color rgb="FF000000"/>
        <rFont val="Noto Sans"/>
        <family val="2"/>
      </rPr>
      <t xml:space="preserve">王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叶</t>
    </r>
  </si>
  <si>
    <t xml:space="preserve">26-01-2002</t>
  </si>
  <si>
    <t xml:space="preserve">15268640668</t>
  </si>
  <si>
    <r>
      <rPr>
        <sz val="9"/>
        <color rgb="FF000000"/>
        <rFont val="Noto Sans"/>
        <family val="2"/>
      </rPr>
      <t xml:space="preserve">贺永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澜</t>
    </r>
  </si>
  <si>
    <t xml:space="preserve">26-01-2003</t>
  </si>
  <si>
    <t xml:space="preserve">13867181680</t>
  </si>
  <si>
    <r>
      <rPr>
        <sz val="9"/>
        <color rgb="FF000000"/>
        <rFont val="Noto Sans"/>
        <family val="2"/>
      </rPr>
      <t xml:space="preserve">卢东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明娟</t>
    </r>
  </si>
  <si>
    <t xml:space="preserve">26-01-2004</t>
  </si>
  <si>
    <t xml:space="preserve">17606712237</t>
  </si>
  <si>
    <t xml:space="preserve">何洋</t>
  </si>
  <si>
    <t xml:space="preserve">26-01-2101</t>
  </si>
  <si>
    <t xml:space="preserve">15988175035</t>
  </si>
  <si>
    <r>
      <rPr>
        <sz val="9"/>
        <color rgb="FF000000"/>
        <rFont val="Noto Sans"/>
        <family val="2"/>
      </rPr>
      <t xml:space="preserve">杨建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平</t>
    </r>
  </si>
  <si>
    <t xml:space="preserve">26-01-2102</t>
  </si>
  <si>
    <t xml:space="preserve">13675827821</t>
  </si>
  <si>
    <t xml:space="preserve">路广</t>
  </si>
  <si>
    <t xml:space="preserve">26-01-2103</t>
  </si>
  <si>
    <t xml:space="preserve">18557517861</t>
  </si>
  <si>
    <r>
      <rPr>
        <sz val="9"/>
        <color rgb="FF000000"/>
        <rFont val="Noto Sans"/>
        <family val="2"/>
      </rPr>
      <t xml:space="preserve">沈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林丹</t>
    </r>
  </si>
  <si>
    <t xml:space="preserve">26-01-2104</t>
  </si>
  <si>
    <t xml:space="preserve">13588449649</t>
  </si>
  <si>
    <t xml:space="preserve">陈志远</t>
  </si>
  <si>
    <t xml:space="preserve">26-01-2201</t>
  </si>
  <si>
    <t xml:space="preserve">17858606423</t>
  </si>
  <si>
    <t xml:space="preserve">唐晓年</t>
  </si>
  <si>
    <t xml:space="preserve">26-01-2202</t>
  </si>
  <si>
    <t xml:space="preserve">18758931611</t>
  </si>
  <si>
    <t xml:space="preserve">徐建榕</t>
  </si>
  <si>
    <t xml:space="preserve">26-01-2203</t>
  </si>
  <si>
    <t xml:space="preserve">18892614284</t>
  </si>
  <si>
    <t xml:space="preserve">陈根堂</t>
  </si>
  <si>
    <t xml:space="preserve">26-01-2204</t>
  </si>
  <si>
    <t xml:space="preserve">13867187380</t>
  </si>
  <si>
    <r>
      <rPr>
        <sz val="9"/>
        <color rgb="FF000000"/>
        <rFont val="Noto Sans"/>
        <family val="2"/>
      </rPr>
      <t xml:space="preserve">应利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练继盛</t>
    </r>
  </si>
  <si>
    <t xml:space="preserve">26-01-2301</t>
  </si>
  <si>
    <t xml:space="preserve">13588755302</t>
  </si>
  <si>
    <t xml:space="preserve">赵泽锋</t>
  </si>
  <si>
    <t xml:space="preserve">26-01-2302</t>
  </si>
  <si>
    <t xml:space="preserve">15609872568</t>
  </si>
  <si>
    <t xml:space="preserve">张新芝</t>
  </si>
  <si>
    <t xml:space="preserve">26-01-2303</t>
  </si>
  <si>
    <t xml:space="preserve">15067167668</t>
  </si>
  <si>
    <t xml:space="preserve">徐玲</t>
  </si>
  <si>
    <t xml:space="preserve">26-01-2304</t>
  </si>
  <si>
    <t xml:space="preserve">15258846665</t>
  </si>
  <si>
    <r>
      <rPr>
        <sz val="9"/>
        <color rgb="FF000000"/>
        <rFont val="Noto Sans"/>
        <family val="2"/>
      </rPr>
      <t xml:space="preserve">颜君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程</t>
    </r>
  </si>
  <si>
    <t xml:space="preserve">26-01-2401</t>
  </si>
  <si>
    <t xml:space="preserve">13566777673</t>
  </si>
  <si>
    <r>
      <rPr>
        <sz val="9"/>
        <color rgb="FF000000"/>
        <rFont val="Noto Sans"/>
        <family val="2"/>
      </rPr>
      <t xml:space="preserve">黄申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巩浩</t>
    </r>
  </si>
  <si>
    <t xml:space="preserve">26-01-2402</t>
  </si>
  <si>
    <t xml:space="preserve">18355552008</t>
  </si>
  <si>
    <r>
      <rPr>
        <sz val="9"/>
        <color rgb="FF000000"/>
        <rFont val="Noto Sans"/>
        <family val="2"/>
      </rPr>
      <t xml:space="preserve">谢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建花</t>
    </r>
  </si>
  <si>
    <t xml:space="preserve">26-01-2403</t>
  </si>
  <si>
    <t xml:space="preserve">15990048016</t>
  </si>
  <si>
    <t xml:space="preserve">潘虹</t>
  </si>
  <si>
    <t xml:space="preserve">26-01-2404</t>
  </si>
  <si>
    <t xml:space="preserve">13588787087</t>
  </si>
  <si>
    <r>
      <rPr>
        <sz val="9"/>
        <color rgb="FF000000"/>
        <rFont val="Noto Sans"/>
        <family val="2"/>
      </rPr>
      <t xml:space="preserve">刘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全民</t>
    </r>
  </si>
  <si>
    <t xml:space="preserve">26-01-2501</t>
  </si>
  <si>
    <t xml:space="preserve">13777352560</t>
  </si>
  <si>
    <t xml:space="preserve">赵理想</t>
  </si>
  <si>
    <t xml:space="preserve">26-01-2502</t>
  </si>
  <si>
    <t xml:space="preserve">13221008090</t>
  </si>
  <si>
    <t xml:space="preserve">任铭婕</t>
  </si>
  <si>
    <t xml:space="preserve">26-01-2503</t>
  </si>
  <si>
    <t xml:space="preserve">15068112886</t>
  </si>
  <si>
    <r>
      <rPr>
        <sz val="9"/>
        <color rgb="FF000000"/>
        <rFont val="Noto Sans"/>
        <family val="2"/>
      </rPr>
      <t xml:space="preserve">袁少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乔倩</t>
    </r>
  </si>
  <si>
    <t xml:space="preserve">26-01-2504</t>
  </si>
  <si>
    <t xml:space="preserve">18205812714</t>
  </si>
  <si>
    <r>
      <rPr>
        <sz val="9"/>
        <color rgb="FF000000"/>
        <rFont val="Noto Sans"/>
        <family val="2"/>
      </rPr>
      <t xml:space="preserve">何亚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奇</t>
    </r>
  </si>
  <si>
    <t xml:space="preserve">26-01-2601</t>
  </si>
  <si>
    <t xml:space="preserve">13819138359</t>
  </si>
  <si>
    <t xml:space="preserve">韩华珍</t>
  </si>
  <si>
    <t xml:space="preserve">26-01-2602</t>
  </si>
  <si>
    <t xml:space="preserve">18069897338</t>
  </si>
  <si>
    <r>
      <rPr>
        <sz val="9"/>
        <color rgb="FF000000"/>
        <rFont val="Noto Sans"/>
        <family val="2"/>
      </rPr>
      <t xml:space="preserve">闫翀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佳俊</t>
    </r>
  </si>
  <si>
    <t xml:space="preserve">26-01-2603</t>
  </si>
  <si>
    <t xml:space="preserve">15968111806</t>
  </si>
  <si>
    <r>
      <rPr>
        <sz val="9"/>
        <color rgb="FF000000"/>
        <rFont val="Noto Sans"/>
        <family val="2"/>
      </rPr>
      <t xml:space="preserve">吴婧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松</t>
    </r>
  </si>
  <si>
    <t xml:space="preserve">26-01-2604</t>
  </si>
  <si>
    <t xml:space="preserve">王泽西</t>
  </si>
  <si>
    <t xml:space="preserve">26-01-2701</t>
  </si>
  <si>
    <t xml:space="preserve">13758175197</t>
  </si>
  <si>
    <t xml:space="preserve">姚翔</t>
  </si>
  <si>
    <t xml:space="preserve">26-01-2702</t>
  </si>
  <si>
    <t xml:space="preserve">17605883699</t>
  </si>
  <si>
    <r>
      <rPr>
        <sz val="9"/>
        <color rgb="FF000000"/>
        <rFont val="Noto Sans"/>
        <family val="2"/>
      </rPr>
      <t xml:space="preserve">陆庆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梦洁</t>
    </r>
  </si>
  <si>
    <t xml:space="preserve">26-01-2703</t>
  </si>
  <si>
    <t xml:space="preserve">18868193822</t>
  </si>
  <si>
    <t xml:space="preserve">吴灵枫</t>
  </si>
  <si>
    <t xml:space="preserve">26-01-2704</t>
  </si>
  <si>
    <t xml:space="preserve">15700057787</t>
  </si>
  <si>
    <r>
      <rPr>
        <sz val="9"/>
        <color rgb="FF000000"/>
        <rFont val="Noto Sans"/>
        <family val="2"/>
      </rPr>
      <t xml:space="preserve">李建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美霞</t>
    </r>
  </si>
  <si>
    <t xml:space="preserve">27-01-0201</t>
  </si>
  <si>
    <t xml:space="preserve">15968111189</t>
  </si>
  <si>
    <r>
      <rPr>
        <sz val="9"/>
        <color rgb="FF000000"/>
        <rFont val="Noto Sans"/>
        <family val="2"/>
      </rPr>
      <t xml:space="preserve">丁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娟娟</t>
    </r>
  </si>
  <si>
    <t xml:space="preserve">27-01-0202</t>
  </si>
  <si>
    <t xml:space="preserve">18005714380</t>
  </si>
  <si>
    <r>
      <rPr>
        <sz val="9"/>
        <color rgb="FF000000"/>
        <rFont val="Noto Sans"/>
        <family val="2"/>
      </rPr>
      <t xml:space="preserve">华亮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坚强</t>
    </r>
  </si>
  <si>
    <t xml:space="preserve">27-01-0203</t>
  </si>
  <si>
    <t xml:space="preserve">13588324992</t>
  </si>
  <si>
    <t xml:space="preserve">李关樟</t>
  </si>
  <si>
    <t xml:space="preserve">27-01-0204</t>
  </si>
  <si>
    <t xml:space="preserve">18368180031</t>
  </si>
  <si>
    <t xml:space="preserve">贺琦兰</t>
  </si>
  <si>
    <t xml:space="preserve">27-01-0301</t>
  </si>
  <si>
    <t xml:space="preserve">13958096669</t>
  </si>
  <si>
    <r>
      <rPr>
        <sz val="9"/>
        <color rgb="FF000000"/>
        <rFont val="Noto Sans"/>
        <family val="2"/>
      </rPr>
      <t xml:space="preserve">沈利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磨小颜</t>
    </r>
  </si>
  <si>
    <t xml:space="preserve">27-01-0302</t>
  </si>
  <si>
    <t xml:space="preserve">18268838903</t>
  </si>
  <si>
    <r>
      <rPr>
        <sz val="9"/>
        <color rgb="FF000000"/>
        <rFont val="Noto Sans"/>
        <family val="2"/>
      </rPr>
      <t xml:space="preserve">闻忠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伟萍</t>
    </r>
  </si>
  <si>
    <t xml:space="preserve">27-01-0303</t>
  </si>
  <si>
    <t xml:space="preserve">13758108518</t>
  </si>
  <si>
    <r>
      <rPr>
        <sz val="9"/>
        <color rgb="FF000000"/>
        <rFont val="Noto Sans"/>
        <family val="2"/>
      </rPr>
      <t xml:space="preserve">潘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钦进</t>
    </r>
  </si>
  <si>
    <t xml:space="preserve">27-01-0304</t>
  </si>
  <si>
    <t xml:space="preserve">17764537007</t>
  </si>
  <si>
    <t xml:space="preserve">夏天华</t>
  </si>
  <si>
    <t xml:space="preserve">27-01-0401</t>
  </si>
  <si>
    <t xml:space="preserve">17857995190</t>
  </si>
  <si>
    <r>
      <rPr>
        <sz val="9"/>
        <color rgb="FF000000"/>
        <rFont val="Noto Sans"/>
        <family val="2"/>
      </rPr>
      <t xml:space="preserve">裘金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珍</t>
    </r>
  </si>
  <si>
    <t xml:space="preserve">27-01-0402</t>
  </si>
  <si>
    <t xml:space="preserve">陈建斌</t>
  </si>
  <si>
    <t xml:space="preserve">27-01-0403</t>
  </si>
  <si>
    <t xml:space="preserve">13758235213</t>
  </si>
  <si>
    <t xml:space="preserve">黄熠超</t>
  </si>
  <si>
    <t xml:space="preserve">27-01-0404</t>
  </si>
  <si>
    <t xml:space="preserve">15268821886</t>
  </si>
  <si>
    <r>
      <rPr>
        <sz val="9"/>
        <color rgb="FF000000"/>
        <rFont val="Noto Sans"/>
        <family val="2"/>
      </rPr>
      <t xml:space="preserve">朱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亚艺</t>
    </r>
  </si>
  <si>
    <t xml:space="preserve">27-01-0501</t>
  </si>
  <si>
    <t xml:space="preserve">13567129566</t>
  </si>
  <si>
    <r>
      <rPr>
        <sz val="9"/>
        <color rgb="FF000000"/>
        <rFont val="Noto Sans"/>
        <family val="2"/>
      </rPr>
      <t xml:space="preserve">韩美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生江</t>
    </r>
  </si>
  <si>
    <t xml:space="preserve">27-01-0502</t>
  </si>
  <si>
    <t xml:space="preserve">13600528213</t>
  </si>
  <si>
    <r>
      <rPr>
        <sz val="9"/>
        <color rgb="FF000000"/>
        <rFont val="Noto Sans"/>
        <family val="2"/>
      </rPr>
      <t xml:space="preserve">丁春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华东</t>
    </r>
  </si>
  <si>
    <t xml:space="preserve">27-01-0503</t>
  </si>
  <si>
    <t xml:space="preserve">13588269561</t>
  </si>
  <si>
    <t xml:space="preserve">施蒋听</t>
  </si>
  <si>
    <t xml:space="preserve">27-01-0504</t>
  </si>
  <si>
    <t xml:space="preserve">13616611318</t>
  </si>
  <si>
    <t xml:space="preserve">宋春燕</t>
  </si>
  <si>
    <t xml:space="preserve">27-01-0601</t>
  </si>
  <si>
    <t xml:space="preserve">18268218138</t>
  </si>
  <si>
    <r>
      <rPr>
        <sz val="9"/>
        <color rgb="FF000000"/>
        <rFont val="Noto Sans"/>
        <family val="2"/>
      </rPr>
      <t xml:space="preserve">韩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国宇</t>
    </r>
  </si>
  <si>
    <t xml:space="preserve">27-01-0602</t>
  </si>
  <si>
    <t xml:space="preserve">13865512291</t>
  </si>
  <si>
    <r>
      <rPr>
        <sz val="9"/>
        <color rgb="FF000000"/>
        <rFont val="Noto Sans"/>
        <family val="2"/>
      </rPr>
      <t xml:space="preserve">干露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伟鹏</t>
    </r>
  </si>
  <si>
    <t xml:space="preserve">27-01-0603</t>
  </si>
  <si>
    <t xml:space="preserve">18926226994</t>
  </si>
  <si>
    <r>
      <rPr>
        <sz val="9"/>
        <color rgb="FF000000"/>
        <rFont val="Noto Sans"/>
        <family val="2"/>
      </rPr>
      <t xml:space="preserve">杨雪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蓉</t>
    </r>
  </si>
  <si>
    <t xml:space="preserve">27-01-0604</t>
  </si>
  <si>
    <t xml:space="preserve">15988266895</t>
  </si>
  <si>
    <r>
      <rPr>
        <sz val="9"/>
        <color rgb="FF000000"/>
        <rFont val="Noto Sans"/>
        <family val="2"/>
      </rPr>
      <t xml:space="preserve">洪宇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聪</t>
    </r>
  </si>
  <si>
    <t xml:space="preserve">27-01-0701</t>
  </si>
  <si>
    <t xml:space="preserve">15268175866</t>
  </si>
  <si>
    <t xml:space="preserve">葛鑫</t>
  </si>
  <si>
    <t xml:space="preserve">27-01-0702</t>
  </si>
  <si>
    <t xml:space="preserve">15658076921</t>
  </si>
  <si>
    <t xml:space="preserve">张晓磊</t>
  </si>
  <si>
    <t xml:space="preserve">27-01-0703</t>
  </si>
  <si>
    <t xml:space="preserve">13738066517</t>
  </si>
  <si>
    <t xml:space="preserve">李佳峰</t>
  </si>
  <si>
    <t xml:space="preserve">27-01-0704</t>
  </si>
  <si>
    <r>
      <rPr>
        <sz val="9"/>
        <color rgb="FF000000"/>
        <rFont val="Noto Sans"/>
        <family val="2"/>
      </rPr>
      <t xml:space="preserve">刘艳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佳枫</t>
    </r>
  </si>
  <si>
    <t xml:space="preserve">27-01-0801</t>
  </si>
  <si>
    <t xml:space="preserve">15158069466</t>
  </si>
  <si>
    <r>
      <rPr>
        <sz val="9"/>
        <color rgb="FF000000"/>
        <rFont val="Noto Sans"/>
        <family val="2"/>
      </rPr>
      <t xml:space="preserve">郑城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锦萍</t>
    </r>
  </si>
  <si>
    <t xml:space="preserve">27-01-0802</t>
  </si>
  <si>
    <t xml:space="preserve">13615778762</t>
  </si>
  <si>
    <t xml:space="preserve">陈光裕</t>
  </si>
  <si>
    <t xml:space="preserve">27-01-0803</t>
  </si>
  <si>
    <t xml:space="preserve">13858102550</t>
  </si>
  <si>
    <r>
      <rPr>
        <sz val="9"/>
        <color rgb="FF000000"/>
        <rFont val="Noto Sans"/>
        <family val="2"/>
      </rPr>
      <t xml:space="preserve">汪燕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诚生</t>
    </r>
  </si>
  <si>
    <t xml:space="preserve">27-01-0804</t>
  </si>
  <si>
    <t xml:space="preserve">13516713757</t>
  </si>
  <si>
    <r>
      <rPr>
        <sz val="9"/>
        <color rgb="FF000000"/>
        <rFont val="Noto Sans"/>
        <family val="2"/>
      </rPr>
      <t xml:space="preserve">黄益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高富</t>
    </r>
  </si>
  <si>
    <t xml:space="preserve">27-01-0901</t>
  </si>
  <si>
    <t xml:space="preserve">15258825868</t>
  </si>
  <si>
    <r>
      <rPr>
        <sz val="9"/>
        <color rgb="FF000000"/>
        <rFont val="Noto Sans"/>
        <family val="2"/>
      </rPr>
      <t xml:space="preserve">顾丹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雷梓健</t>
    </r>
  </si>
  <si>
    <t xml:space="preserve">27-01-0902</t>
  </si>
  <si>
    <t xml:space="preserve">15990115251</t>
  </si>
  <si>
    <r>
      <rPr>
        <sz val="9"/>
        <color rgb="FF000000"/>
        <rFont val="Noto Sans"/>
        <family val="2"/>
      </rPr>
      <t xml:space="preserve">汤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灿龙</t>
    </r>
  </si>
  <si>
    <t xml:space="preserve">27-01-0903</t>
  </si>
  <si>
    <r>
      <rPr>
        <sz val="9"/>
        <color rgb="FF000000"/>
        <rFont val="Noto Sans"/>
        <family val="2"/>
      </rPr>
      <t xml:space="preserve">李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彬</t>
    </r>
  </si>
  <si>
    <t xml:space="preserve">27-01-0904</t>
  </si>
  <si>
    <t xml:space="preserve">17826859490</t>
  </si>
  <si>
    <r>
      <rPr>
        <sz val="9"/>
        <color rgb="FF000000"/>
        <rFont val="Noto Sans"/>
        <family val="2"/>
      </rPr>
      <t xml:space="preserve">杜瑾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光红</t>
    </r>
  </si>
  <si>
    <t xml:space="preserve">27-01-1001</t>
  </si>
  <si>
    <t xml:space="preserve">15958003003</t>
  </si>
  <si>
    <r>
      <rPr>
        <sz val="9"/>
        <color rgb="FF000000"/>
        <rFont val="Noto Sans"/>
        <family val="2"/>
      </rPr>
      <t xml:space="preserve">徐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雨婷</t>
    </r>
  </si>
  <si>
    <t xml:space="preserve">27-01-1002</t>
  </si>
  <si>
    <t xml:space="preserve">16657135600</t>
  </si>
  <si>
    <r>
      <rPr>
        <sz val="9"/>
        <color rgb="FF000000"/>
        <rFont val="Noto Sans"/>
        <family val="2"/>
      </rPr>
      <t xml:space="preserve">王昭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金光</t>
    </r>
  </si>
  <si>
    <t xml:space="preserve">27-01-1003</t>
  </si>
  <si>
    <r>
      <rPr>
        <sz val="9"/>
        <color rgb="FF000000"/>
        <rFont val="Noto Sans"/>
        <family val="2"/>
      </rPr>
      <t xml:space="preserve">史锐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高鹏</t>
    </r>
  </si>
  <si>
    <t xml:space="preserve">27-01-1004</t>
  </si>
  <si>
    <t xml:space="preserve">13968136063</t>
  </si>
  <si>
    <t xml:space="preserve">黄士卿</t>
  </si>
  <si>
    <t xml:space="preserve">27-01-1101</t>
  </si>
  <si>
    <t xml:space="preserve">18868824083</t>
  </si>
  <si>
    <t xml:space="preserve">沈少雯</t>
  </si>
  <si>
    <t xml:space="preserve">27-01-1102</t>
  </si>
  <si>
    <t xml:space="preserve">13735525616</t>
  </si>
  <si>
    <r>
      <rPr>
        <sz val="9"/>
        <color rgb="FF000000"/>
        <rFont val="Noto Sans"/>
        <family val="2"/>
      </rPr>
      <t xml:space="preserve">周爱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天荣</t>
    </r>
  </si>
  <si>
    <t xml:space="preserve">27-01-1103</t>
  </si>
  <si>
    <t xml:space="preserve">13758169663</t>
  </si>
  <si>
    <r>
      <rPr>
        <sz val="9"/>
        <color rgb="FF000000"/>
        <rFont val="Noto Sans"/>
        <family val="2"/>
      </rPr>
      <t xml:space="preserve">陆秀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国安</t>
    </r>
  </si>
  <si>
    <t xml:space="preserve">27-01-1104</t>
  </si>
  <si>
    <t xml:space="preserve">15314642908</t>
  </si>
  <si>
    <t xml:space="preserve">高慈娟</t>
  </si>
  <si>
    <t xml:space="preserve">27-01-1201</t>
  </si>
  <si>
    <t xml:space="preserve">17767159356</t>
  </si>
  <si>
    <r>
      <rPr>
        <sz val="9"/>
        <color rgb="FF000000"/>
        <rFont val="Noto Sans"/>
        <family val="2"/>
      </rPr>
      <t xml:space="preserve">华霜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辉兵</t>
    </r>
  </si>
  <si>
    <t xml:space="preserve">27-01-1202</t>
  </si>
  <si>
    <t xml:space="preserve">13516854642</t>
  </si>
  <si>
    <r>
      <rPr>
        <sz val="9"/>
        <color rgb="FF000000"/>
        <rFont val="Noto Sans"/>
        <family val="2"/>
      </rPr>
      <t xml:space="preserve">苏岳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鸳</t>
    </r>
  </si>
  <si>
    <t xml:space="preserve">27-01-1203</t>
  </si>
  <si>
    <t xml:space="preserve">15957198797</t>
  </si>
  <si>
    <t xml:space="preserve">饶偲伶</t>
  </si>
  <si>
    <t xml:space="preserve">27-01-1204</t>
  </si>
  <si>
    <t xml:space="preserve">18072912388</t>
  </si>
  <si>
    <r>
      <rPr>
        <sz val="9"/>
        <color rgb="FF000000"/>
        <rFont val="Noto Sans"/>
        <family val="2"/>
      </rPr>
      <t xml:space="preserve">王玲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晶晶</t>
    </r>
  </si>
  <si>
    <t xml:space="preserve">27-01-1301</t>
  </si>
  <si>
    <t xml:space="preserve">13600543481</t>
  </si>
  <si>
    <r>
      <rPr>
        <sz val="9"/>
        <color rgb="FF000000"/>
        <rFont val="Noto Sans"/>
        <family val="2"/>
      </rPr>
      <t xml:space="preserve">王苏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妙水</t>
    </r>
  </si>
  <si>
    <t xml:space="preserve">27-01-1302</t>
  </si>
  <si>
    <t xml:space="preserve">15382363350</t>
  </si>
  <si>
    <r>
      <rPr>
        <sz val="9"/>
        <color rgb="FF000000"/>
        <rFont val="Noto Sans"/>
        <family val="2"/>
      </rPr>
      <t xml:space="preserve">来妙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正光</t>
    </r>
  </si>
  <si>
    <t xml:space="preserve">27-01-1303</t>
  </si>
  <si>
    <t xml:space="preserve">15088632895</t>
  </si>
  <si>
    <r>
      <rPr>
        <sz val="9"/>
        <color rgb="FF000000"/>
        <rFont val="Noto Sans"/>
        <family val="2"/>
      </rPr>
      <t xml:space="preserve">陈航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春晨</t>
    </r>
  </si>
  <si>
    <t xml:space="preserve">27-01-1304</t>
  </si>
  <si>
    <t xml:space="preserve">18767125571</t>
  </si>
  <si>
    <r>
      <rPr>
        <sz val="9"/>
        <color rgb="FF000000"/>
        <rFont val="Noto Sans"/>
        <family val="2"/>
      </rPr>
      <t xml:space="preserve">方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海滨</t>
    </r>
  </si>
  <si>
    <t xml:space="preserve">27-01-1401</t>
  </si>
  <si>
    <t xml:space="preserve">18989862392</t>
  </si>
  <si>
    <r>
      <rPr>
        <sz val="9"/>
        <color rgb="FF000000"/>
        <rFont val="Noto Sans"/>
        <family val="2"/>
      </rPr>
      <t xml:space="preserve">马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荣向敏</t>
    </r>
  </si>
  <si>
    <t xml:space="preserve">27-01-1402</t>
  </si>
  <si>
    <t xml:space="preserve">15516742555</t>
  </si>
  <si>
    <t xml:space="preserve">张银杰</t>
  </si>
  <si>
    <t xml:space="preserve">27-01-1403</t>
  </si>
  <si>
    <t xml:space="preserve">15858177480</t>
  </si>
  <si>
    <r>
      <rPr>
        <sz val="9"/>
        <color rgb="FF000000"/>
        <rFont val="Noto Sans"/>
        <family val="2"/>
      </rPr>
      <t xml:space="preserve">章小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见芳</t>
    </r>
  </si>
  <si>
    <t xml:space="preserve">27-01-1404</t>
  </si>
  <si>
    <t xml:space="preserve">13758109882</t>
  </si>
  <si>
    <r>
      <rPr>
        <sz val="9"/>
        <color rgb="FF000000"/>
        <rFont val="Noto Sans"/>
        <family val="2"/>
      </rPr>
      <t xml:space="preserve">俞洪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燕南</t>
    </r>
  </si>
  <si>
    <t xml:space="preserve">27-01-1501</t>
  </si>
  <si>
    <t xml:space="preserve">15381107378</t>
  </si>
  <si>
    <t xml:space="preserve">朱康明</t>
  </si>
  <si>
    <t xml:space="preserve">27-01-1502</t>
  </si>
  <si>
    <t xml:space="preserve">18072892188</t>
  </si>
  <si>
    <t xml:space="preserve">王红英</t>
  </si>
  <si>
    <t xml:space="preserve">27-01-1503</t>
  </si>
  <si>
    <t xml:space="preserve">13018994535</t>
  </si>
  <si>
    <t xml:space="preserve">林楠</t>
  </si>
  <si>
    <t xml:space="preserve">27-01-1504</t>
  </si>
  <si>
    <t xml:space="preserve">13851430947</t>
  </si>
  <si>
    <t xml:space="preserve">江鑫</t>
  </si>
  <si>
    <t xml:space="preserve">27-01-1601</t>
  </si>
  <si>
    <t xml:space="preserve">18069808202</t>
  </si>
  <si>
    <t xml:space="preserve">张文卓</t>
  </si>
  <si>
    <t xml:space="preserve">27-01-1602</t>
  </si>
  <si>
    <t xml:space="preserve">18810999491</t>
  </si>
  <si>
    <r>
      <rPr>
        <sz val="9"/>
        <color rgb="FF000000"/>
        <rFont val="Noto Sans"/>
        <family val="2"/>
      </rPr>
      <t xml:space="preserve">王根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金利</t>
    </r>
  </si>
  <si>
    <t xml:space="preserve">27-01-1603</t>
  </si>
  <si>
    <t xml:space="preserve">15990057372</t>
  </si>
  <si>
    <r>
      <rPr>
        <sz val="9"/>
        <color rgb="FF000000"/>
        <rFont val="Noto Sans"/>
        <family val="2"/>
      </rPr>
      <t xml:space="preserve">谢英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伟东</t>
    </r>
  </si>
  <si>
    <t xml:space="preserve">27-01-1604</t>
  </si>
  <si>
    <t xml:space="preserve">13967133353</t>
  </si>
  <si>
    <t xml:space="preserve">汪小红</t>
  </si>
  <si>
    <t xml:space="preserve">27-01-1701</t>
  </si>
  <si>
    <t xml:space="preserve">15968816126</t>
  </si>
  <si>
    <r>
      <rPr>
        <sz val="9"/>
        <color rgb="FF000000"/>
        <rFont val="Noto Sans"/>
        <family val="2"/>
      </rPr>
      <t xml:space="preserve">方宏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桂芳</t>
    </r>
  </si>
  <si>
    <t xml:space="preserve">27-01-1702</t>
  </si>
  <si>
    <t xml:space="preserve">13738199879</t>
  </si>
  <si>
    <t xml:space="preserve">王东</t>
  </si>
  <si>
    <t xml:space="preserve">27-01-1703</t>
  </si>
  <si>
    <t xml:space="preserve">18267911975</t>
  </si>
  <si>
    <t xml:space="preserve">马新杰</t>
  </si>
  <si>
    <t xml:space="preserve">27-01-1704</t>
  </si>
  <si>
    <t xml:space="preserve">15900906301</t>
  </si>
  <si>
    <t xml:space="preserve">姚燊</t>
  </si>
  <si>
    <t xml:space="preserve">27-01-1801</t>
  </si>
  <si>
    <t xml:space="preserve">15968175605</t>
  </si>
  <si>
    <r>
      <rPr>
        <sz val="9"/>
        <color rgb="FF000000"/>
        <rFont val="Noto Sans"/>
        <family val="2"/>
      </rPr>
      <t xml:space="preserve">胡立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卜科</t>
    </r>
  </si>
  <si>
    <t xml:space="preserve">27-01-1802</t>
  </si>
  <si>
    <t xml:space="preserve">15381186907</t>
  </si>
  <si>
    <t xml:space="preserve">徐瑞</t>
  </si>
  <si>
    <t xml:space="preserve">27-01-1803</t>
  </si>
  <si>
    <t xml:space="preserve">15068814904</t>
  </si>
  <si>
    <r>
      <rPr>
        <sz val="9"/>
        <color rgb="FF000000"/>
        <rFont val="Noto Sans"/>
        <family val="2"/>
      </rPr>
      <t xml:space="preserve">何明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杏珠</t>
    </r>
  </si>
  <si>
    <t xml:space="preserve">27-01-1804</t>
  </si>
  <si>
    <t xml:space="preserve">18258189389</t>
  </si>
  <si>
    <r>
      <rPr>
        <sz val="9"/>
        <color rgb="FF000000"/>
        <rFont val="Noto Sans"/>
        <family val="2"/>
      </rPr>
      <t xml:space="preserve">张利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耀军</t>
    </r>
  </si>
  <si>
    <t xml:space="preserve">27-01-1901</t>
  </si>
  <si>
    <t xml:space="preserve">18967177279</t>
  </si>
  <si>
    <r>
      <rPr>
        <sz val="9"/>
        <color rgb="FF000000"/>
        <rFont val="Noto Sans"/>
        <family val="2"/>
      </rPr>
      <t xml:space="preserve">曾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建</t>
    </r>
  </si>
  <si>
    <t xml:space="preserve">27-01-1902</t>
  </si>
  <si>
    <t xml:space="preserve">13588118086</t>
  </si>
  <si>
    <r>
      <rPr>
        <sz val="9"/>
        <color rgb="FF000000"/>
        <rFont val="Noto Sans"/>
        <family val="2"/>
      </rPr>
      <t xml:space="preserve">朱照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萍</t>
    </r>
  </si>
  <si>
    <t xml:space="preserve">27-01-1903</t>
  </si>
  <si>
    <t xml:space="preserve">18268861012</t>
  </si>
  <si>
    <r>
      <rPr>
        <sz val="9"/>
        <color rgb="FF000000"/>
        <rFont val="Noto Sans"/>
        <family val="2"/>
      </rPr>
      <t xml:space="preserve">王万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旭</t>
    </r>
  </si>
  <si>
    <t xml:space="preserve">27-01-1904</t>
  </si>
  <si>
    <t xml:space="preserve">13757149651</t>
  </si>
  <si>
    <r>
      <rPr>
        <sz val="9"/>
        <color rgb="FF000000"/>
        <rFont val="Noto Sans"/>
        <family val="2"/>
      </rPr>
      <t xml:space="preserve">俞秀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其江</t>
    </r>
  </si>
  <si>
    <t xml:space="preserve">27-01-2001</t>
  </si>
  <si>
    <t xml:space="preserve">15988855878</t>
  </si>
  <si>
    <r>
      <rPr>
        <sz val="9"/>
        <color rgb="FF000000"/>
        <rFont val="Noto Sans"/>
        <family val="2"/>
      </rPr>
      <t xml:space="preserve">李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朝霞</t>
    </r>
  </si>
  <si>
    <t xml:space="preserve">27-01-2002</t>
  </si>
  <si>
    <t xml:space="preserve">18515258420</t>
  </si>
  <si>
    <r>
      <rPr>
        <sz val="9"/>
        <color rgb="FF000000"/>
        <rFont val="Noto Sans"/>
        <family val="2"/>
      </rPr>
      <t xml:space="preserve">张亚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浩</t>
    </r>
  </si>
  <si>
    <t xml:space="preserve">27-01-2003</t>
  </si>
  <si>
    <t xml:space="preserve">13417505910</t>
  </si>
  <si>
    <r>
      <rPr>
        <sz val="9"/>
        <color rgb="FF000000"/>
        <rFont val="Noto Sans"/>
        <family val="2"/>
      </rPr>
      <t xml:space="preserve">徐海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丽红</t>
    </r>
  </si>
  <si>
    <t xml:space="preserve">27-01-2004</t>
  </si>
  <si>
    <t xml:space="preserve">13067757357</t>
  </si>
  <si>
    <r>
      <rPr>
        <sz val="9"/>
        <color rgb="FF000000"/>
        <rFont val="Noto Sans"/>
        <family val="2"/>
      </rPr>
      <t xml:space="preserve">杨利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叶青</t>
    </r>
  </si>
  <si>
    <t xml:space="preserve">27-01-2101</t>
  </si>
  <si>
    <t xml:space="preserve">18967183159</t>
  </si>
  <si>
    <r>
      <rPr>
        <sz val="9"/>
        <color rgb="FF000000"/>
        <rFont val="Noto Sans"/>
        <family val="2"/>
      </rPr>
      <t xml:space="preserve">魏蓉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剑</t>
    </r>
  </si>
  <si>
    <t xml:space="preserve">27-01-2102</t>
  </si>
  <si>
    <t xml:space="preserve">13735558852</t>
  </si>
  <si>
    <r>
      <rPr>
        <sz val="9"/>
        <color rgb="FF000000"/>
        <rFont val="Noto Sans"/>
        <family val="2"/>
      </rPr>
      <t xml:space="preserve">林祖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宣叶芳</t>
    </r>
  </si>
  <si>
    <t xml:space="preserve">27-01-2103</t>
  </si>
  <si>
    <t xml:space="preserve">13735878689</t>
  </si>
  <si>
    <r>
      <rPr>
        <sz val="9"/>
        <color rgb="FF000000"/>
        <rFont val="Noto Sans"/>
        <family val="2"/>
      </rPr>
      <t xml:space="preserve">楼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雁翎</t>
    </r>
  </si>
  <si>
    <t xml:space="preserve">27-01-2104</t>
  </si>
  <si>
    <t xml:space="preserve">13957133816</t>
  </si>
  <si>
    <t xml:space="preserve">沈子清</t>
  </si>
  <si>
    <t xml:space="preserve">27-01-2201</t>
  </si>
  <si>
    <r>
      <rPr>
        <sz val="9"/>
        <color rgb="FF000000"/>
        <rFont val="Noto Sans"/>
        <family val="2"/>
      </rPr>
      <t xml:space="preserve">肖宏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建江</t>
    </r>
  </si>
  <si>
    <t xml:space="preserve">27-01-2202</t>
  </si>
  <si>
    <t xml:space="preserve">15868837133</t>
  </si>
  <si>
    <t xml:space="preserve">杜天颖</t>
  </si>
  <si>
    <t xml:space="preserve">27-01-2203</t>
  </si>
  <si>
    <t xml:space="preserve">18258471896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冠军</t>
    </r>
  </si>
  <si>
    <t xml:space="preserve">27-01-2204</t>
  </si>
  <si>
    <t xml:space="preserve">18258164877</t>
  </si>
  <si>
    <r>
      <rPr>
        <sz val="9"/>
        <color rgb="FF000000"/>
        <rFont val="Noto Sans"/>
        <family val="2"/>
      </rPr>
      <t xml:space="preserve">徐国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惠娟</t>
    </r>
  </si>
  <si>
    <t xml:space="preserve">27-01-2301</t>
  </si>
  <si>
    <t xml:space="preserve">13777555339</t>
  </si>
  <si>
    <t xml:space="preserve">唐家磊</t>
  </si>
  <si>
    <t xml:space="preserve">27-01-2302</t>
  </si>
  <si>
    <t xml:space="preserve">13989806179</t>
  </si>
  <si>
    <r>
      <rPr>
        <sz val="9"/>
        <color rgb="FF000000"/>
        <rFont val="Noto Sans"/>
        <family val="2"/>
      </rPr>
      <t xml:space="preserve">潘冬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奇明</t>
    </r>
  </si>
  <si>
    <t xml:space="preserve">27-01-2303</t>
  </si>
  <si>
    <t xml:space="preserve">13968169172</t>
  </si>
  <si>
    <t xml:space="preserve">吕昕霏</t>
  </si>
  <si>
    <t xml:space="preserve">27-01-2304</t>
  </si>
  <si>
    <r>
      <rPr>
        <sz val="9"/>
        <color rgb="FF000000"/>
        <rFont val="Noto Sans"/>
        <family val="2"/>
      </rPr>
      <t xml:space="preserve">董秋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郁水锋</t>
    </r>
  </si>
  <si>
    <t xml:space="preserve">27-01-2401</t>
  </si>
  <si>
    <t xml:space="preserve">13588237607</t>
  </si>
  <si>
    <t xml:space="preserve">华晓</t>
  </si>
  <si>
    <t xml:space="preserve">27-01-2402</t>
  </si>
  <si>
    <t xml:space="preserve">15958121383</t>
  </si>
  <si>
    <r>
      <rPr>
        <sz val="9"/>
        <color rgb="FF000000"/>
        <rFont val="Noto Sans"/>
        <family val="2"/>
      </rPr>
      <t xml:space="preserve">阎文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红霞</t>
    </r>
  </si>
  <si>
    <t xml:space="preserve">27-01-2403</t>
  </si>
  <si>
    <t xml:space="preserve">13867118779</t>
  </si>
  <si>
    <t xml:space="preserve">钱哲炜</t>
  </si>
  <si>
    <t xml:space="preserve">27-01-2404</t>
  </si>
  <si>
    <t xml:space="preserve">15167173762</t>
  </si>
  <si>
    <r>
      <rPr>
        <sz val="9"/>
        <color rgb="FF000000"/>
        <rFont val="Noto Sans"/>
        <family val="2"/>
      </rPr>
      <t xml:space="preserve">任狄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桃红</t>
    </r>
  </si>
  <si>
    <t xml:space="preserve">27-01-2501</t>
  </si>
  <si>
    <t xml:space="preserve">13989874111</t>
  </si>
  <si>
    <t xml:space="preserve">王冠一</t>
  </si>
  <si>
    <t xml:space="preserve">27-01-2502</t>
  </si>
  <si>
    <t xml:space="preserve">18405813995</t>
  </si>
  <si>
    <t xml:space="preserve">程孟德</t>
  </si>
  <si>
    <t xml:space="preserve">27-01-2503</t>
  </si>
  <si>
    <t xml:space="preserve">15018509281</t>
  </si>
  <si>
    <r>
      <rPr>
        <sz val="9"/>
        <color rgb="FF000000"/>
        <rFont val="Noto Sans"/>
        <family val="2"/>
      </rPr>
      <t xml:space="preserve">何盈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雪</t>
    </r>
  </si>
  <si>
    <t xml:space="preserve">27-01-2504</t>
  </si>
  <si>
    <t xml:space="preserve">15058186855</t>
  </si>
  <si>
    <r>
      <rPr>
        <sz val="9"/>
        <color rgb="FF000000"/>
        <rFont val="Noto Sans"/>
        <family val="2"/>
      </rPr>
      <t xml:space="preserve">桑一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包良亮</t>
    </r>
  </si>
  <si>
    <t xml:space="preserve">27-01-2601</t>
  </si>
  <si>
    <t xml:space="preserve">15824197231</t>
  </si>
  <si>
    <r>
      <rPr>
        <sz val="9"/>
        <color rgb="FF000000"/>
        <rFont val="Noto Sans"/>
        <family val="2"/>
      </rPr>
      <t xml:space="preserve">黄菠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卓群</t>
    </r>
  </si>
  <si>
    <t xml:space="preserve">27-01-2602</t>
  </si>
  <si>
    <t xml:space="preserve">15888896573</t>
  </si>
  <si>
    <r>
      <rPr>
        <sz val="9"/>
        <color rgb="FF000000"/>
        <rFont val="Noto Sans"/>
        <family val="2"/>
      </rPr>
      <t xml:space="preserve">李悦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水娟</t>
    </r>
  </si>
  <si>
    <t xml:space="preserve">27-01-2603</t>
  </si>
  <si>
    <t xml:space="preserve">13306528735</t>
  </si>
  <si>
    <t xml:space="preserve">冯杰</t>
  </si>
  <si>
    <t xml:space="preserve">27-01-2604</t>
  </si>
  <si>
    <t xml:space="preserve">18553226286</t>
  </si>
  <si>
    <t xml:space="preserve">孙方燕</t>
  </si>
  <si>
    <t xml:space="preserve">27-01-2701</t>
  </si>
  <si>
    <t xml:space="preserve">13967148262</t>
  </si>
  <si>
    <r>
      <rPr>
        <sz val="9"/>
        <color rgb="FF000000"/>
        <rFont val="Noto Sans"/>
        <family val="2"/>
      </rPr>
      <t xml:space="preserve">倪洪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利娜</t>
    </r>
  </si>
  <si>
    <t xml:space="preserve">27-01-2702</t>
  </si>
  <si>
    <t xml:space="preserve">15824562351</t>
  </si>
  <si>
    <r>
      <rPr>
        <sz val="9"/>
        <color rgb="FF000000"/>
        <rFont val="Noto Sans"/>
        <family val="2"/>
      </rPr>
      <t xml:space="preserve">周利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涛</t>
    </r>
  </si>
  <si>
    <t xml:space="preserve">27-01-2703</t>
  </si>
  <si>
    <t xml:space="preserve">15990145838</t>
  </si>
  <si>
    <r>
      <rPr>
        <sz val="9"/>
        <color rgb="FF000000"/>
        <rFont val="Noto Sans"/>
        <family val="2"/>
      </rPr>
      <t xml:space="preserve">吴利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弘正</t>
    </r>
  </si>
  <si>
    <t xml:space="preserve">27-01-2704</t>
  </si>
  <si>
    <t xml:space="preserve">13685789022</t>
  </si>
  <si>
    <r>
      <rPr>
        <sz val="9"/>
        <color rgb="FF000000"/>
        <rFont val="Noto Sans"/>
        <family val="2"/>
      </rPr>
      <t xml:space="preserve">顾三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水荣</t>
    </r>
  </si>
  <si>
    <t xml:space="preserve">28-01-0201</t>
  </si>
  <si>
    <t xml:space="preserve">郑丹凤</t>
  </si>
  <si>
    <t xml:space="preserve">28-01-0202</t>
  </si>
  <si>
    <t xml:space="preserve">18267330962</t>
  </si>
  <si>
    <t xml:space="preserve">程诗琪</t>
  </si>
  <si>
    <t xml:space="preserve">28-01-0203</t>
  </si>
  <si>
    <t xml:space="preserve">18817810620</t>
  </si>
  <si>
    <t xml:space="preserve">28-01-0204</t>
  </si>
  <si>
    <r>
      <rPr>
        <sz val="9"/>
        <color rgb="FF000000"/>
        <rFont val="Noto Sans"/>
        <family val="2"/>
      </rPr>
      <t xml:space="preserve">王小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佳伟</t>
    </r>
  </si>
  <si>
    <t xml:space="preserve">28-01-0301</t>
  </si>
  <si>
    <t xml:space="preserve">15158039489</t>
  </si>
  <si>
    <t xml:space="preserve">王蕾</t>
  </si>
  <si>
    <t xml:space="preserve">28-01-0302</t>
  </si>
  <si>
    <t xml:space="preserve">15267079399</t>
  </si>
  <si>
    <r>
      <rPr>
        <sz val="9"/>
        <color rgb="FF000000"/>
        <rFont val="Noto Sans"/>
        <family val="2"/>
      </rPr>
      <t xml:space="preserve">郑海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明</t>
    </r>
  </si>
  <si>
    <t xml:space="preserve">28-01-0303</t>
  </si>
  <si>
    <t xml:space="preserve">13588146090</t>
  </si>
  <si>
    <t xml:space="preserve">陆程杰</t>
  </si>
  <si>
    <t xml:space="preserve">28-01-0304</t>
  </si>
  <si>
    <t xml:space="preserve">13017789126</t>
  </si>
  <si>
    <r>
      <rPr>
        <sz val="9"/>
        <color rgb="FF000000"/>
        <rFont val="Noto Sans"/>
        <family val="2"/>
      </rPr>
      <t xml:space="preserve">周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方凡</t>
    </r>
  </si>
  <si>
    <t xml:space="preserve">28-01-0401</t>
  </si>
  <si>
    <t xml:space="preserve">15527766590</t>
  </si>
  <si>
    <r>
      <rPr>
        <sz val="9"/>
        <color rgb="FF000000"/>
        <rFont val="Noto Sans"/>
        <family val="2"/>
      </rPr>
      <t xml:space="preserve">梁建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美玲</t>
    </r>
  </si>
  <si>
    <t xml:space="preserve">28-01-0402</t>
  </si>
  <si>
    <t xml:space="preserve">18668231399</t>
  </si>
  <si>
    <t xml:space="preserve">莫兆定</t>
  </si>
  <si>
    <t xml:space="preserve">28-01-0403</t>
  </si>
  <si>
    <t xml:space="preserve">陈秀萍</t>
  </si>
  <si>
    <t xml:space="preserve">28-01-0404</t>
  </si>
  <si>
    <t xml:space="preserve">13867456115</t>
  </si>
  <si>
    <t xml:space="preserve">成云</t>
  </si>
  <si>
    <t xml:space="preserve">28-01-0501</t>
  </si>
  <si>
    <t xml:space="preserve">13770508413</t>
  </si>
  <si>
    <t xml:space="preserve">高翔宇</t>
  </si>
  <si>
    <t xml:space="preserve">28-01-0502</t>
  </si>
  <si>
    <t xml:space="preserve">13836669966</t>
  </si>
  <si>
    <t xml:space="preserve">姚星竹</t>
  </si>
  <si>
    <t xml:space="preserve">28-01-0503</t>
  </si>
  <si>
    <t xml:space="preserve">18969076820</t>
  </si>
  <si>
    <t xml:space="preserve">黄开成</t>
  </si>
  <si>
    <t xml:space="preserve">28-01-0504</t>
  </si>
  <si>
    <t xml:space="preserve">15355498961</t>
  </si>
  <si>
    <r>
      <rPr>
        <sz val="9"/>
        <color rgb="FF000000"/>
        <rFont val="Noto Sans"/>
        <family val="2"/>
      </rPr>
      <t xml:space="preserve">俞铁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妤昕</t>
    </r>
  </si>
  <si>
    <t xml:space="preserve">28-01-0601</t>
  </si>
  <si>
    <t xml:space="preserve">18329043187</t>
  </si>
  <si>
    <r>
      <rPr>
        <sz val="9"/>
        <color rgb="FF000000"/>
        <rFont val="Noto Sans"/>
        <family val="2"/>
      </rPr>
      <t xml:space="preserve">孙俐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佳杰</t>
    </r>
  </si>
  <si>
    <t xml:space="preserve">28-01-0602</t>
  </si>
  <si>
    <t xml:space="preserve">13666606248</t>
  </si>
  <si>
    <r>
      <rPr>
        <sz val="9"/>
        <color rgb="FF000000"/>
        <rFont val="Noto Sans"/>
        <family val="2"/>
      </rPr>
      <t xml:space="preserve">姚思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褚艳</t>
    </r>
  </si>
  <si>
    <t xml:space="preserve">28-01-0603</t>
  </si>
  <si>
    <t xml:space="preserve">15267153327</t>
  </si>
  <si>
    <t xml:space="preserve">俞佳萍</t>
  </si>
  <si>
    <t xml:space="preserve">28-01-0604</t>
  </si>
  <si>
    <t xml:space="preserve">15158111535</t>
  </si>
  <si>
    <t xml:space="preserve">郑冬冬</t>
  </si>
  <si>
    <t xml:space="preserve">28-01-0701</t>
  </si>
  <si>
    <t xml:space="preserve">18020765516</t>
  </si>
  <si>
    <r>
      <rPr>
        <sz val="9"/>
        <color rgb="FF000000"/>
        <rFont val="Noto Sans"/>
        <family val="2"/>
      </rPr>
      <t xml:space="preserve">王灵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益波</t>
    </r>
  </si>
  <si>
    <t xml:space="preserve">28-01-0702</t>
  </si>
  <si>
    <t xml:space="preserve">13867495946</t>
  </si>
  <si>
    <r>
      <rPr>
        <sz val="9"/>
        <color rgb="FF000000"/>
        <rFont val="Noto Sans"/>
        <family val="2"/>
      </rPr>
      <t xml:space="preserve">郭大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瑞丹</t>
    </r>
  </si>
  <si>
    <t xml:space="preserve">28-01-0703</t>
  </si>
  <si>
    <t xml:space="preserve">13675860276</t>
  </si>
  <si>
    <t xml:space="preserve">莫嘉琳</t>
  </si>
  <si>
    <t xml:space="preserve">28-01-0704</t>
  </si>
  <si>
    <t xml:space="preserve">18758360614</t>
  </si>
  <si>
    <r>
      <rPr>
        <sz val="9"/>
        <color rgb="FF000000"/>
        <rFont val="Noto Sans"/>
        <family val="2"/>
      </rPr>
      <t xml:space="preserve">沃斌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佳颖</t>
    </r>
  </si>
  <si>
    <t xml:space="preserve">28-01-0801</t>
  </si>
  <si>
    <t xml:space="preserve">13355788144</t>
  </si>
  <si>
    <r>
      <rPr>
        <sz val="9"/>
        <color rgb="FF000000"/>
        <rFont val="Noto Sans"/>
        <family val="2"/>
      </rPr>
      <t xml:space="preserve">徐坚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芳芳</t>
    </r>
  </si>
  <si>
    <t xml:space="preserve">28-01-0802</t>
  </si>
  <si>
    <t xml:space="preserve">15868492590</t>
  </si>
  <si>
    <r>
      <rPr>
        <sz val="9"/>
        <color rgb="FF000000"/>
        <rFont val="Noto Sans"/>
        <family val="2"/>
      </rPr>
      <t xml:space="preserve">张文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丽君</t>
    </r>
  </si>
  <si>
    <t xml:space="preserve">28-01-0803</t>
  </si>
  <si>
    <t xml:space="preserve">蔡雨珂</t>
  </si>
  <si>
    <t xml:space="preserve">28-01-0804</t>
  </si>
  <si>
    <t xml:space="preserve">15957127790</t>
  </si>
  <si>
    <t xml:space="preserve">孟凡喜</t>
  </si>
  <si>
    <t xml:space="preserve">28-01-0901</t>
  </si>
  <si>
    <t xml:space="preserve">13185052551</t>
  </si>
  <si>
    <r>
      <rPr>
        <sz val="9"/>
        <color rgb="FF000000"/>
        <rFont val="Noto Sans"/>
        <family val="2"/>
      </rPr>
      <t xml:space="preserve">余景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清明</t>
    </r>
  </si>
  <si>
    <t xml:space="preserve">28-01-0902</t>
  </si>
  <si>
    <t xml:space="preserve">15669987138</t>
  </si>
  <si>
    <r>
      <rPr>
        <sz val="9"/>
        <color rgb="FF000000"/>
        <rFont val="Noto Sans"/>
        <family val="2"/>
      </rPr>
      <t xml:space="preserve">沈幸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鑫</t>
    </r>
  </si>
  <si>
    <t xml:space="preserve">28-01-0903</t>
  </si>
  <si>
    <t xml:space="preserve">13685763663</t>
  </si>
  <si>
    <r>
      <rPr>
        <sz val="9"/>
        <color rgb="FF000000"/>
        <rFont val="Noto Sans"/>
        <family val="2"/>
      </rPr>
      <t xml:space="preserve">徐祥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小利</t>
    </r>
  </si>
  <si>
    <t xml:space="preserve">28-01-0904</t>
  </si>
  <si>
    <t xml:space="preserve">13666684008</t>
  </si>
  <si>
    <r>
      <rPr>
        <sz val="9"/>
        <color rgb="FF000000"/>
        <rFont val="Noto Sans"/>
        <family val="2"/>
      </rPr>
      <t xml:space="preserve">魏佳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超南</t>
    </r>
  </si>
  <si>
    <t xml:space="preserve">28-01-1001</t>
  </si>
  <si>
    <t xml:space="preserve">18368323190</t>
  </si>
  <si>
    <r>
      <rPr>
        <sz val="9"/>
        <color rgb="FF000000"/>
        <rFont val="Noto Sans"/>
        <family val="2"/>
      </rPr>
      <t xml:space="preserve">胡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诚燕</t>
    </r>
  </si>
  <si>
    <t xml:space="preserve">28-01-1002</t>
  </si>
  <si>
    <t xml:space="preserve">18958011312</t>
  </si>
  <si>
    <r>
      <rPr>
        <sz val="9"/>
        <color rgb="FF000000"/>
        <rFont val="Noto Sans"/>
        <family val="2"/>
      </rPr>
      <t xml:space="preserve">董金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玲娣</t>
    </r>
  </si>
  <si>
    <t xml:space="preserve">28-01-1003</t>
  </si>
  <si>
    <r>
      <rPr>
        <sz val="9"/>
        <color rgb="FF000000"/>
        <rFont val="Noto Sans"/>
        <family val="2"/>
      </rPr>
      <t xml:space="preserve">许锋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煜晔</t>
    </r>
  </si>
  <si>
    <t xml:space="preserve">28-01-1004</t>
  </si>
  <si>
    <t xml:space="preserve">15869138740</t>
  </si>
  <si>
    <t xml:space="preserve">宋旻晖</t>
  </si>
  <si>
    <t xml:space="preserve">28-01-1101</t>
  </si>
  <si>
    <t xml:space="preserve">13606621002</t>
  </si>
  <si>
    <r>
      <rPr>
        <sz val="9"/>
        <color rgb="FF000000"/>
        <rFont val="Noto Sans"/>
        <family val="2"/>
      </rPr>
      <t xml:space="preserve">张建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竹华</t>
    </r>
  </si>
  <si>
    <t xml:space="preserve">28-01-1102</t>
  </si>
  <si>
    <t xml:space="preserve">13221056481</t>
  </si>
  <si>
    <t xml:space="preserve">罗水甫</t>
  </si>
  <si>
    <t xml:space="preserve">28-01-1103</t>
  </si>
  <si>
    <t xml:space="preserve">13073672228</t>
  </si>
  <si>
    <r>
      <rPr>
        <sz val="9"/>
        <color rgb="FF000000"/>
        <rFont val="Noto Sans"/>
        <family val="2"/>
      </rPr>
      <t xml:space="preserve">高菊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林山</t>
    </r>
  </si>
  <si>
    <t xml:space="preserve">28-01-1104</t>
  </si>
  <si>
    <t xml:space="preserve">15306510600</t>
  </si>
  <si>
    <r>
      <rPr>
        <sz val="9"/>
        <color rgb="FF000000"/>
        <rFont val="Noto Sans"/>
        <family val="2"/>
      </rPr>
      <t xml:space="preserve">陈斌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燕华</t>
    </r>
  </si>
  <si>
    <t xml:space="preserve">28-01-1201</t>
  </si>
  <si>
    <t xml:space="preserve">18143467712</t>
  </si>
  <si>
    <r>
      <rPr>
        <sz val="9"/>
        <color rgb="FF000000"/>
        <rFont val="Noto Sans"/>
        <family val="2"/>
      </rPr>
      <t xml:space="preserve">谢建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雅春</t>
    </r>
  </si>
  <si>
    <t xml:space="preserve">28-01-1202</t>
  </si>
  <si>
    <t xml:space="preserve">13967143249</t>
  </si>
  <si>
    <r>
      <rPr>
        <sz val="9"/>
        <color rgb="FF000000"/>
        <rFont val="Noto Sans"/>
        <family val="2"/>
      </rPr>
      <t xml:space="preserve">李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瑶</t>
    </r>
  </si>
  <si>
    <t xml:space="preserve">28-01-1203</t>
  </si>
  <si>
    <t xml:space="preserve">18667129455</t>
  </si>
  <si>
    <r>
      <rPr>
        <sz val="9"/>
        <color rgb="FF000000"/>
        <rFont val="Noto Sans"/>
        <family val="2"/>
      </rPr>
      <t xml:space="preserve">杨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灯永</t>
    </r>
  </si>
  <si>
    <t xml:space="preserve">28-01-1204</t>
  </si>
  <si>
    <t xml:space="preserve">18958104221</t>
  </si>
  <si>
    <t xml:space="preserve">田彩维</t>
  </si>
  <si>
    <t xml:space="preserve">28-01-1301</t>
  </si>
  <si>
    <t xml:space="preserve">13967185750</t>
  </si>
  <si>
    <r>
      <rPr>
        <sz val="9"/>
        <color rgb="FF000000"/>
        <rFont val="Noto Sans"/>
        <family val="2"/>
      </rPr>
      <t xml:space="preserve">徐莹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亦波</t>
    </r>
  </si>
  <si>
    <t xml:space="preserve">28-01-1302</t>
  </si>
  <si>
    <t xml:space="preserve">13506745698</t>
  </si>
  <si>
    <t xml:space="preserve">孙强强</t>
  </si>
  <si>
    <t xml:space="preserve">28-01-1303</t>
  </si>
  <si>
    <t xml:space="preserve">18888916681</t>
  </si>
  <si>
    <t xml:space="preserve">张淑楠</t>
  </si>
  <si>
    <t xml:space="preserve">28-01-1304</t>
  </si>
  <si>
    <t xml:space="preserve">17706445898</t>
  </si>
  <si>
    <r>
      <rPr>
        <sz val="9"/>
        <color rgb="FF000000"/>
        <rFont val="Noto Sans"/>
        <family val="2"/>
      </rPr>
      <t xml:space="preserve">陈武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季燕燕</t>
    </r>
  </si>
  <si>
    <t xml:space="preserve">28-01-1401</t>
  </si>
  <si>
    <t xml:space="preserve">13738916622</t>
  </si>
  <si>
    <t xml:space="preserve">张锦韩</t>
  </si>
  <si>
    <t xml:space="preserve">28-01-1402</t>
  </si>
  <si>
    <t xml:space="preserve">13735549392</t>
  </si>
  <si>
    <r>
      <rPr>
        <sz val="9"/>
        <color rgb="FF000000"/>
        <rFont val="Noto Sans"/>
        <family val="2"/>
      </rPr>
      <t xml:space="preserve">钱中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琴</t>
    </r>
  </si>
  <si>
    <t xml:space="preserve">28-01-1403</t>
  </si>
  <si>
    <t xml:space="preserve">15968162727</t>
  </si>
  <si>
    <r>
      <rPr>
        <sz val="9"/>
        <color rgb="FF000000"/>
        <rFont val="Noto Sans"/>
        <family val="2"/>
      </rPr>
      <t xml:space="preserve">吕英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学军</t>
    </r>
  </si>
  <si>
    <t xml:space="preserve">28-01-1404</t>
  </si>
  <si>
    <t xml:space="preserve">15176989666</t>
  </si>
  <si>
    <r>
      <rPr>
        <sz val="9"/>
        <color rgb="FF000000"/>
        <rFont val="Noto Sans"/>
        <family val="2"/>
      </rPr>
      <t xml:space="preserve">吕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寅晟</t>
    </r>
  </si>
  <si>
    <t xml:space="preserve">28-01-1501</t>
  </si>
  <si>
    <t xml:space="preserve">15698970966</t>
  </si>
  <si>
    <t xml:space="preserve">祝钰丹</t>
  </si>
  <si>
    <t xml:space="preserve">28-01-1502</t>
  </si>
  <si>
    <t xml:space="preserve">13968012560</t>
  </si>
  <si>
    <t xml:space="preserve">俞夏瑶</t>
  </si>
  <si>
    <t xml:space="preserve">28-01-1503</t>
  </si>
  <si>
    <t xml:space="preserve">15258891183</t>
  </si>
  <si>
    <r>
      <rPr>
        <sz val="9"/>
        <color rgb="FF000000"/>
        <rFont val="Noto Sans"/>
        <family val="2"/>
      </rPr>
      <t xml:space="preserve">徐春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群华</t>
    </r>
  </si>
  <si>
    <t xml:space="preserve">28-01-1504</t>
  </si>
  <si>
    <t xml:space="preserve">金雅慧</t>
  </si>
  <si>
    <t xml:space="preserve">28-01-1601</t>
  </si>
  <si>
    <t xml:space="preserve">18767895311</t>
  </si>
  <si>
    <r>
      <rPr>
        <sz val="9"/>
        <color rgb="FF000000"/>
        <rFont val="Noto Sans"/>
        <family val="2"/>
      </rPr>
      <t xml:space="preserve">程倩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漆永强</t>
    </r>
  </si>
  <si>
    <t xml:space="preserve">28-01-1602</t>
  </si>
  <si>
    <t xml:space="preserve">17816763682</t>
  </si>
  <si>
    <r>
      <rPr>
        <sz val="9"/>
        <color rgb="FF000000"/>
        <rFont val="Noto Sans"/>
        <family val="2"/>
      </rPr>
      <t xml:space="preserve">李慧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江自强</t>
    </r>
  </si>
  <si>
    <t xml:space="preserve">28-01-1603</t>
  </si>
  <si>
    <t xml:space="preserve">15077879515</t>
  </si>
  <si>
    <r>
      <rPr>
        <sz val="9"/>
        <color rgb="FF000000"/>
        <rFont val="Noto Sans"/>
        <family val="2"/>
      </rPr>
      <t xml:space="preserve">孙雅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鹿勇</t>
    </r>
  </si>
  <si>
    <t xml:space="preserve">28-01-1604</t>
  </si>
  <si>
    <t xml:space="preserve">周晟</t>
  </si>
  <si>
    <t xml:space="preserve">28-01-1701</t>
  </si>
  <si>
    <t xml:space="preserve">18268102308</t>
  </si>
  <si>
    <t xml:space="preserve">谭玲</t>
  </si>
  <si>
    <t xml:space="preserve">28-01-1702</t>
  </si>
  <si>
    <t xml:space="preserve">17620094509</t>
  </si>
  <si>
    <r>
      <rPr>
        <sz val="9"/>
        <color rgb="FF000000"/>
        <rFont val="Noto Sans"/>
        <family val="2"/>
      </rPr>
      <t xml:space="preserve">胡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玲芝</t>
    </r>
  </si>
  <si>
    <t xml:space="preserve">28-01-1703</t>
  </si>
  <si>
    <t xml:space="preserve">15901927784</t>
  </si>
  <si>
    <t xml:space="preserve">李施泽</t>
  </si>
  <si>
    <t xml:space="preserve">28-01-1704</t>
  </si>
  <si>
    <t xml:space="preserve">18258157038</t>
  </si>
  <si>
    <t xml:space="preserve">黄琦能</t>
  </si>
  <si>
    <t xml:space="preserve">28-01-1801</t>
  </si>
  <si>
    <t xml:space="preserve">13588467144</t>
  </si>
  <si>
    <r>
      <rPr>
        <sz val="9"/>
        <color rgb="FF000000"/>
        <rFont val="Noto Sans"/>
        <family val="2"/>
      </rPr>
      <t xml:space="preserve">张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昱煜</t>
    </r>
  </si>
  <si>
    <t xml:space="preserve">28-01-1802</t>
  </si>
  <si>
    <r>
      <rPr>
        <sz val="9"/>
        <color rgb="FF000000"/>
        <rFont val="Noto Sans"/>
        <family val="2"/>
      </rPr>
      <t xml:space="preserve">叶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梦梦</t>
    </r>
  </si>
  <si>
    <t xml:space="preserve">28-01-1803</t>
  </si>
  <si>
    <t xml:space="preserve">15651776926</t>
  </si>
  <si>
    <t xml:space="preserve">赵婧棱</t>
  </si>
  <si>
    <t xml:space="preserve">28-01-1804</t>
  </si>
  <si>
    <t xml:space="preserve">13588887587</t>
  </si>
  <si>
    <t xml:space="preserve">汤殷珂</t>
  </si>
  <si>
    <t xml:space="preserve">28-01-1901</t>
  </si>
  <si>
    <t xml:space="preserve">18967115080</t>
  </si>
  <si>
    <r>
      <rPr>
        <sz val="9"/>
        <color rgb="FF000000"/>
        <rFont val="Noto Sans"/>
        <family val="2"/>
      </rPr>
      <t xml:space="preserve">杨家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城</t>
    </r>
  </si>
  <si>
    <t xml:space="preserve">28-01-1902</t>
  </si>
  <si>
    <t xml:space="preserve">15967103036</t>
  </si>
  <si>
    <t xml:space="preserve">李洪伟</t>
  </si>
  <si>
    <t xml:space="preserve">28-01-1903</t>
  </si>
  <si>
    <r>
      <rPr>
        <sz val="9"/>
        <color rgb="FF000000"/>
        <rFont val="Noto Sans"/>
        <family val="2"/>
      </rPr>
      <t xml:space="preserve">程娜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付孟忠</t>
    </r>
  </si>
  <si>
    <t xml:space="preserve">28-01-1904</t>
  </si>
  <si>
    <t xml:space="preserve">李灿</t>
  </si>
  <si>
    <t xml:space="preserve">28-01-2001</t>
  </si>
  <si>
    <t xml:space="preserve">13566720521</t>
  </si>
  <si>
    <t xml:space="preserve">周虹彬</t>
  </si>
  <si>
    <t xml:space="preserve">28-01-2002</t>
  </si>
  <si>
    <t xml:space="preserve">17805803189</t>
  </si>
  <si>
    <r>
      <rPr>
        <sz val="9"/>
        <color rgb="FF000000"/>
        <rFont val="Noto Sans"/>
        <family val="2"/>
      </rPr>
      <t xml:space="preserve">许良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梦莎</t>
    </r>
  </si>
  <si>
    <t xml:space="preserve">28-01-2003</t>
  </si>
  <si>
    <r>
      <rPr>
        <sz val="9"/>
        <color rgb="FF000000"/>
        <rFont val="Noto Sans"/>
        <family val="2"/>
      </rPr>
      <t xml:space="preserve">钟昌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转凤</t>
    </r>
  </si>
  <si>
    <t xml:space="preserve">28-01-2004</t>
  </si>
  <si>
    <t xml:space="preserve">15375559915</t>
  </si>
  <si>
    <t xml:space="preserve">黄佳敏</t>
  </si>
  <si>
    <t xml:space="preserve">28-01-2101</t>
  </si>
  <si>
    <t xml:space="preserve">18650705403</t>
  </si>
  <si>
    <t xml:space="preserve">龚昌族</t>
  </si>
  <si>
    <t xml:space="preserve">28-01-2102</t>
  </si>
  <si>
    <t xml:space="preserve">15868565260</t>
  </si>
  <si>
    <t xml:space="preserve">王莹</t>
  </si>
  <si>
    <t xml:space="preserve">28-01-2103</t>
  </si>
  <si>
    <t xml:space="preserve">15669025261</t>
  </si>
  <si>
    <r>
      <rPr>
        <sz val="9"/>
        <color rgb="FF000000"/>
        <rFont val="Noto Sans"/>
        <family val="2"/>
      </rPr>
      <t xml:space="preserve">马瑞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瑾敏</t>
    </r>
  </si>
  <si>
    <t xml:space="preserve">28-01-2104</t>
  </si>
  <si>
    <t xml:space="preserve">13678821500</t>
  </si>
  <si>
    <t xml:space="preserve">黄祝美</t>
  </si>
  <si>
    <t xml:space="preserve">28-01-2201</t>
  </si>
  <si>
    <t xml:space="preserve">18368840150</t>
  </si>
  <si>
    <r>
      <rPr>
        <sz val="9"/>
        <color rgb="FF000000"/>
        <rFont val="Noto Sans"/>
        <family val="2"/>
      </rPr>
      <t xml:space="preserve">周旭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俊杰</t>
    </r>
  </si>
  <si>
    <t xml:space="preserve">28-01-2202</t>
  </si>
  <si>
    <t xml:space="preserve">15058143397</t>
  </si>
  <si>
    <r>
      <rPr>
        <sz val="9"/>
        <color rgb="FF000000"/>
        <rFont val="Noto Sans"/>
        <family val="2"/>
      </rPr>
      <t xml:space="preserve">倪新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兆芳</t>
    </r>
  </si>
  <si>
    <t xml:space="preserve">28-01-2203</t>
  </si>
  <si>
    <t xml:space="preserve">18612481570</t>
  </si>
  <si>
    <r>
      <rPr>
        <sz val="9"/>
        <color rgb="FF000000"/>
        <rFont val="Noto Sans"/>
        <family val="2"/>
      </rPr>
      <t xml:space="preserve">曹垚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依梅</t>
    </r>
  </si>
  <si>
    <t xml:space="preserve">28-01-2204</t>
  </si>
  <si>
    <t xml:space="preserve">13735877837</t>
  </si>
  <si>
    <t xml:space="preserve">谭泓</t>
  </si>
  <si>
    <t xml:space="preserve">28-01-2301</t>
  </si>
  <si>
    <t xml:space="preserve">18692449981</t>
  </si>
  <si>
    <t xml:space="preserve">孙世荣</t>
  </si>
  <si>
    <t xml:space="preserve">28-01-2302</t>
  </si>
  <si>
    <t xml:space="preserve">15988859381</t>
  </si>
  <si>
    <t xml:space="preserve">朱熠楠</t>
  </si>
  <si>
    <t xml:space="preserve">28-01-2303</t>
  </si>
  <si>
    <t xml:space="preserve">18258827129</t>
  </si>
  <si>
    <r>
      <rPr>
        <sz val="9"/>
        <color rgb="FF000000"/>
        <rFont val="Noto Sans"/>
        <family val="2"/>
      </rPr>
      <t xml:space="preserve">张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万祥</t>
    </r>
  </si>
  <si>
    <t xml:space="preserve">28-01-2304</t>
  </si>
  <si>
    <r>
      <rPr>
        <sz val="9"/>
        <color rgb="FF000000"/>
        <rFont val="Noto Sans"/>
        <family val="2"/>
      </rPr>
      <t xml:space="preserve">刘迎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斌</t>
    </r>
  </si>
  <si>
    <t xml:space="preserve">28-01-2401</t>
  </si>
  <si>
    <t xml:space="preserve">13735893677</t>
  </si>
  <si>
    <r>
      <rPr>
        <sz val="9"/>
        <color rgb="FF000000"/>
        <rFont val="Noto Sans"/>
        <family val="2"/>
      </rPr>
      <t xml:space="preserve">陈吾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惠萍</t>
    </r>
  </si>
  <si>
    <t xml:space="preserve">28-01-2402</t>
  </si>
  <si>
    <r>
      <rPr>
        <sz val="9"/>
        <color rgb="FF000000"/>
        <rFont val="Noto Sans"/>
        <family val="2"/>
      </rPr>
      <t xml:space="preserve">陈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文君</t>
    </r>
  </si>
  <si>
    <t xml:space="preserve">28-01-2403</t>
  </si>
  <si>
    <r>
      <rPr>
        <sz val="9"/>
        <color rgb="FF000000"/>
        <rFont val="Noto Sans"/>
        <family val="2"/>
      </rPr>
      <t xml:space="preserve">王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丹</t>
    </r>
  </si>
  <si>
    <t xml:space="preserve">28-01-2404</t>
  </si>
  <si>
    <t xml:space="preserve">15957171899</t>
  </si>
  <si>
    <r>
      <rPr>
        <sz val="9"/>
        <color rgb="FF000000"/>
        <rFont val="Noto Sans"/>
        <family val="2"/>
      </rPr>
      <t xml:space="preserve">王乃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文娟</t>
    </r>
  </si>
  <si>
    <t xml:space="preserve">28-01-2501</t>
  </si>
  <si>
    <t xml:space="preserve">18967189979</t>
  </si>
  <si>
    <r>
      <rPr>
        <sz val="9"/>
        <color rgb="FF000000"/>
        <rFont val="Noto Sans"/>
        <family val="2"/>
      </rPr>
      <t xml:space="preserve">张顺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月英</t>
    </r>
  </si>
  <si>
    <t xml:space="preserve">28-01-2502</t>
  </si>
  <si>
    <t xml:space="preserve">13064726218</t>
  </si>
  <si>
    <r>
      <rPr>
        <sz val="9"/>
        <color rgb="FF000000"/>
        <rFont val="Noto Sans"/>
        <family val="2"/>
      </rPr>
      <t xml:space="preserve">董任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云开</t>
    </r>
  </si>
  <si>
    <t xml:space="preserve">28-01-2503</t>
  </si>
  <si>
    <t xml:space="preserve">15005859971</t>
  </si>
  <si>
    <r>
      <rPr>
        <sz val="9"/>
        <color rgb="FF000000"/>
        <rFont val="Noto Sans"/>
        <family val="2"/>
      </rPr>
      <t xml:space="preserve">陈梦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飞达</t>
    </r>
  </si>
  <si>
    <t xml:space="preserve">28-01-2504</t>
  </si>
  <si>
    <t xml:space="preserve">18248463632</t>
  </si>
  <si>
    <r>
      <rPr>
        <sz val="9"/>
        <color rgb="FF000000"/>
        <rFont val="Noto Sans"/>
        <family val="2"/>
      </rPr>
      <t xml:space="preserve">张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沃丽萍</t>
    </r>
  </si>
  <si>
    <t xml:space="preserve">28-01-2601</t>
  </si>
  <si>
    <t xml:space="preserve">18058700033</t>
  </si>
  <si>
    <t xml:space="preserve">来晨晨</t>
  </si>
  <si>
    <t xml:space="preserve">28-01-2602</t>
  </si>
  <si>
    <t xml:space="preserve">15757151150</t>
  </si>
  <si>
    <r>
      <rPr>
        <sz val="9"/>
        <color rgb="FF000000"/>
        <rFont val="Noto Sans"/>
        <family val="2"/>
      </rPr>
      <t xml:space="preserve">侯红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冰川</t>
    </r>
  </si>
  <si>
    <t xml:space="preserve">28-01-2603</t>
  </si>
  <si>
    <t xml:space="preserve">17557287372</t>
  </si>
  <si>
    <r>
      <rPr>
        <sz val="9"/>
        <color rgb="FF000000"/>
        <rFont val="Noto Sans"/>
        <family val="2"/>
      </rPr>
      <t xml:space="preserve">来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晴霄</t>
    </r>
  </si>
  <si>
    <t xml:space="preserve">28-01-2604</t>
  </si>
  <si>
    <t xml:space="preserve">15858210219</t>
  </si>
  <si>
    <r>
      <rPr>
        <sz val="9"/>
        <color rgb="FF000000"/>
        <rFont val="Noto Sans"/>
        <family val="2"/>
      </rPr>
      <t xml:space="preserve">朱永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荷香</t>
    </r>
  </si>
  <si>
    <t xml:space="preserve">28-01-2701</t>
  </si>
  <si>
    <r>
      <rPr>
        <sz val="9"/>
        <color rgb="FF000000"/>
        <rFont val="Noto Sans"/>
        <family val="2"/>
      </rPr>
      <t xml:space="preserve">许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超燕</t>
    </r>
  </si>
  <si>
    <t xml:space="preserve">28-01-2702</t>
  </si>
  <si>
    <r>
      <rPr>
        <sz val="9"/>
        <color rgb="FF000000"/>
        <rFont val="Noto Sans"/>
        <family val="2"/>
      </rPr>
      <t xml:space="preserve">常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晓</t>
    </r>
  </si>
  <si>
    <t xml:space="preserve">28-01-2703</t>
  </si>
  <si>
    <t xml:space="preserve">13958051923</t>
  </si>
  <si>
    <r>
      <rPr>
        <sz val="9"/>
        <color rgb="FF000000"/>
        <rFont val="Noto Sans"/>
        <family val="2"/>
      </rPr>
      <t xml:space="preserve">贺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玮</t>
    </r>
  </si>
  <si>
    <t xml:space="preserve">28-01-2704</t>
  </si>
  <si>
    <t xml:space="preserve">13738129875</t>
  </si>
  <si>
    <t xml:space="preserve">裴耘</t>
  </si>
  <si>
    <t xml:space="preserve">28-02-0201</t>
  </si>
  <si>
    <t xml:space="preserve">18168990688</t>
  </si>
  <si>
    <t xml:space="preserve">胡高元</t>
  </si>
  <si>
    <t xml:space="preserve">28-02-0202</t>
  </si>
  <si>
    <t xml:space="preserve">15158879475</t>
  </si>
  <si>
    <t xml:space="preserve">陈宇</t>
  </si>
  <si>
    <t xml:space="preserve">28-02-0203</t>
  </si>
  <si>
    <t xml:space="preserve">13429147626</t>
  </si>
  <si>
    <r>
      <rPr>
        <sz val="9"/>
        <color rgb="FF000000"/>
        <rFont val="Noto Sans"/>
        <family val="2"/>
      </rPr>
      <t xml:space="preserve">徐丽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海军</t>
    </r>
  </si>
  <si>
    <t xml:space="preserve">28-02-0204</t>
  </si>
  <si>
    <t xml:space="preserve">15268512518</t>
  </si>
  <si>
    <t xml:space="preserve">刘贞虎</t>
  </si>
  <si>
    <t xml:space="preserve">28-02-0301</t>
  </si>
  <si>
    <t xml:space="preserve">18658877168</t>
  </si>
  <si>
    <t xml:space="preserve">阮扬</t>
  </si>
  <si>
    <t xml:space="preserve">28-02-0302</t>
  </si>
  <si>
    <t xml:space="preserve">15157152795</t>
  </si>
  <si>
    <r>
      <rPr>
        <sz val="9"/>
        <color rgb="FF000000"/>
        <rFont val="Noto Sans"/>
        <family val="2"/>
      </rPr>
      <t xml:space="preserve">李利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美娟</t>
    </r>
  </si>
  <si>
    <t xml:space="preserve">28-02-0303</t>
  </si>
  <si>
    <t xml:space="preserve">18969938550</t>
  </si>
  <si>
    <t xml:space="preserve">李聪</t>
  </si>
  <si>
    <t xml:space="preserve">28-02-0304</t>
  </si>
  <si>
    <t xml:space="preserve">18839676902</t>
  </si>
  <si>
    <r>
      <rPr>
        <sz val="9"/>
        <color rgb="FF000000"/>
        <rFont val="Noto Sans"/>
        <family val="2"/>
      </rPr>
      <t xml:space="preserve">高西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于芳</t>
    </r>
  </si>
  <si>
    <t xml:space="preserve">28-02-0401</t>
  </si>
  <si>
    <t xml:space="preserve">13588493854</t>
  </si>
  <si>
    <r>
      <rPr>
        <sz val="9"/>
        <color rgb="FF000000"/>
        <rFont val="Noto Sans"/>
        <family val="2"/>
      </rPr>
      <t xml:space="preserve">许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燕</t>
    </r>
  </si>
  <si>
    <t xml:space="preserve">28-02-0402</t>
  </si>
  <si>
    <t xml:space="preserve">15657156532</t>
  </si>
  <si>
    <t xml:space="preserve">李亚</t>
  </si>
  <si>
    <t xml:space="preserve">28-02-0403</t>
  </si>
  <si>
    <t xml:space="preserve">15968874797</t>
  </si>
  <si>
    <r>
      <rPr>
        <sz val="9"/>
        <color rgb="FF000000"/>
        <rFont val="Noto Sans"/>
        <family val="2"/>
      </rPr>
      <t xml:space="preserve">王寅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诚</t>
    </r>
  </si>
  <si>
    <t xml:space="preserve">28-02-0404</t>
  </si>
  <si>
    <t xml:space="preserve">13758195155</t>
  </si>
  <si>
    <r>
      <rPr>
        <sz val="9"/>
        <color rgb="FF000000"/>
        <rFont val="Noto Sans"/>
        <family val="2"/>
      </rPr>
      <t xml:space="preserve">周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烜栏</t>
    </r>
  </si>
  <si>
    <t xml:space="preserve">28-02-0501</t>
  </si>
  <si>
    <t xml:space="preserve">13325815777</t>
  </si>
  <si>
    <r>
      <rPr>
        <sz val="9"/>
        <color rgb="FF000000"/>
        <rFont val="Noto Sans"/>
        <family val="2"/>
      </rPr>
      <t xml:space="preserve">顾海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佳燕</t>
    </r>
  </si>
  <si>
    <t xml:space="preserve">28-02-0502</t>
  </si>
  <si>
    <t xml:space="preserve">13588239270</t>
  </si>
  <si>
    <t xml:space="preserve">陈滢滢</t>
  </si>
  <si>
    <t xml:space="preserve">28-02-0503</t>
  </si>
  <si>
    <t xml:space="preserve">13566208011</t>
  </si>
  <si>
    <t xml:space="preserve">李庆三</t>
  </si>
  <si>
    <t xml:space="preserve">28-02-0504</t>
  </si>
  <si>
    <t xml:space="preserve">18357023627</t>
  </si>
  <si>
    <r>
      <rPr>
        <sz val="9"/>
        <color rgb="FF000000"/>
        <rFont val="Noto Sans"/>
        <family val="2"/>
      </rPr>
      <t xml:space="preserve">张炯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建芳</t>
    </r>
  </si>
  <si>
    <t xml:space="preserve">28-02-0601</t>
  </si>
  <si>
    <t xml:space="preserve">13588766551</t>
  </si>
  <si>
    <t xml:space="preserve">李亮亮</t>
  </si>
  <si>
    <t xml:space="preserve">28-02-0602</t>
  </si>
  <si>
    <t xml:space="preserve">15062123827</t>
  </si>
  <si>
    <t xml:space="preserve">邓招平</t>
  </si>
  <si>
    <t xml:space="preserve">28-02-0603</t>
  </si>
  <si>
    <t xml:space="preserve">18520802084</t>
  </si>
  <si>
    <t xml:space="preserve">张则鸣</t>
  </si>
  <si>
    <t xml:space="preserve">28-02-0604</t>
  </si>
  <si>
    <t xml:space="preserve">13867368153</t>
  </si>
  <si>
    <r>
      <rPr>
        <sz val="9"/>
        <color rgb="FF000000"/>
        <rFont val="Noto Sans"/>
        <family val="2"/>
      </rPr>
      <t xml:space="preserve">李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敏</t>
    </r>
  </si>
  <si>
    <t xml:space="preserve">28-02-0701</t>
  </si>
  <si>
    <t xml:space="preserve">13656567588</t>
  </si>
  <si>
    <r>
      <rPr>
        <sz val="9"/>
        <color rgb="FF000000"/>
        <rFont val="Noto Sans"/>
        <family val="2"/>
      </rPr>
      <t xml:space="preserve">侯永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祁卫宇</t>
    </r>
  </si>
  <si>
    <t xml:space="preserve">28-02-0702</t>
  </si>
  <si>
    <t xml:space="preserve">18813052540</t>
  </si>
  <si>
    <t xml:space="preserve">鲍婷婷</t>
  </si>
  <si>
    <t xml:space="preserve">28-02-0703</t>
  </si>
  <si>
    <t xml:space="preserve">18158697909</t>
  </si>
  <si>
    <r>
      <rPr>
        <sz val="9"/>
        <color rgb="FF000000"/>
        <rFont val="Noto Sans"/>
        <family val="2"/>
      </rPr>
      <t xml:space="preserve">高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路</t>
    </r>
  </si>
  <si>
    <t xml:space="preserve">28-02-0704</t>
  </si>
  <si>
    <t xml:space="preserve">13958578390</t>
  </si>
  <si>
    <t xml:space="preserve">杨运隆</t>
  </si>
  <si>
    <t xml:space="preserve">28-02-0801</t>
  </si>
  <si>
    <t xml:space="preserve">15958168523</t>
  </si>
  <si>
    <r>
      <rPr>
        <sz val="9"/>
        <color rgb="FF000000"/>
        <rFont val="Noto Sans"/>
        <family val="2"/>
      </rPr>
      <t xml:space="preserve">黄章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微微</t>
    </r>
  </si>
  <si>
    <t xml:space="preserve">28-02-0802</t>
  </si>
  <si>
    <t xml:space="preserve">17858511779</t>
  </si>
  <si>
    <r>
      <rPr>
        <sz val="9"/>
        <color rgb="FF000000"/>
        <rFont val="Noto Sans"/>
        <family val="2"/>
      </rPr>
      <t xml:space="preserve">何伟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芳</t>
    </r>
  </si>
  <si>
    <t xml:space="preserve">28-02-0803</t>
  </si>
  <si>
    <t xml:space="preserve">13867410175</t>
  </si>
  <si>
    <r>
      <rPr>
        <sz val="9"/>
        <color rgb="FF000000"/>
        <rFont val="Noto Sans"/>
        <family val="2"/>
      </rPr>
      <t xml:space="preserve">裘飞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金迪</t>
    </r>
  </si>
  <si>
    <t xml:space="preserve">28-02-0804</t>
  </si>
  <si>
    <t xml:space="preserve">15258898868</t>
  </si>
  <si>
    <r>
      <rPr>
        <sz val="9"/>
        <color rgb="FF000000"/>
        <rFont val="Noto Sans"/>
        <family val="2"/>
      </rPr>
      <t xml:space="preserve">何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骆昕</t>
    </r>
  </si>
  <si>
    <t xml:space="preserve">28-02-0901</t>
  </si>
  <si>
    <t xml:space="preserve">15067150699</t>
  </si>
  <si>
    <r>
      <rPr>
        <sz val="9"/>
        <color rgb="FF000000"/>
        <rFont val="Noto Sans"/>
        <family val="2"/>
      </rPr>
      <t xml:space="preserve">陈佳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安杰</t>
    </r>
  </si>
  <si>
    <t xml:space="preserve">28-02-0902</t>
  </si>
  <si>
    <t xml:space="preserve">15757124342</t>
  </si>
  <si>
    <t xml:space="preserve">张沛男</t>
  </si>
  <si>
    <t xml:space="preserve">28-02-0903</t>
  </si>
  <si>
    <t xml:space="preserve">15395813106</t>
  </si>
  <si>
    <t xml:space="preserve">席佳达</t>
  </si>
  <si>
    <t xml:space="preserve">28-02-0904</t>
  </si>
  <si>
    <t xml:space="preserve">17816533173</t>
  </si>
  <si>
    <t xml:space="preserve">石文花</t>
  </si>
  <si>
    <t xml:space="preserve">28-02-1001</t>
  </si>
  <si>
    <t xml:space="preserve">13588278847</t>
  </si>
  <si>
    <r>
      <rPr>
        <sz val="9"/>
        <color rgb="FF000000"/>
        <rFont val="Noto Sans"/>
        <family val="2"/>
      </rPr>
      <t xml:space="preserve">胡秋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长江</t>
    </r>
  </si>
  <si>
    <t xml:space="preserve">28-02-1002</t>
  </si>
  <si>
    <t xml:space="preserve">17688769199</t>
  </si>
  <si>
    <t xml:space="preserve">任凯强</t>
  </si>
  <si>
    <t xml:space="preserve">28-02-1003</t>
  </si>
  <si>
    <t xml:space="preserve">18237070531</t>
  </si>
  <si>
    <t xml:space="preserve">林军北</t>
  </si>
  <si>
    <t xml:space="preserve">28-02-1004</t>
  </si>
  <si>
    <t xml:space="preserve">15258849059</t>
  </si>
  <si>
    <r>
      <rPr>
        <sz val="9"/>
        <color rgb="FF000000"/>
        <rFont val="Noto Sans"/>
        <family val="2"/>
      </rPr>
      <t xml:space="preserve">洪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翠竹</t>
    </r>
  </si>
  <si>
    <t xml:space="preserve">28-02-1101</t>
  </si>
  <si>
    <r>
      <rPr>
        <sz val="9"/>
        <color rgb="FF000000"/>
        <rFont val="Noto Sans"/>
        <family val="2"/>
      </rPr>
      <t xml:space="preserve">王煜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青春</t>
    </r>
  </si>
  <si>
    <t xml:space="preserve">28-02-1102</t>
  </si>
  <si>
    <r>
      <rPr>
        <sz val="9"/>
        <color rgb="FF000000"/>
        <rFont val="Noto Sans"/>
        <family val="2"/>
      </rPr>
      <t xml:space="preserve">杨利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浦丽娇</t>
    </r>
  </si>
  <si>
    <t xml:space="preserve">28-02-1103</t>
  </si>
  <si>
    <t xml:space="preserve">15158191637</t>
  </si>
  <si>
    <t xml:space="preserve">倪敏</t>
  </si>
  <si>
    <t xml:space="preserve">28-02-1104</t>
  </si>
  <si>
    <t xml:space="preserve">13588797292</t>
  </si>
  <si>
    <t xml:space="preserve">吴耿川</t>
  </si>
  <si>
    <t xml:space="preserve">28-02-1201</t>
  </si>
  <si>
    <t xml:space="preserve">18767138087</t>
  </si>
  <si>
    <r>
      <rPr>
        <sz val="9"/>
        <color rgb="FF000000"/>
        <rFont val="Noto Sans"/>
        <family val="2"/>
      </rPr>
      <t xml:space="preserve">刘亚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京</t>
    </r>
  </si>
  <si>
    <t xml:space="preserve">28-02-1202</t>
  </si>
  <si>
    <t xml:space="preserve">13655715177</t>
  </si>
  <si>
    <t xml:space="preserve">毛璐佳</t>
  </si>
  <si>
    <t xml:space="preserve">28-02-1203</t>
  </si>
  <si>
    <t xml:space="preserve">13429665365</t>
  </si>
  <si>
    <r>
      <rPr>
        <sz val="9"/>
        <color rgb="FF000000"/>
        <rFont val="Noto Sans"/>
        <family val="2"/>
      </rPr>
      <t xml:space="preserve">章如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琳芝</t>
    </r>
  </si>
  <si>
    <t xml:space="preserve">28-02-1204</t>
  </si>
  <si>
    <t xml:space="preserve">18358177787</t>
  </si>
  <si>
    <t xml:space="preserve">李元川</t>
  </si>
  <si>
    <t xml:space="preserve">28-02-1301</t>
  </si>
  <si>
    <t xml:space="preserve">15158043406</t>
  </si>
  <si>
    <r>
      <rPr>
        <sz val="9"/>
        <color rgb="FF000000"/>
        <rFont val="Noto Sans"/>
        <family val="2"/>
      </rPr>
      <t xml:space="preserve">章学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桂花</t>
    </r>
  </si>
  <si>
    <t xml:space="preserve">28-02-1302</t>
  </si>
  <si>
    <r>
      <rPr>
        <sz val="9"/>
        <color rgb="FF000000"/>
        <rFont val="Noto Sans"/>
        <family val="2"/>
      </rPr>
      <t xml:space="preserve">任金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中海</t>
    </r>
  </si>
  <si>
    <t xml:space="preserve">28-02-1303</t>
  </si>
  <si>
    <t xml:space="preserve">18767121841</t>
  </si>
  <si>
    <r>
      <rPr>
        <sz val="9"/>
        <color rgb="FF000000"/>
        <rFont val="Noto Sans"/>
        <family val="2"/>
      </rPr>
      <t xml:space="preserve">金晓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华生</t>
    </r>
  </si>
  <si>
    <t xml:space="preserve">28-02-1304</t>
  </si>
  <si>
    <t xml:space="preserve">15888855081</t>
  </si>
  <si>
    <t xml:space="preserve">何小虎</t>
  </si>
  <si>
    <t xml:space="preserve">28-02-1401</t>
  </si>
  <si>
    <t xml:space="preserve">15155961639</t>
  </si>
  <si>
    <r>
      <rPr>
        <sz val="9"/>
        <color rgb="FF000000"/>
        <rFont val="Noto Sans"/>
        <family val="2"/>
      </rPr>
      <t xml:space="preserve">胡少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洁</t>
    </r>
  </si>
  <si>
    <t xml:space="preserve">28-02-1402</t>
  </si>
  <si>
    <t xml:space="preserve">18268152411</t>
  </si>
  <si>
    <t xml:space="preserve">林嘉佳</t>
  </si>
  <si>
    <t xml:space="preserve">28-02-1403</t>
  </si>
  <si>
    <t xml:space="preserve">17826852263</t>
  </si>
  <si>
    <t xml:space="preserve">傅俞威</t>
  </si>
  <si>
    <t xml:space="preserve">28-02-1404</t>
  </si>
  <si>
    <t xml:space="preserve">13735469718</t>
  </si>
  <si>
    <t xml:space="preserve">王志裕</t>
  </si>
  <si>
    <t xml:space="preserve">28-02-1501</t>
  </si>
  <si>
    <t xml:space="preserve">15850680650</t>
  </si>
  <si>
    <r>
      <rPr>
        <sz val="9"/>
        <color rgb="FF000000"/>
        <rFont val="Noto Sans"/>
        <family val="2"/>
      </rPr>
      <t xml:space="preserve">傅亚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建康</t>
    </r>
  </si>
  <si>
    <t xml:space="preserve">28-02-1502</t>
  </si>
  <si>
    <r>
      <rPr>
        <sz val="9"/>
        <color rgb="FF000000"/>
        <rFont val="Noto Sans"/>
        <family val="2"/>
      </rPr>
      <t xml:space="preserve">吕慧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海泼</t>
    </r>
  </si>
  <si>
    <t xml:space="preserve">28-02-1503</t>
  </si>
  <si>
    <t xml:space="preserve">15858286635</t>
  </si>
  <si>
    <t xml:space="preserve">陈旭东</t>
  </si>
  <si>
    <t xml:space="preserve">28-02-1504</t>
  </si>
  <si>
    <t xml:space="preserve">18258507468</t>
  </si>
  <si>
    <r>
      <rPr>
        <sz val="9"/>
        <color rgb="FF000000"/>
        <rFont val="Noto Sans"/>
        <family val="2"/>
      </rPr>
      <t xml:space="preserve">王浙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永骊</t>
    </r>
  </si>
  <si>
    <t xml:space="preserve">28-02-1601</t>
  </si>
  <si>
    <t xml:space="preserve">13082836540</t>
  </si>
  <si>
    <r>
      <rPr>
        <sz val="9"/>
        <color rgb="FF000000"/>
        <rFont val="Noto Sans"/>
        <family val="2"/>
      </rPr>
      <t xml:space="preserve">陈月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劲</t>
    </r>
  </si>
  <si>
    <t xml:space="preserve">28-02-1602</t>
  </si>
  <si>
    <t xml:space="preserve">13372531353</t>
  </si>
  <si>
    <r>
      <rPr>
        <sz val="9"/>
        <color rgb="FF000000"/>
        <rFont val="Noto Sans"/>
        <family val="2"/>
      </rPr>
      <t xml:space="preserve">刘云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春辉</t>
    </r>
  </si>
  <si>
    <t xml:space="preserve">28-02-1603</t>
  </si>
  <si>
    <t xml:space="preserve">18806530161</t>
  </si>
  <si>
    <r>
      <rPr>
        <sz val="9"/>
        <color rgb="FF000000"/>
        <rFont val="Noto Sans"/>
        <family val="2"/>
      </rPr>
      <t xml:space="preserve">吴美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文栋</t>
    </r>
  </si>
  <si>
    <t xml:space="preserve">28-02-1604</t>
  </si>
  <si>
    <t xml:space="preserve">13858101364</t>
  </si>
  <si>
    <r>
      <rPr>
        <sz val="9"/>
        <color rgb="FF000000"/>
        <rFont val="Noto Sans"/>
        <family val="2"/>
      </rPr>
      <t xml:space="preserve">胡雄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齐雅娜</t>
    </r>
  </si>
  <si>
    <t xml:space="preserve">28-02-1701</t>
  </si>
  <si>
    <t xml:space="preserve">13372539849</t>
  </si>
  <si>
    <t xml:space="preserve">方祎</t>
  </si>
  <si>
    <t xml:space="preserve">28-02-1702</t>
  </si>
  <si>
    <t xml:space="preserve">18768439009</t>
  </si>
  <si>
    <r>
      <rPr>
        <sz val="9"/>
        <color rgb="FF000000"/>
        <rFont val="Noto Sans"/>
        <family val="2"/>
      </rPr>
      <t xml:space="preserve">王红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沛农</t>
    </r>
  </si>
  <si>
    <t xml:space="preserve">28-02-1703</t>
  </si>
  <si>
    <t xml:space="preserve">13868174872</t>
  </si>
  <si>
    <t xml:space="preserve">冯银桥</t>
  </si>
  <si>
    <t xml:space="preserve">28-02-1704</t>
  </si>
  <si>
    <t xml:space="preserve">15669092427</t>
  </si>
  <si>
    <r>
      <rPr>
        <sz val="9"/>
        <color rgb="FF000000"/>
        <rFont val="Noto Sans"/>
        <family val="2"/>
      </rPr>
      <t xml:space="preserve">沈东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慧珠</t>
    </r>
  </si>
  <si>
    <t xml:space="preserve">28-02-1801</t>
  </si>
  <si>
    <t xml:space="preserve">13506604399</t>
  </si>
  <si>
    <r>
      <rPr>
        <sz val="9"/>
        <color rgb="FF000000"/>
        <rFont val="Noto Sans"/>
        <family val="2"/>
      </rPr>
      <t xml:space="preserve">吴娜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旭东</t>
    </r>
  </si>
  <si>
    <t xml:space="preserve">28-02-1802</t>
  </si>
  <si>
    <t xml:space="preserve">15869456718</t>
  </si>
  <si>
    <t xml:space="preserve">张耀</t>
  </si>
  <si>
    <t xml:space="preserve">28-02-1803</t>
  </si>
  <si>
    <t xml:space="preserve">18209230253</t>
  </si>
  <si>
    <t xml:space="preserve">郑俊杰</t>
  </si>
  <si>
    <t xml:space="preserve">28-02-1804</t>
  </si>
  <si>
    <t xml:space="preserve">18905704026</t>
  </si>
  <si>
    <r>
      <rPr>
        <sz val="9"/>
        <color rgb="FF000000"/>
        <rFont val="Noto Sans"/>
        <family val="2"/>
      </rPr>
      <t xml:space="preserve">徐恩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仪欣</t>
    </r>
  </si>
  <si>
    <t xml:space="preserve">28-02-1901</t>
  </si>
  <si>
    <t xml:space="preserve">18868117049</t>
  </si>
  <si>
    <r>
      <rPr>
        <sz val="9"/>
        <color rgb="FF000000"/>
        <rFont val="Noto Sans"/>
        <family val="2"/>
      </rPr>
      <t xml:space="preserve">祝梦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启伟</t>
    </r>
  </si>
  <si>
    <t xml:space="preserve">28-02-1902</t>
  </si>
  <si>
    <t xml:space="preserve">15990064685</t>
  </si>
  <si>
    <t xml:space="preserve">林煜成</t>
  </si>
  <si>
    <t xml:space="preserve">28-02-1903</t>
  </si>
  <si>
    <t xml:space="preserve">18458324555</t>
  </si>
  <si>
    <r>
      <rPr>
        <sz val="9"/>
        <color rgb="FF000000"/>
        <rFont val="Noto Sans"/>
        <family val="2"/>
      </rPr>
      <t xml:space="preserve">姜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涨</t>
    </r>
  </si>
  <si>
    <t xml:space="preserve">28-02-1904</t>
  </si>
  <si>
    <t xml:space="preserve">17682305101</t>
  </si>
  <si>
    <r>
      <rPr>
        <sz val="9"/>
        <color rgb="FF000000"/>
        <rFont val="Noto Sans"/>
        <family val="2"/>
      </rPr>
      <t xml:space="preserve">华则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饶黎明</t>
    </r>
  </si>
  <si>
    <t xml:space="preserve">28-02-2001</t>
  </si>
  <si>
    <t xml:space="preserve">13605810123</t>
  </si>
  <si>
    <t xml:space="preserve">刘强进</t>
  </si>
  <si>
    <t xml:space="preserve">28-02-2002</t>
  </si>
  <si>
    <t xml:space="preserve">15564152015</t>
  </si>
  <si>
    <r>
      <rPr>
        <sz val="9"/>
        <color rgb="FF000000"/>
        <rFont val="Noto Sans"/>
        <family val="2"/>
      </rPr>
      <t xml:space="preserve">王芬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欢耀</t>
    </r>
  </si>
  <si>
    <t xml:space="preserve">28-02-2003</t>
  </si>
  <si>
    <t xml:space="preserve">王奕贤</t>
  </si>
  <si>
    <t xml:space="preserve">28-02-2004</t>
  </si>
  <si>
    <r>
      <rPr>
        <sz val="9"/>
        <color rgb="FF000000"/>
        <rFont val="Noto Sans"/>
        <family val="2"/>
      </rPr>
      <t xml:space="preserve">海国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璐璐</t>
    </r>
  </si>
  <si>
    <t xml:space="preserve">28-02-2101</t>
  </si>
  <si>
    <t xml:space="preserve">17366622247</t>
  </si>
  <si>
    <r>
      <rPr>
        <sz val="9"/>
        <color rgb="FF000000"/>
        <rFont val="Noto Sans"/>
        <family val="2"/>
      </rPr>
      <t xml:space="preserve">齐旭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慧</t>
    </r>
  </si>
  <si>
    <t xml:space="preserve">28-02-2102</t>
  </si>
  <si>
    <t xml:space="preserve">15659298487</t>
  </si>
  <si>
    <t xml:space="preserve">杨鸿圣</t>
  </si>
  <si>
    <t xml:space="preserve">28-02-2103</t>
  </si>
  <si>
    <t xml:space="preserve">15825506343</t>
  </si>
  <si>
    <t xml:space="preserve">朱绪利</t>
  </si>
  <si>
    <t xml:space="preserve">28-02-2104</t>
  </si>
  <si>
    <t xml:space="preserve">13606543138</t>
  </si>
  <si>
    <r>
      <rPr>
        <sz val="9"/>
        <color rgb="FF000000"/>
        <rFont val="Noto Sans"/>
        <family val="2"/>
      </rPr>
      <t xml:space="preserve">寿林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菊凤</t>
    </r>
  </si>
  <si>
    <t xml:space="preserve">28-02-2201</t>
  </si>
  <si>
    <t xml:space="preserve">17767198277</t>
  </si>
  <si>
    <r>
      <rPr>
        <sz val="9"/>
        <color rgb="FF000000"/>
        <rFont val="Noto Sans"/>
        <family val="2"/>
      </rPr>
      <t xml:space="preserve">康玲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作荣</t>
    </r>
  </si>
  <si>
    <t xml:space="preserve">28-02-2202</t>
  </si>
  <si>
    <t xml:space="preserve">15858598377</t>
  </si>
  <si>
    <t xml:space="preserve">常晓孟</t>
  </si>
  <si>
    <t xml:space="preserve">28-02-2203</t>
  </si>
  <si>
    <t xml:space="preserve">15757118301</t>
  </si>
  <si>
    <t xml:space="preserve">蔡璐璐</t>
  </si>
  <si>
    <t xml:space="preserve">28-02-2204</t>
  </si>
  <si>
    <t xml:space="preserve">13588737631</t>
  </si>
  <si>
    <r>
      <rPr>
        <sz val="9"/>
        <color rgb="FF000000"/>
        <rFont val="Noto Sans"/>
        <family val="2"/>
      </rPr>
      <t xml:space="preserve">沈传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金凤</t>
    </r>
  </si>
  <si>
    <t xml:space="preserve">28-02-2301</t>
  </si>
  <si>
    <t xml:space="preserve">13386525289</t>
  </si>
  <si>
    <t xml:space="preserve">余佳明</t>
  </si>
  <si>
    <t xml:space="preserve">28-02-2302</t>
  </si>
  <si>
    <t xml:space="preserve">18167143816</t>
  </si>
  <si>
    <r>
      <rPr>
        <sz val="9"/>
        <color rgb="FF000000"/>
        <rFont val="Noto Sans"/>
        <family val="2"/>
      </rPr>
      <t xml:space="preserve">田伟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莲平</t>
    </r>
  </si>
  <si>
    <t xml:space="preserve">28-02-2303</t>
  </si>
  <si>
    <t xml:space="preserve">13907150826</t>
  </si>
  <si>
    <r>
      <rPr>
        <sz val="9"/>
        <color rgb="FF000000"/>
        <rFont val="Noto Sans"/>
        <family val="2"/>
      </rPr>
      <t xml:space="preserve">石晓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樟兴</t>
    </r>
  </si>
  <si>
    <t xml:space="preserve">28-02-2304</t>
  </si>
  <si>
    <t xml:space="preserve">15858233180</t>
  </si>
  <si>
    <r>
      <rPr>
        <sz val="9"/>
        <color rgb="FF000000"/>
        <rFont val="Noto Sans"/>
        <family val="2"/>
      </rPr>
      <t xml:space="preserve">黄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玲飞</t>
    </r>
  </si>
  <si>
    <t xml:space="preserve">28-02-2401</t>
  </si>
  <si>
    <t xml:space="preserve">施欣宇</t>
  </si>
  <si>
    <t xml:space="preserve">28-02-2402</t>
  </si>
  <si>
    <t xml:space="preserve">15356118598</t>
  </si>
  <si>
    <r>
      <rPr>
        <sz val="9"/>
        <color rgb="FF000000"/>
        <rFont val="Noto Sans"/>
        <family val="2"/>
      </rPr>
      <t xml:space="preserve">赵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其峰</t>
    </r>
  </si>
  <si>
    <t xml:space="preserve">28-02-2403</t>
  </si>
  <si>
    <t xml:space="preserve">朱红梅</t>
  </si>
  <si>
    <t xml:space="preserve">28-02-2404</t>
  </si>
  <si>
    <t xml:space="preserve">13867182885</t>
  </si>
  <si>
    <r>
      <rPr>
        <sz val="9"/>
        <color rgb="FF000000"/>
        <rFont val="Noto Sans"/>
        <family val="2"/>
      </rPr>
      <t xml:space="preserve">楼玉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金红</t>
    </r>
  </si>
  <si>
    <t xml:space="preserve">28-02-2501</t>
  </si>
  <si>
    <t xml:space="preserve">13750983679</t>
  </si>
  <si>
    <r>
      <rPr>
        <sz val="9"/>
        <color rgb="FF000000"/>
        <rFont val="Noto Sans"/>
        <family val="2"/>
      </rPr>
      <t xml:space="preserve">唐平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丹凤</t>
    </r>
  </si>
  <si>
    <t xml:space="preserve">28-02-2502</t>
  </si>
  <si>
    <t xml:space="preserve">15158830960</t>
  </si>
  <si>
    <r>
      <rPr>
        <sz val="9"/>
        <color rgb="FF000000"/>
        <rFont val="Noto Sans"/>
        <family val="2"/>
      </rPr>
      <t xml:space="preserve">童建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琳珊</t>
    </r>
  </si>
  <si>
    <t xml:space="preserve">28-02-2503</t>
  </si>
  <si>
    <t xml:space="preserve">13750849573</t>
  </si>
  <si>
    <t xml:space="preserve">高策</t>
  </si>
  <si>
    <t xml:space="preserve">28-02-2504</t>
  </si>
  <si>
    <t xml:space="preserve">13735862508</t>
  </si>
  <si>
    <t xml:space="preserve">徐奕杭</t>
  </si>
  <si>
    <t xml:space="preserve">28-02-2601</t>
  </si>
  <si>
    <t xml:space="preserve">17682336257</t>
  </si>
  <si>
    <r>
      <rPr>
        <sz val="9"/>
        <color rgb="FF000000"/>
        <rFont val="Noto Sans"/>
        <family val="2"/>
      </rPr>
      <t xml:space="preserve">徐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国校</t>
    </r>
  </si>
  <si>
    <t xml:space="preserve">28-02-2602</t>
  </si>
  <si>
    <t xml:space="preserve">15356115899</t>
  </si>
  <si>
    <t xml:space="preserve">单小草</t>
  </si>
  <si>
    <t xml:space="preserve">28-02-2603</t>
  </si>
  <si>
    <t xml:space="preserve">18757609686</t>
  </si>
  <si>
    <r>
      <rPr>
        <sz val="9"/>
        <color rgb="FF000000"/>
        <rFont val="Noto Sans"/>
        <family val="2"/>
      </rPr>
      <t xml:space="preserve">金朝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邹朝霞</t>
    </r>
  </si>
  <si>
    <t xml:space="preserve">28-02-2604</t>
  </si>
  <si>
    <t xml:space="preserve">13868818116</t>
  </si>
  <si>
    <t xml:space="preserve">屠潇阳</t>
  </si>
  <si>
    <t xml:space="preserve">28-02-2701</t>
  </si>
  <si>
    <t xml:space="preserve">18058185911</t>
  </si>
  <si>
    <r>
      <rPr>
        <sz val="9"/>
        <color rgb="FF000000"/>
        <rFont val="Noto Sans"/>
        <family val="2"/>
      </rPr>
      <t xml:space="preserve">陈棉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子睿</t>
    </r>
  </si>
  <si>
    <t xml:space="preserve">28-02-2702</t>
  </si>
  <si>
    <t xml:space="preserve">15757166614</t>
  </si>
  <si>
    <t xml:space="preserve">余芳</t>
  </si>
  <si>
    <t xml:space="preserve">28-02-2703</t>
  </si>
  <si>
    <t xml:space="preserve">13616559539</t>
  </si>
  <si>
    <t xml:space="preserve">陈勤旭</t>
  </si>
  <si>
    <t xml:space="preserve">28-02-2704</t>
  </si>
  <si>
    <t xml:space="preserve">18013545678</t>
  </si>
  <si>
    <r>
      <rPr>
        <sz val="9"/>
        <color rgb="FF000000"/>
        <rFont val="Noto Sans"/>
        <family val="2"/>
      </rPr>
      <t xml:space="preserve">叶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金荣</t>
    </r>
  </si>
  <si>
    <t xml:space="preserve">29-01-0201</t>
  </si>
  <si>
    <t xml:space="preserve">18905783790</t>
  </si>
  <si>
    <r>
      <rPr>
        <sz val="9"/>
        <color rgb="FF000000"/>
        <rFont val="Noto Sans"/>
        <family val="2"/>
      </rPr>
      <t xml:space="preserve">钮云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晓燕</t>
    </r>
  </si>
  <si>
    <t xml:space="preserve">29-01-0202</t>
  </si>
  <si>
    <t xml:space="preserve">13456789242</t>
  </si>
  <si>
    <t xml:space="preserve">周云链</t>
  </si>
  <si>
    <t xml:space="preserve">29-01-0203</t>
  </si>
  <si>
    <t xml:space="preserve">18814849138</t>
  </si>
  <si>
    <t xml:space="preserve">张明</t>
  </si>
  <si>
    <t xml:space="preserve">29-01-0204</t>
  </si>
  <si>
    <t xml:space="preserve">13148483595</t>
  </si>
  <si>
    <r>
      <rPr>
        <sz val="9"/>
        <color rgb="FF000000"/>
        <rFont val="Noto Sans"/>
        <family val="2"/>
      </rPr>
      <t xml:space="preserve">郑坚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梦爱</t>
    </r>
  </si>
  <si>
    <t xml:space="preserve">29-01-0301</t>
  </si>
  <si>
    <t xml:space="preserve">13906717135</t>
  </si>
  <si>
    <t xml:space="preserve">陈志鹏</t>
  </si>
  <si>
    <t xml:space="preserve">29-01-0302</t>
  </si>
  <si>
    <t xml:space="preserve">15757821595</t>
  </si>
  <si>
    <t xml:space="preserve">刘冰</t>
  </si>
  <si>
    <t xml:space="preserve">29-01-0303</t>
  </si>
  <si>
    <t xml:space="preserve">15356682668</t>
  </si>
  <si>
    <r>
      <rPr>
        <sz val="9"/>
        <color rgb="FF000000"/>
        <rFont val="Noto Sans"/>
        <family val="2"/>
      </rPr>
      <t xml:space="preserve">沈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碧君</t>
    </r>
  </si>
  <si>
    <t xml:space="preserve">29-01-0304</t>
  </si>
  <si>
    <t xml:space="preserve">13588790348</t>
  </si>
  <si>
    <t xml:space="preserve">王秀秀</t>
  </si>
  <si>
    <t xml:space="preserve">29-01-0401</t>
  </si>
  <si>
    <t xml:space="preserve">18767153348</t>
  </si>
  <si>
    <t xml:space="preserve">王宇波</t>
  </si>
  <si>
    <t xml:space="preserve">29-01-0402</t>
  </si>
  <si>
    <t xml:space="preserve">18767184636</t>
  </si>
  <si>
    <t xml:space="preserve">胡嘉栋</t>
  </si>
  <si>
    <t xml:space="preserve">29-01-0403</t>
  </si>
  <si>
    <t xml:space="preserve">18857125302</t>
  </si>
  <si>
    <r>
      <rPr>
        <sz val="9"/>
        <color rgb="FF000000"/>
        <rFont val="Noto Sans"/>
        <family val="2"/>
      </rPr>
      <t xml:space="preserve">王建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雷蕾</t>
    </r>
  </si>
  <si>
    <t xml:space="preserve">29-01-0404</t>
  </si>
  <si>
    <t xml:space="preserve">15168357561</t>
  </si>
  <si>
    <t xml:space="preserve">叶浩楠</t>
  </si>
  <si>
    <t xml:space="preserve">29-01-0501</t>
  </si>
  <si>
    <t xml:space="preserve">17816859631</t>
  </si>
  <si>
    <t xml:space="preserve">敖天林</t>
  </si>
  <si>
    <t xml:space="preserve">29-01-0502</t>
  </si>
  <si>
    <r>
      <rPr>
        <sz val="9"/>
        <color rgb="FF000000"/>
        <rFont val="Noto Sans"/>
        <family val="2"/>
      </rPr>
      <t xml:space="preserve">徐如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俊</t>
    </r>
  </si>
  <si>
    <t xml:space="preserve">29-01-0503</t>
  </si>
  <si>
    <t xml:space="preserve">15372598587</t>
  </si>
  <si>
    <t xml:space="preserve">章鑫锋</t>
  </si>
  <si>
    <t xml:space="preserve">29-01-0504</t>
  </si>
  <si>
    <t xml:space="preserve">17342017256</t>
  </si>
  <si>
    <t xml:space="preserve">周文珺</t>
  </si>
  <si>
    <t xml:space="preserve">29-01-0601</t>
  </si>
  <si>
    <t xml:space="preserve">18072889257</t>
  </si>
  <si>
    <t xml:space="preserve">任飞</t>
  </si>
  <si>
    <t xml:space="preserve">29-01-0602</t>
  </si>
  <si>
    <t xml:space="preserve">18958045101</t>
  </si>
  <si>
    <t xml:space="preserve">刘俊</t>
  </si>
  <si>
    <t xml:space="preserve">29-01-0603</t>
  </si>
  <si>
    <t xml:space="preserve">18811356227</t>
  </si>
  <si>
    <t xml:space="preserve">29-01-0604</t>
  </si>
  <si>
    <t xml:space="preserve">13588716171</t>
  </si>
  <si>
    <r>
      <rPr>
        <sz val="9"/>
        <color rgb="FF000000"/>
        <rFont val="Noto Sans"/>
        <family val="2"/>
      </rPr>
      <t xml:space="preserve">徐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海英</t>
    </r>
  </si>
  <si>
    <t xml:space="preserve">29-01-0701</t>
  </si>
  <si>
    <t xml:space="preserve">13819182759</t>
  </si>
  <si>
    <t xml:space="preserve">方佳琦</t>
  </si>
  <si>
    <t xml:space="preserve">29-01-0702</t>
  </si>
  <si>
    <t xml:space="preserve">18868080608</t>
  </si>
  <si>
    <t xml:space="preserve">张元玲</t>
  </si>
  <si>
    <t xml:space="preserve">29-01-0703</t>
  </si>
  <si>
    <t xml:space="preserve">15168271846</t>
  </si>
  <si>
    <r>
      <rPr>
        <sz val="9"/>
        <color rgb="FF000000"/>
        <rFont val="Noto Sans"/>
        <family val="2"/>
      </rPr>
      <t xml:space="preserve">方来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芳</t>
    </r>
  </si>
  <si>
    <t xml:space="preserve">29-01-0704</t>
  </si>
  <si>
    <t xml:space="preserve">15868161688</t>
  </si>
  <si>
    <r>
      <rPr>
        <sz val="9"/>
        <color rgb="FF000000"/>
        <rFont val="Noto Sans"/>
        <family val="2"/>
      </rPr>
      <t xml:space="preserve">田晓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彩微</t>
    </r>
  </si>
  <si>
    <t xml:space="preserve">29-01-0801</t>
  </si>
  <si>
    <t xml:space="preserve">13777857913</t>
  </si>
  <si>
    <r>
      <rPr>
        <sz val="9"/>
        <color rgb="FF000000"/>
        <rFont val="Noto Sans"/>
        <family val="2"/>
      </rPr>
      <t xml:space="preserve">马治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钢奇</t>
    </r>
  </si>
  <si>
    <t xml:space="preserve">29-01-0802</t>
  </si>
  <si>
    <t xml:space="preserve">15906609110</t>
  </si>
  <si>
    <t xml:space="preserve">俞依艺</t>
  </si>
  <si>
    <t xml:space="preserve">29-01-0803</t>
  </si>
  <si>
    <t xml:space="preserve">13758150958</t>
  </si>
  <si>
    <r>
      <rPr>
        <sz val="9"/>
        <color rgb="FF000000"/>
        <rFont val="Noto Sans"/>
        <family val="2"/>
      </rPr>
      <t xml:space="preserve">马万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漾</t>
    </r>
  </si>
  <si>
    <t xml:space="preserve">29-01-0804</t>
  </si>
  <si>
    <t xml:space="preserve">15658811839</t>
  </si>
  <si>
    <r>
      <rPr>
        <sz val="9"/>
        <color rgb="FF000000"/>
        <rFont val="Noto Sans"/>
        <family val="2"/>
      </rPr>
      <t xml:space="preserve">陈一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杨锋</t>
    </r>
  </si>
  <si>
    <t xml:space="preserve">29-01-0901</t>
  </si>
  <si>
    <t xml:space="preserve">13588347162</t>
  </si>
  <si>
    <t xml:space="preserve">丁佳萍</t>
  </si>
  <si>
    <t xml:space="preserve">29-01-0902</t>
  </si>
  <si>
    <t xml:space="preserve">13857126392</t>
  </si>
  <si>
    <r>
      <rPr>
        <sz val="9"/>
        <color rgb="FF000000"/>
        <rFont val="Noto Sans"/>
        <family val="2"/>
      </rPr>
      <t xml:space="preserve">姜军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红花</t>
    </r>
  </si>
  <si>
    <t xml:space="preserve">29-01-0903</t>
  </si>
  <si>
    <t xml:space="preserve">13396559293</t>
  </si>
  <si>
    <t xml:space="preserve">诸烨宁</t>
  </si>
  <si>
    <t xml:space="preserve">29-01-0904</t>
  </si>
  <si>
    <t xml:space="preserve">15824176125</t>
  </si>
  <si>
    <r>
      <rPr>
        <sz val="9"/>
        <color rgb="FF000000"/>
        <rFont val="Noto Sans"/>
        <family val="2"/>
      </rPr>
      <t xml:space="preserve">何国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解芬</t>
    </r>
  </si>
  <si>
    <t xml:space="preserve">29-01-1001</t>
  </si>
  <si>
    <t xml:space="preserve">18906716306</t>
  </si>
  <si>
    <t xml:space="preserve">楼佩佩</t>
  </si>
  <si>
    <t xml:space="preserve">29-01-1002</t>
  </si>
  <si>
    <t xml:space="preserve">18258878289</t>
  </si>
  <si>
    <t xml:space="preserve">杨逸凡</t>
  </si>
  <si>
    <t xml:space="preserve">29-01-1003</t>
  </si>
  <si>
    <t xml:space="preserve">姜鹏</t>
  </si>
  <si>
    <t xml:space="preserve">29-01-1004</t>
  </si>
  <si>
    <t xml:space="preserve">马武朋</t>
  </si>
  <si>
    <t xml:space="preserve">29-01-1101</t>
  </si>
  <si>
    <t xml:space="preserve">15656923327</t>
  </si>
  <si>
    <r>
      <rPr>
        <sz val="9"/>
        <color rgb="FF000000"/>
        <rFont val="Noto Sans"/>
        <family val="2"/>
      </rPr>
      <t xml:space="preserve">邱园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成清</t>
    </r>
  </si>
  <si>
    <t xml:space="preserve">29-01-1102</t>
  </si>
  <si>
    <t xml:space="preserve">13588437955</t>
  </si>
  <si>
    <t xml:space="preserve">徐炜</t>
  </si>
  <si>
    <t xml:space="preserve">29-01-1103</t>
  </si>
  <si>
    <t xml:space="preserve">15858280838</t>
  </si>
  <si>
    <r>
      <rPr>
        <sz val="9"/>
        <color rgb="FF000000"/>
        <rFont val="Noto Sans"/>
        <family val="2"/>
      </rPr>
      <t xml:space="preserve">陈琳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汤亮</t>
    </r>
  </si>
  <si>
    <t xml:space="preserve">29-01-1104</t>
  </si>
  <si>
    <t xml:space="preserve">段丹萍</t>
  </si>
  <si>
    <t xml:space="preserve">29-01-1201</t>
  </si>
  <si>
    <t xml:space="preserve">15988830892</t>
  </si>
  <si>
    <t xml:space="preserve">章圣威</t>
  </si>
  <si>
    <t xml:space="preserve">29-01-1202</t>
  </si>
  <si>
    <t xml:space="preserve">15669095802</t>
  </si>
  <si>
    <t xml:space="preserve">曹朔</t>
  </si>
  <si>
    <t xml:space="preserve">29-01-1203</t>
  </si>
  <si>
    <t xml:space="preserve">13588788494</t>
  </si>
  <si>
    <r>
      <rPr>
        <sz val="9"/>
        <color rgb="FF000000"/>
        <rFont val="Noto Sans"/>
        <family val="2"/>
      </rPr>
      <t xml:space="preserve">吴魁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红英</t>
    </r>
  </si>
  <si>
    <t xml:space="preserve">29-01-1204</t>
  </si>
  <si>
    <t xml:space="preserve">13861901017</t>
  </si>
  <si>
    <r>
      <rPr>
        <sz val="9"/>
        <color rgb="FF000000"/>
        <rFont val="Noto Sans"/>
        <family val="2"/>
      </rPr>
      <t xml:space="preserve">汤佳珂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泮梦佳</t>
    </r>
  </si>
  <si>
    <t xml:space="preserve">29-01-1301</t>
  </si>
  <si>
    <t xml:space="preserve">17816852903</t>
  </si>
  <si>
    <t xml:space="preserve">刘佳铭</t>
  </si>
  <si>
    <t xml:space="preserve">29-01-1302</t>
  </si>
  <si>
    <t xml:space="preserve">18651609016</t>
  </si>
  <si>
    <t xml:space="preserve">姚鑫</t>
  </si>
  <si>
    <t xml:space="preserve">29-01-1303</t>
  </si>
  <si>
    <t xml:space="preserve">15088615056</t>
  </si>
  <si>
    <r>
      <rPr>
        <sz val="9"/>
        <color rgb="FF000000"/>
        <rFont val="Noto Sans"/>
        <family val="2"/>
      </rPr>
      <t xml:space="preserve">彭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奉华</t>
    </r>
  </si>
  <si>
    <t xml:space="preserve">29-01-1304</t>
  </si>
  <si>
    <t xml:space="preserve">13691671952</t>
  </si>
  <si>
    <r>
      <rPr>
        <sz val="9"/>
        <color rgb="FF000000"/>
        <rFont val="Noto Sans"/>
        <family val="2"/>
      </rPr>
      <t xml:space="preserve">卫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屏岗</t>
    </r>
  </si>
  <si>
    <t xml:space="preserve">29-01-1401</t>
  </si>
  <si>
    <t xml:space="preserve">13588716313</t>
  </si>
  <si>
    <t xml:space="preserve">罗博文</t>
  </si>
  <si>
    <t xml:space="preserve">29-01-1402</t>
  </si>
  <si>
    <t xml:space="preserve">15950485607</t>
  </si>
  <si>
    <r>
      <rPr>
        <sz val="9"/>
        <color rgb="FF000000"/>
        <rFont val="Noto Sans"/>
        <family val="2"/>
      </rPr>
      <t xml:space="preserve">寿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芸</t>
    </r>
  </si>
  <si>
    <t xml:space="preserve">29-01-1403</t>
  </si>
  <si>
    <t xml:space="preserve">13957168642</t>
  </si>
  <si>
    <r>
      <rPr>
        <sz val="9"/>
        <color rgb="FF000000"/>
        <rFont val="Noto Sans"/>
        <family val="2"/>
      </rPr>
      <t xml:space="preserve">陈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梁修鹏</t>
    </r>
  </si>
  <si>
    <t xml:space="preserve">29-01-1404</t>
  </si>
  <si>
    <t xml:space="preserve">18767157016</t>
  </si>
  <si>
    <r>
      <rPr>
        <sz val="9"/>
        <color rgb="FF000000"/>
        <rFont val="Noto Sans"/>
        <family val="2"/>
      </rPr>
      <t xml:space="preserve">丁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凯铭</t>
    </r>
  </si>
  <si>
    <t xml:space="preserve">29-01-1501</t>
  </si>
  <si>
    <t xml:space="preserve">15988876565</t>
  </si>
  <si>
    <t xml:space="preserve">孙彬彬</t>
  </si>
  <si>
    <t xml:space="preserve">29-01-1502</t>
  </si>
  <si>
    <t xml:space="preserve">17816879196</t>
  </si>
  <si>
    <r>
      <rPr>
        <sz val="9"/>
        <color rgb="FF000000"/>
        <rFont val="Noto Sans"/>
        <family val="2"/>
      </rPr>
      <t xml:space="preserve">邱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杰超</t>
    </r>
  </si>
  <si>
    <t xml:space="preserve">29-01-1503</t>
  </si>
  <si>
    <t xml:space="preserve">18268861557</t>
  </si>
  <si>
    <r>
      <rPr>
        <sz val="9"/>
        <color rgb="FF000000"/>
        <rFont val="Noto Sans"/>
        <family val="2"/>
      </rPr>
      <t xml:space="preserve">许爱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亚萍</t>
    </r>
  </si>
  <si>
    <t xml:space="preserve">29-01-1504</t>
  </si>
  <si>
    <t xml:space="preserve">13758158932</t>
  </si>
  <si>
    <r>
      <rPr>
        <sz val="9"/>
        <color rgb="FF000000"/>
        <rFont val="Noto Sans"/>
        <family val="2"/>
      </rPr>
      <t xml:space="preserve">陈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蛟</t>
    </r>
  </si>
  <si>
    <t xml:space="preserve">29-01-1601</t>
  </si>
  <si>
    <t xml:space="preserve">18969938055</t>
  </si>
  <si>
    <t xml:space="preserve">仇丽红</t>
  </si>
  <si>
    <t xml:space="preserve">29-01-1602</t>
  </si>
  <si>
    <t xml:space="preserve">15158119084</t>
  </si>
  <si>
    <t xml:space="preserve">任康乐</t>
  </si>
  <si>
    <t xml:space="preserve">29-01-1603</t>
  </si>
  <si>
    <t xml:space="preserve">17326077001</t>
  </si>
  <si>
    <t xml:space="preserve">张晶晶</t>
  </si>
  <si>
    <t xml:space="preserve">29-01-1604</t>
  </si>
  <si>
    <t xml:space="preserve">13921425346</t>
  </si>
  <si>
    <r>
      <rPr>
        <sz val="9"/>
        <color rgb="FF000000"/>
        <rFont val="Noto Sans"/>
        <family val="2"/>
      </rPr>
      <t xml:space="preserve">华丽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国平</t>
    </r>
  </si>
  <si>
    <t xml:space="preserve">29-01-1701</t>
  </si>
  <si>
    <t xml:space="preserve">13867141408</t>
  </si>
  <si>
    <t xml:space="preserve">来悦栋</t>
  </si>
  <si>
    <t xml:space="preserve">29-01-1702</t>
  </si>
  <si>
    <t xml:space="preserve">18072896026</t>
  </si>
  <si>
    <r>
      <rPr>
        <sz val="9"/>
        <color rgb="FF000000"/>
        <rFont val="Noto Sans"/>
        <family val="2"/>
      </rPr>
      <t xml:space="preserve">华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春峰</t>
    </r>
  </si>
  <si>
    <t xml:space="preserve">29-01-1703</t>
  </si>
  <si>
    <t xml:space="preserve">17826846838</t>
  </si>
  <si>
    <r>
      <rPr>
        <sz val="9"/>
        <color rgb="FF000000"/>
        <rFont val="Noto Sans"/>
        <family val="2"/>
      </rPr>
      <t xml:space="preserve">张红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灿芳</t>
    </r>
  </si>
  <si>
    <t xml:space="preserve">29-01-1704</t>
  </si>
  <si>
    <t xml:space="preserve">13806506982</t>
  </si>
  <si>
    <t xml:space="preserve">朱佳盛</t>
  </si>
  <si>
    <t xml:space="preserve">29-01-1801</t>
  </si>
  <si>
    <t xml:space="preserve">15024634210</t>
  </si>
  <si>
    <r>
      <rPr>
        <sz val="9"/>
        <color rgb="FF000000"/>
        <rFont val="Noto Sans"/>
        <family val="2"/>
      </rPr>
      <t xml:space="preserve">黄杰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梦丝</t>
    </r>
  </si>
  <si>
    <t xml:space="preserve">29-01-1802</t>
  </si>
  <si>
    <t xml:space="preserve">18329136769</t>
  </si>
  <si>
    <r>
      <rPr>
        <sz val="9"/>
        <color rgb="FF000000"/>
        <rFont val="Noto Sans"/>
        <family val="2"/>
      </rPr>
      <t xml:space="preserve">张建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利文</t>
    </r>
  </si>
  <si>
    <t xml:space="preserve">29-01-1803</t>
  </si>
  <si>
    <t xml:space="preserve">18258819722</t>
  </si>
  <si>
    <t xml:space="preserve">谢华翀</t>
  </si>
  <si>
    <t xml:space="preserve">29-01-1804</t>
  </si>
  <si>
    <t xml:space="preserve">15268561509</t>
  </si>
  <si>
    <r>
      <rPr>
        <sz val="9"/>
        <color rgb="FF000000"/>
        <rFont val="Noto Sans"/>
        <family val="2"/>
      </rPr>
      <t xml:space="preserve">孔伟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洪涛</t>
    </r>
  </si>
  <si>
    <t xml:space="preserve">29-01-1901</t>
  </si>
  <si>
    <t xml:space="preserve">13818188641</t>
  </si>
  <si>
    <r>
      <rPr>
        <sz val="9"/>
        <color rgb="FF000000"/>
        <rFont val="Noto Sans"/>
        <family val="2"/>
      </rPr>
      <t xml:space="preserve">徐金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靖文</t>
    </r>
  </si>
  <si>
    <t xml:space="preserve">29-01-1902</t>
  </si>
  <si>
    <t xml:space="preserve">15988417759</t>
  </si>
  <si>
    <t xml:space="preserve">刘虎</t>
  </si>
  <si>
    <t xml:space="preserve">29-01-1903</t>
  </si>
  <si>
    <t xml:space="preserve">17721672990</t>
  </si>
  <si>
    <t xml:space="preserve">谢谊红</t>
  </si>
  <si>
    <t xml:space="preserve">29-01-1904</t>
  </si>
  <si>
    <t xml:space="preserve">13967119808</t>
  </si>
  <si>
    <r>
      <rPr>
        <sz val="9"/>
        <color rgb="FF000000"/>
        <rFont val="Noto Sans"/>
        <family val="2"/>
      </rPr>
      <t xml:space="preserve">汪钦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静芳</t>
    </r>
  </si>
  <si>
    <t xml:space="preserve">29-01-2001</t>
  </si>
  <si>
    <t xml:space="preserve">15888803311</t>
  </si>
  <si>
    <t xml:space="preserve">柯琦</t>
  </si>
  <si>
    <t xml:space="preserve">29-01-2002</t>
  </si>
  <si>
    <t xml:space="preserve">17034649498</t>
  </si>
  <si>
    <t xml:space="preserve">胡光禹</t>
  </si>
  <si>
    <t xml:space="preserve">29-01-2003</t>
  </si>
  <si>
    <t xml:space="preserve">13664328888</t>
  </si>
  <si>
    <t xml:space="preserve">刘志豪</t>
  </si>
  <si>
    <t xml:space="preserve">29-01-2004</t>
  </si>
  <si>
    <t xml:space="preserve">15958187888</t>
  </si>
  <si>
    <r>
      <rPr>
        <sz val="9"/>
        <color rgb="FF000000"/>
        <rFont val="Noto Sans"/>
        <family val="2"/>
      </rPr>
      <t xml:space="preserve">吴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玲娣</t>
    </r>
  </si>
  <si>
    <t xml:space="preserve">29-01-2101</t>
  </si>
  <si>
    <t xml:space="preserve">13567151707</t>
  </si>
  <si>
    <t xml:space="preserve">郑敏</t>
  </si>
  <si>
    <t xml:space="preserve">29-01-2102</t>
  </si>
  <si>
    <t xml:space="preserve">13989896266</t>
  </si>
  <si>
    <r>
      <rPr>
        <sz val="9"/>
        <color rgb="FF000000"/>
        <rFont val="Noto Sans"/>
        <family val="2"/>
      </rPr>
      <t xml:space="preserve">周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盛龙</t>
    </r>
  </si>
  <si>
    <t xml:space="preserve">29-01-2103</t>
  </si>
  <si>
    <t xml:space="preserve">15024493158</t>
  </si>
  <si>
    <t xml:space="preserve">陈楷铎</t>
  </si>
  <si>
    <t xml:space="preserve">29-01-2104</t>
  </si>
  <si>
    <t xml:space="preserve">13003670805</t>
  </si>
  <si>
    <r>
      <rPr>
        <sz val="9"/>
        <color rgb="FF000000"/>
        <rFont val="Noto Sans"/>
        <family val="2"/>
      </rPr>
      <t xml:space="preserve">蒋超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泽威</t>
    </r>
  </si>
  <si>
    <t xml:space="preserve">29-01-2201</t>
  </si>
  <si>
    <t xml:space="preserve">15268608953</t>
  </si>
  <si>
    <r>
      <rPr>
        <sz val="9"/>
        <color rgb="FF000000"/>
        <rFont val="Noto Sans"/>
        <family val="2"/>
      </rPr>
      <t xml:space="preserve">刘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联峰</t>
    </r>
  </si>
  <si>
    <t xml:space="preserve">29-01-2202</t>
  </si>
  <si>
    <t xml:space="preserve">15258877939</t>
  </si>
  <si>
    <r>
      <rPr>
        <sz val="9"/>
        <color rgb="FF000000"/>
        <rFont val="Noto Sans"/>
        <family val="2"/>
      </rPr>
      <t xml:space="preserve">胡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惠琪</t>
    </r>
  </si>
  <si>
    <t xml:space="preserve">29-01-2203</t>
  </si>
  <si>
    <t xml:space="preserve">17682314015</t>
  </si>
  <si>
    <t xml:space="preserve">黎卓云</t>
  </si>
  <si>
    <t xml:space="preserve">29-01-2204</t>
  </si>
  <si>
    <t xml:space="preserve">18611764200</t>
  </si>
  <si>
    <t xml:space="preserve">俞彬</t>
  </si>
  <si>
    <t xml:space="preserve">29-01-2301</t>
  </si>
  <si>
    <t xml:space="preserve">15869034402</t>
  </si>
  <si>
    <t xml:space="preserve">陈文妍</t>
  </si>
  <si>
    <t xml:space="preserve">29-01-2302</t>
  </si>
  <si>
    <t xml:space="preserve">15858197602</t>
  </si>
  <si>
    <t xml:space="preserve">孙丁燚</t>
  </si>
  <si>
    <t xml:space="preserve">29-01-2303</t>
  </si>
  <si>
    <r>
      <rPr>
        <sz val="9"/>
        <color rgb="FF000000"/>
        <rFont val="Noto Sans"/>
        <family val="2"/>
      </rPr>
      <t xml:space="preserve">黄晨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小红</t>
    </r>
  </si>
  <si>
    <t xml:space="preserve">29-01-2304</t>
  </si>
  <si>
    <t xml:space="preserve">15267088188</t>
  </si>
  <si>
    <t xml:space="preserve">金秋</t>
  </si>
  <si>
    <t xml:space="preserve">29-01-2401</t>
  </si>
  <si>
    <t xml:space="preserve">15157111966</t>
  </si>
  <si>
    <t xml:space="preserve">翁青山</t>
  </si>
  <si>
    <t xml:space="preserve">29-01-2402</t>
  </si>
  <si>
    <t xml:space="preserve">13116701000</t>
  </si>
  <si>
    <t xml:space="preserve">陈玢晶</t>
  </si>
  <si>
    <t xml:space="preserve">29-01-2403</t>
  </si>
  <si>
    <t xml:space="preserve">13951763565</t>
  </si>
  <si>
    <t xml:space="preserve">王鹤</t>
  </si>
  <si>
    <t xml:space="preserve">29-01-2404</t>
  </si>
  <si>
    <t xml:space="preserve">15669007678</t>
  </si>
  <si>
    <t xml:space="preserve">倪思清</t>
  </si>
  <si>
    <t xml:space="preserve">29-01-2501</t>
  </si>
  <si>
    <t xml:space="preserve">戴恩亮</t>
  </si>
  <si>
    <t xml:space="preserve">29-01-2502</t>
  </si>
  <si>
    <t xml:space="preserve">18358700802</t>
  </si>
  <si>
    <r>
      <rPr>
        <sz val="9"/>
        <color rgb="FF000000"/>
        <rFont val="Noto Sans"/>
        <family val="2"/>
      </rPr>
      <t xml:space="preserve">郭义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芝</t>
    </r>
  </si>
  <si>
    <t xml:space="preserve">29-01-2503</t>
  </si>
  <si>
    <t xml:space="preserve">18258183173</t>
  </si>
  <si>
    <r>
      <rPr>
        <sz val="9"/>
        <color rgb="FF000000"/>
        <rFont val="Noto Sans"/>
        <family val="2"/>
      </rPr>
      <t xml:space="preserve">史佳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晓萍</t>
    </r>
  </si>
  <si>
    <t xml:space="preserve">29-01-2504</t>
  </si>
  <si>
    <t xml:space="preserve">18329043320</t>
  </si>
  <si>
    <r>
      <rPr>
        <sz val="9"/>
        <color rgb="FF000000"/>
        <rFont val="Noto Sans"/>
        <family val="2"/>
      </rPr>
      <t xml:space="preserve">施丹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清</t>
    </r>
  </si>
  <si>
    <t xml:space="preserve">29-01-2601</t>
  </si>
  <si>
    <t xml:space="preserve">13454174669</t>
  </si>
  <si>
    <t xml:space="preserve">张天炜</t>
  </si>
  <si>
    <t xml:space="preserve">29-01-2602</t>
  </si>
  <si>
    <t xml:space="preserve">18829048675</t>
  </si>
  <si>
    <t xml:space="preserve">陈叶倩</t>
  </si>
  <si>
    <t xml:space="preserve">29-01-2603</t>
  </si>
  <si>
    <t xml:space="preserve">18758575643</t>
  </si>
  <si>
    <r>
      <rPr>
        <sz val="9"/>
        <color rgb="FF000000"/>
        <rFont val="Noto Sans"/>
        <family val="2"/>
      </rPr>
      <t xml:space="preserve">黄丹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良</t>
    </r>
  </si>
  <si>
    <t xml:space="preserve">29-01-2604</t>
  </si>
  <si>
    <t xml:space="preserve">18969939220</t>
  </si>
  <si>
    <r>
      <rPr>
        <sz val="9"/>
        <color rgb="FF000000"/>
        <rFont val="Noto Sans"/>
        <family val="2"/>
      </rPr>
      <t xml:space="preserve">杨伟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建丽</t>
    </r>
  </si>
  <si>
    <t xml:space="preserve">29-01-2701</t>
  </si>
  <si>
    <t xml:space="preserve">15382307080</t>
  </si>
  <si>
    <t xml:space="preserve">席鹏鹏</t>
  </si>
  <si>
    <t xml:space="preserve">29-01-2702</t>
  </si>
  <si>
    <t xml:space="preserve">15068911938</t>
  </si>
  <si>
    <t xml:space="preserve">徐秀珠</t>
  </si>
  <si>
    <t xml:space="preserve">29-01-2703</t>
  </si>
  <si>
    <t xml:space="preserve">18958051060</t>
  </si>
  <si>
    <r>
      <rPr>
        <sz val="9"/>
        <color rgb="FF000000"/>
        <rFont val="Noto Sans"/>
        <family val="2"/>
      </rPr>
      <t xml:space="preserve">姚懿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彪</t>
    </r>
  </si>
  <si>
    <t xml:space="preserve">29-01-2704</t>
  </si>
  <si>
    <t xml:space="preserve">18768104130</t>
  </si>
  <si>
    <r>
      <rPr>
        <sz val="9"/>
        <color rgb="FF000000"/>
        <rFont val="Noto Sans"/>
        <family val="2"/>
      </rPr>
      <t xml:space="preserve">郑金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金香</t>
    </r>
  </si>
  <si>
    <t xml:space="preserve">29-02-0201</t>
  </si>
  <si>
    <t xml:space="preserve">13666679540</t>
  </si>
  <si>
    <t xml:space="preserve">徐听听</t>
  </si>
  <si>
    <t xml:space="preserve">29-02-0202</t>
  </si>
  <si>
    <t xml:space="preserve">15168326092</t>
  </si>
  <si>
    <t xml:space="preserve">朱嘉</t>
  </si>
  <si>
    <t xml:space="preserve">29-02-0203</t>
  </si>
  <si>
    <t xml:space="preserve">13575746869</t>
  </si>
  <si>
    <r>
      <rPr>
        <sz val="9"/>
        <color rgb="FF000000"/>
        <rFont val="Noto Sans"/>
        <family val="2"/>
      </rPr>
      <t xml:space="preserve">傅见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利东</t>
    </r>
  </si>
  <si>
    <t xml:space="preserve">29-02-0204</t>
  </si>
  <si>
    <t xml:space="preserve">13588251635</t>
  </si>
  <si>
    <r>
      <rPr>
        <sz val="9"/>
        <color rgb="FF000000"/>
        <rFont val="Noto Sans"/>
        <family val="2"/>
      </rPr>
      <t xml:space="preserve">姚芬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戚国兴</t>
    </r>
  </si>
  <si>
    <t xml:space="preserve">29-02-0301</t>
  </si>
  <si>
    <t xml:space="preserve">13967180552</t>
  </si>
  <si>
    <t xml:space="preserve">周也奇</t>
  </si>
  <si>
    <t xml:space="preserve">29-02-0302</t>
  </si>
  <si>
    <t xml:space="preserve">18042007281</t>
  </si>
  <si>
    <t xml:space="preserve">蔡慧慧</t>
  </si>
  <si>
    <t xml:space="preserve">29-02-0303</t>
  </si>
  <si>
    <t xml:space="preserve">18058107758</t>
  </si>
  <si>
    <t xml:space="preserve">郑朴生</t>
  </si>
  <si>
    <t xml:space="preserve">29-02-0304</t>
  </si>
  <si>
    <t xml:space="preserve">13777825797</t>
  </si>
  <si>
    <r>
      <rPr>
        <sz val="9"/>
        <color rgb="FF000000"/>
        <rFont val="Noto Sans"/>
        <family val="2"/>
      </rPr>
      <t xml:space="preserve">郑李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朋</t>
    </r>
  </si>
  <si>
    <t xml:space="preserve">29-02-0401</t>
  </si>
  <si>
    <t xml:space="preserve">18057116926</t>
  </si>
  <si>
    <t xml:space="preserve">王德</t>
  </si>
  <si>
    <t xml:space="preserve">29-02-0402</t>
  </si>
  <si>
    <t xml:space="preserve">18758326960</t>
  </si>
  <si>
    <t xml:space="preserve">欧阳阿林</t>
  </si>
  <si>
    <t xml:space="preserve">29-02-0403</t>
  </si>
  <si>
    <t xml:space="preserve">13735455506</t>
  </si>
  <si>
    <t xml:space="preserve">茹嘉</t>
  </si>
  <si>
    <t xml:space="preserve">29-02-0404</t>
  </si>
  <si>
    <t xml:space="preserve">18758012235</t>
  </si>
  <si>
    <r>
      <rPr>
        <sz val="9"/>
        <color rgb="FF000000"/>
        <rFont val="Noto Sans"/>
        <family val="2"/>
      </rPr>
      <t xml:space="preserve">陈琳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俭</t>
    </r>
  </si>
  <si>
    <t xml:space="preserve">29-02-0501</t>
  </si>
  <si>
    <t xml:space="preserve">15267177189</t>
  </si>
  <si>
    <t xml:space="preserve">沈钰鑫</t>
  </si>
  <si>
    <t xml:space="preserve">29-02-0502</t>
  </si>
  <si>
    <t xml:space="preserve">18268879176</t>
  </si>
  <si>
    <t xml:space="preserve">程亚峰</t>
  </si>
  <si>
    <t xml:space="preserve">29-02-0503</t>
  </si>
  <si>
    <t xml:space="preserve">18100191063</t>
  </si>
  <si>
    <r>
      <rPr>
        <sz val="9"/>
        <color rgb="FF000000"/>
        <rFont val="Noto Sans"/>
        <family val="2"/>
      </rPr>
      <t xml:space="preserve">高群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杭佳</t>
    </r>
  </si>
  <si>
    <t xml:space="preserve">29-02-0504</t>
  </si>
  <si>
    <t xml:space="preserve">13606807063</t>
  </si>
  <si>
    <r>
      <rPr>
        <sz val="9"/>
        <color rgb="FF000000"/>
        <rFont val="Noto Sans"/>
        <family val="2"/>
      </rPr>
      <t xml:space="preserve">覃青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夏松</t>
    </r>
  </si>
  <si>
    <t xml:space="preserve">29-02-0601</t>
  </si>
  <si>
    <t xml:space="preserve">15669070481</t>
  </si>
  <si>
    <t xml:space="preserve">唐欣欣</t>
  </si>
  <si>
    <t xml:space="preserve">29-02-0602</t>
  </si>
  <si>
    <t xml:space="preserve">孙晓霞</t>
  </si>
  <si>
    <t xml:space="preserve">29-02-0603</t>
  </si>
  <si>
    <t xml:space="preserve">13606648474</t>
  </si>
  <si>
    <r>
      <rPr>
        <sz val="9"/>
        <color rgb="FF000000"/>
        <rFont val="Noto Sans"/>
        <family val="2"/>
      </rPr>
      <t xml:space="preserve">俞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志鹏</t>
    </r>
  </si>
  <si>
    <t xml:space="preserve">29-02-0604</t>
  </si>
  <si>
    <t xml:space="preserve">18969196329</t>
  </si>
  <si>
    <t xml:space="preserve">王燕锋</t>
  </si>
  <si>
    <t xml:space="preserve">29-02-0701</t>
  </si>
  <si>
    <t xml:space="preserve">19967427503</t>
  </si>
  <si>
    <r>
      <rPr>
        <sz val="9"/>
        <color rgb="FF000000"/>
        <rFont val="Noto Sans"/>
        <family val="2"/>
      </rPr>
      <t xml:space="preserve">刘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凯</t>
    </r>
  </si>
  <si>
    <t xml:space="preserve">29-02-0702</t>
  </si>
  <si>
    <t xml:space="preserve">18358190203</t>
  </si>
  <si>
    <t xml:space="preserve">谢威</t>
  </si>
  <si>
    <t xml:space="preserve">29-02-0703</t>
  </si>
  <si>
    <t xml:space="preserve">15858216736</t>
  </si>
  <si>
    <t xml:space="preserve">韩俊</t>
  </si>
  <si>
    <t xml:space="preserve">29-02-0704</t>
  </si>
  <si>
    <t xml:space="preserve">15990122133</t>
  </si>
  <si>
    <r>
      <rPr>
        <sz val="9"/>
        <color rgb="FF000000"/>
        <rFont val="Noto Sans"/>
        <family val="2"/>
      </rPr>
      <t xml:space="preserve">严优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益</t>
    </r>
  </si>
  <si>
    <t xml:space="preserve">29-02-0801</t>
  </si>
  <si>
    <t xml:space="preserve">13456902876</t>
  </si>
  <si>
    <t xml:space="preserve">邵杨勇</t>
  </si>
  <si>
    <t xml:space="preserve">29-02-0802</t>
  </si>
  <si>
    <t xml:space="preserve">18757125383</t>
  </si>
  <si>
    <r>
      <rPr>
        <sz val="9"/>
        <color rgb="FF000000"/>
        <rFont val="Noto Sans"/>
        <family val="2"/>
      </rPr>
      <t xml:space="preserve">金均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小芹</t>
    </r>
  </si>
  <si>
    <t xml:space="preserve">29-02-0803</t>
  </si>
  <si>
    <t xml:space="preserve">13920687588</t>
  </si>
  <si>
    <r>
      <rPr>
        <sz val="9"/>
        <color rgb="FF000000"/>
        <rFont val="Noto Sans"/>
        <family val="2"/>
      </rPr>
      <t xml:space="preserve">方小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平</t>
    </r>
  </si>
  <si>
    <t xml:space="preserve">29-02-0804</t>
  </si>
  <si>
    <t xml:space="preserve">13867411827</t>
  </si>
  <si>
    <r>
      <rPr>
        <sz val="9"/>
        <color rgb="FF000000"/>
        <rFont val="Noto Sans"/>
        <family val="2"/>
      </rPr>
      <t xml:space="preserve">金巨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洁瑾</t>
    </r>
  </si>
  <si>
    <t xml:space="preserve">29-02-0901</t>
  </si>
  <si>
    <t xml:space="preserve">13456799163</t>
  </si>
  <si>
    <r>
      <rPr>
        <sz val="9"/>
        <color rgb="FF000000"/>
        <rFont val="Noto Sans"/>
        <family val="2"/>
      </rPr>
      <t xml:space="preserve">李文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敏</t>
    </r>
  </si>
  <si>
    <t xml:space="preserve">29-02-0902</t>
  </si>
  <si>
    <t xml:space="preserve">15068146543</t>
  </si>
  <si>
    <t xml:space="preserve">樊佳丽</t>
  </si>
  <si>
    <t xml:space="preserve">29-02-0903</t>
  </si>
  <si>
    <t xml:space="preserve">15958156178</t>
  </si>
  <si>
    <t xml:space="preserve">苏展</t>
  </si>
  <si>
    <t xml:space="preserve">29-02-0904</t>
  </si>
  <si>
    <t xml:space="preserve">18801176137</t>
  </si>
  <si>
    <t xml:space="preserve">许悦榕</t>
  </si>
  <si>
    <t xml:space="preserve">29-02-1001</t>
  </si>
  <si>
    <t xml:space="preserve">13588152939</t>
  </si>
  <si>
    <r>
      <rPr>
        <sz val="9"/>
        <color rgb="FF000000"/>
        <rFont val="Noto Sans"/>
        <family val="2"/>
      </rPr>
      <t xml:space="preserve">於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斌飞</t>
    </r>
  </si>
  <si>
    <t xml:space="preserve">29-02-1002</t>
  </si>
  <si>
    <t xml:space="preserve">13375714419</t>
  </si>
  <si>
    <t xml:space="preserve">胡波</t>
  </si>
  <si>
    <t xml:space="preserve">29-02-1003</t>
  </si>
  <si>
    <t xml:space="preserve">13157154959</t>
  </si>
  <si>
    <r>
      <rPr>
        <sz val="9"/>
        <color rgb="FF000000"/>
        <rFont val="Noto Sans"/>
        <family val="2"/>
      </rPr>
      <t xml:space="preserve">杨军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冬英</t>
    </r>
  </si>
  <si>
    <t xml:space="preserve">29-02-1004</t>
  </si>
  <si>
    <t xml:space="preserve">13625810077</t>
  </si>
  <si>
    <r>
      <rPr>
        <sz val="9"/>
        <color rgb="FF000000"/>
        <rFont val="Noto Sans"/>
        <family val="2"/>
      </rPr>
      <t xml:space="preserve">赵晴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连刚</t>
    </r>
  </si>
  <si>
    <t xml:space="preserve">29-02-1101</t>
  </si>
  <si>
    <t xml:space="preserve">13588835743</t>
  </si>
  <si>
    <r>
      <rPr>
        <sz val="9"/>
        <color rgb="FF000000"/>
        <rFont val="Noto Sans"/>
        <family val="2"/>
      </rPr>
      <t xml:space="preserve">黄迎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兰燕</t>
    </r>
  </si>
  <si>
    <t xml:space="preserve">29-02-1102</t>
  </si>
  <si>
    <t xml:space="preserve">18868782782</t>
  </si>
  <si>
    <t xml:space="preserve">周晓鸣</t>
  </si>
  <si>
    <t xml:space="preserve">29-02-1103</t>
  </si>
  <si>
    <t xml:space="preserve">13656650453</t>
  </si>
  <si>
    <r>
      <rPr>
        <sz val="9"/>
        <color rgb="FF000000"/>
        <rFont val="Noto Sans"/>
        <family val="2"/>
      </rPr>
      <t xml:space="preserve">沈沅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家云</t>
    </r>
  </si>
  <si>
    <t xml:space="preserve">29-02-1104</t>
  </si>
  <si>
    <t xml:space="preserve">13588359164</t>
  </si>
  <si>
    <t xml:space="preserve">袁旌</t>
  </si>
  <si>
    <t xml:space="preserve">29-02-1201</t>
  </si>
  <si>
    <t xml:space="preserve">15325718616</t>
  </si>
  <si>
    <r>
      <rPr>
        <sz val="9"/>
        <color rgb="FF000000"/>
        <rFont val="Noto Sans"/>
        <family val="2"/>
      </rPr>
      <t xml:space="preserve">徐小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锦波</t>
    </r>
  </si>
  <si>
    <t xml:space="preserve">29-02-1202</t>
  </si>
  <si>
    <t xml:space="preserve">18867528671</t>
  </si>
  <si>
    <r>
      <rPr>
        <sz val="9"/>
        <color rgb="FF000000"/>
        <rFont val="Noto Sans"/>
        <family val="2"/>
      </rPr>
      <t xml:space="preserve">王国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萍雅</t>
    </r>
  </si>
  <si>
    <t xml:space="preserve">29-02-1203</t>
  </si>
  <si>
    <t xml:space="preserve">18967112637</t>
  </si>
  <si>
    <t xml:space="preserve">戴旗锋</t>
  </si>
  <si>
    <t xml:space="preserve">29-02-1204</t>
  </si>
  <si>
    <t xml:space="preserve">15167162832</t>
  </si>
  <si>
    <r>
      <rPr>
        <sz val="9"/>
        <color rgb="FF000000"/>
        <rFont val="Noto Sans"/>
        <family val="2"/>
      </rPr>
      <t xml:space="preserve">张国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祁和健</t>
    </r>
  </si>
  <si>
    <t xml:space="preserve">29-02-1301</t>
  </si>
  <si>
    <t xml:space="preserve">13646717889</t>
  </si>
  <si>
    <t xml:space="preserve">李正全</t>
  </si>
  <si>
    <t xml:space="preserve">29-02-1302</t>
  </si>
  <si>
    <t xml:space="preserve">15602498521</t>
  </si>
  <si>
    <t xml:space="preserve">沈迪</t>
  </si>
  <si>
    <t xml:space="preserve">29-02-1303</t>
  </si>
  <si>
    <t xml:space="preserve">15267015638</t>
  </si>
  <si>
    <r>
      <rPr>
        <sz val="9"/>
        <color rgb="FF000000"/>
        <rFont val="Noto Sans"/>
        <family val="2"/>
      </rPr>
      <t xml:space="preserve">王美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志林</t>
    </r>
  </si>
  <si>
    <t xml:space="preserve">29-02-1304</t>
  </si>
  <si>
    <t xml:space="preserve">13071862718</t>
  </si>
  <si>
    <r>
      <rPr>
        <sz val="9"/>
        <color rgb="FF000000"/>
        <rFont val="Noto Sans"/>
        <family val="2"/>
      </rPr>
      <t xml:space="preserve">陈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志颖</t>
    </r>
  </si>
  <si>
    <t xml:space="preserve">29-02-1401</t>
  </si>
  <si>
    <t xml:space="preserve">13567194273</t>
  </si>
  <si>
    <r>
      <rPr>
        <sz val="9"/>
        <color rgb="FF000000"/>
        <rFont val="Noto Sans"/>
        <family val="2"/>
      </rPr>
      <t xml:space="preserve">刘益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梦玲</t>
    </r>
  </si>
  <si>
    <t xml:space="preserve">29-02-1402</t>
  </si>
  <si>
    <t xml:space="preserve">15068890801</t>
  </si>
  <si>
    <r>
      <rPr>
        <sz val="9"/>
        <color rgb="FF000000"/>
        <rFont val="Noto Sans"/>
        <family val="2"/>
      </rPr>
      <t xml:space="preserve">吕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佳静</t>
    </r>
  </si>
  <si>
    <t xml:space="preserve">29-02-1403</t>
  </si>
  <si>
    <t xml:space="preserve">15925602361</t>
  </si>
  <si>
    <r>
      <rPr>
        <sz val="9"/>
        <color rgb="FF000000"/>
        <rFont val="Noto Sans"/>
        <family val="2"/>
      </rPr>
      <t xml:space="preserve">张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慧</t>
    </r>
  </si>
  <si>
    <t xml:space="preserve">29-02-1404</t>
  </si>
  <si>
    <t xml:space="preserve">15988169233</t>
  </si>
  <si>
    <t xml:space="preserve">王湛鹏</t>
  </si>
  <si>
    <t xml:space="preserve">29-02-1501</t>
  </si>
  <si>
    <r>
      <rPr>
        <sz val="9"/>
        <color rgb="FF000000"/>
        <rFont val="Noto Sans"/>
        <family val="2"/>
      </rPr>
      <t xml:space="preserve">熊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耿雪青</t>
    </r>
  </si>
  <si>
    <t xml:space="preserve">29-02-1502</t>
  </si>
  <si>
    <t xml:space="preserve">15257864108</t>
  </si>
  <si>
    <r>
      <rPr>
        <sz val="9"/>
        <color rgb="FF000000"/>
        <rFont val="Noto Sans"/>
        <family val="2"/>
      </rPr>
      <t xml:space="preserve">符建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红萍</t>
    </r>
  </si>
  <si>
    <t xml:space="preserve">29-02-1503</t>
  </si>
  <si>
    <t xml:space="preserve">15968873218</t>
  </si>
  <si>
    <r>
      <rPr>
        <sz val="9"/>
        <color rgb="FF000000"/>
        <rFont val="Noto Sans"/>
        <family val="2"/>
      </rPr>
      <t xml:space="preserve">沈天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超</t>
    </r>
  </si>
  <si>
    <t xml:space="preserve">29-02-1504</t>
  </si>
  <si>
    <t xml:space="preserve">18868888678</t>
  </si>
  <si>
    <r>
      <rPr>
        <sz val="9"/>
        <color rgb="FF000000"/>
        <rFont val="Noto Sans"/>
        <family val="2"/>
      </rPr>
      <t xml:space="preserve">沈江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丽丽</t>
    </r>
  </si>
  <si>
    <t xml:space="preserve">29-02-1601</t>
  </si>
  <si>
    <t xml:space="preserve">13396718066</t>
  </si>
  <si>
    <r>
      <rPr>
        <sz val="9"/>
        <color rgb="FF000000"/>
        <rFont val="Noto Sans"/>
        <family val="2"/>
      </rPr>
      <t xml:space="preserve">张叶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荣耀</t>
    </r>
  </si>
  <si>
    <t xml:space="preserve">29-02-1602</t>
  </si>
  <si>
    <t xml:space="preserve">13732294887</t>
  </si>
  <si>
    <t xml:space="preserve">李映辰</t>
  </si>
  <si>
    <t xml:space="preserve">29-02-1603</t>
  </si>
  <si>
    <t xml:space="preserve">17625456756</t>
  </si>
  <si>
    <t xml:space="preserve">孙旭</t>
  </si>
  <si>
    <t xml:space="preserve">29-02-1604</t>
  </si>
  <si>
    <t xml:space="preserve">13296612296</t>
  </si>
  <si>
    <t xml:space="preserve">陈可睿</t>
  </si>
  <si>
    <t xml:space="preserve">29-02-1701</t>
  </si>
  <si>
    <t xml:space="preserve">李顺</t>
  </si>
  <si>
    <t xml:space="preserve">29-02-1702</t>
  </si>
  <si>
    <t xml:space="preserve">13777850093</t>
  </si>
  <si>
    <t xml:space="preserve">崔鹤</t>
  </si>
  <si>
    <t xml:space="preserve">29-02-1703</t>
  </si>
  <si>
    <t xml:space="preserve">18810449544</t>
  </si>
  <si>
    <t xml:space="preserve">李梦琼</t>
  </si>
  <si>
    <t xml:space="preserve">29-02-1704</t>
  </si>
  <si>
    <t xml:space="preserve">13868057018</t>
  </si>
  <si>
    <r>
      <rPr>
        <sz val="9"/>
        <color rgb="FF000000"/>
        <rFont val="Noto Sans"/>
        <family val="2"/>
      </rPr>
      <t xml:space="preserve">黄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元标</t>
    </r>
  </si>
  <si>
    <t xml:space="preserve">29-02-1801</t>
  </si>
  <si>
    <t xml:space="preserve">15267087130</t>
  </si>
  <si>
    <t xml:space="preserve">徐佳栋</t>
  </si>
  <si>
    <t xml:space="preserve">29-02-1802</t>
  </si>
  <si>
    <t xml:space="preserve">18815286553</t>
  </si>
  <si>
    <r>
      <rPr>
        <sz val="9"/>
        <color rgb="FF000000"/>
        <rFont val="Noto Sans"/>
        <family val="2"/>
      </rPr>
      <t xml:space="preserve">叶会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覃蕾</t>
    </r>
  </si>
  <si>
    <t xml:space="preserve">29-02-1803</t>
  </si>
  <si>
    <t xml:space="preserve">18357032661</t>
  </si>
  <si>
    <r>
      <rPr>
        <sz val="9"/>
        <color rgb="FF000000"/>
        <rFont val="Noto Sans"/>
        <family val="2"/>
      </rPr>
      <t xml:space="preserve">胡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群立</t>
    </r>
  </si>
  <si>
    <t xml:space="preserve">29-02-1804</t>
  </si>
  <si>
    <t xml:space="preserve">15805815830</t>
  </si>
  <si>
    <t xml:space="preserve">戴科煦</t>
  </si>
  <si>
    <t xml:space="preserve">29-02-1901</t>
  </si>
  <si>
    <t xml:space="preserve">18368166793</t>
  </si>
  <si>
    <t xml:space="preserve">尹铖德</t>
  </si>
  <si>
    <t xml:space="preserve">29-02-1902</t>
  </si>
  <si>
    <t xml:space="preserve">18500351654</t>
  </si>
  <si>
    <t xml:space="preserve">沈浩</t>
  </si>
  <si>
    <t xml:space="preserve">29-02-1903</t>
  </si>
  <si>
    <t xml:space="preserve">13764428107</t>
  </si>
  <si>
    <r>
      <rPr>
        <sz val="9"/>
        <color rgb="FF000000"/>
        <rFont val="Noto Sans"/>
        <family val="2"/>
      </rPr>
      <t xml:space="preserve">戴建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红芳</t>
    </r>
  </si>
  <si>
    <t xml:space="preserve">29-02-1904</t>
  </si>
  <si>
    <t xml:space="preserve">18067916008</t>
  </si>
  <si>
    <r>
      <rPr>
        <sz val="9"/>
        <color rgb="FF000000"/>
        <rFont val="Noto Sans"/>
        <family val="2"/>
      </rPr>
      <t xml:space="preserve">傅桂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</si>
  <si>
    <t xml:space="preserve">29-02-2001</t>
  </si>
  <si>
    <t xml:space="preserve">13588077998</t>
  </si>
  <si>
    <t xml:space="preserve">姚甜芝</t>
  </si>
  <si>
    <t xml:space="preserve">29-02-2002</t>
  </si>
  <si>
    <t xml:space="preserve">15757131255</t>
  </si>
  <si>
    <r>
      <rPr>
        <sz val="9"/>
        <color rgb="FF000000"/>
        <rFont val="Noto Sans"/>
        <family val="2"/>
      </rPr>
      <t xml:space="preserve">郑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委锋</t>
    </r>
  </si>
  <si>
    <t xml:space="preserve">29-02-2003</t>
  </si>
  <si>
    <t xml:space="preserve">18006719883</t>
  </si>
  <si>
    <r>
      <rPr>
        <sz val="9"/>
        <color rgb="FF000000"/>
        <rFont val="Noto Sans"/>
        <family val="2"/>
      </rPr>
      <t xml:space="preserve">丁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杰</t>
    </r>
  </si>
  <si>
    <t xml:space="preserve">29-02-2004</t>
  </si>
  <si>
    <t xml:space="preserve">15267496647</t>
  </si>
  <si>
    <t xml:space="preserve">丁生儿</t>
  </si>
  <si>
    <t xml:space="preserve">29-02-2101</t>
  </si>
  <si>
    <t xml:space="preserve">13967177554</t>
  </si>
  <si>
    <t xml:space="preserve">高正华</t>
  </si>
  <si>
    <t xml:space="preserve">29-02-2102</t>
  </si>
  <si>
    <t xml:space="preserve">18268847359</t>
  </si>
  <si>
    <t xml:space="preserve">孙雨婷</t>
  </si>
  <si>
    <t xml:space="preserve">29-02-2103</t>
  </si>
  <si>
    <t xml:space="preserve">18045651326</t>
  </si>
  <si>
    <t xml:space="preserve">陈东飞</t>
  </si>
  <si>
    <t xml:space="preserve">29-02-2104</t>
  </si>
  <si>
    <t xml:space="preserve">15068820584</t>
  </si>
  <si>
    <t xml:space="preserve">陆娅妮</t>
  </si>
  <si>
    <t xml:space="preserve">29-02-2201</t>
  </si>
  <si>
    <t xml:space="preserve">18667181247</t>
  </si>
  <si>
    <r>
      <rPr>
        <sz val="9"/>
        <color rgb="FF000000"/>
        <rFont val="Noto Sans"/>
        <family val="2"/>
      </rPr>
      <t xml:space="preserve">朱文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爱兴</t>
    </r>
  </si>
  <si>
    <t xml:space="preserve">29-02-2202</t>
  </si>
  <si>
    <t xml:space="preserve">15356100655</t>
  </si>
  <si>
    <r>
      <rPr>
        <sz val="9"/>
        <color rgb="FF000000"/>
        <rFont val="Noto Sans"/>
        <family val="2"/>
      </rPr>
      <t xml:space="preserve">裘幼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文明</t>
    </r>
  </si>
  <si>
    <t xml:space="preserve">29-02-2203</t>
  </si>
  <si>
    <t xml:space="preserve">15958194847</t>
  </si>
  <si>
    <r>
      <rPr>
        <sz val="9"/>
        <color rgb="FF000000"/>
        <rFont val="Noto Sans"/>
        <family val="2"/>
      </rPr>
      <t xml:space="preserve">张高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李佳</t>
    </r>
  </si>
  <si>
    <t xml:space="preserve">29-02-2204</t>
  </si>
  <si>
    <t xml:space="preserve">13735586577</t>
  </si>
  <si>
    <t xml:space="preserve">张广治</t>
  </si>
  <si>
    <t xml:space="preserve">29-02-2301</t>
  </si>
  <si>
    <t xml:space="preserve">13588438043</t>
  </si>
  <si>
    <r>
      <rPr>
        <sz val="9"/>
        <color rgb="FF000000"/>
        <rFont val="Noto Sans"/>
        <family val="2"/>
      </rPr>
      <t xml:space="preserve">朱志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萍</t>
    </r>
  </si>
  <si>
    <t xml:space="preserve">29-02-2302</t>
  </si>
  <si>
    <t xml:space="preserve">18857896136</t>
  </si>
  <si>
    <t xml:space="preserve">黄圣杰</t>
  </si>
  <si>
    <t xml:space="preserve">29-02-2303</t>
  </si>
  <si>
    <t xml:space="preserve">18758576099</t>
  </si>
  <si>
    <t xml:space="preserve">蔡梁</t>
  </si>
  <si>
    <t xml:space="preserve">29-02-2304</t>
  </si>
  <si>
    <t xml:space="preserve">15067797529</t>
  </si>
  <si>
    <t xml:space="preserve">蔡张子垚</t>
  </si>
  <si>
    <t xml:space="preserve">29-02-2401</t>
  </si>
  <si>
    <t xml:space="preserve">15356178280</t>
  </si>
  <si>
    <t xml:space="preserve">周志琴</t>
  </si>
  <si>
    <t xml:space="preserve">29-02-2402</t>
  </si>
  <si>
    <t xml:space="preserve">13732237759</t>
  </si>
  <si>
    <t xml:space="preserve">彭慧娇</t>
  </si>
  <si>
    <t xml:space="preserve">29-02-2403</t>
  </si>
  <si>
    <t xml:space="preserve">18268258133</t>
  </si>
  <si>
    <t xml:space="preserve">徐振祥</t>
  </si>
  <si>
    <t xml:space="preserve">29-02-2404</t>
  </si>
  <si>
    <t xml:space="preserve">15927198449</t>
  </si>
  <si>
    <t xml:space="preserve">陈瑛楠</t>
  </si>
  <si>
    <t xml:space="preserve">29-02-2501</t>
  </si>
  <si>
    <t xml:space="preserve">13588255480</t>
  </si>
  <si>
    <t xml:space="preserve">傅城军</t>
  </si>
  <si>
    <t xml:space="preserve">29-02-2502</t>
  </si>
  <si>
    <t xml:space="preserve">17826890230</t>
  </si>
  <si>
    <r>
      <rPr>
        <sz val="9"/>
        <color rgb="FF000000"/>
        <rFont val="Noto Sans"/>
        <family val="2"/>
      </rPr>
      <t xml:space="preserve">沈雯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忠</t>
    </r>
  </si>
  <si>
    <t xml:space="preserve">29-02-2503</t>
  </si>
  <si>
    <t xml:space="preserve">18072886174</t>
  </si>
  <si>
    <r>
      <rPr>
        <sz val="9"/>
        <color rgb="FF000000"/>
        <rFont val="Noto Sans"/>
        <family val="2"/>
      </rPr>
      <t xml:space="preserve">黄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屹锋</t>
    </r>
  </si>
  <si>
    <t xml:space="preserve">29-02-2504</t>
  </si>
  <si>
    <t xml:space="preserve">13588264990</t>
  </si>
  <si>
    <r>
      <rPr>
        <sz val="9"/>
        <color rgb="FF000000"/>
        <rFont val="Noto Sans"/>
        <family val="2"/>
      </rPr>
      <t xml:space="preserve">陈久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飞</t>
    </r>
  </si>
  <si>
    <t xml:space="preserve">29-02-2601</t>
  </si>
  <si>
    <t xml:space="preserve">13858030216</t>
  </si>
  <si>
    <t xml:space="preserve">孙丽芝</t>
  </si>
  <si>
    <t xml:space="preserve">29-02-2602</t>
  </si>
  <si>
    <t xml:space="preserve">15158160140</t>
  </si>
  <si>
    <r>
      <rPr>
        <sz val="9"/>
        <color rgb="FF000000"/>
        <rFont val="Noto Sans"/>
        <family val="2"/>
      </rPr>
      <t xml:space="preserve">张溢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革云</t>
    </r>
  </si>
  <si>
    <t xml:space="preserve">29-02-2603</t>
  </si>
  <si>
    <r>
      <rPr>
        <sz val="9"/>
        <color rgb="FF000000"/>
        <rFont val="Noto Sans"/>
        <family val="2"/>
      </rPr>
      <t xml:space="preserve">於玲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焕根</t>
    </r>
  </si>
  <si>
    <t xml:space="preserve">29-02-2604</t>
  </si>
  <si>
    <t xml:space="preserve">13958410203</t>
  </si>
  <si>
    <t xml:space="preserve">马海朋</t>
  </si>
  <si>
    <t xml:space="preserve">29-02-2701</t>
  </si>
  <si>
    <t xml:space="preserve">18626872762</t>
  </si>
  <si>
    <t xml:space="preserve">章悦明</t>
  </si>
  <si>
    <t xml:space="preserve">29-02-2702</t>
  </si>
  <si>
    <t xml:space="preserve">17816851792</t>
  </si>
  <si>
    <r>
      <rPr>
        <sz val="9"/>
        <color rgb="FF000000"/>
        <rFont val="Noto Sans"/>
        <family val="2"/>
      </rPr>
      <t xml:space="preserve">郭达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贝贝</t>
    </r>
  </si>
  <si>
    <t xml:space="preserve">29-02-2703</t>
  </si>
  <si>
    <t xml:space="preserve">13735824001</t>
  </si>
  <si>
    <r>
      <rPr>
        <sz val="9"/>
        <color rgb="FF000000"/>
        <rFont val="Noto Sans"/>
        <family val="2"/>
      </rPr>
      <t xml:space="preserve">徐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娟</t>
    </r>
  </si>
  <si>
    <t xml:space="preserve">29-02-2704</t>
  </si>
  <si>
    <t xml:space="preserve">185903662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804]yyyy/m/d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Arial Unicode MS"/>
      <family val="2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21.5"/>
    <col collapsed="false" customWidth="true" hidden="false" outlineLevel="0" max="10" min="10" style="0" width="14.99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0</v>
      </c>
      <c r="E1" s="3" t="str">
        <f aca="false">F1&amp;G1&amp;H1</f>
        <v>01-01-0101未交付155.41</v>
      </c>
      <c r="F1" s="2" t="s">
        <v>1</v>
      </c>
      <c r="G1" s="4" t="s">
        <v>2</v>
      </c>
      <c r="H1" s="5" t="n">
        <v>155.41</v>
      </c>
      <c r="I1" s="6" t="s">
        <v>3</v>
      </c>
      <c r="J1" s="7" t="s">
        <v>4</v>
      </c>
      <c r="K1" s="8" t="s">
        <v>5</v>
      </c>
    </row>
    <row r="2" customFormat="false" ht="45" hidden="false" customHeight="false" outlineLevel="0" collapsed="false">
      <c r="A2" s="1" t="s">
        <v>6</v>
      </c>
      <c r="B2" s="2" t="s">
        <v>7</v>
      </c>
      <c r="C2" s="2" t="s">
        <v>7</v>
      </c>
      <c r="D2" s="1" t="s">
        <v>6</v>
      </c>
      <c r="E2" s="3" t="str">
        <f aca="false">F2&amp;G2&amp;H2</f>
        <v>01-01-0102未交付155.41</v>
      </c>
      <c r="F2" s="2" t="s">
        <v>7</v>
      </c>
      <c r="G2" s="4" t="s">
        <v>2</v>
      </c>
      <c r="H2" s="9" t="n">
        <v>155.41</v>
      </c>
      <c r="I2" s="6" t="s">
        <v>3</v>
      </c>
      <c r="J2" s="7" t="s">
        <v>8</v>
      </c>
      <c r="K2" s="8" t="s">
        <v>5</v>
      </c>
    </row>
    <row r="3" customFormat="false" ht="45" hidden="false" customHeight="false" outlineLevel="0" collapsed="false">
      <c r="A3" s="1" t="s">
        <v>9</v>
      </c>
      <c r="B3" s="2" t="s">
        <v>10</v>
      </c>
      <c r="C3" s="2" t="s">
        <v>10</v>
      </c>
      <c r="D3" s="1" t="s">
        <v>9</v>
      </c>
      <c r="E3" s="3" t="str">
        <f aca="false">F3&amp;G3&amp;H3</f>
        <v>01-01-0301未交付163.62</v>
      </c>
      <c r="F3" s="2" t="s">
        <v>10</v>
      </c>
      <c r="G3" s="4" t="s">
        <v>2</v>
      </c>
      <c r="H3" s="5" t="n">
        <v>163.62</v>
      </c>
      <c r="I3" s="6" t="s">
        <v>3</v>
      </c>
      <c r="J3" s="7" t="s">
        <v>11</v>
      </c>
      <c r="K3" s="8" t="s">
        <v>5</v>
      </c>
    </row>
    <row r="4" customFormat="false" ht="45" hidden="false" customHeight="false" outlineLevel="0" collapsed="false">
      <c r="A4" s="1" t="s">
        <v>12</v>
      </c>
      <c r="B4" s="2" t="s">
        <v>13</v>
      </c>
      <c r="C4" s="2" t="s">
        <v>13</v>
      </c>
      <c r="D4" s="1" t="s">
        <v>12</v>
      </c>
      <c r="E4" s="3" t="str">
        <f aca="false">F4&amp;G4&amp;H4</f>
        <v>01-01-0302未交付163.62</v>
      </c>
      <c r="F4" s="2" t="s">
        <v>13</v>
      </c>
      <c r="G4" s="4" t="s">
        <v>2</v>
      </c>
      <c r="H4" s="5" t="n">
        <v>163.62</v>
      </c>
      <c r="I4" s="6" t="s">
        <v>3</v>
      </c>
      <c r="J4" s="7" t="s">
        <v>14</v>
      </c>
      <c r="K4" s="8" t="s">
        <v>5</v>
      </c>
    </row>
    <row r="5" customFormat="false" ht="45" hidden="false" customHeight="false" outlineLevel="0" collapsed="false">
      <c r="A5" s="1" t="s">
        <v>15</v>
      </c>
      <c r="B5" s="2" t="s">
        <v>16</v>
      </c>
      <c r="C5" s="2" t="s">
        <v>16</v>
      </c>
      <c r="D5" s="1" t="s">
        <v>15</v>
      </c>
      <c r="E5" s="3" t="str">
        <f aca="false">F5&amp;G5&amp;H5</f>
        <v>01-02-0101未交付155.41</v>
      </c>
      <c r="F5" s="2" t="s">
        <v>16</v>
      </c>
      <c r="G5" s="4" t="s">
        <v>2</v>
      </c>
      <c r="H5" s="5" t="n">
        <v>155.41</v>
      </c>
      <c r="I5" s="6" t="s">
        <v>3</v>
      </c>
      <c r="J5" s="7" t="s">
        <v>17</v>
      </c>
      <c r="K5" s="8" t="s">
        <v>5</v>
      </c>
    </row>
    <row r="6" customFormat="false" ht="45" hidden="false" customHeight="false" outlineLevel="0" collapsed="false">
      <c r="A6" s="1" t="s">
        <v>18</v>
      </c>
      <c r="B6" s="2" t="s">
        <v>19</v>
      </c>
      <c r="C6" s="2" t="s">
        <v>19</v>
      </c>
      <c r="D6" s="1" t="s">
        <v>18</v>
      </c>
      <c r="E6" s="3" t="str">
        <f aca="false">F6&amp;G6&amp;H6</f>
        <v>01-02-0102未交付155.41</v>
      </c>
      <c r="F6" s="2" t="s">
        <v>19</v>
      </c>
      <c r="G6" s="4" t="s">
        <v>2</v>
      </c>
      <c r="H6" s="5" t="n">
        <v>155.41</v>
      </c>
      <c r="I6" s="6" t="s">
        <v>3</v>
      </c>
      <c r="J6" s="7" t="s">
        <v>20</v>
      </c>
      <c r="K6" s="8" t="s">
        <v>5</v>
      </c>
    </row>
    <row r="7" customFormat="false" ht="45" hidden="false" customHeight="false" outlineLevel="0" collapsed="false">
      <c r="A7" s="1" t="s">
        <v>21</v>
      </c>
      <c r="B7" s="2" t="s">
        <v>22</v>
      </c>
      <c r="C7" s="2" t="s">
        <v>22</v>
      </c>
      <c r="D7" s="1" t="s">
        <v>21</v>
      </c>
      <c r="E7" s="3" t="str">
        <f aca="false">F7&amp;G7&amp;H7</f>
        <v>01-02-0301未交付163.62</v>
      </c>
      <c r="F7" s="2" t="s">
        <v>22</v>
      </c>
      <c r="G7" s="4" t="s">
        <v>2</v>
      </c>
      <c r="H7" s="5" t="n">
        <v>163.62</v>
      </c>
      <c r="I7" s="6" t="s">
        <v>3</v>
      </c>
      <c r="J7" s="7" t="s">
        <v>23</v>
      </c>
      <c r="K7" s="8" t="s">
        <v>5</v>
      </c>
    </row>
    <row r="8" customFormat="false" ht="45" hidden="false" customHeight="false" outlineLevel="0" collapsed="false">
      <c r="A8" s="1" t="s">
        <v>24</v>
      </c>
      <c r="B8" s="2" t="s">
        <v>25</v>
      </c>
      <c r="C8" s="2" t="s">
        <v>25</v>
      </c>
      <c r="D8" s="1" t="s">
        <v>24</v>
      </c>
      <c r="E8" s="3" t="str">
        <f aca="false">F8&amp;G8&amp;H8</f>
        <v>01-02-0302未交付163.62</v>
      </c>
      <c r="F8" s="2" t="s">
        <v>25</v>
      </c>
      <c r="G8" s="4" t="s">
        <v>2</v>
      </c>
      <c r="H8" s="5" t="n">
        <v>163.62</v>
      </c>
      <c r="I8" s="6" t="s">
        <v>3</v>
      </c>
      <c r="J8" s="7" t="s">
        <v>26</v>
      </c>
      <c r="K8" s="8" t="s">
        <v>5</v>
      </c>
    </row>
    <row r="9" customFormat="false" ht="45" hidden="false" customHeight="false" outlineLevel="0" collapsed="false">
      <c r="A9" s="1" t="s">
        <v>27</v>
      </c>
      <c r="B9" s="2" t="s">
        <v>28</v>
      </c>
      <c r="C9" s="2" t="s">
        <v>28</v>
      </c>
      <c r="D9" s="1" t="s">
        <v>27</v>
      </c>
      <c r="E9" s="3" t="str">
        <f aca="false">F9&amp;G9&amp;H9</f>
        <v>01-03-0101未交付155.41</v>
      </c>
      <c r="F9" s="2" t="s">
        <v>28</v>
      </c>
      <c r="G9" s="4" t="s">
        <v>2</v>
      </c>
      <c r="H9" s="5" t="n">
        <v>155.41</v>
      </c>
      <c r="I9" s="6" t="s">
        <v>3</v>
      </c>
      <c r="J9" s="7" t="s">
        <v>29</v>
      </c>
      <c r="K9" s="8" t="s">
        <v>5</v>
      </c>
    </row>
    <row r="10" customFormat="false" ht="45" hidden="false" customHeight="false" outlineLevel="0" collapsed="false">
      <c r="A10" s="1" t="s">
        <v>30</v>
      </c>
      <c r="B10" s="2" t="s">
        <v>31</v>
      </c>
      <c r="C10" s="2" t="s">
        <v>31</v>
      </c>
      <c r="D10" s="1" t="s">
        <v>30</v>
      </c>
      <c r="E10" s="3" t="str">
        <f aca="false">F10&amp;G10&amp;H10</f>
        <v>01-03-0102未交付155.41</v>
      </c>
      <c r="F10" s="2" t="s">
        <v>31</v>
      </c>
      <c r="G10" s="4" t="s">
        <v>2</v>
      </c>
      <c r="H10" s="5" t="n">
        <v>155.41</v>
      </c>
      <c r="I10" s="6" t="s">
        <v>3</v>
      </c>
      <c r="J10" s="7" t="s">
        <v>32</v>
      </c>
      <c r="K10" s="8" t="s">
        <v>5</v>
      </c>
    </row>
    <row r="11" customFormat="false" ht="45" hidden="false" customHeight="false" outlineLevel="0" collapsed="false">
      <c r="A11" s="1" t="s">
        <v>33</v>
      </c>
      <c r="B11" s="2" t="s">
        <v>34</v>
      </c>
      <c r="C11" s="2" t="s">
        <v>34</v>
      </c>
      <c r="D11" s="1" t="s">
        <v>33</v>
      </c>
      <c r="E11" s="3" t="str">
        <f aca="false">F11&amp;G11&amp;H11</f>
        <v>01-03-0301未交付163.62</v>
      </c>
      <c r="F11" s="2" t="s">
        <v>34</v>
      </c>
      <c r="G11" s="4" t="s">
        <v>2</v>
      </c>
      <c r="H11" s="5" t="n">
        <v>163.62</v>
      </c>
      <c r="I11" s="6" t="s">
        <v>3</v>
      </c>
      <c r="J11" s="7" t="s">
        <v>35</v>
      </c>
      <c r="K11" s="8" t="s">
        <v>5</v>
      </c>
    </row>
    <row r="12" customFormat="false" ht="45" hidden="false" customHeight="false" outlineLevel="0" collapsed="false">
      <c r="A12" s="1" t="s">
        <v>36</v>
      </c>
      <c r="B12" s="2" t="s">
        <v>37</v>
      </c>
      <c r="C12" s="2" t="s">
        <v>37</v>
      </c>
      <c r="D12" s="1" t="s">
        <v>36</v>
      </c>
      <c r="E12" s="3" t="str">
        <f aca="false">F12&amp;G12&amp;H12</f>
        <v>01-03-0302未交付163.62</v>
      </c>
      <c r="F12" s="2" t="s">
        <v>37</v>
      </c>
      <c r="G12" s="4" t="s">
        <v>2</v>
      </c>
      <c r="H12" s="5" t="n">
        <v>163.62</v>
      </c>
      <c r="I12" s="6" t="s">
        <v>3</v>
      </c>
      <c r="J12" s="7" t="s">
        <v>38</v>
      </c>
      <c r="K12" s="8" t="s">
        <v>5</v>
      </c>
    </row>
    <row r="13" customFormat="false" ht="45" hidden="false" customHeight="false" outlineLevel="0" collapsed="false">
      <c r="A13" s="1" t="s">
        <v>39</v>
      </c>
      <c r="B13" s="2" t="s">
        <v>40</v>
      </c>
      <c r="C13" s="2" t="s">
        <v>40</v>
      </c>
      <c r="D13" s="1" t="s">
        <v>39</v>
      </c>
      <c r="E13" s="3" t="str">
        <f aca="false">F13&amp;G13&amp;H13</f>
        <v>01-04-0101未交付155.41</v>
      </c>
      <c r="F13" s="2" t="s">
        <v>40</v>
      </c>
      <c r="G13" s="4" t="s">
        <v>2</v>
      </c>
      <c r="H13" s="9" t="n">
        <v>155.41</v>
      </c>
      <c r="I13" s="6" t="s">
        <v>3</v>
      </c>
      <c r="J13" s="7" t="s">
        <v>41</v>
      </c>
      <c r="K13" s="8" t="s">
        <v>5</v>
      </c>
    </row>
    <row r="14" customFormat="false" ht="45" hidden="false" customHeight="false" outlineLevel="0" collapsed="false">
      <c r="A14" s="1" t="s">
        <v>42</v>
      </c>
      <c r="B14" s="2" t="s">
        <v>43</v>
      </c>
      <c r="C14" s="2" t="s">
        <v>43</v>
      </c>
      <c r="D14" s="1" t="s">
        <v>42</v>
      </c>
      <c r="E14" s="3" t="str">
        <f aca="false">F14&amp;G14&amp;H14</f>
        <v>01-04-0102未交付155.41</v>
      </c>
      <c r="F14" s="2" t="s">
        <v>43</v>
      </c>
      <c r="G14" s="4" t="s">
        <v>2</v>
      </c>
      <c r="H14" s="5" t="n">
        <v>155.41</v>
      </c>
      <c r="I14" s="6" t="s">
        <v>3</v>
      </c>
      <c r="J14" s="7" t="s">
        <v>44</v>
      </c>
      <c r="K14" s="8" t="s">
        <v>5</v>
      </c>
    </row>
    <row r="15" customFormat="false" ht="45" hidden="false" customHeight="false" outlineLevel="0" collapsed="false">
      <c r="A15" s="1" t="s">
        <v>45</v>
      </c>
      <c r="B15" s="2" t="s">
        <v>46</v>
      </c>
      <c r="C15" s="2" t="s">
        <v>46</v>
      </c>
      <c r="D15" s="1" t="s">
        <v>45</v>
      </c>
      <c r="E15" s="3" t="str">
        <f aca="false">F15&amp;G15&amp;H15</f>
        <v>01-04-0301未交付163.62</v>
      </c>
      <c r="F15" s="2" t="s">
        <v>46</v>
      </c>
      <c r="G15" s="4" t="s">
        <v>2</v>
      </c>
      <c r="H15" s="5" t="n">
        <v>163.62</v>
      </c>
      <c r="I15" s="6" t="s">
        <v>3</v>
      </c>
      <c r="J15" s="7" t="s">
        <v>47</v>
      </c>
      <c r="K15" s="8" t="s">
        <v>5</v>
      </c>
    </row>
    <row r="16" customFormat="false" ht="45" hidden="false" customHeight="false" outlineLevel="0" collapsed="false">
      <c r="A16" s="1" t="s">
        <v>48</v>
      </c>
      <c r="B16" s="2" t="s">
        <v>49</v>
      </c>
      <c r="C16" s="2" t="s">
        <v>49</v>
      </c>
      <c r="D16" s="1" t="s">
        <v>48</v>
      </c>
      <c r="E16" s="3" t="str">
        <f aca="false">F16&amp;G16&amp;H16</f>
        <v>01-04-0302未交付163.62</v>
      </c>
      <c r="F16" s="2" t="s">
        <v>49</v>
      </c>
      <c r="G16" s="4" t="s">
        <v>2</v>
      </c>
      <c r="H16" s="5" t="n">
        <v>163.62</v>
      </c>
      <c r="I16" s="6" t="s">
        <v>3</v>
      </c>
      <c r="J16" s="7" t="s">
        <v>50</v>
      </c>
      <c r="K16" s="8" t="s">
        <v>5</v>
      </c>
    </row>
    <row r="17" customFormat="false" ht="45" hidden="false" customHeight="false" outlineLevel="0" collapsed="false">
      <c r="A17" s="1" t="s">
        <v>51</v>
      </c>
      <c r="B17" s="2" t="s">
        <v>52</v>
      </c>
      <c r="C17" s="2" t="s">
        <v>52</v>
      </c>
      <c r="D17" s="1" t="s">
        <v>51</v>
      </c>
      <c r="E17" s="3" t="str">
        <f aca="false">F17&amp;G17&amp;H17</f>
        <v>02-01-0101精装空置155.41</v>
      </c>
      <c r="F17" s="2" t="s">
        <v>52</v>
      </c>
      <c r="G17" s="4" t="s">
        <v>53</v>
      </c>
      <c r="H17" s="5" t="n">
        <v>155.41</v>
      </c>
      <c r="I17" s="6" t="s">
        <v>3</v>
      </c>
      <c r="J17" s="7" t="s">
        <v>54</v>
      </c>
      <c r="K17" s="8" t="s">
        <v>5</v>
      </c>
    </row>
    <row r="18" customFormat="false" ht="45" hidden="false" customHeight="false" outlineLevel="0" collapsed="false">
      <c r="A18" s="1" t="s">
        <v>55</v>
      </c>
      <c r="B18" s="2" t="s">
        <v>56</v>
      </c>
      <c r="C18" s="2" t="s">
        <v>56</v>
      </c>
      <c r="D18" s="1" t="s">
        <v>55</v>
      </c>
      <c r="E18" s="3" t="str">
        <f aca="false">F18&amp;G18&amp;H18</f>
        <v>02-01-0102精装空置155.41</v>
      </c>
      <c r="F18" s="2" t="s">
        <v>56</v>
      </c>
      <c r="G18" s="4" t="s">
        <v>53</v>
      </c>
      <c r="H18" s="5" t="n">
        <v>155.41</v>
      </c>
      <c r="I18" s="6" t="s">
        <v>3</v>
      </c>
      <c r="J18" s="7" t="s">
        <v>57</v>
      </c>
      <c r="K18" s="8" t="s">
        <v>5</v>
      </c>
    </row>
    <row r="19" customFormat="false" ht="45" hidden="false" customHeight="false" outlineLevel="0" collapsed="false">
      <c r="A19" s="1" t="s">
        <v>58</v>
      </c>
      <c r="B19" s="2" t="s">
        <v>59</v>
      </c>
      <c r="C19" s="2" t="s">
        <v>59</v>
      </c>
      <c r="D19" s="1" t="s">
        <v>58</v>
      </c>
      <c r="E19" s="3" t="str">
        <f aca="false">F19&amp;G19&amp;H19</f>
        <v>02-01-0301精装空置163.62</v>
      </c>
      <c r="F19" s="2" t="s">
        <v>59</v>
      </c>
      <c r="G19" s="4" t="s">
        <v>53</v>
      </c>
      <c r="H19" s="5" t="n">
        <v>163.62</v>
      </c>
      <c r="I19" s="6" t="s">
        <v>3</v>
      </c>
      <c r="J19" s="7" t="s">
        <v>60</v>
      </c>
      <c r="K19" s="8" t="s">
        <v>5</v>
      </c>
    </row>
    <row r="20" customFormat="false" ht="30" hidden="false" customHeight="false" outlineLevel="0" collapsed="false">
      <c r="A20" s="1" t="s">
        <v>61</v>
      </c>
      <c r="B20" s="2" t="s">
        <v>62</v>
      </c>
      <c r="C20" s="2" t="s">
        <v>62</v>
      </c>
      <c r="D20" s="1" t="s">
        <v>61</v>
      </c>
      <c r="E20" s="3" t="str">
        <f aca="false">F20&amp;G20&amp;H20</f>
        <v>02-01-0302装修163.62</v>
      </c>
      <c r="F20" s="2" t="s">
        <v>62</v>
      </c>
      <c r="G20" s="4" t="s">
        <v>63</v>
      </c>
      <c r="H20" s="5" t="n">
        <v>163.62</v>
      </c>
      <c r="I20" s="6" t="s">
        <v>3</v>
      </c>
      <c r="J20" s="7" t="s">
        <v>64</v>
      </c>
      <c r="K20" s="8" t="s">
        <v>5</v>
      </c>
    </row>
    <row r="21" customFormat="false" ht="45" hidden="false" customHeight="false" outlineLevel="0" collapsed="false">
      <c r="A21" s="1" t="s">
        <v>65</v>
      </c>
      <c r="B21" s="2" t="s">
        <v>66</v>
      </c>
      <c r="C21" s="2" t="s">
        <v>66</v>
      </c>
      <c r="D21" s="1" t="s">
        <v>65</v>
      </c>
      <c r="E21" s="3" t="str">
        <f aca="false">F21&amp;G21&amp;H21</f>
        <v>02-02-0101精装未交付155.41</v>
      </c>
      <c r="F21" s="2" t="s">
        <v>66</v>
      </c>
      <c r="G21" s="4" t="s">
        <v>67</v>
      </c>
      <c r="H21" s="5" t="n">
        <v>155.41</v>
      </c>
      <c r="I21" s="6" t="s">
        <v>3</v>
      </c>
      <c r="J21" s="7" t="s">
        <v>68</v>
      </c>
      <c r="K21" s="8" t="s">
        <v>5</v>
      </c>
    </row>
    <row r="22" customFormat="false" ht="30" hidden="false" customHeight="false" outlineLevel="0" collapsed="false">
      <c r="A22" s="1" t="s">
        <v>69</v>
      </c>
      <c r="B22" s="2" t="s">
        <v>70</v>
      </c>
      <c r="C22" s="2" t="s">
        <v>70</v>
      </c>
      <c r="D22" s="1" t="s">
        <v>69</v>
      </c>
      <c r="E22" s="3" t="str">
        <f aca="false">F22&amp;G22&amp;H22</f>
        <v>02-02-0102装修155.41</v>
      </c>
      <c r="F22" s="2" t="s">
        <v>70</v>
      </c>
      <c r="G22" s="4" t="s">
        <v>63</v>
      </c>
      <c r="H22" s="5" t="n">
        <v>155.41</v>
      </c>
      <c r="I22" s="6" t="s">
        <v>3</v>
      </c>
      <c r="J22" s="7" t="s">
        <v>71</v>
      </c>
      <c r="K22" s="8" t="s">
        <v>5</v>
      </c>
    </row>
    <row r="23" customFormat="false" ht="30" hidden="false" customHeight="false" outlineLevel="0" collapsed="false">
      <c r="A23" s="1" t="s">
        <v>72</v>
      </c>
      <c r="B23" s="2" t="s">
        <v>73</v>
      </c>
      <c r="C23" s="2" t="s">
        <v>73</v>
      </c>
      <c r="D23" s="1" t="s">
        <v>72</v>
      </c>
      <c r="E23" s="3" t="str">
        <f aca="false">F23&amp;G23&amp;H23</f>
        <v>02-02-0301装修163.62</v>
      </c>
      <c r="F23" s="2" t="s">
        <v>73</v>
      </c>
      <c r="G23" s="4" t="s">
        <v>63</v>
      </c>
      <c r="H23" s="5" t="n">
        <v>163.62</v>
      </c>
      <c r="I23" s="6" t="s">
        <v>3</v>
      </c>
      <c r="J23" s="7" t="s">
        <v>74</v>
      </c>
      <c r="K23" s="8" t="s">
        <v>5</v>
      </c>
    </row>
    <row r="24" customFormat="false" ht="30" hidden="false" customHeight="false" outlineLevel="0" collapsed="false">
      <c r="A24" s="1" t="s">
        <v>75</v>
      </c>
      <c r="B24" s="2" t="s">
        <v>76</v>
      </c>
      <c r="C24" s="2" t="s">
        <v>76</v>
      </c>
      <c r="D24" s="1" t="s">
        <v>75</v>
      </c>
      <c r="E24" s="3" t="str">
        <f aca="false">F24&amp;G24&amp;H24</f>
        <v>02-02-0302装修163.62</v>
      </c>
      <c r="F24" s="2" t="s">
        <v>76</v>
      </c>
      <c r="G24" s="4" t="s">
        <v>63</v>
      </c>
      <c r="H24" s="5" t="n">
        <v>163.62</v>
      </c>
      <c r="I24" s="6" t="s">
        <v>3</v>
      </c>
      <c r="J24" s="7" t="s">
        <v>77</v>
      </c>
      <c r="K24" s="8" t="s">
        <v>5</v>
      </c>
    </row>
    <row r="25" customFormat="false" ht="45" hidden="false" customHeight="false" outlineLevel="0" collapsed="false">
      <c r="A25" s="1" t="s">
        <v>78</v>
      </c>
      <c r="B25" s="2" t="s">
        <v>79</v>
      </c>
      <c r="C25" s="2" t="s">
        <v>79</v>
      </c>
      <c r="D25" s="1" t="s">
        <v>78</v>
      </c>
      <c r="E25" s="3" t="str">
        <f aca="false">F25&amp;G25&amp;H25</f>
        <v>02-03-0101精装空置155.41</v>
      </c>
      <c r="F25" s="2" t="s">
        <v>79</v>
      </c>
      <c r="G25" s="4" t="s">
        <v>53</v>
      </c>
      <c r="H25" s="5" t="n">
        <v>155.41</v>
      </c>
      <c r="I25" s="6" t="s">
        <v>3</v>
      </c>
      <c r="J25" s="7" t="s">
        <v>80</v>
      </c>
      <c r="K25" s="8" t="s">
        <v>5</v>
      </c>
    </row>
    <row r="26" customFormat="false" ht="30" hidden="false" customHeight="false" outlineLevel="0" collapsed="false">
      <c r="A26" s="1" t="s">
        <v>81</v>
      </c>
      <c r="B26" s="2" t="s">
        <v>82</v>
      </c>
      <c r="C26" s="2" t="s">
        <v>82</v>
      </c>
      <c r="D26" s="1" t="s">
        <v>81</v>
      </c>
      <c r="E26" s="3" t="str">
        <f aca="false">F26&amp;G26&amp;H26</f>
        <v>02-03-0102装修155.41</v>
      </c>
      <c r="F26" s="2" t="s">
        <v>82</v>
      </c>
      <c r="G26" s="4" t="s">
        <v>63</v>
      </c>
      <c r="H26" s="5" t="n">
        <v>155.41</v>
      </c>
      <c r="I26" s="6" t="s">
        <v>3</v>
      </c>
      <c r="J26" s="7" t="s">
        <v>83</v>
      </c>
      <c r="K26" s="8" t="s">
        <v>5</v>
      </c>
    </row>
    <row r="27" customFormat="false" ht="30" hidden="false" customHeight="false" outlineLevel="0" collapsed="false">
      <c r="A27" s="1" t="s">
        <v>84</v>
      </c>
      <c r="B27" s="2" t="s">
        <v>85</v>
      </c>
      <c r="C27" s="2" t="s">
        <v>85</v>
      </c>
      <c r="D27" s="1" t="s">
        <v>84</v>
      </c>
      <c r="E27" s="3" t="str">
        <f aca="false">F27&amp;G27&amp;H27</f>
        <v>02-03-0301装修163.62</v>
      </c>
      <c r="F27" s="2" t="s">
        <v>85</v>
      </c>
      <c r="G27" s="4" t="s">
        <v>63</v>
      </c>
      <c r="H27" s="5" t="n">
        <v>163.62</v>
      </c>
      <c r="I27" s="6" t="s">
        <v>3</v>
      </c>
      <c r="J27" s="7" t="s">
        <v>77</v>
      </c>
      <c r="K27" s="8" t="s">
        <v>5</v>
      </c>
    </row>
    <row r="28" customFormat="false" ht="45" hidden="false" customHeight="false" outlineLevel="0" collapsed="false">
      <c r="A28" s="1" t="s">
        <v>86</v>
      </c>
      <c r="B28" s="2" t="s">
        <v>87</v>
      </c>
      <c r="C28" s="2" t="s">
        <v>87</v>
      </c>
      <c r="D28" s="1" t="s">
        <v>86</v>
      </c>
      <c r="E28" s="3" t="str">
        <f aca="false">F28&amp;G28&amp;H28</f>
        <v>02-03-0302精装未交付163.62</v>
      </c>
      <c r="F28" s="2" t="s">
        <v>87</v>
      </c>
      <c r="G28" s="4" t="s">
        <v>67</v>
      </c>
      <c r="H28" s="5" t="n">
        <v>163.62</v>
      </c>
      <c r="I28" s="6" t="s">
        <v>3</v>
      </c>
      <c r="J28" s="7" t="s">
        <v>88</v>
      </c>
      <c r="K28" s="8" t="s">
        <v>5</v>
      </c>
    </row>
    <row r="29" customFormat="false" ht="30" hidden="false" customHeight="false" outlineLevel="0" collapsed="false">
      <c r="A29" s="1" t="s">
        <v>89</v>
      </c>
      <c r="B29" s="2" t="s">
        <v>90</v>
      </c>
      <c r="C29" s="2" t="s">
        <v>90</v>
      </c>
      <c r="D29" s="1" t="s">
        <v>89</v>
      </c>
      <c r="E29" s="3" t="str">
        <f aca="false">F29&amp;G29&amp;H29</f>
        <v>02-04-0101装修155.41</v>
      </c>
      <c r="F29" s="2" t="s">
        <v>90</v>
      </c>
      <c r="G29" s="4" t="s">
        <v>63</v>
      </c>
      <c r="H29" s="5" t="n">
        <v>155.41</v>
      </c>
      <c r="I29" s="6" t="s">
        <v>3</v>
      </c>
      <c r="J29" s="7" t="s">
        <v>91</v>
      </c>
      <c r="K29" s="8" t="s">
        <v>5</v>
      </c>
    </row>
    <row r="30" customFormat="false" ht="30" hidden="false" customHeight="false" outlineLevel="0" collapsed="false">
      <c r="A30" s="1" t="s">
        <v>92</v>
      </c>
      <c r="B30" s="2" t="s">
        <v>93</v>
      </c>
      <c r="C30" s="2" t="s">
        <v>93</v>
      </c>
      <c r="D30" s="1" t="s">
        <v>92</v>
      </c>
      <c r="E30" s="3" t="str">
        <f aca="false">F30&amp;G30&amp;H30</f>
        <v>02-04-0102装修155.41</v>
      </c>
      <c r="F30" s="2" t="s">
        <v>93</v>
      </c>
      <c r="G30" s="4" t="s">
        <v>63</v>
      </c>
      <c r="H30" s="5" t="n">
        <v>155.41</v>
      </c>
      <c r="I30" s="6" t="s">
        <v>3</v>
      </c>
      <c r="J30" s="7" t="s">
        <v>94</v>
      </c>
      <c r="K30" s="8" t="s">
        <v>5</v>
      </c>
    </row>
    <row r="31" customFormat="false" ht="45" hidden="false" customHeight="false" outlineLevel="0" collapsed="false">
      <c r="A31" s="1" t="s">
        <v>95</v>
      </c>
      <c r="B31" s="2" t="s">
        <v>96</v>
      </c>
      <c r="C31" s="2" t="s">
        <v>96</v>
      </c>
      <c r="D31" s="1" t="s">
        <v>95</v>
      </c>
      <c r="E31" s="3" t="str">
        <f aca="false">F31&amp;G31&amp;H31</f>
        <v>02-04-0301精装空置163.62</v>
      </c>
      <c r="F31" s="2" t="s">
        <v>96</v>
      </c>
      <c r="G31" s="4" t="s">
        <v>53</v>
      </c>
      <c r="H31" s="5" t="n">
        <v>163.62</v>
      </c>
      <c r="I31" s="6" t="s">
        <v>3</v>
      </c>
      <c r="J31" s="7" t="s">
        <v>97</v>
      </c>
      <c r="K31" s="8" t="s">
        <v>5</v>
      </c>
    </row>
    <row r="32" customFormat="false" ht="30" hidden="false" customHeight="false" outlineLevel="0" collapsed="false">
      <c r="A32" s="1" t="s">
        <v>98</v>
      </c>
      <c r="B32" s="2" t="s">
        <v>99</v>
      </c>
      <c r="C32" s="2" t="s">
        <v>99</v>
      </c>
      <c r="D32" s="1" t="s">
        <v>98</v>
      </c>
      <c r="E32" s="3" t="str">
        <f aca="false">F32&amp;G32&amp;H32</f>
        <v>02-04-0302装修163.62</v>
      </c>
      <c r="F32" s="2" t="s">
        <v>99</v>
      </c>
      <c r="G32" s="4" t="s">
        <v>63</v>
      </c>
      <c r="H32" s="5" t="n">
        <v>163.62</v>
      </c>
      <c r="I32" s="6" t="s">
        <v>3</v>
      </c>
      <c r="J32" s="7" t="s">
        <v>100</v>
      </c>
      <c r="K32" s="8" t="s">
        <v>5</v>
      </c>
    </row>
    <row r="33" customFormat="false" ht="45" hidden="false" customHeight="false" outlineLevel="0" collapsed="false">
      <c r="A33" s="10" t="s">
        <v>101</v>
      </c>
      <c r="B33" s="11" t="s">
        <v>102</v>
      </c>
      <c r="C33" s="11" t="s">
        <v>102</v>
      </c>
      <c r="D33" s="10" t="s">
        <v>101</v>
      </c>
      <c r="E33" s="3" t="str">
        <f aca="false">F33&amp;G33&amp;H33</f>
        <v>03-01-0101未交付176.89</v>
      </c>
      <c r="F33" s="11" t="s">
        <v>102</v>
      </c>
      <c r="G33" s="4" t="s">
        <v>2</v>
      </c>
      <c r="H33" s="5" t="n">
        <v>176.89</v>
      </c>
      <c r="I33" s="6" t="s">
        <v>3</v>
      </c>
      <c r="J33" s="12" t="s">
        <v>103</v>
      </c>
      <c r="K33" s="8" t="s">
        <v>5</v>
      </c>
    </row>
    <row r="34" customFormat="false" ht="30" hidden="false" customHeight="false" outlineLevel="0" collapsed="false">
      <c r="A34" s="1" t="s">
        <v>104</v>
      </c>
      <c r="B34" s="2" t="s">
        <v>105</v>
      </c>
      <c r="C34" s="2" t="s">
        <v>105</v>
      </c>
      <c r="D34" s="1" t="s">
        <v>104</v>
      </c>
      <c r="E34" s="3" t="str">
        <f aca="false">F34&amp;G34&amp;H34</f>
        <v>03-01-0102未交付155</v>
      </c>
      <c r="F34" s="2" t="s">
        <v>105</v>
      </c>
      <c r="G34" s="4" t="s">
        <v>2</v>
      </c>
      <c r="H34" s="5" t="n">
        <v>155</v>
      </c>
      <c r="I34" s="6" t="s">
        <v>3</v>
      </c>
      <c r="J34" s="7" t="s">
        <v>106</v>
      </c>
      <c r="K34" s="8" t="s">
        <v>5</v>
      </c>
    </row>
    <row r="35" customFormat="false" ht="45" hidden="false" customHeight="false" outlineLevel="0" collapsed="false">
      <c r="A35" s="1" t="s">
        <v>107</v>
      </c>
      <c r="B35" s="2" t="s">
        <v>108</v>
      </c>
      <c r="C35" s="2" t="s">
        <v>108</v>
      </c>
      <c r="D35" s="1" t="s">
        <v>107</v>
      </c>
      <c r="E35" s="3" t="str">
        <f aca="false">F35&amp;G35&amp;H35</f>
        <v>03-01-0301未交付184.95</v>
      </c>
      <c r="F35" s="2" t="s">
        <v>108</v>
      </c>
      <c r="G35" s="4" t="s">
        <v>2</v>
      </c>
      <c r="H35" s="5" t="n">
        <v>184.95</v>
      </c>
      <c r="I35" s="6" t="s">
        <v>3</v>
      </c>
      <c r="J35" s="7" t="s">
        <v>109</v>
      </c>
      <c r="K35" s="8" t="s">
        <v>5</v>
      </c>
    </row>
    <row r="36" customFormat="false" ht="45" hidden="false" customHeight="false" outlineLevel="0" collapsed="false">
      <c r="A36" s="10" t="s">
        <v>101</v>
      </c>
      <c r="B36" s="11" t="s">
        <v>110</v>
      </c>
      <c r="C36" s="11" t="s">
        <v>110</v>
      </c>
      <c r="D36" s="10" t="s">
        <v>101</v>
      </c>
      <c r="E36" s="3" t="str">
        <f aca="false">F36&amp;G36&amp;H36</f>
        <v>03-01-0302未交付163.17</v>
      </c>
      <c r="F36" s="11" t="s">
        <v>110</v>
      </c>
      <c r="G36" s="4" t="s">
        <v>2</v>
      </c>
      <c r="H36" s="5" t="n">
        <v>163.17</v>
      </c>
      <c r="I36" s="6" t="s">
        <v>3</v>
      </c>
      <c r="J36" s="12" t="s">
        <v>103</v>
      </c>
      <c r="K36" s="8" t="s">
        <v>5</v>
      </c>
    </row>
    <row r="37" customFormat="false" ht="30" hidden="false" customHeight="false" outlineLevel="0" collapsed="false">
      <c r="A37" s="1" t="s">
        <v>111</v>
      </c>
      <c r="B37" s="2" t="s">
        <v>112</v>
      </c>
      <c r="C37" s="2" t="s">
        <v>112</v>
      </c>
      <c r="D37" s="1" t="s">
        <v>111</v>
      </c>
      <c r="E37" s="3" t="str">
        <f aca="false">F37&amp;G37&amp;H37</f>
        <v>03-02-0101未交付155</v>
      </c>
      <c r="F37" s="2" t="s">
        <v>112</v>
      </c>
      <c r="G37" s="4" t="s">
        <v>2</v>
      </c>
      <c r="H37" s="5" t="n">
        <v>155</v>
      </c>
      <c r="I37" s="6" t="s">
        <v>3</v>
      </c>
      <c r="J37" s="7" t="s">
        <v>113</v>
      </c>
      <c r="K37" s="8" t="s">
        <v>5</v>
      </c>
    </row>
    <row r="38" customFormat="false" ht="30" hidden="false" customHeight="false" outlineLevel="0" collapsed="false">
      <c r="A38" s="1" t="s">
        <v>114</v>
      </c>
      <c r="B38" s="2" t="s">
        <v>115</v>
      </c>
      <c r="C38" s="2" t="s">
        <v>115</v>
      </c>
      <c r="D38" s="1" t="s">
        <v>114</v>
      </c>
      <c r="E38" s="3" t="str">
        <f aca="false">F38&amp;G38&amp;H38</f>
        <v>03-02-0102未交付155</v>
      </c>
      <c r="F38" s="2" t="s">
        <v>115</v>
      </c>
      <c r="G38" s="4" t="s">
        <v>2</v>
      </c>
      <c r="H38" s="5" t="n">
        <v>155</v>
      </c>
      <c r="I38" s="6" t="s">
        <v>3</v>
      </c>
      <c r="J38" s="7" t="s">
        <v>116</v>
      </c>
      <c r="K38" s="8" t="s">
        <v>5</v>
      </c>
    </row>
    <row r="39" customFormat="false" ht="45" hidden="false" customHeight="false" outlineLevel="0" collapsed="false">
      <c r="A39" s="1" t="s">
        <v>117</v>
      </c>
      <c r="B39" s="2" t="s">
        <v>118</v>
      </c>
      <c r="C39" s="2" t="s">
        <v>118</v>
      </c>
      <c r="D39" s="1" t="s">
        <v>117</v>
      </c>
      <c r="E39" s="3" t="str">
        <f aca="false">F39&amp;G39&amp;H39</f>
        <v>03-02-0301未交付163.17</v>
      </c>
      <c r="F39" s="2" t="s">
        <v>118</v>
      </c>
      <c r="G39" s="4" t="s">
        <v>2</v>
      </c>
      <c r="H39" s="5" t="n">
        <v>163.17</v>
      </c>
      <c r="I39" s="6" t="s">
        <v>3</v>
      </c>
      <c r="J39" s="7" t="s">
        <v>119</v>
      </c>
      <c r="K39" s="8" t="s">
        <v>5</v>
      </c>
    </row>
    <row r="40" customFormat="false" ht="45" hidden="false" customHeight="false" outlineLevel="0" collapsed="false">
      <c r="A40" s="1" t="s">
        <v>120</v>
      </c>
      <c r="B40" s="2" t="s">
        <v>121</v>
      </c>
      <c r="C40" s="2" t="s">
        <v>121</v>
      </c>
      <c r="D40" s="1" t="s">
        <v>120</v>
      </c>
      <c r="E40" s="3" t="str">
        <f aca="false">F40&amp;G40&amp;H40</f>
        <v>03-02-0302未交付163.17</v>
      </c>
      <c r="F40" s="2" t="s">
        <v>121</v>
      </c>
      <c r="G40" s="4" t="s">
        <v>2</v>
      </c>
      <c r="H40" s="5" t="n">
        <v>163.17</v>
      </c>
      <c r="I40" s="6" t="s">
        <v>3</v>
      </c>
      <c r="J40" s="7" t="s">
        <v>122</v>
      </c>
      <c r="K40" s="8" t="s">
        <v>5</v>
      </c>
    </row>
    <row r="41" customFormat="false" ht="30" hidden="false" customHeight="false" outlineLevel="0" collapsed="false">
      <c r="A41" s="1" t="s">
        <v>123</v>
      </c>
      <c r="B41" s="2" t="s">
        <v>124</v>
      </c>
      <c r="C41" s="2" t="s">
        <v>124</v>
      </c>
      <c r="D41" s="1" t="s">
        <v>123</v>
      </c>
      <c r="E41" s="3" t="str">
        <f aca="false">F41&amp;G41&amp;H41</f>
        <v>03-03-0101未交付155</v>
      </c>
      <c r="F41" s="2" t="s">
        <v>124</v>
      </c>
      <c r="G41" s="4" t="s">
        <v>2</v>
      </c>
      <c r="H41" s="5" t="n">
        <v>155</v>
      </c>
      <c r="I41" s="6" t="s">
        <v>3</v>
      </c>
      <c r="J41" s="7" t="s">
        <v>125</v>
      </c>
      <c r="K41" s="8" t="s">
        <v>5</v>
      </c>
    </row>
    <row r="42" customFormat="false" ht="30" hidden="false" customHeight="false" outlineLevel="0" collapsed="false">
      <c r="A42" s="1" t="s">
        <v>126</v>
      </c>
      <c r="B42" s="2" t="s">
        <v>127</v>
      </c>
      <c r="C42" s="2" t="s">
        <v>127</v>
      </c>
      <c r="D42" s="1" t="s">
        <v>126</v>
      </c>
      <c r="E42" s="3" t="str">
        <f aca="false">F42&amp;G42&amp;H42</f>
        <v>03-03-0102未交付155</v>
      </c>
      <c r="F42" s="2" t="s">
        <v>127</v>
      </c>
      <c r="G42" s="4" t="s">
        <v>2</v>
      </c>
      <c r="H42" s="5" t="n">
        <v>155</v>
      </c>
      <c r="I42" s="6" t="s">
        <v>3</v>
      </c>
      <c r="J42" s="7" t="s">
        <v>128</v>
      </c>
      <c r="K42" s="8" t="s">
        <v>5</v>
      </c>
    </row>
    <row r="43" customFormat="false" ht="45" hidden="false" customHeight="false" outlineLevel="0" collapsed="false">
      <c r="A43" s="1" t="s">
        <v>129</v>
      </c>
      <c r="B43" s="2" t="s">
        <v>130</v>
      </c>
      <c r="C43" s="2" t="s">
        <v>130</v>
      </c>
      <c r="D43" s="1" t="s">
        <v>129</v>
      </c>
      <c r="E43" s="3" t="str">
        <f aca="false">F43&amp;G43&amp;H43</f>
        <v>03-03-0301未交付163.17</v>
      </c>
      <c r="F43" s="2" t="s">
        <v>130</v>
      </c>
      <c r="G43" s="4" t="s">
        <v>2</v>
      </c>
      <c r="H43" s="5" t="n">
        <v>163.17</v>
      </c>
      <c r="I43" s="6" t="s">
        <v>3</v>
      </c>
      <c r="J43" s="7" t="s">
        <v>131</v>
      </c>
      <c r="K43" s="8" t="s">
        <v>5</v>
      </c>
    </row>
    <row r="44" customFormat="false" ht="45" hidden="false" customHeight="false" outlineLevel="0" collapsed="false">
      <c r="A44" s="1" t="s">
        <v>132</v>
      </c>
      <c r="B44" s="2" t="s">
        <v>133</v>
      </c>
      <c r="C44" s="2" t="s">
        <v>133</v>
      </c>
      <c r="D44" s="1" t="s">
        <v>132</v>
      </c>
      <c r="E44" s="3" t="str">
        <f aca="false">F44&amp;G44&amp;H44</f>
        <v>03-03-0302未交付163.17</v>
      </c>
      <c r="F44" s="2" t="s">
        <v>133</v>
      </c>
      <c r="G44" s="4" t="s">
        <v>2</v>
      </c>
      <c r="H44" s="5" t="n">
        <v>163.17</v>
      </c>
      <c r="I44" s="6" t="s">
        <v>3</v>
      </c>
      <c r="J44" s="7" t="s">
        <v>134</v>
      </c>
      <c r="K44" s="8" t="s">
        <v>5</v>
      </c>
    </row>
    <row r="45" customFormat="false" ht="30" hidden="false" customHeight="false" outlineLevel="0" collapsed="false">
      <c r="A45" s="1" t="s">
        <v>135</v>
      </c>
      <c r="B45" s="2" t="s">
        <v>136</v>
      </c>
      <c r="C45" s="2" t="s">
        <v>136</v>
      </c>
      <c r="D45" s="1" t="s">
        <v>135</v>
      </c>
      <c r="E45" s="3" t="str">
        <f aca="false">F45&amp;G45&amp;H45</f>
        <v>03-04-0101未交付155</v>
      </c>
      <c r="F45" s="2" t="s">
        <v>136</v>
      </c>
      <c r="G45" s="4" t="s">
        <v>2</v>
      </c>
      <c r="H45" s="5" t="n">
        <v>155</v>
      </c>
      <c r="I45" s="6" t="s">
        <v>3</v>
      </c>
      <c r="J45" s="7" t="s">
        <v>137</v>
      </c>
      <c r="K45" s="8" t="s">
        <v>5</v>
      </c>
    </row>
    <row r="46" customFormat="false" ht="30" hidden="false" customHeight="false" outlineLevel="0" collapsed="false">
      <c r="A46" s="1" t="s">
        <v>138</v>
      </c>
      <c r="B46" s="2" t="s">
        <v>139</v>
      </c>
      <c r="C46" s="2" t="s">
        <v>139</v>
      </c>
      <c r="D46" s="1" t="s">
        <v>138</v>
      </c>
      <c r="E46" s="3" t="str">
        <f aca="false">F46&amp;G46&amp;H46</f>
        <v>03-04-0102未交付155</v>
      </c>
      <c r="F46" s="2" t="s">
        <v>139</v>
      </c>
      <c r="G46" s="4" t="s">
        <v>2</v>
      </c>
      <c r="H46" s="5" t="n">
        <v>155</v>
      </c>
      <c r="I46" s="6" t="s">
        <v>3</v>
      </c>
      <c r="J46" s="7" t="s">
        <v>140</v>
      </c>
      <c r="K46" s="8" t="s">
        <v>5</v>
      </c>
    </row>
    <row r="47" customFormat="false" ht="45" hidden="false" customHeight="false" outlineLevel="0" collapsed="false">
      <c r="A47" s="1" t="s">
        <v>141</v>
      </c>
      <c r="B47" s="2" t="s">
        <v>142</v>
      </c>
      <c r="C47" s="2" t="s">
        <v>142</v>
      </c>
      <c r="D47" s="1" t="s">
        <v>141</v>
      </c>
      <c r="E47" s="3" t="str">
        <f aca="false">F47&amp;G47&amp;H47</f>
        <v>03-04-0301未交付163.17</v>
      </c>
      <c r="F47" s="2" t="s">
        <v>142</v>
      </c>
      <c r="G47" s="4" t="s">
        <v>2</v>
      </c>
      <c r="H47" s="5" t="n">
        <v>163.17</v>
      </c>
      <c r="I47" s="6" t="s">
        <v>3</v>
      </c>
      <c r="J47" s="7" t="s">
        <v>143</v>
      </c>
      <c r="K47" s="8" t="s">
        <v>5</v>
      </c>
    </row>
    <row r="48" customFormat="false" ht="45" hidden="false" customHeight="false" outlineLevel="0" collapsed="false">
      <c r="A48" s="1" t="s">
        <v>144</v>
      </c>
      <c r="B48" s="2" t="s">
        <v>145</v>
      </c>
      <c r="C48" s="2" t="s">
        <v>145</v>
      </c>
      <c r="D48" s="1" t="s">
        <v>144</v>
      </c>
      <c r="E48" s="3" t="str">
        <f aca="false">F48&amp;G48&amp;H48</f>
        <v>03-04-0302未交付163.17</v>
      </c>
      <c r="F48" s="2" t="s">
        <v>145</v>
      </c>
      <c r="G48" s="4" t="s">
        <v>2</v>
      </c>
      <c r="H48" s="5" t="n">
        <v>163.17</v>
      </c>
      <c r="I48" s="6" t="s">
        <v>3</v>
      </c>
      <c r="J48" s="7" t="s">
        <v>146</v>
      </c>
      <c r="K48" s="8" t="s">
        <v>5</v>
      </c>
    </row>
    <row r="49" customFormat="false" ht="30" hidden="false" customHeight="false" outlineLevel="0" collapsed="false">
      <c r="A49" s="1" t="s">
        <v>147</v>
      </c>
      <c r="B49" s="2" t="s">
        <v>148</v>
      </c>
      <c r="C49" s="2" t="s">
        <v>148</v>
      </c>
      <c r="D49" s="1" t="s">
        <v>147</v>
      </c>
      <c r="E49" s="3" t="str">
        <f aca="false">F49&amp;G49&amp;H49</f>
        <v>04-01-0101装修155.41</v>
      </c>
      <c r="F49" s="2" t="s">
        <v>148</v>
      </c>
      <c r="G49" s="4" t="s">
        <v>63</v>
      </c>
      <c r="H49" s="5" t="n">
        <v>155.41</v>
      </c>
      <c r="I49" s="6" t="s">
        <v>3</v>
      </c>
      <c r="J49" s="7" t="s">
        <v>149</v>
      </c>
      <c r="K49" s="8" t="s">
        <v>5</v>
      </c>
    </row>
    <row r="50" customFormat="false" ht="30" hidden="false" customHeight="false" outlineLevel="0" collapsed="false">
      <c r="A50" s="1" t="s">
        <v>150</v>
      </c>
      <c r="B50" s="2" t="s">
        <v>151</v>
      </c>
      <c r="C50" s="2" t="s">
        <v>151</v>
      </c>
      <c r="D50" s="1" t="s">
        <v>150</v>
      </c>
      <c r="E50" s="3" t="str">
        <f aca="false">F50&amp;G50&amp;H50</f>
        <v>04-01-0102装修155.41</v>
      </c>
      <c r="F50" s="2" t="s">
        <v>151</v>
      </c>
      <c r="G50" s="4" t="s">
        <v>63</v>
      </c>
      <c r="H50" s="5" t="n">
        <v>155.41</v>
      </c>
      <c r="I50" s="6" t="s">
        <v>3</v>
      </c>
      <c r="J50" s="7" t="s">
        <v>152</v>
      </c>
      <c r="K50" s="8" t="s">
        <v>5</v>
      </c>
    </row>
    <row r="51" customFormat="false" ht="45" hidden="false" customHeight="false" outlineLevel="0" collapsed="false">
      <c r="A51" s="1" t="s">
        <v>153</v>
      </c>
      <c r="B51" s="2" t="s">
        <v>154</v>
      </c>
      <c r="C51" s="2" t="s">
        <v>154</v>
      </c>
      <c r="D51" s="1" t="s">
        <v>153</v>
      </c>
      <c r="E51" s="3" t="str">
        <f aca="false">F51&amp;G51&amp;H51</f>
        <v>04-01-0301毛胚未交付163.62</v>
      </c>
      <c r="F51" s="2" t="s">
        <v>154</v>
      </c>
      <c r="G51" s="4" t="s">
        <v>155</v>
      </c>
      <c r="H51" s="5" t="n">
        <v>163.62</v>
      </c>
      <c r="I51" s="6" t="s">
        <v>3</v>
      </c>
      <c r="J51" s="7" t="s">
        <v>156</v>
      </c>
      <c r="K51" s="8" t="s">
        <v>5</v>
      </c>
    </row>
    <row r="52" customFormat="false" ht="45" hidden="false" customHeight="false" outlineLevel="0" collapsed="false">
      <c r="A52" s="1" t="s">
        <v>157</v>
      </c>
      <c r="B52" s="2" t="s">
        <v>158</v>
      </c>
      <c r="C52" s="2" t="s">
        <v>158</v>
      </c>
      <c r="D52" s="1" t="s">
        <v>157</v>
      </c>
      <c r="E52" s="3" t="str">
        <f aca="false">F52&amp;G52&amp;H52</f>
        <v>04-01-0302毛胚空置163.62</v>
      </c>
      <c r="F52" s="2" t="s">
        <v>158</v>
      </c>
      <c r="G52" s="4" t="s">
        <v>159</v>
      </c>
      <c r="H52" s="5" t="n">
        <v>163.62</v>
      </c>
      <c r="I52" s="6" t="s">
        <v>3</v>
      </c>
      <c r="J52" s="7" t="s">
        <v>160</v>
      </c>
      <c r="K52" s="8" t="s">
        <v>5</v>
      </c>
    </row>
    <row r="53" customFormat="false" ht="30" hidden="false" customHeight="false" outlineLevel="0" collapsed="false">
      <c r="A53" s="1" t="s">
        <v>161</v>
      </c>
      <c r="B53" s="2" t="s">
        <v>162</v>
      </c>
      <c r="C53" s="2" t="s">
        <v>162</v>
      </c>
      <c r="D53" s="1" t="s">
        <v>161</v>
      </c>
      <c r="E53" s="3" t="str">
        <f aca="false">F53&amp;G53&amp;H53</f>
        <v>04-02-0101装修155.41</v>
      </c>
      <c r="F53" s="2" t="s">
        <v>162</v>
      </c>
      <c r="G53" s="4" t="s">
        <v>63</v>
      </c>
      <c r="H53" s="5" t="n">
        <v>155.41</v>
      </c>
      <c r="I53" s="6" t="s">
        <v>3</v>
      </c>
      <c r="J53" s="7" t="s">
        <v>163</v>
      </c>
      <c r="K53" s="8" t="s">
        <v>5</v>
      </c>
    </row>
    <row r="54" customFormat="false" ht="45" hidden="false" customHeight="false" outlineLevel="0" collapsed="false">
      <c r="A54" s="1" t="s">
        <v>164</v>
      </c>
      <c r="B54" s="2" t="s">
        <v>165</v>
      </c>
      <c r="C54" s="2" t="s">
        <v>165</v>
      </c>
      <c r="D54" s="1" t="s">
        <v>164</v>
      </c>
      <c r="E54" s="3" t="str">
        <f aca="false">F54&amp;G54&amp;H54</f>
        <v>04-02-0102毛胚未交付155.41</v>
      </c>
      <c r="F54" s="2" t="s">
        <v>165</v>
      </c>
      <c r="G54" s="4" t="s">
        <v>155</v>
      </c>
      <c r="H54" s="5" t="n">
        <v>155.41</v>
      </c>
      <c r="I54" s="6" t="s">
        <v>3</v>
      </c>
      <c r="J54" s="7" t="s">
        <v>166</v>
      </c>
      <c r="K54" s="8" t="s">
        <v>5</v>
      </c>
    </row>
    <row r="55" customFormat="false" ht="30" hidden="false" customHeight="false" outlineLevel="0" collapsed="false">
      <c r="A55" s="1" t="s">
        <v>167</v>
      </c>
      <c r="B55" s="2" t="s">
        <v>168</v>
      </c>
      <c r="C55" s="2" t="s">
        <v>168</v>
      </c>
      <c r="D55" s="1" t="s">
        <v>167</v>
      </c>
      <c r="E55" s="3" t="str">
        <f aca="false">F55&amp;G55&amp;H55</f>
        <v>04-02-0301装修163.62</v>
      </c>
      <c r="F55" s="2" t="s">
        <v>168</v>
      </c>
      <c r="G55" s="4" t="s">
        <v>63</v>
      </c>
      <c r="H55" s="5" t="n">
        <v>163.62</v>
      </c>
      <c r="I55" s="6" t="s">
        <v>3</v>
      </c>
      <c r="J55" s="7" t="s">
        <v>169</v>
      </c>
      <c r="K55" s="8" t="s">
        <v>5</v>
      </c>
    </row>
    <row r="56" customFormat="false" ht="45" hidden="false" customHeight="false" outlineLevel="0" collapsed="false">
      <c r="A56" s="1" t="s">
        <v>170</v>
      </c>
      <c r="B56" s="2" t="s">
        <v>171</v>
      </c>
      <c r="C56" s="2" t="s">
        <v>171</v>
      </c>
      <c r="D56" s="1" t="s">
        <v>170</v>
      </c>
      <c r="E56" s="3" t="str">
        <f aca="false">F56&amp;G56&amp;H56</f>
        <v>04-02-0302毛胚空置163.62</v>
      </c>
      <c r="F56" s="2" t="s">
        <v>171</v>
      </c>
      <c r="G56" s="4" t="s">
        <v>159</v>
      </c>
      <c r="H56" s="5" t="n">
        <v>163.62</v>
      </c>
      <c r="I56" s="6" t="s">
        <v>3</v>
      </c>
      <c r="J56" s="7" t="s">
        <v>172</v>
      </c>
      <c r="K56" s="8" t="s">
        <v>5</v>
      </c>
    </row>
    <row r="57" customFormat="false" ht="30" hidden="false" customHeight="false" outlineLevel="0" collapsed="false">
      <c r="A57" s="1" t="s">
        <v>173</v>
      </c>
      <c r="B57" s="2" t="s">
        <v>174</v>
      </c>
      <c r="C57" s="2" t="s">
        <v>174</v>
      </c>
      <c r="D57" s="1" t="s">
        <v>173</v>
      </c>
      <c r="E57" s="3" t="str">
        <f aca="false">F57&amp;G57&amp;H57</f>
        <v>04-03-0101装修155.41</v>
      </c>
      <c r="F57" s="2" t="s">
        <v>174</v>
      </c>
      <c r="G57" s="4" t="s">
        <v>63</v>
      </c>
      <c r="H57" s="5" t="n">
        <v>155.41</v>
      </c>
      <c r="I57" s="6" t="s">
        <v>3</v>
      </c>
      <c r="J57" s="7" t="s">
        <v>175</v>
      </c>
      <c r="K57" s="8" t="s">
        <v>5</v>
      </c>
    </row>
    <row r="58" customFormat="false" ht="30" hidden="false" customHeight="false" outlineLevel="0" collapsed="false">
      <c r="A58" s="1" t="s">
        <v>176</v>
      </c>
      <c r="B58" s="2" t="s">
        <v>177</v>
      </c>
      <c r="C58" s="2" t="s">
        <v>177</v>
      </c>
      <c r="D58" s="1" t="s">
        <v>176</v>
      </c>
      <c r="E58" s="3" t="str">
        <f aca="false">F58&amp;G58&amp;H58</f>
        <v>04-03-0102装修155.41</v>
      </c>
      <c r="F58" s="2" t="s">
        <v>177</v>
      </c>
      <c r="G58" s="4" t="s">
        <v>63</v>
      </c>
      <c r="H58" s="5" t="n">
        <v>155.41</v>
      </c>
      <c r="I58" s="6" t="s">
        <v>3</v>
      </c>
      <c r="J58" s="7" t="s">
        <v>178</v>
      </c>
      <c r="K58" s="8" t="s">
        <v>5</v>
      </c>
    </row>
    <row r="59" customFormat="false" ht="30" hidden="false" customHeight="false" outlineLevel="0" collapsed="false">
      <c r="A59" s="1" t="s">
        <v>179</v>
      </c>
      <c r="B59" s="2" t="s">
        <v>180</v>
      </c>
      <c r="C59" s="2" t="s">
        <v>180</v>
      </c>
      <c r="D59" s="1" t="s">
        <v>179</v>
      </c>
      <c r="E59" s="3" t="str">
        <f aca="false">F59&amp;G59&amp;H59</f>
        <v>04-03-0301装修163.62</v>
      </c>
      <c r="F59" s="2" t="s">
        <v>180</v>
      </c>
      <c r="G59" s="4" t="s">
        <v>63</v>
      </c>
      <c r="H59" s="5" t="n">
        <v>163.62</v>
      </c>
      <c r="I59" s="6" t="s">
        <v>3</v>
      </c>
      <c r="J59" s="7" t="s">
        <v>181</v>
      </c>
      <c r="K59" s="8" t="s">
        <v>5</v>
      </c>
    </row>
    <row r="60" customFormat="false" ht="45" hidden="false" customHeight="false" outlineLevel="0" collapsed="false">
      <c r="A60" s="1" t="s">
        <v>182</v>
      </c>
      <c r="B60" s="2" t="s">
        <v>183</v>
      </c>
      <c r="C60" s="2" t="s">
        <v>183</v>
      </c>
      <c r="D60" s="1" t="s">
        <v>182</v>
      </c>
      <c r="E60" s="3" t="str">
        <f aca="false">F60&amp;G60&amp;H60</f>
        <v>04-03-0302毛胚空置163.62</v>
      </c>
      <c r="F60" s="2" t="s">
        <v>183</v>
      </c>
      <c r="G60" s="4" t="s">
        <v>159</v>
      </c>
      <c r="H60" s="5" t="n">
        <v>163.62</v>
      </c>
      <c r="I60" s="6" t="s">
        <v>3</v>
      </c>
      <c r="J60" s="7" t="s">
        <v>184</v>
      </c>
      <c r="K60" s="8" t="s">
        <v>5</v>
      </c>
    </row>
    <row r="61" customFormat="false" ht="30" hidden="false" customHeight="false" outlineLevel="0" collapsed="false">
      <c r="A61" s="1" t="s">
        <v>185</v>
      </c>
      <c r="B61" s="2" t="s">
        <v>186</v>
      </c>
      <c r="C61" s="2" t="s">
        <v>186</v>
      </c>
      <c r="D61" s="1" t="s">
        <v>185</v>
      </c>
      <c r="E61" s="3" t="str">
        <f aca="false">F61&amp;G61&amp;H61</f>
        <v>04-04-0101装修155.41</v>
      </c>
      <c r="F61" s="2" t="s">
        <v>186</v>
      </c>
      <c r="G61" s="4" t="s">
        <v>63</v>
      </c>
      <c r="H61" s="5" t="n">
        <v>155.41</v>
      </c>
      <c r="I61" s="6" t="s">
        <v>3</v>
      </c>
      <c r="J61" s="7" t="s">
        <v>187</v>
      </c>
      <c r="K61" s="8" t="s">
        <v>5</v>
      </c>
    </row>
    <row r="62" customFormat="false" ht="30" hidden="false" customHeight="false" outlineLevel="0" collapsed="false">
      <c r="A62" s="1" t="s">
        <v>188</v>
      </c>
      <c r="B62" s="2" t="s">
        <v>189</v>
      </c>
      <c r="C62" s="2" t="s">
        <v>189</v>
      </c>
      <c r="D62" s="1" t="s">
        <v>188</v>
      </c>
      <c r="E62" s="3" t="str">
        <f aca="false">F62&amp;G62&amp;H62</f>
        <v>04-04-0102装修155.41</v>
      </c>
      <c r="F62" s="2" t="s">
        <v>189</v>
      </c>
      <c r="G62" s="4" t="s">
        <v>63</v>
      </c>
      <c r="H62" s="5" t="n">
        <v>155.41</v>
      </c>
      <c r="I62" s="6" t="s">
        <v>3</v>
      </c>
      <c r="J62" s="7" t="s">
        <v>190</v>
      </c>
      <c r="K62" s="8" t="s">
        <v>5</v>
      </c>
    </row>
    <row r="63" customFormat="false" ht="30" hidden="false" customHeight="false" outlineLevel="0" collapsed="false">
      <c r="A63" s="1" t="s">
        <v>191</v>
      </c>
      <c r="B63" s="2" t="s">
        <v>192</v>
      </c>
      <c r="C63" s="2" t="s">
        <v>192</v>
      </c>
      <c r="D63" s="1" t="s">
        <v>191</v>
      </c>
      <c r="E63" s="3" t="str">
        <f aca="false">F63&amp;G63&amp;H63</f>
        <v>04-04-0301装修163.62</v>
      </c>
      <c r="F63" s="2" t="s">
        <v>192</v>
      </c>
      <c r="G63" s="4" t="s">
        <v>63</v>
      </c>
      <c r="H63" s="5" t="n">
        <v>163.62</v>
      </c>
      <c r="I63" s="6" t="s">
        <v>3</v>
      </c>
      <c r="J63" s="7" t="s">
        <v>193</v>
      </c>
      <c r="K63" s="8" t="s">
        <v>5</v>
      </c>
    </row>
    <row r="64" customFormat="false" ht="30" hidden="false" customHeight="false" outlineLevel="0" collapsed="false">
      <c r="A64" s="1" t="s">
        <v>194</v>
      </c>
      <c r="B64" s="2" t="s">
        <v>195</v>
      </c>
      <c r="C64" s="2" t="s">
        <v>195</v>
      </c>
      <c r="D64" s="1" t="s">
        <v>194</v>
      </c>
      <c r="E64" s="3" t="str">
        <f aca="false">F64&amp;G64&amp;H64</f>
        <v>04-04-0302装修163.62</v>
      </c>
      <c r="F64" s="2" t="s">
        <v>195</v>
      </c>
      <c r="G64" s="4" t="s">
        <v>63</v>
      </c>
      <c r="H64" s="5" t="n">
        <v>163.62</v>
      </c>
      <c r="I64" s="6" t="s">
        <v>3</v>
      </c>
      <c r="J64" s="7" t="s">
        <v>196</v>
      </c>
      <c r="K64" s="8" t="s">
        <v>5</v>
      </c>
    </row>
    <row r="65" customFormat="false" ht="30" hidden="false" customHeight="false" outlineLevel="0" collapsed="false">
      <c r="A65" s="1" t="s">
        <v>197</v>
      </c>
      <c r="B65" s="2" t="s">
        <v>198</v>
      </c>
      <c r="C65" s="2" t="s">
        <v>198</v>
      </c>
      <c r="D65" s="1" t="s">
        <v>197</v>
      </c>
      <c r="E65" s="3" t="str">
        <f aca="false">F65&amp;G65&amp;H65</f>
        <v>05-01-0101装修155.11</v>
      </c>
      <c r="F65" s="2" t="s">
        <v>198</v>
      </c>
      <c r="G65" s="4" t="s">
        <v>63</v>
      </c>
      <c r="H65" s="5" t="n">
        <v>155.11</v>
      </c>
      <c r="I65" s="6" t="s">
        <v>3</v>
      </c>
      <c r="J65" s="7" t="s">
        <v>199</v>
      </c>
      <c r="K65" s="8" t="s">
        <v>5</v>
      </c>
    </row>
    <row r="66" customFormat="false" ht="30" hidden="false" customHeight="false" outlineLevel="0" collapsed="false">
      <c r="A66" s="1" t="s">
        <v>200</v>
      </c>
      <c r="B66" s="2" t="s">
        <v>201</v>
      </c>
      <c r="C66" s="2" t="s">
        <v>201</v>
      </c>
      <c r="D66" s="1" t="s">
        <v>200</v>
      </c>
      <c r="E66" s="3" t="str">
        <f aca="false">F66&amp;G66&amp;H66</f>
        <v>05-01-0102装修155.11</v>
      </c>
      <c r="F66" s="2" t="s">
        <v>201</v>
      </c>
      <c r="G66" s="4" t="s">
        <v>63</v>
      </c>
      <c r="H66" s="5" t="n">
        <v>155.11</v>
      </c>
      <c r="I66" s="6" t="s">
        <v>3</v>
      </c>
      <c r="J66" s="7" t="s">
        <v>202</v>
      </c>
      <c r="K66" s="8" t="s">
        <v>5</v>
      </c>
    </row>
    <row r="67" customFormat="false" ht="30" hidden="false" customHeight="false" outlineLevel="0" collapsed="false">
      <c r="A67" s="1" t="s">
        <v>197</v>
      </c>
      <c r="B67" s="2" t="s">
        <v>203</v>
      </c>
      <c r="C67" s="2" t="s">
        <v>203</v>
      </c>
      <c r="D67" s="1" t="s">
        <v>197</v>
      </c>
      <c r="E67" s="3" t="str">
        <f aca="false">F67&amp;G67&amp;H67</f>
        <v>05-01-0301装修163.29</v>
      </c>
      <c r="F67" s="2" t="s">
        <v>203</v>
      </c>
      <c r="G67" s="4" t="s">
        <v>63</v>
      </c>
      <c r="H67" s="5" t="n">
        <v>163.29</v>
      </c>
      <c r="I67" s="6" t="s">
        <v>3</v>
      </c>
      <c r="J67" s="7" t="s">
        <v>199</v>
      </c>
      <c r="K67" s="8" t="s">
        <v>5</v>
      </c>
    </row>
    <row r="68" customFormat="false" ht="45" hidden="false" customHeight="false" outlineLevel="0" collapsed="false">
      <c r="A68" s="1" t="s">
        <v>204</v>
      </c>
      <c r="B68" s="2" t="s">
        <v>205</v>
      </c>
      <c r="C68" s="2" t="s">
        <v>205</v>
      </c>
      <c r="D68" s="1" t="s">
        <v>204</v>
      </c>
      <c r="E68" s="3" t="str">
        <f aca="false">F68&amp;G68&amp;H68</f>
        <v>05-01-0302毛胚空置163.29</v>
      </c>
      <c r="F68" s="2" t="s">
        <v>205</v>
      </c>
      <c r="G68" s="4" t="s">
        <v>159</v>
      </c>
      <c r="H68" s="5" t="n">
        <v>163.29</v>
      </c>
      <c r="I68" s="6" t="s">
        <v>3</v>
      </c>
      <c r="J68" s="7" t="s">
        <v>206</v>
      </c>
      <c r="K68" s="8" t="s">
        <v>5</v>
      </c>
    </row>
    <row r="69" customFormat="false" ht="30" hidden="false" customHeight="false" outlineLevel="0" collapsed="false">
      <c r="A69" s="1" t="s">
        <v>207</v>
      </c>
      <c r="B69" s="2" t="s">
        <v>208</v>
      </c>
      <c r="C69" s="2" t="s">
        <v>208</v>
      </c>
      <c r="D69" s="1" t="s">
        <v>207</v>
      </c>
      <c r="E69" s="3" t="str">
        <f aca="false">F69&amp;G69&amp;H69</f>
        <v>05-02-0101装修155.11</v>
      </c>
      <c r="F69" s="2" t="s">
        <v>208</v>
      </c>
      <c r="G69" s="4" t="s">
        <v>63</v>
      </c>
      <c r="H69" s="5" t="n">
        <v>155.11</v>
      </c>
      <c r="I69" s="6" t="s">
        <v>3</v>
      </c>
      <c r="J69" s="7" t="s">
        <v>209</v>
      </c>
      <c r="K69" s="8" t="s">
        <v>5</v>
      </c>
    </row>
    <row r="70" customFormat="false" ht="45" hidden="false" customHeight="false" outlineLevel="0" collapsed="false">
      <c r="A70" s="1" t="s">
        <v>210</v>
      </c>
      <c r="B70" s="2" t="s">
        <v>211</v>
      </c>
      <c r="C70" s="2" t="s">
        <v>211</v>
      </c>
      <c r="D70" s="1" t="s">
        <v>210</v>
      </c>
      <c r="E70" s="3" t="str">
        <f aca="false">F70&amp;G70&amp;H70</f>
        <v>05-02-0102毛胚未交付155.11</v>
      </c>
      <c r="F70" s="2" t="s">
        <v>211</v>
      </c>
      <c r="G70" s="4" t="s">
        <v>155</v>
      </c>
      <c r="H70" s="5" t="n">
        <v>155.11</v>
      </c>
      <c r="I70" s="6" t="s">
        <v>3</v>
      </c>
      <c r="J70" s="7" t="s">
        <v>212</v>
      </c>
      <c r="K70" s="8" t="s">
        <v>5</v>
      </c>
    </row>
    <row r="71" customFormat="false" ht="45" hidden="false" customHeight="false" outlineLevel="0" collapsed="false">
      <c r="A71" s="1" t="s">
        <v>213</v>
      </c>
      <c r="B71" s="2" t="s">
        <v>214</v>
      </c>
      <c r="C71" s="2" t="s">
        <v>214</v>
      </c>
      <c r="D71" s="1" t="s">
        <v>213</v>
      </c>
      <c r="E71" s="3" t="str">
        <f aca="false">F71&amp;G71&amp;H71</f>
        <v>05-02-0301毛胚空置163.29</v>
      </c>
      <c r="F71" s="2" t="s">
        <v>214</v>
      </c>
      <c r="G71" s="4" t="s">
        <v>159</v>
      </c>
      <c r="H71" s="5" t="n">
        <v>163.29</v>
      </c>
      <c r="I71" s="6" t="s">
        <v>3</v>
      </c>
      <c r="J71" s="7" t="s">
        <v>215</v>
      </c>
      <c r="K71" s="8" t="s">
        <v>5</v>
      </c>
    </row>
    <row r="72" customFormat="false" ht="45" hidden="false" customHeight="false" outlineLevel="0" collapsed="false">
      <c r="A72" s="1" t="s">
        <v>216</v>
      </c>
      <c r="B72" s="2" t="s">
        <v>217</v>
      </c>
      <c r="C72" s="2" t="s">
        <v>217</v>
      </c>
      <c r="D72" s="1" t="s">
        <v>216</v>
      </c>
      <c r="E72" s="3" t="str">
        <f aca="false">F72&amp;G72&amp;H72</f>
        <v>05-02-0302毛胚空置163.29</v>
      </c>
      <c r="F72" s="2" t="s">
        <v>217</v>
      </c>
      <c r="G72" s="4" t="s">
        <v>159</v>
      </c>
      <c r="H72" s="5" t="n">
        <v>163.29</v>
      </c>
      <c r="I72" s="6" t="s">
        <v>3</v>
      </c>
      <c r="J72" s="7" t="s">
        <v>218</v>
      </c>
      <c r="K72" s="8" t="s">
        <v>5</v>
      </c>
    </row>
    <row r="73" customFormat="false" ht="30" hidden="false" customHeight="false" outlineLevel="0" collapsed="false">
      <c r="A73" s="1" t="s">
        <v>219</v>
      </c>
      <c r="B73" s="2" t="s">
        <v>220</v>
      </c>
      <c r="C73" s="2" t="s">
        <v>220</v>
      </c>
      <c r="D73" s="1" t="s">
        <v>219</v>
      </c>
      <c r="E73" s="3" t="str">
        <f aca="false">F73&amp;G73&amp;H73</f>
        <v>05-03-0101装修155.11</v>
      </c>
      <c r="F73" s="2" t="s">
        <v>220</v>
      </c>
      <c r="G73" s="4" t="s">
        <v>63</v>
      </c>
      <c r="H73" s="5" t="n">
        <v>155.11</v>
      </c>
      <c r="I73" s="6" t="s">
        <v>3</v>
      </c>
      <c r="J73" s="7" t="s">
        <v>221</v>
      </c>
      <c r="K73" s="8" t="s">
        <v>5</v>
      </c>
    </row>
    <row r="74" customFormat="false" ht="45" hidden="false" customHeight="false" outlineLevel="0" collapsed="false">
      <c r="A74" s="1" t="s">
        <v>222</v>
      </c>
      <c r="B74" s="2" t="s">
        <v>223</v>
      </c>
      <c r="C74" s="2" t="s">
        <v>223</v>
      </c>
      <c r="D74" s="1" t="s">
        <v>222</v>
      </c>
      <c r="E74" s="3" t="str">
        <f aca="false">F74&amp;G74&amp;H74</f>
        <v>05-03-0102毛胚空置155.11</v>
      </c>
      <c r="F74" s="2" t="s">
        <v>223</v>
      </c>
      <c r="G74" s="4" t="s">
        <v>159</v>
      </c>
      <c r="H74" s="5" t="n">
        <v>155.11</v>
      </c>
      <c r="I74" s="6" t="s">
        <v>3</v>
      </c>
      <c r="J74" s="7" t="s">
        <v>224</v>
      </c>
      <c r="K74" s="8" t="s">
        <v>5</v>
      </c>
    </row>
    <row r="75" customFormat="false" ht="45" hidden="false" customHeight="false" outlineLevel="0" collapsed="false">
      <c r="A75" s="1" t="s">
        <v>225</v>
      </c>
      <c r="B75" s="2" t="s">
        <v>226</v>
      </c>
      <c r="C75" s="2" t="s">
        <v>226</v>
      </c>
      <c r="D75" s="1" t="s">
        <v>225</v>
      </c>
      <c r="E75" s="3" t="str">
        <f aca="false">F75&amp;G75&amp;H75</f>
        <v>05-03-0301毛胚空置163.29</v>
      </c>
      <c r="F75" s="2" t="s">
        <v>226</v>
      </c>
      <c r="G75" s="4" t="s">
        <v>159</v>
      </c>
      <c r="H75" s="5" t="n">
        <v>163.29</v>
      </c>
      <c r="I75" s="6" t="s">
        <v>3</v>
      </c>
      <c r="J75" s="7" t="s">
        <v>227</v>
      </c>
      <c r="K75" s="8" t="s">
        <v>5</v>
      </c>
    </row>
    <row r="76" customFormat="false" ht="45" hidden="false" customHeight="false" outlineLevel="0" collapsed="false">
      <c r="A76" s="1" t="s">
        <v>228</v>
      </c>
      <c r="B76" s="2" t="s">
        <v>229</v>
      </c>
      <c r="C76" s="2" t="s">
        <v>229</v>
      </c>
      <c r="D76" s="1" t="s">
        <v>228</v>
      </c>
      <c r="E76" s="3" t="str">
        <f aca="false">F76&amp;G76&amp;H76</f>
        <v>05-03-0302毛胚空置163.29</v>
      </c>
      <c r="F76" s="2" t="s">
        <v>229</v>
      </c>
      <c r="G76" s="4" t="s">
        <v>159</v>
      </c>
      <c r="H76" s="5" t="n">
        <v>163.29</v>
      </c>
      <c r="I76" s="6" t="s">
        <v>3</v>
      </c>
      <c r="J76" s="7" t="s">
        <v>230</v>
      </c>
      <c r="K76" s="8" t="s">
        <v>5</v>
      </c>
    </row>
    <row r="77" customFormat="false" ht="45" hidden="false" customHeight="false" outlineLevel="0" collapsed="false">
      <c r="A77" s="1" t="s">
        <v>231</v>
      </c>
      <c r="B77" s="2" t="s">
        <v>232</v>
      </c>
      <c r="C77" s="2" t="s">
        <v>232</v>
      </c>
      <c r="D77" s="1" t="s">
        <v>231</v>
      </c>
      <c r="E77" s="3" t="str">
        <f aca="false">F77&amp;G77&amp;H77</f>
        <v>06-01-0101毛胚空置155.41</v>
      </c>
      <c r="F77" s="2" t="s">
        <v>232</v>
      </c>
      <c r="G77" s="4" t="s">
        <v>159</v>
      </c>
      <c r="H77" s="5" t="n">
        <v>155.41</v>
      </c>
      <c r="I77" s="6" t="s">
        <v>3</v>
      </c>
      <c r="J77" s="12" t="s">
        <v>233</v>
      </c>
      <c r="K77" s="8" t="s">
        <v>5</v>
      </c>
    </row>
    <row r="78" customFormat="false" ht="45" hidden="false" customHeight="false" outlineLevel="0" collapsed="false">
      <c r="A78" s="1" t="s">
        <v>234</v>
      </c>
      <c r="B78" s="2" t="s">
        <v>235</v>
      </c>
      <c r="C78" s="2" t="s">
        <v>235</v>
      </c>
      <c r="D78" s="1" t="s">
        <v>234</v>
      </c>
      <c r="E78" s="3" t="str">
        <f aca="false">F78&amp;G78&amp;H78</f>
        <v>06-01-0102毛胚空置155.41</v>
      </c>
      <c r="F78" s="2" t="s">
        <v>235</v>
      </c>
      <c r="G78" s="4" t="s">
        <v>159</v>
      </c>
      <c r="H78" s="5" t="n">
        <v>155.41</v>
      </c>
      <c r="I78" s="6" t="s">
        <v>3</v>
      </c>
      <c r="J78" s="12" t="s">
        <v>236</v>
      </c>
      <c r="K78" s="8" t="s">
        <v>5</v>
      </c>
    </row>
    <row r="79" customFormat="false" ht="45" hidden="false" customHeight="false" outlineLevel="0" collapsed="false">
      <c r="A79" s="1" t="s">
        <v>237</v>
      </c>
      <c r="B79" s="2" t="s">
        <v>238</v>
      </c>
      <c r="C79" s="2" t="s">
        <v>238</v>
      </c>
      <c r="D79" s="1" t="s">
        <v>237</v>
      </c>
      <c r="E79" s="3" t="str">
        <f aca="false">F79&amp;G79&amp;H79</f>
        <v>06-01-0301毛胚空置163.61</v>
      </c>
      <c r="F79" s="2" t="s">
        <v>238</v>
      </c>
      <c r="G79" s="4" t="s">
        <v>159</v>
      </c>
      <c r="H79" s="5" t="n">
        <v>163.61</v>
      </c>
      <c r="I79" s="6" t="s">
        <v>3</v>
      </c>
      <c r="J79" s="12" t="s">
        <v>239</v>
      </c>
      <c r="K79" s="8" t="s">
        <v>5</v>
      </c>
    </row>
    <row r="80" customFormat="false" ht="45" hidden="false" customHeight="false" outlineLevel="0" collapsed="false">
      <c r="A80" s="1" t="s">
        <v>240</v>
      </c>
      <c r="B80" s="2" t="s">
        <v>241</v>
      </c>
      <c r="C80" s="2" t="s">
        <v>241</v>
      </c>
      <c r="D80" s="1" t="s">
        <v>240</v>
      </c>
      <c r="E80" s="3" t="str">
        <f aca="false">F80&amp;G80&amp;H80</f>
        <v>06-01-0302毛胚空置163.61</v>
      </c>
      <c r="F80" s="2" t="s">
        <v>241</v>
      </c>
      <c r="G80" s="4" t="s">
        <v>159</v>
      </c>
      <c r="H80" s="5" t="n">
        <v>163.61</v>
      </c>
      <c r="I80" s="6" t="s">
        <v>3</v>
      </c>
      <c r="J80" s="12" t="s">
        <v>242</v>
      </c>
      <c r="K80" s="8" t="s">
        <v>5</v>
      </c>
    </row>
    <row r="81" customFormat="false" ht="45" hidden="false" customHeight="false" outlineLevel="0" collapsed="false">
      <c r="A81" s="1" t="s">
        <v>243</v>
      </c>
      <c r="B81" s="2" t="s">
        <v>244</v>
      </c>
      <c r="C81" s="2" t="s">
        <v>244</v>
      </c>
      <c r="D81" s="1" t="s">
        <v>243</v>
      </c>
      <c r="E81" s="3" t="str">
        <f aca="false">F81&amp;G81&amp;H81</f>
        <v>06-02-0101毛胚空置155.41</v>
      </c>
      <c r="F81" s="2" t="s">
        <v>244</v>
      </c>
      <c r="G81" s="4" t="s">
        <v>159</v>
      </c>
      <c r="H81" s="5" t="n">
        <v>155.41</v>
      </c>
      <c r="I81" s="6" t="s">
        <v>3</v>
      </c>
      <c r="J81" s="12" t="s">
        <v>245</v>
      </c>
      <c r="K81" s="8" t="s">
        <v>5</v>
      </c>
    </row>
    <row r="82" customFormat="false" ht="30" hidden="false" customHeight="false" outlineLevel="0" collapsed="false">
      <c r="A82" s="1" t="s">
        <v>246</v>
      </c>
      <c r="B82" s="2" t="s">
        <v>247</v>
      </c>
      <c r="C82" s="2" t="s">
        <v>247</v>
      </c>
      <c r="D82" s="1" t="s">
        <v>246</v>
      </c>
      <c r="E82" s="3" t="str">
        <f aca="false">F82&amp;G82&amp;H82</f>
        <v>06-02-0102装修155.41</v>
      </c>
      <c r="F82" s="2" t="s">
        <v>247</v>
      </c>
      <c r="G82" s="4" t="s">
        <v>63</v>
      </c>
      <c r="H82" s="5" t="n">
        <v>155.41</v>
      </c>
      <c r="I82" s="6" t="s">
        <v>3</v>
      </c>
      <c r="J82" s="12" t="s">
        <v>248</v>
      </c>
      <c r="K82" s="8" t="s">
        <v>5</v>
      </c>
    </row>
    <row r="83" customFormat="false" ht="45" hidden="false" customHeight="false" outlineLevel="0" collapsed="false">
      <c r="A83" s="1" t="s">
        <v>249</v>
      </c>
      <c r="B83" s="2" t="s">
        <v>250</v>
      </c>
      <c r="C83" s="2" t="s">
        <v>250</v>
      </c>
      <c r="D83" s="1" t="s">
        <v>249</v>
      </c>
      <c r="E83" s="3" t="str">
        <f aca="false">F83&amp;G83&amp;H83</f>
        <v>06-02-0301毛胚未交付163.61</v>
      </c>
      <c r="F83" s="2" t="s">
        <v>250</v>
      </c>
      <c r="G83" s="4" t="s">
        <v>155</v>
      </c>
      <c r="H83" s="5" t="n">
        <v>163.61</v>
      </c>
      <c r="I83" s="6" t="s">
        <v>3</v>
      </c>
      <c r="J83" s="12" t="s">
        <v>251</v>
      </c>
      <c r="K83" s="8" t="s">
        <v>5</v>
      </c>
    </row>
    <row r="84" customFormat="false" ht="45" hidden="false" customHeight="false" outlineLevel="0" collapsed="false">
      <c r="A84" s="1" t="s">
        <v>252</v>
      </c>
      <c r="B84" s="2" t="s">
        <v>253</v>
      </c>
      <c r="C84" s="2" t="s">
        <v>253</v>
      </c>
      <c r="D84" s="1" t="s">
        <v>252</v>
      </c>
      <c r="E84" s="3" t="str">
        <f aca="false">F84&amp;G84&amp;H84</f>
        <v>06-02-0302毛胚空置163.61</v>
      </c>
      <c r="F84" s="2" t="s">
        <v>253</v>
      </c>
      <c r="G84" s="4" t="s">
        <v>159</v>
      </c>
      <c r="H84" s="5" t="n">
        <v>163.61</v>
      </c>
      <c r="I84" s="6" t="s">
        <v>3</v>
      </c>
      <c r="J84" s="12" t="s">
        <v>254</v>
      </c>
      <c r="K84" s="8" t="s">
        <v>5</v>
      </c>
    </row>
    <row r="85" customFormat="false" ht="45" hidden="false" customHeight="false" outlineLevel="0" collapsed="false">
      <c r="A85" s="1" t="s">
        <v>255</v>
      </c>
      <c r="B85" s="2" t="s">
        <v>256</v>
      </c>
      <c r="C85" s="2" t="s">
        <v>256</v>
      </c>
      <c r="D85" s="1" t="s">
        <v>255</v>
      </c>
      <c r="E85" s="3" t="str">
        <f aca="false">F85&amp;G85&amp;H85</f>
        <v>07-01-0101毛胚未交付155.41</v>
      </c>
      <c r="F85" s="2" t="s">
        <v>256</v>
      </c>
      <c r="G85" s="4" t="s">
        <v>155</v>
      </c>
      <c r="H85" s="5" t="n">
        <v>155.41</v>
      </c>
      <c r="I85" s="6" t="s">
        <v>3</v>
      </c>
      <c r="J85" s="12" t="s">
        <v>257</v>
      </c>
      <c r="K85" s="8" t="s">
        <v>5</v>
      </c>
    </row>
    <row r="86" customFormat="false" ht="45" hidden="false" customHeight="false" outlineLevel="0" collapsed="false">
      <c r="A86" s="1" t="s">
        <v>258</v>
      </c>
      <c r="B86" s="2" t="s">
        <v>259</v>
      </c>
      <c r="C86" s="2" t="s">
        <v>259</v>
      </c>
      <c r="D86" s="1" t="s">
        <v>258</v>
      </c>
      <c r="E86" s="3" t="str">
        <f aca="false">F86&amp;G86&amp;H86</f>
        <v>07-01-0102毛胚未交付155.41</v>
      </c>
      <c r="F86" s="2" t="s">
        <v>259</v>
      </c>
      <c r="G86" s="4" t="s">
        <v>155</v>
      </c>
      <c r="H86" s="5" t="n">
        <v>155.41</v>
      </c>
      <c r="I86" s="6" t="s">
        <v>3</v>
      </c>
      <c r="J86" s="12" t="s">
        <v>260</v>
      </c>
      <c r="K86" s="8" t="s">
        <v>5</v>
      </c>
    </row>
    <row r="87" customFormat="false" ht="45" hidden="false" customHeight="false" outlineLevel="0" collapsed="false">
      <c r="A87" s="1" t="s">
        <v>261</v>
      </c>
      <c r="B87" s="2" t="s">
        <v>262</v>
      </c>
      <c r="C87" s="2" t="s">
        <v>262</v>
      </c>
      <c r="D87" s="1" t="s">
        <v>261</v>
      </c>
      <c r="E87" s="3" t="str">
        <f aca="false">F87&amp;G87&amp;H87</f>
        <v>07-01-0301毛胚空置163.61</v>
      </c>
      <c r="F87" s="2" t="s">
        <v>262</v>
      </c>
      <c r="G87" s="4" t="s">
        <v>159</v>
      </c>
      <c r="H87" s="5" t="n">
        <v>163.61</v>
      </c>
      <c r="I87" s="6" t="s">
        <v>3</v>
      </c>
      <c r="J87" s="12" t="s">
        <v>263</v>
      </c>
      <c r="K87" s="8" t="s">
        <v>5</v>
      </c>
    </row>
    <row r="88" customFormat="false" ht="45" hidden="false" customHeight="false" outlineLevel="0" collapsed="false">
      <c r="A88" s="1" t="s">
        <v>264</v>
      </c>
      <c r="B88" s="2" t="s">
        <v>265</v>
      </c>
      <c r="C88" s="2" t="s">
        <v>265</v>
      </c>
      <c r="D88" s="1" t="s">
        <v>264</v>
      </c>
      <c r="E88" s="3" t="str">
        <f aca="false">F88&amp;G88&amp;H88</f>
        <v>07-01-0302毛胚空置163.61</v>
      </c>
      <c r="F88" s="2" t="s">
        <v>265</v>
      </c>
      <c r="G88" s="4" t="s">
        <v>159</v>
      </c>
      <c r="H88" s="5" t="n">
        <v>163.61</v>
      </c>
      <c r="I88" s="6" t="s">
        <v>3</v>
      </c>
      <c r="J88" s="12" t="s">
        <v>266</v>
      </c>
      <c r="K88" s="8" t="s">
        <v>5</v>
      </c>
    </row>
    <row r="89" customFormat="false" ht="45" hidden="false" customHeight="false" outlineLevel="0" collapsed="false">
      <c r="A89" s="1" t="s">
        <v>267</v>
      </c>
      <c r="B89" s="2" t="s">
        <v>268</v>
      </c>
      <c r="C89" s="2" t="s">
        <v>268</v>
      </c>
      <c r="D89" s="1" t="s">
        <v>267</v>
      </c>
      <c r="E89" s="3" t="str">
        <f aca="false">F89&amp;G89&amp;H89</f>
        <v>07-02-0101毛胚未交付155.41</v>
      </c>
      <c r="F89" s="2" t="s">
        <v>268</v>
      </c>
      <c r="G89" s="4" t="s">
        <v>155</v>
      </c>
      <c r="H89" s="5" t="n">
        <v>155.41</v>
      </c>
      <c r="I89" s="6" t="s">
        <v>3</v>
      </c>
      <c r="J89" s="12" t="s">
        <v>269</v>
      </c>
      <c r="K89" s="8" t="s">
        <v>5</v>
      </c>
    </row>
    <row r="90" customFormat="false" ht="45" hidden="false" customHeight="false" outlineLevel="0" collapsed="false">
      <c r="A90" s="1" t="s">
        <v>270</v>
      </c>
      <c r="B90" s="2" t="s">
        <v>271</v>
      </c>
      <c r="C90" s="2" t="s">
        <v>271</v>
      </c>
      <c r="D90" s="1" t="s">
        <v>270</v>
      </c>
      <c r="E90" s="3" t="str">
        <f aca="false">F90&amp;G90&amp;H90</f>
        <v>07-02-0102毛胚未交付155.41</v>
      </c>
      <c r="F90" s="2" t="s">
        <v>271</v>
      </c>
      <c r="G90" s="4" t="s">
        <v>155</v>
      </c>
      <c r="H90" s="5" t="n">
        <v>155.41</v>
      </c>
      <c r="I90" s="6" t="s">
        <v>3</v>
      </c>
      <c r="J90" s="12" t="s">
        <v>272</v>
      </c>
      <c r="K90" s="8" t="s">
        <v>5</v>
      </c>
    </row>
    <row r="91" customFormat="false" ht="45" hidden="false" customHeight="false" outlineLevel="0" collapsed="false">
      <c r="A91" s="1" t="s">
        <v>273</v>
      </c>
      <c r="B91" s="2" t="s">
        <v>274</v>
      </c>
      <c r="C91" s="2" t="s">
        <v>274</v>
      </c>
      <c r="D91" s="1" t="s">
        <v>273</v>
      </c>
      <c r="E91" s="3" t="str">
        <f aca="false">F91&amp;G91&amp;H91</f>
        <v>07-02-0301毛胚空置163.61</v>
      </c>
      <c r="F91" s="2" t="s">
        <v>274</v>
      </c>
      <c r="G91" s="4" t="s">
        <v>159</v>
      </c>
      <c r="H91" s="5" t="n">
        <v>163.61</v>
      </c>
      <c r="I91" s="6" t="s">
        <v>3</v>
      </c>
      <c r="J91" s="12" t="s">
        <v>275</v>
      </c>
      <c r="K91" s="8" t="s">
        <v>5</v>
      </c>
    </row>
    <row r="92" customFormat="false" ht="30" hidden="false" customHeight="false" outlineLevel="0" collapsed="false">
      <c r="A92" s="1" t="s">
        <v>276</v>
      </c>
      <c r="B92" s="2" t="s">
        <v>277</v>
      </c>
      <c r="C92" s="2" t="s">
        <v>277</v>
      </c>
      <c r="D92" s="1" t="s">
        <v>276</v>
      </c>
      <c r="E92" s="3" t="str">
        <f aca="false">F92&amp;G92&amp;H92</f>
        <v>07-02-0302装修163.61</v>
      </c>
      <c r="F92" s="2" t="s">
        <v>277</v>
      </c>
      <c r="G92" s="4" t="s">
        <v>63</v>
      </c>
      <c r="H92" s="5" t="n">
        <v>163.61</v>
      </c>
      <c r="I92" s="6" t="s">
        <v>3</v>
      </c>
      <c r="J92" s="12" t="s">
        <v>278</v>
      </c>
      <c r="K92" s="8" t="s">
        <v>5</v>
      </c>
    </row>
    <row r="93" customFormat="false" ht="45" hidden="false" customHeight="false" outlineLevel="0" collapsed="false">
      <c r="A93" s="1" t="s">
        <v>279</v>
      </c>
      <c r="B93" s="2" t="s">
        <v>280</v>
      </c>
      <c r="C93" s="2" t="s">
        <v>280</v>
      </c>
      <c r="D93" s="1" t="s">
        <v>279</v>
      </c>
      <c r="E93" s="3" t="str">
        <f aca="false">F93&amp;G93&amp;H93</f>
        <v>08-01-0101毛胚未交付155.11</v>
      </c>
      <c r="F93" s="2" t="s">
        <v>280</v>
      </c>
      <c r="G93" s="4" t="s">
        <v>155</v>
      </c>
      <c r="H93" s="5" t="n">
        <v>155.11</v>
      </c>
      <c r="I93" s="6" t="s">
        <v>3</v>
      </c>
      <c r="J93" s="12" t="s">
        <v>281</v>
      </c>
      <c r="K93" s="8" t="s">
        <v>5</v>
      </c>
    </row>
    <row r="94" customFormat="false" ht="45" hidden="false" customHeight="false" outlineLevel="0" collapsed="false">
      <c r="A94" s="1" t="s">
        <v>282</v>
      </c>
      <c r="B94" s="2" t="s">
        <v>283</v>
      </c>
      <c r="C94" s="2" t="s">
        <v>283</v>
      </c>
      <c r="D94" s="1" t="s">
        <v>282</v>
      </c>
      <c r="E94" s="3" t="str">
        <f aca="false">F94&amp;G94&amp;H94</f>
        <v>08-01-0102毛胚空置155.11</v>
      </c>
      <c r="F94" s="2" t="s">
        <v>283</v>
      </c>
      <c r="G94" s="4" t="s">
        <v>159</v>
      </c>
      <c r="H94" s="5" t="n">
        <v>155.11</v>
      </c>
      <c r="I94" s="6" t="s">
        <v>3</v>
      </c>
      <c r="J94" s="12" t="s">
        <v>284</v>
      </c>
      <c r="K94" s="8" t="s">
        <v>5</v>
      </c>
    </row>
    <row r="95" customFormat="false" ht="45" hidden="false" customHeight="false" outlineLevel="0" collapsed="false">
      <c r="A95" s="1" t="s">
        <v>285</v>
      </c>
      <c r="B95" s="2" t="s">
        <v>286</v>
      </c>
      <c r="C95" s="2" t="s">
        <v>286</v>
      </c>
      <c r="D95" s="1" t="s">
        <v>285</v>
      </c>
      <c r="E95" s="3" t="str">
        <f aca="false">F95&amp;G95&amp;H95</f>
        <v>08-01-0301毛胚空置163.29</v>
      </c>
      <c r="F95" s="2" t="s">
        <v>286</v>
      </c>
      <c r="G95" s="4" t="s">
        <v>159</v>
      </c>
      <c r="H95" s="5" t="n">
        <v>163.29</v>
      </c>
      <c r="I95" s="6" t="s">
        <v>3</v>
      </c>
      <c r="J95" s="12" t="s">
        <v>287</v>
      </c>
      <c r="K95" s="8" t="s">
        <v>5</v>
      </c>
    </row>
    <row r="96" customFormat="false" ht="45" hidden="false" customHeight="false" outlineLevel="0" collapsed="false">
      <c r="A96" s="1" t="s">
        <v>288</v>
      </c>
      <c r="B96" s="2" t="s">
        <v>289</v>
      </c>
      <c r="C96" s="2" t="s">
        <v>289</v>
      </c>
      <c r="D96" s="1" t="s">
        <v>288</v>
      </c>
      <c r="E96" s="3" t="str">
        <f aca="false">F96&amp;G96&amp;H96</f>
        <v>08-01-0302毛胚空置163.29</v>
      </c>
      <c r="F96" s="2" t="s">
        <v>289</v>
      </c>
      <c r="G96" s="4" t="s">
        <v>159</v>
      </c>
      <c r="H96" s="5" t="n">
        <v>163.29</v>
      </c>
      <c r="I96" s="6" t="s">
        <v>3</v>
      </c>
      <c r="J96" s="12" t="s">
        <v>290</v>
      </c>
      <c r="K96" s="8" t="s">
        <v>5</v>
      </c>
    </row>
    <row r="97" customFormat="false" ht="45" hidden="false" customHeight="false" outlineLevel="0" collapsed="false">
      <c r="A97" s="1" t="s">
        <v>291</v>
      </c>
      <c r="B97" s="2" t="s">
        <v>292</v>
      </c>
      <c r="C97" s="2" t="s">
        <v>292</v>
      </c>
      <c r="D97" s="1" t="s">
        <v>291</v>
      </c>
      <c r="E97" s="3" t="str">
        <f aca="false">F97&amp;G97&amp;H97</f>
        <v>08-02-0101毛胚空置155.11</v>
      </c>
      <c r="F97" s="2" t="s">
        <v>292</v>
      </c>
      <c r="G97" s="4" t="s">
        <v>159</v>
      </c>
      <c r="H97" s="5" t="n">
        <v>155.11</v>
      </c>
      <c r="I97" s="6" t="s">
        <v>3</v>
      </c>
      <c r="J97" s="12" t="s">
        <v>293</v>
      </c>
      <c r="K97" s="8" t="s">
        <v>5</v>
      </c>
    </row>
    <row r="98" customFormat="false" ht="45" hidden="false" customHeight="false" outlineLevel="0" collapsed="false">
      <c r="A98" s="1" t="s">
        <v>294</v>
      </c>
      <c r="B98" s="2" t="s">
        <v>295</v>
      </c>
      <c r="C98" s="2" t="s">
        <v>295</v>
      </c>
      <c r="D98" s="1" t="s">
        <v>294</v>
      </c>
      <c r="E98" s="3" t="str">
        <f aca="false">F98&amp;G98&amp;H98</f>
        <v>08-02-0102毛胚未交付155.11</v>
      </c>
      <c r="F98" s="2" t="s">
        <v>295</v>
      </c>
      <c r="G98" s="4" t="s">
        <v>155</v>
      </c>
      <c r="H98" s="5" t="n">
        <v>155.11</v>
      </c>
      <c r="I98" s="6" t="s">
        <v>3</v>
      </c>
      <c r="J98" s="12" t="s">
        <v>296</v>
      </c>
      <c r="K98" s="8" t="s">
        <v>5</v>
      </c>
    </row>
    <row r="99" customFormat="false" ht="45" hidden="false" customHeight="false" outlineLevel="0" collapsed="false">
      <c r="A99" s="1" t="s">
        <v>297</v>
      </c>
      <c r="B99" s="2" t="s">
        <v>298</v>
      </c>
      <c r="C99" s="2" t="s">
        <v>298</v>
      </c>
      <c r="D99" s="1" t="s">
        <v>297</v>
      </c>
      <c r="E99" s="3" t="str">
        <f aca="false">F99&amp;G99&amp;H99</f>
        <v>08-02-0301毛胚未交付163.29</v>
      </c>
      <c r="F99" s="2" t="s">
        <v>298</v>
      </c>
      <c r="G99" s="4" t="s">
        <v>155</v>
      </c>
      <c r="H99" s="5" t="n">
        <v>163.29</v>
      </c>
      <c r="I99" s="6" t="s">
        <v>3</v>
      </c>
      <c r="J99" s="12" t="s">
        <v>299</v>
      </c>
      <c r="K99" s="8" t="s">
        <v>5</v>
      </c>
    </row>
    <row r="100" customFormat="false" ht="45" hidden="false" customHeight="false" outlineLevel="0" collapsed="false">
      <c r="A100" s="1" t="s">
        <v>300</v>
      </c>
      <c r="B100" s="2" t="s">
        <v>301</v>
      </c>
      <c r="C100" s="2" t="s">
        <v>301</v>
      </c>
      <c r="D100" s="1" t="s">
        <v>300</v>
      </c>
      <c r="E100" s="3" t="str">
        <f aca="false">F100&amp;G100&amp;H100</f>
        <v>08-02-0302毛胚空置163.29</v>
      </c>
      <c r="F100" s="2" t="s">
        <v>301</v>
      </c>
      <c r="G100" s="4" t="s">
        <v>159</v>
      </c>
      <c r="H100" s="5" t="n">
        <v>163.29</v>
      </c>
      <c r="I100" s="6" t="s">
        <v>3</v>
      </c>
      <c r="J100" s="12" t="s">
        <v>302</v>
      </c>
      <c r="K100" s="8" t="s">
        <v>5</v>
      </c>
    </row>
    <row r="101" customFormat="false" ht="45" hidden="false" customHeight="false" outlineLevel="0" collapsed="false">
      <c r="A101" s="1" t="s">
        <v>303</v>
      </c>
      <c r="B101" s="2" t="s">
        <v>304</v>
      </c>
      <c r="C101" s="2" t="s">
        <v>304</v>
      </c>
      <c r="D101" s="1" t="s">
        <v>303</v>
      </c>
      <c r="E101" s="3" t="str">
        <f aca="false">F101&amp;G101&amp;H101</f>
        <v>08-03-0101毛胚空置155.11</v>
      </c>
      <c r="F101" s="2" t="s">
        <v>304</v>
      </c>
      <c r="G101" s="4" t="s">
        <v>159</v>
      </c>
      <c r="H101" s="5" t="n">
        <v>155.11</v>
      </c>
      <c r="I101" s="6" t="s">
        <v>3</v>
      </c>
      <c r="J101" s="12" t="s">
        <v>305</v>
      </c>
      <c r="K101" s="8" t="s">
        <v>5</v>
      </c>
    </row>
    <row r="102" customFormat="false" ht="45" hidden="false" customHeight="false" outlineLevel="0" collapsed="false">
      <c r="A102" s="1" t="s">
        <v>306</v>
      </c>
      <c r="B102" s="2" t="s">
        <v>307</v>
      </c>
      <c r="C102" s="2" t="s">
        <v>307</v>
      </c>
      <c r="D102" s="1" t="s">
        <v>306</v>
      </c>
      <c r="E102" s="3" t="str">
        <f aca="false">F102&amp;G102&amp;H102</f>
        <v>08-03-0102毛胚空置155.11</v>
      </c>
      <c r="F102" s="2" t="s">
        <v>307</v>
      </c>
      <c r="G102" s="4" t="s">
        <v>159</v>
      </c>
      <c r="H102" s="5" t="n">
        <v>155.11</v>
      </c>
      <c r="I102" s="6" t="s">
        <v>3</v>
      </c>
      <c r="J102" s="12" t="s">
        <v>308</v>
      </c>
      <c r="K102" s="8" t="s">
        <v>5</v>
      </c>
    </row>
    <row r="103" customFormat="false" ht="45" hidden="false" customHeight="false" outlineLevel="0" collapsed="false">
      <c r="A103" s="1" t="s">
        <v>309</v>
      </c>
      <c r="B103" s="2" t="s">
        <v>310</v>
      </c>
      <c r="C103" s="2" t="s">
        <v>310</v>
      </c>
      <c r="D103" s="1" t="s">
        <v>309</v>
      </c>
      <c r="E103" s="3" t="str">
        <f aca="false">F103&amp;G103&amp;H103</f>
        <v>08-03-0301毛胚空置163.29</v>
      </c>
      <c r="F103" s="2" t="s">
        <v>310</v>
      </c>
      <c r="G103" s="4" t="s">
        <v>159</v>
      </c>
      <c r="H103" s="5" t="n">
        <v>163.29</v>
      </c>
      <c r="I103" s="6" t="s">
        <v>3</v>
      </c>
      <c r="J103" s="12" t="s">
        <v>311</v>
      </c>
      <c r="K103" s="8" t="s">
        <v>5</v>
      </c>
    </row>
    <row r="104" customFormat="false" ht="45" hidden="false" customHeight="false" outlineLevel="0" collapsed="false">
      <c r="A104" s="1" t="s">
        <v>312</v>
      </c>
      <c r="B104" s="2" t="s">
        <v>313</v>
      </c>
      <c r="C104" s="2" t="s">
        <v>313</v>
      </c>
      <c r="D104" s="1" t="s">
        <v>312</v>
      </c>
      <c r="E104" s="3" t="str">
        <f aca="false">F104&amp;G104&amp;H104</f>
        <v>08-03-0302毛胚未交付163.29</v>
      </c>
      <c r="F104" s="2" t="s">
        <v>313</v>
      </c>
      <c r="G104" s="4" t="s">
        <v>155</v>
      </c>
      <c r="H104" s="5" t="n">
        <v>163.29</v>
      </c>
      <c r="I104" s="6" t="s">
        <v>3</v>
      </c>
      <c r="J104" s="12" t="s">
        <v>314</v>
      </c>
      <c r="K104" s="8" t="s">
        <v>5</v>
      </c>
    </row>
    <row r="105" customFormat="false" ht="30" hidden="false" customHeight="false" outlineLevel="0" collapsed="false">
      <c r="A105" s="1" t="s">
        <v>315</v>
      </c>
      <c r="B105" s="2" t="s">
        <v>316</v>
      </c>
      <c r="C105" s="2" t="s">
        <v>316</v>
      </c>
      <c r="D105" s="1" t="s">
        <v>315</v>
      </c>
      <c r="E105" s="3" t="str">
        <f aca="false">F105&amp;G105&amp;H105</f>
        <v>09-01-0101装修155.41</v>
      </c>
      <c r="F105" s="2" t="s">
        <v>316</v>
      </c>
      <c r="G105" s="4" t="s">
        <v>63</v>
      </c>
      <c r="H105" s="5" t="n">
        <v>155.41</v>
      </c>
      <c r="I105" s="6" t="s">
        <v>3</v>
      </c>
      <c r="J105" s="12" t="s">
        <v>317</v>
      </c>
      <c r="K105" s="8" t="s">
        <v>5</v>
      </c>
    </row>
    <row r="106" customFormat="false" ht="45" hidden="false" customHeight="false" outlineLevel="0" collapsed="false">
      <c r="A106" s="1" t="s">
        <v>318</v>
      </c>
      <c r="B106" s="2" t="s">
        <v>319</v>
      </c>
      <c r="C106" s="2" t="s">
        <v>319</v>
      </c>
      <c r="D106" s="1" t="s">
        <v>318</v>
      </c>
      <c r="E106" s="3" t="str">
        <f aca="false">F106&amp;G106&amp;H106</f>
        <v>09-01-0102毛胚空置155.41</v>
      </c>
      <c r="F106" s="2" t="s">
        <v>319</v>
      </c>
      <c r="G106" s="4" t="s">
        <v>159</v>
      </c>
      <c r="H106" s="5" t="n">
        <v>155.41</v>
      </c>
      <c r="I106" s="6" t="s">
        <v>3</v>
      </c>
      <c r="J106" s="12" t="s">
        <v>320</v>
      </c>
      <c r="K106" s="8" t="s">
        <v>5</v>
      </c>
    </row>
    <row r="107" customFormat="false" ht="45" hidden="false" customHeight="false" outlineLevel="0" collapsed="false">
      <c r="A107" s="1" t="s">
        <v>321</v>
      </c>
      <c r="B107" s="2" t="s">
        <v>322</v>
      </c>
      <c r="C107" s="2" t="s">
        <v>322</v>
      </c>
      <c r="D107" s="1" t="s">
        <v>321</v>
      </c>
      <c r="E107" s="3" t="str">
        <f aca="false">F107&amp;G107&amp;H107</f>
        <v>09-01-0301毛胚空置163.61</v>
      </c>
      <c r="F107" s="2" t="s">
        <v>322</v>
      </c>
      <c r="G107" s="4" t="s">
        <v>159</v>
      </c>
      <c r="H107" s="5" t="n">
        <v>163.61</v>
      </c>
      <c r="I107" s="6" t="s">
        <v>3</v>
      </c>
      <c r="J107" s="12" t="s">
        <v>323</v>
      </c>
      <c r="K107" s="8" t="s">
        <v>5</v>
      </c>
    </row>
    <row r="108" customFormat="false" ht="45" hidden="false" customHeight="false" outlineLevel="0" collapsed="false">
      <c r="A108" s="1" t="s">
        <v>324</v>
      </c>
      <c r="B108" s="2" t="s">
        <v>325</v>
      </c>
      <c r="C108" s="2" t="s">
        <v>325</v>
      </c>
      <c r="D108" s="1" t="s">
        <v>324</v>
      </c>
      <c r="E108" s="3" t="str">
        <f aca="false">F108&amp;G108&amp;H108</f>
        <v>09-01-0302毛胚空置163.61</v>
      </c>
      <c r="F108" s="2" t="s">
        <v>325</v>
      </c>
      <c r="G108" s="4" t="s">
        <v>159</v>
      </c>
      <c r="H108" s="5" t="n">
        <v>163.61</v>
      </c>
      <c r="I108" s="6" t="s">
        <v>3</v>
      </c>
      <c r="J108" s="12" t="s">
        <v>326</v>
      </c>
      <c r="K108" s="8" t="s">
        <v>5</v>
      </c>
    </row>
    <row r="109" customFormat="false" ht="45" hidden="false" customHeight="false" outlineLevel="0" collapsed="false">
      <c r="A109" s="1" t="s">
        <v>327</v>
      </c>
      <c r="B109" s="2" t="s">
        <v>328</v>
      </c>
      <c r="C109" s="2" t="s">
        <v>328</v>
      </c>
      <c r="D109" s="1" t="s">
        <v>327</v>
      </c>
      <c r="E109" s="3" t="str">
        <f aca="false">F109&amp;G109&amp;H109</f>
        <v>09-02-0101毛胚空置155.41</v>
      </c>
      <c r="F109" s="2" t="s">
        <v>328</v>
      </c>
      <c r="G109" s="4" t="s">
        <v>159</v>
      </c>
      <c r="H109" s="5" t="n">
        <v>155.41</v>
      </c>
      <c r="I109" s="6" t="s">
        <v>3</v>
      </c>
      <c r="J109" s="12" t="s">
        <v>329</v>
      </c>
      <c r="K109" s="8" t="s">
        <v>5</v>
      </c>
    </row>
    <row r="110" customFormat="false" ht="30" hidden="false" customHeight="false" outlineLevel="0" collapsed="false">
      <c r="A110" s="1" t="s">
        <v>330</v>
      </c>
      <c r="B110" s="2" t="s">
        <v>331</v>
      </c>
      <c r="C110" s="2" t="s">
        <v>331</v>
      </c>
      <c r="D110" s="1" t="s">
        <v>330</v>
      </c>
      <c r="E110" s="3" t="str">
        <f aca="false">F110&amp;G110&amp;H110</f>
        <v>09-02-0102装修155.41</v>
      </c>
      <c r="F110" s="2" t="s">
        <v>331</v>
      </c>
      <c r="G110" s="4" t="s">
        <v>63</v>
      </c>
      <c r="H110" s="5" t="n">
        <v>155.41</v>
      </c>
      <c r="I110" s="6" t="s">
        <v>3</v>
      </c>
      <c r="J110" s="12" t="s">
        <v>332</v>
      </c>
      <c r="K110" s="8" t="s">
        <v>5</v>
      </c>
    </row>
    <row r="111" customFormat="false" ht="45" hidden="false" customHeight="false" outlineLevel="0" collapsed="false">
      <c r="A111" s="1" t="s">
        <v>333</v>
      </c>
      <c r="B111" s="2" t="s">
        <v>334</v>
      </c>
      <c r="C111" s="2" t="s">
        <v>334</v>
      </c>
      <c r="D111" s="1" t="s">
        <v>333</v>
      </c>
      <c r="E111" s="3" t="str">
        <f aca="false">F111&amp;G111&amp;H111</f>
        <v>09-02-0301毛胚空置163.61</v>
      </c>
      <c r="F111" s="2" t="s">
        <v>334</v>
      </c>
      <c r="G111" s="4" t="s">
        <v>159</v>
      </c>
      <c r="H111" s="5" t="n">
        <v>163.61</v>
      </c>
      <c r="I111" s="6" t="s">
        <v>3</v>
      </c>
      <c r="J111" s="12" t="s">
        <v>335</v>
      </c>
      <c r="K111" s="8" t="s">
        <v>5</v>
      </c>
    </row>
    <row r="112" customFormat="false" ht="45" hidden="false" customHeight="false" outlineLevel="0" collapsed="false">
      <c r="A112" s="1" t="s">
        <v>336</v>
      </c>
      <c r="B112" s="2" t="s">
        <v>337</v>
      </c>
      <c r="C112" s="2" t="s">
        <v>337</v>
      </c>
      <c r="D112" s="1" t="s">
        <v>336</v>
      </c>
      <c r="E112" s="3" t="str">
        <f aca="false">F112&amp;G112&amp;H112</f>
        <v>09-02-0302毛胚空置163.61</v>
      </c>
      <c r="F112" s="2" t="s">
        <v>337</v>
      </c>
      <c r="G112" s="4" t="s">
        <v>159</v>
      </c>
      <c r="H112" s="5" t="n">
        <v>163.61</v>
      </c>
      <c r="I112" s="6" t="s">
        <v>3</v>
      </c>
      <c r="J112" s="12" t="s">
        <v>338</v>
      </c>
      <c r="K112" s="8" t="s">
        <v>5</v>
      </c>
    </row>
    <row r="113" customFormat="false" ht="45" hidden="false" customHeight="false" outlineLevel="0" collapsed="false">
      <c r="A113" s="1" t="s">
        <v>339</v>
      </c>
      <c r="B113" s="2" t="s">
        <v>340</v>
      </c>
      <c r="C113" s="2" t="s">
        <v>340</v>
      </c>
      <c r="D113" s="1" t="s">
        <v>339</v>
      </c>
      <c r="E113" s="3" t="str">
        <f aca="false">F113&amp;G113&amp;H113</f>
        <v>10-01-0101毛胚空置155.41</v>
      </c>
      <c r="F113" s="2" t="s">
        <v>340</v>
      </c>
      <c r="G113" s="4" t="s">
        <v>159</v>
      </c>
      <c r="H113" s="5" t="n">
        <v>155.41</v>
      </c>
      <c r="I113" s="6" t="s">
        <v>3</v>
      </c>
      <c r="J113" s="12" t="s">
        <v>341</v>
      </c>
      <c r="K113" s="8" t="s">
        <v>5</v>
      </c>
    </row>
    <row r="114" customFormat="false" ht="45" hidden="false" customHeight="false" outlineLevel="0" collapsed="false">
      <c r="A114" s="1" t="s">
        <v>342</v>
      </c>
      <c r="B114" s="2" t="s">
        <v>343</v>
      </c>
      <c r="C114" s="2" t="s">
        <v>343</v>
      </c>
      <c r="D114" s="1" t="s">
        <v>342</v>
      </c>
      <c r="E114" s="3" t="str">
        <f aca="false">F114&amp;G114&amp;H114</f>
        <v>10-01-0102毛胚未交付155.41</v>
      </c>
      <c r="F114" s="2" t="s">
        <v>343</v>
      </c>
      <c r="G114" s="4" t="s">
        <v>155</v>
      </c>
      <c r="H114" s="5" t="n">
        <v>155.41</v>
      </c>
      <c r="I114" s="6" t="s">
        <v>3</v>
      </c>
      <c r="J114" s="12" t="s">
        <v>344</v>
      </c>
      <c r="K114" s="8" t="s">
        <v>5</v>
      </c>
    </row>
    <row r="115" customFormat="false" ht="45" hidden="false" customHeight="false" outlineLevel="0" collapsed="false">
      <c r="A115" s="1" t="s">
        <v>345</v>
      </c>
      <c r="B115" s="2" t="s">
        <v>346</v>
      </c>
      <c r="C115" s="2" t="s">
        <v>346</v>
      </c>
      <c r="D115" s="1" t="s">
        <v>345</v>
      </c>
      <c r="E115" s="3" t="str">
        <f aca="false">F115&amp;G115&amp;H115</f>
        <v>10-01-0301毛胚空置163.61</v>
      </c>
      <c r="F115" s="2" t="s">
        <v>346</v>
      </c>
      <c r="G115" s="4" t="s">
        <v>159</v>
      </c>
      <c r="H115" s="5" t="n">
        <v>163.61</v>
      </c>
      <c r="I115" s="6" t="s">
        <v>3</v>
      </c>
      <c r="J115" s="12" t="s">
        <v>347</v>
      </c>
      <c r="K115" s="8" t="s">
        <v>5</v>
      </c>
    </row>
    <row r="116" customFormat="false" ht="30" hidden="false" customHeight="false" outlineLevel="0" collapsed="false">
      <c r="A116" s="1" t="s">
        <v>348</v>
      </c>
      <c r="B116" s="2" t="s">
        <v>349</v>
      </c>
      <c r="C116" s="2" t="s">
        <v>349</v>
      </c>
      <c r="D116" s="1" t="s">
        <v>348</v>
      </c>
      <c r="E116" s="3" t="str">
        <f aca="false">F116&amp;G116&amp;H116</f>
        <v>10-01-0302装修163.61</v>
      </c>
      <c r="F116" s="2" t="s">
        <v>349</v>
      </c>
      <c r="G116" s="4" t="s">
        <v>63</v>
      </c>
      <c r="H116" s="5" t="n">
        <v>163.61</v>
      </c>
      <c r="I116" s="6" t="s">
        <v>3</v>
      </c>
      <c r="J116" s="12" t="s">
        <v>350</v>
      </c>
      <c r="K116" s="8" t="s">
        <v>5</v>
      </c>
    </row>
    <row r="117" customFormat="false" ht="30" hidden="false" customHeight="false" outlineLevel="0" collapsed="false">
      <c r="A117" s="1" t="s">
        <v>351</v>
      </c>
      <c r="B117" s="2" t="s">
        <v>352</v>
      </c>
      <c r="C117" s="2" t="s">
        <v>352</v>
      </c>
      <c r="D117" s="1" t="s">
        <v>351</v>
      </c>
      <c r="E117" s="3" t="str">
        <f aca="false">F117&amp;G117&amp;H117</f>
        <v>10-02-0101装修155.41</v>
      </c>
      <c r="F117" s="2" t="s">
        <v>352</v>
      </c>
      <c r="G117" s="4" t="s">
        <v>63</v>
      </c>
      <c r="H117" s="5" t="n">
        <v>155.41</v>
      </c>
      <c r="I117" s="6" t="s">
        <v>3</v>
      </c>
      <c r="J117" s="12" t="s">
        <v>353</v>
      </c>
      <c r="K117" s="8" t="s">
        <v>5</v>
      </c>
    </row>
    <row r="118" customFormat="false" ht="45" hidden="false" customHeight="false" outlineLevel="0" collapsed="false">
      <c r="A118" s="1" t="s">
        <v>354</v>
      </c>
      <c r="B118" s="2" t="s">
        <v>355</v>
      </c>
      <c r="C118" s="2" t="s">
        <v>355</v>
      </c>
      <c r="D118" s="1" t="s">
        <v>354</v>
      </c>
      <c r="E118" s="3" t="str">
        <f aca="false">F118&amp;G118&amp;H118</f>
        <v>10-02-0102精装空置155.41</v>
      </c>
      <c r="F118" s="2" t="s">
        <v>355</v>
      </c>
      <c r="G118" s="4" t="s">
        <v>53</v>
      </c>
      <c r="H118" s="5" t="n">
        <v>155.41</v>
      </c>
      <c r="I118" s="6" t="s">
        <v>3</v>
      </c>
      <c r="J118" s="12" t="s">
        <v>356</v>
      </c>
      <c r="K118" s="8" t="s">
        <v>5</v>
      </c>
    </row>
    <row r="119" customFormat="false" ht="45" hidden="false" customHeight="false" outlineLevel="0" collapsed="false">
      <c r="A119" s="1" t="s">
        <v>357</v>
      </c>
      <c r="B119" s="2" t="s">
        <v>358</v>
      </c>
      <c r="C119" s="2" t="s">
        <v>358</v>
      </c>
      <c r="D119" s="1" t="s">
        <v>357</v>
      </c>
      <c r="E119" s="3" t="str">
        <f aca="false">F119&amp;G119&amp;H119</f>
        <v>10-02-0301精装空置163.61</v>
      </c>
      <c r="F119" s="2" t="s">
        <v>358</v>
      </c>
      <c r="G119" s="4" t="s">
        <v>53</v>
      </c>
      <c r="H119" s="5" t="n">
        <v>163.61</v>
      </c>
      <c r="I119" s="6" t="s">
        <v>3</v>
      </c>
      <c r="J119" s="12" t="s">
        <v>359</v>
      </c>
      <c r="K119" s="8" t="s">
        <v>5</v>
      </c>
    </row>
    <row r="120" customFormat="false" ht="45" hidden="false" customHeight="false" outlineLevel="0" collapsed="false">
      <c r="A120" s="1" t="s">
        <v>360</v>
      </c>
      <c r="B120" s="2" t="s">
        <v>361</v>
      </c>
      <c r="C120" s="2" t="s">
        <v>361</v>
      </c>
      <c r="D120" s="1" t="s">
        <v>360</v>
      </c>
      <c r="E120" s="3" t="str">
        <f aca="false">F120&amp;G120&amp;H120</f>
        <v>10-02-0302精装空置163.61</v>
      </c>
      <c r="F120" s="2" t="s">
        <v>361</v>
      </c>
      <c r="G120" s="4" t="s">
        <v>53</v>
      </c>
      <c r="H120" s="5" t="n">
        <v>163.61</v>
      </c>
      <c r="I120" s="6" t="s">
        <v>3</v>
      </c>
      <c r="J120" s="12" t="s">
        <v>362</v>
      </c>
      <c r="K120" s="8" t="s">
        <v>5</v>
      </c>
    </row>
    <row r="121" customFormat="false" ht="45" hidden="false" customHeight="false" outlineLevel="0" collapsed="false">
      <c r="A121" s="1" t="s">
        <v>363</v>
      </c>
      <c r="B121" s="2" t="s">
        <v>364</v>
      </c>
      <c r="C121" s="2" t="s">
        <v>364</v>
      </c>
      <c r="D121" s="1" t="s">
        <v>363</v>
      </c>
      <c r="E121" s="3" t="str">
        <f aca="false">F121&amp;G121&amp;H121</f>
        <v>11-01-0101精装空置108.38</v>
      </c>
      <c r="F121" s="2" t="s">
        <v>364</v>
      </c>
      <c r="G121" s="4" t="s">
        <v>53</v>
      </c>
      <c r="H121" s="5" t="n">
        <v>108.38</v>
      </c>
      <c r="I121" s="6" t="s">
        <v>3</v>
      </c>
      <c r="J121" s="12" t="s">
        <v>365</v>
      </c>
      <c r="K121" s="8" t="s">
        <v>5</v>
      </c>
    </row>
    <row r="122" customFormat="false" ht="45" hidden="false" customHeight="false" outlineLevel="0" collapsed="false">
      <c r="A122" s="1" t="s">
        <v>366</v>
      </c>
      <c r="B122" s="2" t="s">
        <v>367</v>
      </c>
      <c r="C122" s="2" t="s">
        <v>367</v>
      </c>
      <c r="D122" s="1" t="s">
        <v>366</v>
      </c>
      <c r="E122" s="3" t="str">
        <f aca="false">F122&amp;G122&amp;H122</f>
        <v>11-01-0102精装空置97.11</v>
      </c>
      <c r="F122" s="2" t="s">
        <v>367</v>
      </c>
      <c r="G122" s="4" t="s">
        <v>53</v>
      </c>
      <c r="H122" s="5" t="n">
        <v>97.11</v>
      </c>
      <c r="I122" s="6" t="s">
        <v>3</v>
      </c>
      <c r="J122" s="12" t="s">
        <v>368</v>
      </c>
      <c r="K122" s="8" t="s">
        <v>5</v>
      </c>
    </row>
    <row r="123" customFormat="false" ht="45" hidden="false" customHeight="false" outlineLevel="0" collapsed="false">
      <c r="A123" s="1" t="s">
        <v>369</v>
      </c>
      <c r="B123" s="2" t="s">
        <v>370</v>
      </c>
      <c r="C123" s="2" t="s">
        <v>370</v>
      </c>
      <c r="D123" s="1" t="s">
        <v>369</v>
      </c>
      <c r="E123" s="3" t="str">
        <f aca="false">F123&amp;G123&amp;H123</f>
        <v>11-01-0103精装未交付97.11</v>
      </c>
      <c r="F123" s="2" t="s">
        <v>370</v>
      </c>
      <c r="G123" s="4" t="s">
        <v>67</v>
      </c>
      <c r="H123" s="5" t="n">
        <v>97.11</v>
      </c>
      <c r="I123" s="6" t="s">
        <v>3</v>
      </c>
      <c r="J123" s="12" t="s">
        <v>371</v>
      </c>
      <c r="K123" s="8" t="s">
        <v>5</v>
      </c>
    </row>
    <row r="124" customFormat="false" ht="45" hidden="false" customHeight="false" outlineLevel="0" collapsed="false">
      <c r="A124" s="1" t="s">
        <v>372</v>
      </c>
      <c r="B124" s="2" t="s">
        <v>373</v>
      </c>
      <c r="C124" s="2" t="s">
        <v>373</v>
      </c>
      <c r="D124" s="1" t="s">
        <v>372</v>
      </c>
      <c r="E124" s="3" t="str">
        <f aca="false">F124&amp;G124&amp;H124</f>
        <v>11-01-0104精装空置126.54</v>
      </c>
      <c r="F124" s="2" t="s">
        <v>373</v>
      </c>
      <c r="G124" s="4" t="s">
        <v>53</v>
      </c>
      <c r="H124" s="5" t="n">
        <v>126.54</v>
      </c>
      <c r="I124" s="6" t="s">
        <v>3</v>
      </c>
      <c r="J124" s="12" t="s">
        <v>374</v>
      </c>
      <c r="K124" s="8" t="s">
        <v>5</v>
      </c>
    </row>
    <row r="125" customFormat="false" ht="30" hidden="false" customHeight="false" outlineLevel="0" collapsed="false">
      <c r="A125" s="1" t="s">
        <v>375</v>
      </c>
      <c r="B125" s="2" t="s">
        <v>376</v>
      </c>
      <c r="C125" s="2" t="s">
        <v>376</v>
      </c>
      <c r="D125" s="1" t="s">
        <v>375</v>
      </c>
      <c r="E125" s="3" t="str">
        <f aca="false">F125&amp;G125&amp;H125</f>
        <v>11-01-0201出租108.38</v>
      </c>
      <c r="F125" s="2" t="s">
        <v>376</v>
      </c>
      <c r="G125" s="4" t="s">
        <v>377</v>
      </c>
      <c r="H125" s="5" t="n">
        <v>108.38</v>
      </c>
      <c r="I125" s="6" t="s">
        <v>3</v>
      </c>
      <c r="J125" s="12" t="s">
        <v>378</v>
      </c>
      <c r="K125" s="8" t="s">
        <v>5</v>
      </c>
    </row>
    <row r="126" customFormat="false" ht="45" hidden="false" customHeight="false" outlineLevel="0" collapsed="false">
      <c r="A126" s="1" t="s">
        <v>379</v>
      </c>
      <c r="B126" s="2" t="s">
        <v>380</v>
      </c>
      <c r="C126" s="2" t="s">
        <v>380</v>
      </c>
      <c r="D126" s="1" t="s">
        <v>379</v>
      </c>
      <c r="E126" s="3" t="str">
        <f aca="false">F126&amp;G126&amp;H126</f>
        <v>11-01-0202精装空置97.11</v>
      </c>
      <c r="F126" s="2" t="s">
        <v>380</v>
      </c>
      <c r="G126" s="4" t="s">
        <v>53</v>
      </c>
      <c r="H126" s="5" t="n">
        <v>97.11</v>
      </c>
      <c r="I126" s="6" t="s">
        <v>3</v>
      </c>
      <c r="J126" s="12" t="s">
        <v>381</v>
      </c>
      <c r="K126" s="8" t="s">
        <v>5</v>
      </c>
    </row>
    <row r="127" customFormat="false" ht="45" hidden="false" customHeight="false" outlineLevel="0" collapsed="false">
      <c r="A127" s="1" t="s">
        <v>382</v>
      </c>
      <c r="B127" s="2" t="s">
        <v>383</v>
      </c>
      <c r="C127" s="2" t="s">
        <v>383</v>
      </c>
      <c r="D127" s="1" t="s">
        <v>382</v>
      </c>
      <c r="E127" s="3" t="str">
        <f aca="false">F127&amp;G127&amp;H127</f>
        <v>11-01-0203精装空置97.11</v>
      </c>
      <c r="F127" s="2" t="s">
        <v>383</v>
      </c>
      <c r="G127" s="4" t="s">
        <v>53</v>
      </c>
      <c r="H127" s="5" t="n">
        <v>97.11</v>
      </c>
      <c r="I127" s="6" t="s">
        <v>3</v>
      </c>
      <c r="J127" s="12" t="s">
        <v>384</v>
      </c>
      <c r="K127" s="8" t="s">
        <v>5</v>
      </c>
    </row>
    <row r="128" customFormat="false" ht="45" hidden="false" customHeight="false" outlineLevel="0" collapsed="false">
      <c r="A128" s="1" t="s">
        <v>385</v>
      </c>
      <c r="B128" s="2" t="s">
        <v>386</v>
      </c>
      <c r="C128" s="2" t="s">
        <v>386</v>
      </c>
      <c r="D128" s="1" t="s">
        <v>385</v>
      </c>
      <c r="E128" s="3" t="str">
        <f aca="false">F128&amp;G128&amp;H128</f>
        <v>11-01-0204精装空置126.54</v>
      </c>
      <c r="F128" s="2" t="s">
        <v>386</v>
      </c>
      <c r="G128" s="4" t="s">
        <v>53</v>
      </c>
      <c r="H128" s="5" t="n">
        <v>126.54</v>
      </c>
      <c r="I128" s="6" t="s">
        <v>3</v>
      </c>
      <c r="J128" s="12" t="s">
        <v>387</v>
      </c>
      <c r="K128" s="8" t="s">
        <v>5</v>
      </c>
    </row>
    <row r="129" customFormat="false" ht="45" hidden="false" customHeight="false" outlineLevel="0" collapsed="false">
      <c r="A129" s="13" t="s">
        <v>388</v>
      </c>
      <c r="B129" s="11" t="s">
        <v>389</v>
      </c>
      <c r="C129" s="11" t="s">
        <v>389</v>
      </c>
      <c r="D129" s="13" t="s">
        <v>388</v>
      </c>
      <c r="E129" s="3" t="str">
        <f aca="false">F129&amp;G129&amp;H129</f>
        <v>11-01-0301精装未交付108.38</v>
      </c>
      <c r="F129" s="11" t="s">
        <v>389</v>
      </c>
      <c r="G129" s="4" t="s">
        <v>67</v>
      </c>
      <c r="H129" s="5" t="n">
        <v>108.38</v>
      </c>
      <c r="I129" s="6" t="s">
        <v>3</v>
      </c>
      <c r="J129" s="12" t="s">
        <v>390</v>
      </c>
      <c r="K129" s="8" t="s">
        <v>5</v>
      </c>
    </row>
    <row r="130" customFormat="false" ht="30" hidden="false" customHeight="false" outlineLevel="0" collapsed="false">
      <c r="A130" s="1" t="s">
        <v>391</v>
      </c>
      <c r="B130" s="2" t="s">
        <v>392</v>
      </c>
      <c r="C130" s="2" t="s">
        <v>392</v>
      </c>
      <c r="D130" s="1" t="s">
        <v>391</v>
      </c>
      <c r="E130" s="3" t="str">
        <f aca="false">F130&amp;G130&amp;H130</f>
        <v>11-01-0302入住97.11</v>
      </c>
      <c r="F130" s="2" t="s">
        <v>392</v>
      </c>
      <c r="G130" s="4" t="s">
        <v>393</v>
      </c>
      <c r="H130" s="5" t="n">
        <v>97.11</v>
      </c>
      <c r="I130" s="6" t="s">
        <v>3</v>
      </c>
      <c r="J130" s="12" t="s">
        <v>394</v>
      </c>
      <c r="K130" s="8" t="s">
        <v>5</v>
      </c>
    </row>
    <row r="131" customFormat="false" ht="45" hidden="false" customHeight="false" outlineLevel="0" collapsed="false">
      <c r="A131" s="1" t="s">
        <v>395</v>
      </c>
      <c r="B131" s="2" t="s">
        <v>396</v>
      </c>
      <c r="C131" s="2" t="s">
        <v>396</v>
      </c>
      <c r="D131" s="1" t="s">
        <v>395</v>
      </c>
      <c r="E131" s="3" t="str">
        <f aca="false">F131&amp;G131&amp;H131</f>
        <v>11-01-0303精装未交付97.11</v>
      </c>
      <c r="F131" s="2" t="s">
        <v>396</v>
      </c>
      <c r="G131" s="4" t="s">
        <v>67</v>
      </c>
      <c r="H131" s="5" t="n">
        <v>97.11</v>
      </c>
      <c r="I131" s="6" t="s">
        <v>3</v>
      </c>
      <c r="J131" s="12" t="s">
        <v>397</v>
      </c>
      <c r="K131" s="8" t="s">
        <v>5</v>
      </c>
    </row>
    <row r="132" customFormat="false" ht="45" hidden="false" customHeight="false" outlineLevel="0" collapsed="false">
      <c r="A132" s="1" t="s">
        <v>398</v>
      </c>
      <c r="B132" s="2" t="s">
        <v>399</v>
      </c>
      <c r="C132" s="2" t="s">
        <v>399</v>
      </c>
      <c r="D132" s="1" t="s">
        <v>398</v>
      </c>
      <c r="E132" s="3" t="str">
        <f aca="false">F132&amp;G132&amp;H132</f>
        <v>11-01-0304精装空置126.54</v>
      </c>
      <c r="F132" s="2" t="s">
        <v>399</v>
      </c>
      <c r="G132" s="4" t="s">
        <v>53</v>
      </c>
      <c r="H132" s="5" t="n">
        <v>126.54</v>
      </c>
      <c r="I132" s="6" t="s">
        <v>3</v>
      </c>
      <c r="J132" s="12" t="s">
        <v>400</v>
      </c>
      <c r="K132" s="8" t="s">
        <v>5</v>
      </c>
    </row>
    <row r="133" customFormat="false" ht="45" hidden="false" customHeight="false" outlineLevel="0" collapsed="false">
      <c r="A133" s="1" t="s">
        <v>401</v>
      </c>
      <c r="B133" s="2" t="s">
        <v>402</v>
      </c>
      <c r="C133" s="2" t="s">
        <v>402</v>
      </c>
      <c r="D133" s="1" t="s">
        <v>401</v>
      </c>
      <c r="E133" s="3" t="str">
        <f aca="false">F133&amp;G133&amp;H133</f>
        <v>11-01-0401精装未交付108.38</v>
      </c>
      <c r="F133" s="2" t="s">
        <v>402</v>
      </c>
      <c r="G133" s="4" t="s">
        <v>67</v>
      </c>
      <c r="H133" s="5" t="n">
        <v>108.38</v>
      </c>
      <c r="I133" s="6" t="s">
        <v>3</v>
      </c>
      <c r="J133" s="12" t="s">
        <v>403</v>
      </c>
      <c r="K133" s="8" t="s">
        <v>5</v>
      </c>
    </row>
    <row r="134" customFormat="false" ht="30" hidden="false" customHeight="false" outlineLevel="0" collapsed="false">
      <c r="A134" s="1" t="s">
        <v>404</v>
      </c>
      <c r="B134" s="2" t="s">
        <v>405</v>
      </c>
      <c r="C134" s="2" t="s">
        <v>405</v>
      </c>
      <c r="D134" s="1" t="s">
        <v>404</v>
      </c>
      <c r="E134" s="3" t="str">
        <f aca="false">F134&amp;G134&amp;H134</f>
        <v>11-01-0402装修97.11</v>
      </c>
      <c r="F134" s="2" t="s">
        <v>405</v>
      </c>
      <c r="G134" s="4" t="s">
        <v>63</v>
      </c>
      <c r="H134" s="5" t="n">
        <v>97.11</v>
      </c>
      <c r="I134" s="6" t="s">
        <v>3</v>
      </c>
      <c r="J134" s="12" t="s">
        <v>406</v>
      </c>
      <c r="K134" s="8" t="s">
        <v>5</v>
      </c>
    </row>
    <row r="135" customFormat="false" ht="30" hidden="false" customHeight="false" outlineLevel="0" collapsed="false">
      <c r="A135" s="1" t="s">
        <v>407</v>
      </c>
      <c r="B135" s="2" t="s">
        <v>408</v>
      </c>
      <c r="C135" s="2" t="s">
        <v>408</v>
      </c>
      <c r="D135" s="1" t="s">
        <v>407</v>
      </c>
      <c r="E135" s="3" t="str">
        <f aca="false">F135&amp;G135&amp;H135</f>
        <v>11-01-0403入住97.11</v>
      </c>
      <c r="F135" s="2" t="s">
        <v>408</v>
      </c>
      <c r="G135" s="4" t="s">
        <v>393</v>
      </c>
      <c r="H135" s="5" t="n">
        <v>97.11</v>
      </c>
      <c r="I135" s="6" t="s">
        <v>3</v>
      </c>
      <c r="J135" s="12" t="s">
        <v>409</v>
      </c>
      <c r="K135" s="8" t="s">
        <v>5</v>
      </c>
    </row>
    <row r="136" customFormat="false" ht="45" hidden="false" customHeight="false" outlineLevel="0" collapsed="false">
      <c r="A136" s="1" t="s">
        <v>410</v>
      </c>
      <c r="B136" s="2" t="s">
        <v>411</v>
      </c>
      <c r="C136" s="2" t="s">
        <v>411</v>
      </c>
      <c r="D136" s="1" t="s">
        <v>410</v>
      </c>
      <c r="E136" s="3" t="str">
        <f aca="false">F136&amp;G136&amp;H136</f>
        <v>11-01-0404精装空置126.54</v>
      </c>
      <c r="F136" s="2" t="s">
        <v>411</v>
      </c>
      <c r="G136" s="4" t="s">
        <v>53</v>
      </c>
      <c r="H136" s="5" t="n">
        <v>126.54</v>
      </c>
      <c r="I136" s="6" t="s">
        <v>3</v>
      </c>
      <c r="J136" s="12" t="s">
        <v>412</v>
      </c>
      <c r="K136" s="8" t="s">
        <v>5</v>
      </c>
    </row>
    <row r="137" customFormat="false" ht="45" hidden="false" customHeight="false" outlineLevel="0" collapsed="false">
      <c r="A137" s="1" t="s">
        <v>413</v>
      </c>
      <c r="B137" s="2" t="s">
        <v>414</v>
      </c>
      <c r="C137" s="2" t="s">
        <v>414</v>
      </c>
      <c r="D137" s="1" t="s">
        <v>413</v>
      </c>
      <c r="E137" s="3" t="str">
        <f aca="false">F137&amp;G137&amp;H137</f>
        <v>11-01-0501精装空置108.38</v>
      </c>
      <c r="F137" s="2" t="s">
        <v>414</v>
      </c>
      <c r="G137" s="4" t="s">
        <v>53</v>
      </c>
      <c r="H137" s="5" t="n">
        <v>108.38</v>
      </c>
      <c r="I137" s="6" t="s">
        <v>3</v>
      </c>
      <c r="J137" s="12" t="s">
        <v>415</v>
      </c>
      <c r="K137" s="8" t="s">
        <v>5</v>
      </c>
    </row>
    <row r="138" customFormat="false" ht="45" hidden="false" customHeight="false" outlineLevel="0" collapsed="false">
      <c r="A138" s="1" t="s">
        <v>416</v>
      </c>
      <c r="B138" s="2" t="s">
        <v>417</v>
      </c>
      <c r="C138" s="2" t="s">
        <v>417</v>
      </c>
      <c r="D138" s="1" t="s">
        <v>416</v>
      </c>
      <c r="E138" s="3" t="str">
        <f aca="false">F138&amp;G138&amp;H138</f>
        <v>11-01-0502精装空置97.11</v>
      </c>
      <c r="F138" s="2" t="s">
        <v>417</v>
      </c>
      <c r="G138" s="4" t="s">
        <v>53</v>
      </c>
      <c r="H138" s="9" t="n">
        <v>97.11</v>
      </c>
      <c r="I138" s="6" t="s">
        <v>3</v>
      </c>
      <c r="J138" s="12" t="s">
        <v>418</v>
      </c>
      <c r="K138" s="8" t="s">
        <v>5</v>
      </c>
    </row>
    <row r="139" customFormat="false" ht="45" hidden="false" customHeight="false" outlineLevel="0" collapsed="false">
      <c r="A139" s="1" t="s">
        <v>419</v>
      </c>
      <c r="B139" s="2" t="s">
        <v>420</v>
      </c>
      <c r="C139" s="2" t="s">
        <v>420</v>
      </c>
      <c r="D139" s="1" t="s">
        <v>419</v>
      </c>
      <c r="E139" s="3" t="str">
        <f aca="false">F139&amp;G139&amp;H139</f>
        <v>11-01-0503精装空置97.11</v>
      </c>
      <c r="F139" s="2" t="s">
        <v>420</v>
      </c>
      <c r="G139" s="4" t="s">
        <v>53</v>
      </c>
      <c r="H139" s="5" t="n">
        <v>97.11</v>
      </c>
      <c r="I139" s="6" t="s">
        <v>3</v>
      </c>
      <c r="J139" s="12" t="s">
        <v>421</v>
      </c>
      <c r="K139" s="8" t="s">
        <v>5</v>
      </c>
    </row>
    <row r="140" customFormat="false" ht="45" hidden="false" customHeight="false" outlineLevel="0" collapsed="false">
      <c r="A140" s="1" t="s">
        <v>422</v>
      </c>
      <c r="B140" s="2" t="s">
        <v>423</v>
      </c>
      <c r="C140" s="2" t="s">
        <v>423</v>
      </c>
      <c r="D140" s="1" t="s">
        <v>422</v>
      </c>
      <c r="E140" s="3" t="str">
        <f aca="false">F140&amp;G140&amp;H140</f>
        <v>11-01-0504精装空置126.54</v>
      </c>
      <c r="F140" s="2" t="s">
        <v>423</v>
      </c>
      <c r="G140" s="4" t="s">
        <v>53</v>
      </c>
      <c r="H140" s="5" t="n">
        <v>126.54</v>
      </c>
      <c r="I140" s="6" t="s">
        <v>3</v>
      </c>
      <c r="J140" s="12" t="s">
        <v>424</v>
      </c>
      <c r="K140" s="8" t="s">
        <v>5</v>
      </c>
    </row>
    <row r="141" customFormat="false" ht="30" hidden="false" customHeight="false" outlineLevel="0" collapsed="false">
      <c r="A141" s="1" t="s">
        <v>425</v>
      </c>
      <c r="B141" s="2" t="s">
        <v>426</v>
      </c>
      <c r="C141" s="2" t="s">
        <v>426</v>
      </c>
      <c r="D141" s="1" t="s">
        <v>425</v>
      </c>
      <c r="E141" s="3" t="str">
        <f aca="false">F141&amp;G141&amp;H141</f>
        <v>11-01-0601入住108.38</v>
      </c>
      <c r="F141" s="2" t="s">
        <v>426</v>
      </c>
      <c r="G141" s="4" t="s">
        <v>393</v>
      </c>
      <c r="H141" s="5" t="n">
        <v>108.38</v>
      </c>
      <c r="I141" s="6" t="s">
        <v>3</v>
      </c>
      <c r="J141" s="12" t="s">
        <v>427</v>
      </c>
      <c r="K141" s="8" t="s">
        <v>5</v>
      </c>
    </row>
    <row r="142" customFormat="false" ht="45" hidden="false" customHeight="false" outlineLevel="0" collapsed="false">
      <c r="A142" s="1" t="s">
        <v>428</v>
      </c>
      <c r="B142" s="2" t="s">
        <v>429</v>
      </c>
      <c r="C142" s="2" t="s">
        <v>429</v>
      </c>
      <c r="D142" s="1" t="s">
        <v>428</v>
      </c>
      <c r="E142" s="3" t="str">
        <f aca="false">F142&amp;G142&amp;H142</f>
        <v>11-01-0602精装空置97.11</v>
      </c>
      <c r="F142" s="2" t="s">
        <v>429</v>
      </c>
      <c r="G142" s="4" t="s">
        <v>53</v>
      </c>
      <c r="H142" s="5" t="n">
        <v>97.11</v>
      </c>
      <c r="I142" s="6" t="s">
        <v>3</v>
      </c>
      <c r="J142" s="12" t="s">
        <v>430</v>
      </c>
      <c r="K142" s="8" t="s">
        <v>5</v>
      </c>
    </row>
    <row r="143" customFormat="false" ht="45" hidden="false" customHeight="false" outlineLevel="0" collapsed="false">
      <c r="A143" s="1" t="s">
        <v>431</v>
      </c>
      <c r="B143" s="2" t="s">
        <v>432</v>
      </c>
      <c r="C143" s="2" t="s">
        <v>432</v>
      </c>
      <c r="D143" s="1" t="s">
        <v>431</v>
      </c>
      <c r="E143" s="3" t="str">
        <f aca="false">F143&amp;G143&amp;H143</f>
        <v>11-01-0603精装未交付97.11</v>
      </c>
      <c r="F143" s="2" t="s">
        <v>432</v>
      </c>
      <c r="G143" s="4" t="s">
        <v>67</v>
      </c>
      <c r="H143" s="5" t="n">
        <v>97.11</v>
      </c>
      <c r="I143" s="6" t="s">
        <v>3</v>
      </c>
      <c r="J143" s="12" t="s">
        <v>433</v>
      </c>
      <c r="K143" s="8" t="s">
        <v>5</v>
      </c>
    </row>
    <row r="144" customFormat="false" ht="45" hidden="false" customHeight="false" outlineLevel="0" collapsed="false">
      <c r="A144" s="1" t="s">
        <v>434</v>
      </c>
      <c r="B144" s="2" t="s">
        <v>435</v>
      </c>
      <c r="C144" s="2" t="s">
        <v>435</v>
      </c>
      <c r="D144" s="1" t="s">
        <v>434</v>
      </c>
      <c r="E144" s="3" t="str">
        <f aca="false">F144&amp;G144&amp;H144</f>
        <v>11-01-0604精装未交付126.54</v>
      </c>
      <c r="F144" s="2" t="s">
        <v>435</v>
      </c>
      <c r="G144" s="4" t="s">
        <v>67</v>
      </c>
      <c r="H144" s="5" t="n">
        <v>126.54</v>
      </c>
      <c r="I144" s="6" t="s">
        <v>3</v>
      </c>
      <c r="J144" s="12" t="s">
        <v>436</v>
      </c>
      <c r="K144" s="8" t="s">
        <v>5</v>
      </c>
    </row>
    <row r="145" customFormat="false" ht="45" hidden="false" customHeight="false" outlineLevel="0" collapsed="false">
      <c r="A145" s="1" t="s">
        <v>437</v>
      </c>
      <c r="B145" s="2" t="s">
        <v>438</v>
      </c>
      <c r="C145" s="2" t="s">
        <v>438</v>
      </c>
      <c r="D145" s="1" t="s">
        <v>437</v>
      </c>
      <c r="E145" s="3" t="str">
        <f aca="false">F145&amp;G145&amp;H145</f>
        <v>11-01-0701精装未交付108.38</v>
      </c>
      <c r="F145" s="2" t="s">
        <v>438</v>
      </c>
      <c r="G145" s="4" t="s">
        <v>67</v>
      </c>
      <c r="H145" s="5" t="n">
        <v>108.38</v>
      </c>
      <c r="I145" s="6" t="s">
        <v>3</v>
      </c>
      <c r="J145" s="12" t="s">
        <v>439</v>
      </c>
      <c r="K145" s="8" t="s">
        <v>5</v>
      </c>
    </row>
    <row r="146" customFormat="false" ht="45" hidden="false" customHeight="false" outlineLevel="0" collapsed="false">
      <c r="A146" s="1" t="s">
        <v>440</v>
      </c>
      <c r="B146" s="2" t="s">
        <v>441</v>
      </c>
      <c r="C146" s="2" t="s">
        <v>441</v>
      </c>
      <c r="D146" s="1" t="s">
        <v>440</v>
      </c>
      <c r="E146" s="3" t="str">
        <f aca="false">F146&amp;G146&amp;H146</f>
        <v>11-01-0702精装空置97.11</v>
      </c>
      <c r="F146" s="2" t="s">
        <v>441</v>
      </c>
      <c r="G146" s="4" t="s">
        <v>53</v>
      </c>
      <c r="H146" s="5" t="n">
        <v>97.11</v>
      </c>
      <c r="I146" s="6" t="s">
        <v>3</v>
      </c>
      <c r="J146" s="12" t="s">
        <v>442</v>
      </c>
      <c r="K146" s="8" t="s">
        <v>5</v>
      </c>
    </row>
    <row r="147" customFormat="false" ht="45" hidden="false" customHeight="false" outlineLevel="0" collapsed="false">
      <c r="A147" s="1" t="s">
        <v>443</v>
      </c>
      <c r="B147" s="2" t="s">
        <v>444</v>
      </c>
      <c r="C147" s="2" t="s">
        <v>444</v>
      </c>
      <c r="D147" s="1" t="s">
        <v>443</v>
      </c>
      <c r="E147" s="3" t="str">
        <f aca="false">F147&amp;G147&amp;H147</f>
        <v>11-01-0703精装空置97.11</v>
      </c>
      <c r="F147" s="2" t="s">
        <v>444</v>
      </c>
      <c r="G147" s="4" t="s">
        <v>53</v>
      </c>
      <c r="H147" s="5" t="n">
        <v>97.11</v>
      </c>
      <c r="I147" s="6" t="s">
        <v>3</v>
      </c>
      <c r="J147" s="12" t="s">
        <v>445</v>
      </c>
      <c r="K147" s="8" t="s">
        <v>5</v>
      </c>
    </row>
    <row r="148" customFormat="false" ht="45" hidden="false" customHeight="false" outlineLevel="0" collapsed="false">
      <c r="A148" s="1" t="s">
        <v>446</v>
      </c>
      <c r="B148" s="2" t="s">
        <v>447</v>
      </c>
      <c r="C148" s="2" t="s">
        <v>447</v>
      </c>
      <c r="D148" s="1" t="s">
        <v>446</v>
      </c>
      <c r="E148" s="3" t="str">
        <f aca="false">F148&amp;G148&amp;H148</f>
        <v>11-01-0704精装空置126.54</v>
      </c>
      <c r="F148" s="2" t="s">
        <v>447</v>
      </c>
      <c r="G148" s="4" t="s">
        <v>53</v>
      </c>
      <c r="H148" s="5" t="n">
        <v>126.54</v>
      </c>
      <c r="I148" s="6" t="s">
        <v>3</v>
      </c>
      <c r="J148" s="12" t="s">
        <v>448</v>
      </c>
      <c r="K148" s="8" t="s">
        <v>5</v>
      </c>
    </row>
    <row r="149" customFormat="false" ht="45" hidden="false" customHeight="false" outlineLevel="0" collapsed="false">
      <c r="A149" s="1" t="s">
        <v>449</v>
      </c>
      <c r="B149" s="2" t="s">
        <v>450</v>
      </c>
      <c r="C149" s="2" t="s">
        <v>450</v>
      </c>
      <c r="D149" s="1" t="s">
        <v>449</v>
      </c>
      <c r="E149" s="3" t="str">
        <f aca="false">F149&amp;G149&amp;H149</f>
        <v>11-01-0801精装空置108.38</v>
      </c>
      <c r="F149" s="2" t="s">
        <v>450</v>
      </c>
      <c r="G149" s="4" t="s">
        <v>53</v>
      </c>
      <c r="H149" s="5" t="n">
        <v>108.38</v>
      </c>
      <c r="I149" s="6" t="s">
        <v>3</v>
      </c>
      <c r="J149" s="12" t="s">
        <v>451</v>
      </c>
      <c r="K149" s="8" t="s">
        <v>5</v>
      </c>
    </row>
    <row r="150" customFormat="false" ht="30" hidden="false" customHeight="false" outlineLevel="0" collapsed="false">
      <c r="A150" s="1" t="s">
        <v>452</v>
      </c>
      <c r="B150" s="2" t="s">
        <v>453</v>
      </c>
      <c r="C150" s="2" t="s">
        <v>453</v>
      </c>
      <c r="D150" s="1" t="s">
        <v>452</v>
      </c>
      <c r="E150" s="3" t="str">
        <f aca="false">F150&amp;G150&amp;H150</f>
        <v>11-01-0802出租97.11</v>
      </c>
      <c r="F150" s="2" t="s">
        <v>453</v>
      </c>
      <c r="G150" s="4" t="s">
        <v>377</v>
      </c>
      <c r="H150" s="5" t="n">
        <v>97.11</v>
      </c>
      <c r="I150" s="6" t="s">
        <v>3</v>
      </c>
      <c r="J150" s="12" t="s">
        <v>454</v>
      </c>
      <c r="K150" s="8" t="s">
        <v>5</v>
      </c>
    </row>
    <row r="151" customFormat="false" ht="45" hidden="false" customHeight="false" outlineLevel="0" collapsed="false">
      <c r="A151" s="1" t="s">
        <v>455</v>
      </c>
      <c r="B151" s="2" t="s">
        <v>456</v>
      </c>
      <c r="C151" s="2" t="s">
        <v>456</v>
      </c>
      <c r="D151" s="1" t="s">
        <v>455</v>
      </c>
      <c r="E151" s="3" t="str">
        <f aca="false">F151&amp;G151&amp;H151</f>
        <v>11-01-0803精装空置97.11</v>
      </c>
      <c r="F151" s="2" t="s">
        <v>456</v>
      </c>
      <c r="G151" s="4" t="s">
        <v>53</v>
      </c>
      <c r="H151" s="5" t="n">
        <v>97.11</v>
      </c>
      <c r="I151" s="6" t="s">
        <v>3</v>
      </c>
      <c r="J151" s="12" t="s">
        <v>457</v>
      </c>
      <c r="K151" s="8" t="s">
        <v>5</v>
      </c>
    </row>
    <row r="152" customFormat="false" ht="45" hidden="false" customHeight="false" outlineLevel="0" collapsed="false">
      <c r="A152" s="1" t="s">
        <v>458</v>
      </c>
      <c r="B152" s="2" t="s">
        <v>459</v>
      </c>
      <c r="C152" s="2" t="s">
        <v>459</v>
      </c>
      <c r="D152" s="1" t="s">
        <v>458</v>
      </c>
      <c r="E152" s="3" t="str">
        <f aca="false">F152&amp;G152&amp;H152</f>
        <v>11-01-0804精装空置126.54</v>
      </c>
      <c r="F152" s="2" t="s">
        <v>459</v>
      </c>
      <c r="G152" s="4" t="s">
        <v>53</v>
      </c>
      <c r="H152" s="5" t="n">
        <v>126.54</v>
      </c>
      <c r="I152" s="6" t="s">
        <v>3</v>
      </c>
      <c r="J152" s="12" t="s">
        <v>460</v>
      </c>
      <c r="K152" s="8" t="s">
        <v>5</v>
      </c>
    </row>
    <row r="153" customFormat="false" ht="45" hidden="false" customHeight="false" outlineLevel="0" collapsed="false">
      <c r="A153" s="1" t="s">
        <v>461</v>
      </c>
      <c r="B153" s="2" t="s">
        <v>462</v>
      </c>
      <c r="C153" s="2" t="s">
        <v>462</v>
      </c>
      <c r="D153" s="1" t="s">
        <v>461</v>
      </c>
      <c r="E153" s="3" t="str">
        <f aca="false">F153&amp;G153&amp;H153</f>
        <v>11-01-0901精装空置108.38</v>
      </c>
      <c r="F153" s="2" t="s">
        <v>462</v>
      </c>
      <c r="G153" s="4" t="s">
        <v>53</v>
      </c>
      <c r="H153" s="5" t="n">
        <v>108.38</v>
      </c>
      <c r="I153" s="6" t="s">
        <v>3</v>
      </c>
      <c r="J153" s="12" t="s">
        <v>463</v>
      </c>
      <c r="K153" s="8" t="s">
        <v>5</v>
      </c>
    </row>
    <row r="154" customFormat="false" ht="45" hidden="false" customHeight="false" outlineLevel="0" collapsed="false">
      <c r="A154" s="1" t="s">
        <v>464</v>
      </c>
      <c r="B154" s="2" t="s">
        <v>465</v>
      </c>
      <c r="C154" s="2" t="s">
        <v>465</v>
      </c>
      <c r="D154" s="1" t="s">
        <v>464</v>
      </c>
      <c r="E154" s="3" t="str">
        <f aca="false">F154&amp;G154&amp;H154</f>
        <v>11-01-0902精装空置97.11</v>
      </c>
      <c r="F154" s="2" t="s">
        <v>465</v>
      </c>
      <c r="G154" s="4" t="s">
        <v>53</v>
      </c>
      <c r="H154" s="5" t="n">
        <v>97.11</v>
      </c>
      <c r="I154" s="6" t="s">
        <v>3</v>
      </c>
      <c r="J154" s="12" t="s">
        <v>466</v>
      </c>
      <c r="K154" s="8" t="s">
        <v>5</v>
      </c>
    </row>
    <row r="155" customFormat="false" ht="45" hidden="false" customHeight="false" outlineLevel="0" collapsed="false">
      <c r="A155" s="1" t="s">
        <v>467</v>
      </c>
      <c r="B155" s="2" t="s">
        <v>468</v>
      </c>
      <c r="C155" s="2" t="s">
        <v>468</v>
      </c>
      <c r="D155" s="1" t="s">
        <v>467</v>
      </c>
      <c r="E155" s="3" t="str">
        <f aca="false">F155&amp;G155&amp;H155</f>
        <v>11-01-0903精装空置97.11</v>
      </c>
      <c r="F155" s="2" t="s">
        <v>468</v>
      </c>
      <c r="G155" s="4" t="s">
        <v>53</v>
      </c>
      <c r="H155" s="5" t="n">
        <v>97.11</v>
      </c>
      <c r="I155" s="6" t="s">
        <v>3</v>
      </c>
      <c r="J155" s="12" t="s">
        <v>469</v>
      </c>
      <c r="K155" s="8" t="s">
        <v>5</v>
      </c>
    </row>
    <row r="156" customFormat="false" ht="45" hidden="false" customHeight="false" outlineLevel="0" collapsed="false">
      <c r="A156" s="1" t="s">
        <v>470</v>
      </c>
      <c r="B156" s="2" t="s">
        <v>471</v>
      </c>
      <c r="C156" s="2" t="s">
        <v>471</v>
      </c>
      <c r="D156" s="1" t="s">
        <v>470</v>
      </c>
      <c r="E156" s="3" t="str">
        <f aca="false">F156&amp;G156&amp;H156</f>
        <v>11-01-0904精装空置126.54</v>
      </c>
      <c r="F156" s="2" t="s">
        <v>471</v>
      </c>
      <c r="G156" s="4" t="s">
        <v>53</v>
      </c>
      <c r="H156" s="5" t="n">
        <v>126.54</v>
      </c>
      <c r="I156" s="6" t="s">
        <v>3</v>
      </c>
      <c r="J156" s="12" t="s">
        <v>472</v>
      </c>
      <c r="K156" s="8" t="s">
        <v>5</v>
      </c>
    </row>
    <row r="157" customFormat="false" ht="45" hidden="false" customHeight="false" outlineLevel="0" collapsed="false">
      <c r="A157" s="1" t="s">
        <v>473</v>
      </c>
      <c r="B157" s="2" t="s">
        <v>474</v>
      </c>
      <c r="C157" s="2" t="s">
        <v>474</v>
      </c>
      <c r="D157" s="1" t="s">
        <v>473</v>
      </c>
      <c r="E157" s="3" t="str">
        <f aca="false">F157&amp;G157&amp;H157</f>
        <v>11-01-1001精装空置108.38</v>
      </c>
      <c r="F157" s="2" t="s">
        <v>474</v>
      </c>
      <c r="G157" s="4" t="s">
        <v>53</v>
      </c>
      <c r="H157" s="5" t="n">
        <v>108.38</v>
      </c>
      <c r="I157" s="6" t="s">
        <v>3</v>
      </c>
      <c r="J157" s="12" t="s">
        <v>475</v>
      </c>
      <c r="K157" s="8" t="s">
        <v>5</v>
      </c>
    </row>
    <row r="158" customFormat="false" ht="45" hidden="false" customHeight="false" outlineLevel="0" collapsed="false">
      <c r="A158" s="1" t="s">
        <v>476</v>
      </c>
      <c r="B158" s="2" t="s">
        <v>477</v>
      </c>
      <c r="C158" s="2" t="s">
        <v>477</v>
      </c>
      <c r="D158" s="1" t="s">
        <v>476</v>
      </c>
      <c r="E158" s="3" t="str">
        <f aca="false">F158&amp;G158&amp;H158</f>
        <v>11-01-1002精装空置97.11</v>
      </c>
      <c r="F158" s="2" t="s">
        <v>477</v>
      </c>
      <c r="G158" s="4" t="s">
        <v>53</v>
      </c>
      <c r="H158" s="5" t="n">
        <v>97.11</v>
      </c>
      <c r="I158" s="6" t="s">
        <v>3</v>
      </c>
      <c r="J158" s="12" t="s">
        <v>478</v>
      </c>
      <c r="K158" s="8" t="s">
        <v>5</v>
      </c>
    </row>
    <row r="159" customFormat="false" ht="45" hidden="false" customHeight="false" outlineLevel="0" collapsed="false">
      <c r="A159" s="1" t="s">
        <v>479</v>
      </c>
      <c r="B159" s="2" t="s">
        <v>480</v>
      </c>
      <c r="C159" s="2" t="s">
        <v>480</v>
      </c>
      <c r="D159" s="1" t="s">
        <v>479</v>
      </c>
      <c r="E159" s="3" t="str">
        <f aca="false">F159&amp;G159&amp;H159</f>
        <v>11-01-1003精装空置97.11</v>
      </c>
      <c r="F159" s="2" t="s">
        <v>480</v>
      </c>
      <c r="G159" s="4" t="s">
        <v>53</v>
      </c>
      <c r="H159" s="5" t="n">
        <v>97.11</v>
      </c>
      <c r="I159" s="6" t="s">
        <v>3</v>
      </c>
      <c r="J159" s="12" t="s">
        <v>481</v>
      </c>
      <c r="K159" s="8" t="s">
        <v>5</v>
      </c>
    </row>
    <row r="160" customFormat="false" ht="45" hidden="false" customHeight="false" outlineLevel="0" collapsed="false">
      <c r="A160" s="1" t="s">
        <v>482</v>
      </c>
      <c r="B160" s="2" t="s">
        <v>483</v>
      </c>
      <c r="C160" s="2" t="s">
        <v>483</v>
      </c>
      <c r="D160" s="1" t="s">
        <v>482</v>
      </c>
      <c r="E160" s="3" t="str">
        <f aca="false">F160&amp;G160&amp;H160</f>
        <v>11-01-1004精装未交付126.54</v>
      </c>
      <c r="F160" s="2" t="s">
        <v>483</v>
      </c>
      <c r="G160" s="4" t="s">
        <v>67</v>
      </c>
      <c r="H160" s="5" t="n">
        <v>126.54</v>
      </c>
      <c r="I160" s="6" t="s">
        <v>3</v>
      </c>
      <c r="J160" s="12" t="s">
        <v>484</v>
      </c>
      <c r="K160" s="8" t="s">
        <v>5</v>
      </c>
    </row>
    <row r="161" customFormat="false" ht="45" hidden="false" customHeight="false" outlineLevel="0" collapsed="false">
      <c r="A161" s="1" t="s">
        <v>485</v>
      </c>
      <c r="B161" s="2" t="s">
        <v>486</v>
      </c>
      <c r="C161" s="2" t="s">
        <v>486</v>
      </c>
      <c r="D161" s="1" t="s">
        <v>485</v>
      </c>
      <c r="E161" s="3" t="str">
        <f aca="false">F161&amp;G161&amp;H161</f>
        <v>11-01-1101精装空置108.38</v>
      </c>
      <c r="F161" s="2" t="s">
        <v>486</v>
      </c>
      <c r="G161" s="4" t="s">
        <v>53</v>
      </c>
      <c r="H161" s="5" t="n">
        <v>108.38</v>
      </c>
      <c r="I161" s="6" t="s">
        <v>3</v>
      </c>
      <c r="J161" s="12" t="s">
        <v>487</v>
      </c>
      <c r="K161" s="8" t="s">
        <v>5</v>
      </c>
    </row>
    <row r="162" customFormat="false" ht="45" hidden="false" customHeight="false" outlineLevel="0" collapsed="false">
      <c r="A162" s="1" t="s">
        <v>488</v>
      </c>
      <c r="B162" s="2" t="s">
        <v>489</v>
      </c>
      <c r="C162" s="2" t="s">
        <v>489</v>
      </c>
      <c r="D162" s="1" t="s">
        <v>488</v>
      </c>
      <c r="E162" s="3" t="str">
        <f aca="false">F162&amp;G162&amp;H162</f>
        <v>11-01-1102精装空置97.11</v>
      </c>
      <c r="F162" s="2" t="s">
        <v>489</v>
      </c>
      <c r="G162" s="4" t="s">
        <v>53</v>
      </c>
      <c r="H162" s="5" t="n">
        <v>97.11</v>
      </c>
      <c r="I162" s="6" t="s">
        <v>3</v>
      </c>
      <c r="J162" s="12" t="s">
        <v>490</v>
      </c>
      <c r="K162" s="8" t="s">
        <v>5</v>
      </c>
    </row>
    <row r="163" customFormat="false" ht="45" hidden="false" customHeight="false" outlineLevel="0" collapsed="false">
      <c r="A163" s="1" t="s">
        <v>491</v>
      </c>
      <c r="B163" s="2" t="s">
        <v>492</v>
      </c>
      <c r="C163" s="2" t="s">
        <v>492</v>
      </c>
      <c r="D163" s="1" t="s">
        <v>491</v>
      </c>
      <c r="E163" s="3" t="str">
        <f aca="false">F163&amp;G163&amp;H163</f>
        <v>11-01-1103精装空置97.11</v>
      </c>
      <c r="F163" s="2" t="s">
        <v>492</v>
      </c>
      <c r="G163" s="4" t="s">
        <v>53</v>
      </c>
      <c r="H163" s="5" t="n">
        <v>97.11</v>
      </c>
      <c r="I163" s="6" t="s">
        <v>3</v>
      </c>
      <c r="J163" s="12" t="s">
        <v>493</v>
      </c>
      <c r="K163" s="8" t="s">
        <v>5</v>
      </c>
    </row>
    <row r="164" customFormat="false" ht="45" hidden="false" customHeight="false" outlineLevel="0" collapsed="false">
      <c r="A164" s="1" t="s">
        <v>494</v>
      </c>
      <c r="B164" s="2" t="s">
        <v>495</v>
      </c>
      <c r="C164" s="2" t="s">
        <v>495</v>
      </c>
      <c r="D164" s="1" t="s">
        <v>494</v>
      </c>
      <c r="E164" s="3" t="str">
        <f aca="false">F164&amp;G164&amp;H164</f>
        <v>11-01-1104精装未交付126.54</v>
      </c>
      <c r="F164" s="2" t="s">
        <v>495</v>
      </c>
      <c r="G164" s="4" t="s">
        <v>67</v>
      </c>
      <c r="H164" s="5" t="n">
        <v>126.54</v>
      </c>
      <c r="I164" s="6" t="s">
        <v>3</v>
      </c>
      <c r="J164" s="12" t="s">
        <v>496</v>
      </c>
      <c r="K164" s="8" t="s">
        <v>5</v>
      </c>
    </row>
    <row r="165" customFormat="false" ht="45" hidden="false" customHeight="false" outlineLevel="0" collapsed="false">
      <c r="A165" s="1" t="s">
        <v>497</v>
      </c>
      <c r="B165" s="2" t="s">
        <v>498</v>
      </c>
      <c r="C165" s="2" t="s">
        <v>498</v>
      </c>
      <c r="D165" s="1" t="s">
        <v>497</v>
      </c>
      <c r="E165" s="3" t="str">
        <f aca="false">F165&amp;G165&amp;H165</f>
        <v>11-01-1201精装空置108.38</v>
      </c>
      <c r="F165" s="2" t="s">
        <v>498</v>
      </c>
      <c r="G165" s="4" t="s">
        <v>53</v>
      </c>
      <c r="H165" s="5" t="n">
        <v>108.38</v>
      </c>
      <c r="I165" s="6" t="s">
        <v>3</v>
      </c>
      <c r="J165" s="12" t="s">
        <v>499</v>
      </c>
      <c r="K165" s="8" t="s">
        <v>5</v>
      </c>
    </row>
    <row r="166" customFormat="false" ht="45" hidden="false" customHeight="false" outlineLevel="0" collapsed="false">
      <c r="A166" s="1" t="s">
        <v>500</v>
      </c>
      <c r="B166" s="2" t="s">
        <v>501</v>
      </c>
      <c r="C166" s="2" t="s">
        <v>501</v>
      </c>
      <c r="D166" s="1" t="s">
        <v>500</v>
      </c>
      <c r="E166" s="3" t="str">
        <f aca="false">F166&amp;G166&amp;H166</f>
        <v>11-01-1202精装空置97.11</v>
      </c>
      <c r="F166" s="2" t="s">
        <v>501</v>
      </c>
      <c r="G166" s="4" t="s">
        <v>53</v>
      </c>
      <c r="H166" s="9" t="n">
        <v>97.11</v>
      </c>
      <c r="I166" s="6" t="s">
        <v>3</v>
      </c>
      <c r="J166" s="12" t="s">
        <v>502</v>
      </c>
      <c r="K166" s="8" t="s">
        <v>5</v>
      </c>
    </row>
    <row r="167" customFormat="false" ht="45" hidden="false" customHeight="false" outlineLevel="0" collapsed="false">
      <c r="A167" s="1" t="s">
        <v>503</v>
      </c>
      <c r="B167" s="2" t="s">
        <v>504</v>
      </c>
      <c r="C167" s="2" t="s">
        <v>504</v>
      </c>
      <c r="D167" s="1" t="s">
        <v>503</v>
      </c>
      <c r="E167" s="3" t="str">
        <f aca="false">F167&amp;G167&amp;H167</f>
        <v>11-01-1203精装空置97.11</v>
      </c>
      <c r="F167" s="2" t="s">
        <v>504</v>
      </c>
      <c r="G167" s="4" t="s">
        <v>53</v>
      </c>
      <c r="H167" s="5" t="n">
        <v>97.11</v>
      </c>
      <c r="I167" s="6" t="s">
        <v>3</v>
      </c>
      <c r="J167" s="12" t="s">
        <v>505</v>
      </c>
      <c r="K167" s="8" t="s">
        <v>5</v>
      </c>
    </row>
    <row r="168" customFormat="false" ht="45" hidden="false" customHeight="false" outlineLevel="0" collapsed="false">
      <c r="A168" s="1" t="s">
        <v>506</v>
      </c>
      <c r="B168" s="2" t="s">
        <v>507</v>
      </c>
      <c r="C168" s="2" t="s">
        <v>507</v>
      </c>
      <c r="D168" s="1" t="s">
        <v>506</v>
      </c>
      <c r="E168" s="3" t="str">
        <f aca="false">F168&amp;G168&amp;H168</f>
        <v>11-01-1204精装空置126.54</v>
      </c>
      <c r="F168" s="2" t="s">
        <v>507</v>
      </c>
      <c r="G168" s="4" t="s">
        <v>53</v>
      </c>
      <c r="H168" s="5" t="n">
        <v>126.54</v>
      </c>
      <c r="I168" s="6" t="s">
        <v>3</v>
      </c>
      <c r="J168" s="12" t="s">
        <v>508</v>
      </c>
      <c r="K168" s="8" t="s">
        <v>5</v>
      </c>
    </row>
    <row r="169" customFormat="false" ht="45" hidden="false" customHeight="false" outlineLevel="0" collapsed="false">
      <c r="A169" s="1" t="s">
        <v>509</v>
      </c>
      <c r="B169" s="2" t="s">
        <v>510</v>
      </c>
      <c r="C169" s="2" t="s">
        <v>510</v>
      </c>
      <c r="D169" s="1" t="s">
        <v>509</v>
      </c>
      <c r="E169" s="3" t="str">
        <f aca="false">F169&amp;G169&amp;H169</f>
        <v>11-01-1301精装未交付108.38</v>
      </c>
      <c r="F169" s="2" t="s">
        <v>510</v>
      </c>
      <c r="G169" s="4" t="s">
        <v>67</v>
      </c>
      <c r="H169" s="5" t="n">
        <v>108.38</v>
      </c>
      <c r="I169" s="6" t="s">
        <v>3</v>
      </c>
      <c r="J169" s="12" t="s">
        <v>511</v>
      </c>
      <c r="K169" s="8" t="s">
        <v>5</v>
      </c>
    </row>
    <row r="170" customFormat="false" ht="45" hidden="false" customHeight="false" outlineLevel="0" collapsed="false">
      <c r="A170" s="1" t="s">
        <v>512</v>
      </c>
      <c r="B170" s="2" t="s">
        <v>513</v>
      </c>
      <c r="C170" s="2" t="s">
        <v>513</v>
      </c>
      <c r="D170" s="1" t="s">
        <v>512</v>
      </c>
      <c r="E170" s="3" t="str">
        <f aca="false">F170&amp;G170&amp;H170</f>
        <v>11-01-1302精装空置97.11</v>
      </c>
      <c r="F170" s="2" t="s">
        <v>513</v>
      </c>
      <c r="G170" s="4" t="s">
        <v>53</v>
      </c>
      <c r="H170" s="5" t="n">
        <v>97.11</v>
      </c>
      <c r="I170" s="6" t="s">
        <v>3</v>
      </c>
      <c r="J170" s="12" t="s">
        <v>514</v>
      </c>
      <c r="K170" s="8" t="s">
        <v>5</v>
      </c>
    </row>
    <row r="171" customFormat="false" ht="45" hidden="false" customHeight="false" outlineLevel="0" collapsed="false">
      <c r="A171" s="1" t="s">
        <v>515</v>
      </c>
      <c r="B171" s="2" t="s">
        <v>516</v>
      </c>
      <c r="C171" s="2" t="s">
        <v>516</v>
      </c>
      <c r="D171" s="1" t="s">
        <v>515</v>
      </c>
      <c r="E171" s="3" t="str">
        <f aca="false">F171&amp;G171&amp;H171</f>
        <v>11-01-1303精装空置97.11</v>
      </c>
      <c r="F171" s="2" t="s">
        <v>516</v>
      </c>
      <c r="G171" s="4" t="s">
        <v>53</v>
      </c>
      <c r="H171" s="5" t="n">
        <v>97.11</v>
      </c>
      <c r="I171" s="6" t="s">
        <v>3</v>
      </c>
      <c r="J171" s="12" t="s">
        <v>517</v>
      </c>
      <c r="K171" s="8" t="s">
        <v>5</v>
      </c>
    </row>
    <row r="172" customFormat="false" ht="45" hidden="false" customHeight="false" outlineLevel="0" collapsed="false">
      <c r="A172" s="1" t="s">
        <v>518</v>
      </c>
      <c r="B172" s="2" t="s">
        <v>519</v>
      </c>
      <c r="C172" s="2" t="s">
        <v>519</v>
      </c>
      <c r="D172" s="1" t="s">
        <v>518</v>
      </c>
      <c r="E172" s="3" t="str">
        <f aca="false">F172&amp;G172&amp;H172</f>
        <v>11-01-1304精装空置126.54</v>
      </c>
      <c r="F172" s="2" t="s">
        <v>519</v>
      </c>
      <c r="G172" s="4" t="s">
        <v>53</v>
      </c>
      <c r="H172" s="5" t="n">
        <v>126.54</v>
      </c>
      <c r="I172" s="6" t="s">
        <v>3</v>
      </c>
      <c r="J172" s="12" t="s">
        <v>520</v>
      </c>
      <c r="K172" s="8" t="s">
        <v>5</v>
      </c>
    </row>
    <row r="173" customFormat="false" ht="45" hidden="false" customHeight="false" outlineLevel="0" collapsed="false">
      <c r="A173" s="1" t="s">
        <v>521</v>
      </c>
      <c r="B173" s="2" t="s">
        <v>522</v>
      </c>
      <c r="C173" s="2" t="s">
        <v>522</v>
      </c>
      <c r="D173" s="1" t="s">
        <v>521</v>
      </c>
      <c r="E173" s="3" t="str">
        <f aca="false">F173&amp;G173&amp;H173</f>
        <v>11-01-1401精装空置108.38</v>
      </c>
      <c r="F173" s="2" t="s">
        <v>522</v>
      </c>
      <c r="G173" s="4" t="s">
        <v>53</v>
      </c>
      <c r="H173" s="5" t="n">
        <v>108.38</v>
      </c>
      <c r="I173" s="6" t="s">
        <v>3</v>
      </c>
      <c r="J173" s="12" t="s">
        <v>523</v>
      </c>
      <c r="K173" s="8" t="s">
        <v>5</v>
      </c>
    </row>
    <row r="174" customFormat="false" ht="45" hidden="false" customHeight="false" outlineLevel="0" collapsed="false">
      <c r="A174" s="1" t="s">
        <v>524</v>
      </c>
      <c r="B174" s="2" t="s">
        <v>525</v>
      </c>
      <c r="C174" s="2" t="s">
        <v>525</v>
      </c>
      <c r="D174" s="1" t="s">
        <v>524</v>
      </c>
      <c r="E174" s="3" t="str">
        <f aca="false">F174&amp;G174&amp;H174</f>
        <v>11-01-1402精装空置97.11</v>
      </c>
      <c r="F174" s="2" t="s">
        <v>525</v>
      </c>
      <c r="G174" s="4" t="s">
        <v>53</v>
      </c>
      <c r="H174" s="5" t="n">
        <v>97.11</v>
      </c>
      <c r="I174" s="6" t="s">
        <v>3</v>
      </c>
      <c r="J174" s="12" t="s">
        <v>526</v>
      </c>
      <c r="K174" s="8" t="s">
        <v>5</v>
      </c>
    </row>
    <row r="175" customFormat="false" ht="45" hidden="false" customHeight="false" outlineLevel="0" collapsed="false">
      <c r="A175" s="1" t="s">
        <v>527</v>
      </c>
      <c r="B175" s="2" t="s">
        <v>528</v>
      </c>
      <c r="C175" s="2" t="s">
        <v>528</v>
      </c>
      <c r="D175" s="1" t="s">
        <v>527</v>
      </c>
      <c r="E175" s="3" t="str">
        <f aca="false">F175&amp;G175&amp;H175</f>
        <v>11-01-1403精装空置97.11</v>
      </c>
      <c r="F175" s="2" t="s">
        <v>528</v>
      </c>
      <c r="G175" s="4" t="s">
        <v>53</v>
      </c>
      <c r="H175" s="5" t="n">
        <v>97.11</v>
      </c>
      <c r="I175" s="6" t="s">
        <v>3</v>
      </c>
      <c r="J175" s="12" t="s">
        <v>529</v>
      </c>
      <c r="K175" s="8" t="s">
        <v>5</v>
      </c>
    </row>
    <row r="176" customFormat="false" ht="45" hidden="false" customHeight="false" outlineLevel="0" collapsed="false">
      <c r="A176" s="1" t="s">
        <v>530</v>
      </c>
      <c r="B176" s="2" t="s">
        <v>531</v>
      </c>
      <c r="C176" s="2" t="s">
        <v>531</v>
      </c>
      <c r="D176" s="1" t="s">
        <v>530</v>
      </c>
      <c r="E176" s="3" t="str">
        <f aca="false">F176&amp;G176&amp;H176</f>
        <v>11-01-1404精装未交付126.54</v>
      </c>
      <c r="F176" s="2" t="s">
        <v>531</v>
      </c>
      <c r="G176" s="4" t="s">
        <v>67</v>
      </c>
      <c r="H176" s="5" t="n">
        <v>126.54</v>
      </c>
      <c r="I176" s="6" t="s">
        <v>3</v>
      </c>
      <c r="J176" s="12" t="s">
        <v>532</v>
      </c>
      <c r="K176" s="8" t="s">
        <v>5</v>
      </c>
    </row>
    <row r="177" customFormat="false" ht="45" hidden="false" customHeight="false" outlineLevel="0" collapsed="false">
      <c r="A177" s="1" t="s">
        <v>533</v>
      </c>
      <c r="B177" s="2" t="s">
        <v>534</v>
      </c>
      <c r="C177" s="2" t="s">
        <v>534</v>
      </c>
      <c r="D177" s="1" t="s">
        <v>533</v>
      </c>
      <c r="E177" s="3" t="str">
        <f aca="false">F177&amp;G177&amp;H177</f>
        <v>11-01-1501精装空置108.38</v>
      </c>
      <c r="F177" s="2" t="s">
        <v>534</v>
      </c>
      <c r="G177" s="4" t="s">
        <v>53</v>
      </c>
      <c r="H177" s="5" t="n">
        <v>108.38</v>
      </c>
      <c r="I177" s="6" t="s">
        <v>3</v>
      </c>
      <c r="J177" s="12" t="s">
        <v>535</v>
      </c>
      <c r="K177" s="8" t="s">
        <v>5</v>
      </c>
    </row>
    <row r="178" customFormat="false" ht="45" hidden="false" customHeight="false" outlineLevel="0" collapsed="false">
      <c r="A178" s="1" t="s">
        <v>536</v>
      </c>
      <c r="B178" s="2" t="s">
        <v>537</v>
      </c>
      <c r="C178" s="2" t="s">
        <v>537</v>
      </c>
      <c r="D178" s="1" t="s">
        <v>536</v>
      </c>
      <c r="E178" s="3" t="str">
        <f aca="false">F178&amp;G178&amp;H178</f>
        <v>11-01-1502精装空置97.11</v>
      </c>
      <c r="F178" s="2" t="s">
        <v>537</v>
      </c>
      <c r="G178" s="4" t="s">
        <v>53</v>
      </c>
      <c r="H178" s="5" t="n">
        <v>97.11</v>
      </c>
      <c r="I178" s="6" t="s">
        <v>3</v>
      </c>
      <c r="J178" s="12" t="s">
        <v>538</v>
      </c>
      <c r="K178" s="8" t="s">
        <v>5</v>
      </c>
    </row>
    <row r="179" customFormat="false" ht="45" hidden="false" customHeight="false" outlineLevel="0" collapsed="false">
      <c r="A179" s="1" t="s">
        <v>539</v>
      </c>
      <c r="B179" s="2" t="s">
        <v>540</v>
      </c>
      <c r="C179" s="2" t="s">
        <v>540</v>
      </c>
      <c r="D179" s="1" t="s">
        <v>539</v>
      </c>
      <c r="E179" s="3" t="str">
        <f aca="false">F179&amp;G179&amp;H179</f>
        <v>11-01-1503精装空置97.11</v>
      </c>
      <c r="F179" s="2" t="s">
        <v>540</v>
      </c>
      <c r="G179" s="4" t="s">
        <v>53</v>
      </c>
      <c r="H179" s="5" t="n">
        <v>97.11</v>
      </c>
      <c r="I179" s="6" t="s">
        <v>3</v>
      </c>
      <c r="J179" s="12" t="s">
        <v>541</v>
      </c>
      <c r="K179" s="8" t="s">
        <v>5</v>
      </c>
    </row>
    <row r="180" customFormat="false" ht="45" hidden="false" customHeight="false" outlineLevel="0" collapsed="false">
      <c r="A180" s="1" t="s">
        <v>542</v>
      </c>
      <c r="B180" s="2" t="s">
        <v>543</v>
      </c>
      <c r="C180" s="2" t="s">
        <v>543</v>
      </c>
      <c r="D180" s="1" t="s">
        <v>542</v>
      </c>
      <c r="E180" s="3" t="str">
        <f aca="false">F180&amp;G180&amp;H180</f>
        <v>11-01-1504精装空置126.54</v>
      </c>
      <c r="F180" s="2" t="s">
        <v>543</v>
      </c>
      <c r="G180" s="4" t="s">
        <v>53</v>
      </c>
      <c r="H180" s="5" t="n">
        <v>126.54</v>
      </c>
      <c r="I180" s="6" t="s">
        <v>3</v>
      </c>
      <c r="J180" s="12" t="s">
        <v>544</v>
      </c>
      <c r="K180" s="8" t="s">
        <v>5</v>
      </c>
    </row>
    <row r="181" customFormat="false" ht="45" hidden="false" customHeight="false" outlineLevel="0" collapsed="false">
      <c r="A181" s="1" t="s">
        <v>545</v>
      </c>
      <c r="B181" s="2" t="s">
        <v>546</v>
      </c>
      <c r="C181" s="2" t="s">
        <v>546</v>
      </c>
      <c r="D181" s="1" t="s">
        <v>545</v>
      </c>
      <c r="E181" s="3" t="str">
        <f aca="false">F181&amp;G181&amp;H181</f>
        <v>11-01-1601精装未交付108.38</v>
      </c>
      <c r="F181" s="2" t="s">
        <v>546</v>
      </c>
      <c r="G181" s="4" t="s">
        <v>67</v>
      </c>
      <c r="H181" s="5" t="n">
        <v>108.38</v>
      </c>
      <c r="I181" s="6" t="s">
        <v>3</v>
      </c>
      <c r="J181" s="12" t="s">
        <v>547</v>
      </c>
      <c r="K181" s="8" t="s">
        <v>5</v>
      </c>
    </row>
    <row r="182" customFormat="false" ht="45" hidden="false" customHeight="false" outlineLevel="0" collapsed="false">
      <c r="A182" s="1" t="s">
        <v>548</v>
      </c>
      <c r="B182" s="2" t="s">
        <v>549</v>
      </c>
      <c r="C182" s="2" t="s">
        <v>549</v>
      </c>
      <c r="D182" s="1" t="s">
        <v>548</v>
      </c>
      <c r="E182" s="3" t="str">
        <f aca="false">F182&amp;G182&amp;H182</f>
        <v>11-01-1602精装空置97.11</v>
      </c>
      <c r="F182" s="2" t="s">
        <v>549</v>
      </c>
      <c r="G182" s="4" t="s">
        <v>53</v>
      </c>
      <c r="H182" s="5" t="n">
        <v>97.11</v>
      </c>
      <c r="I182" s="6" t="s">
        <v>3</v>
      </c>
      <c r="J182" s="12" t="s">
        <v>550</v>
      </c>
      <c r="K182" s="8" t="s">
        <v>5</v>
      </c>
    </row>
    <row r="183" customFormat="false" ht="45" hidden="false" customHeight="false" outlineLevel="0" collapsed="false">
      <c r="A183" s="1" t="s">
        <v>551</v>
      </c>
      <c r="B183" s="2" t="s">
        <v>552</v>
      </c>
      <c r="C183" s="2" t="s">
        <v>552</v>
      </c>
      <c r="D183" s="1" t="s">
        <v>551</v>
      </c>
      <c r="E183" s="3" t="str">
        <f aca="false">F183&amp;G183&amp;H183</f>
        <v>11-01-1603精装空置97.11</v>
      </c>
      <c r="F183" s="2" t="s">
        <v>552</v>
      </c>
      <c r="G183" s="4" t="s">
        <v>53</v>
      </c>
      <c r="H183" s="5" t="n">
        <v>97.11</v>
      </c>
      <c r="I183" s="6" t="s">
        <v>3</v>
      </c>
      <c r="J183" s="12" t="s">
        <v>553</v>
      </c>
      <c r="K183" s="8" t="s">
        <v>5</v>
      </c>
    </row>
    <row r="184" customFormat="false" ht="45" hidden="false" customHeight="false" outlineLevel="0" collapsed="false">
      <c r="A184" s="1" t="s">
        <v>554</v>
      </c>
      <c r="B184" s="2" t="s">
        <v>555</v>
      </c>
      <c r="C184" s="2" t="s">
        <v>555</v>
      </c>
      <c r="D184" s="1" t="s">
        <v>554</v>
      </c>
      <c r="E184" s="3" t="str">
        <f aca="false">F184&amp;G184&amp;H184</f>
        <v>11-01-1604精装空置126.54</v>
      </c>
      <c r="F184" s="2" t="s">
        <v>555</v>
      </c>
      <c r="G184" s="4" t="s">
        <v>53</v>
      </c>
      <c r="H184" s="5" t="n">
        <v>126.54</v>
      </c>
      <c r="I184" s="6" t="s">
        <v>3</v>
      </c>
      <c r="J184" s="12" t="s">
        <v>556</v>
      </c>
      <c r="K184" s="8" t="s">
        <v>5</v>
      </c>
    </row>
    <row r="185" customFormat="false" ht="30" hidden="false" customHeight="false" outlineLevel="0" collapsed="false">
      <c r="A185" s="1" t="s">
        <v>557</v>
      </c>
      <c r="B185" s="2" t="s">
        <v>558</v>
      </c>
      <c r="C185" s="2" t="s">
        <v>558</v>
      </c>
      <c r="D185" s="1" t="s">
        <v>557</v>
      </c>
      <c r="E185" s="3" t="str">
        <f aca="false">F185&amp;G185&amp;H185</f>
        <v>11-01-1701出租108.38</v>
      </c>
      <c r="F185" s="2" t="s">
        <v>558</v>
      </c>
      <c r="G185" s="4" t="s">
        <v>377</v>
      </c>
      <c r="H185" s="5" t="n">
        <v>108.38</v>
      </c>
      <c r="I185" s="6" t="s">
        <v>3</v>
      </c>
      <c r="J185" s="12" t="s">
        <v>559</v>
      </c>
      <c r="K185" s="8" t="s">
        <v>5</v>
      </c>
    </row>
    <row r="186" customFormat="false" ht="45" hidden="false" customHeight="false" outlineLevel="0" collapsed="false">
      <c r="A186" s="1" t="s">
        <v>560</v>
      </c>
      <c r="B186" s="2" t="s">
        <v>561</v>
      </c>
      <c r="C186" s="2" t="s">
        <v>561</v>
      </c>
      <c r="D186" s="1" t="s">
        <v>560</v>
      </c>
      <c r="E186" s="3" t="str">
        <f aca="false">F186&amp;G186&amp;H186</f>
        <v>11-01-1702精装空置97.11</v>
      </c>
      <c r="F186" s="2" t="s">
        <v>561</v>
      </c>
      <c r="G186" s="4" t="s">
        <v>53</v>
      </c>
      <c r="H186" s="5" t="n">
        <v>97.11</v>
      </c>
      <c r="I186" s="6" t="s">
        <v>3</v>
      </c>
      <c r="J186" s="12" t="s">
        <v>562</v>
      </c>
      <c r="K186" s="8" t="s">
        <v>5</v>
      </c>
    </row>
    <row r="187" customFormat="false" ht="45" hidden="false" customHeight="false" outlineLevel="0" collapsed="false">
      <c r="A187" s="1" t="s">
        <v>563</v>
      </c>
      <c r="B187" s="2" t="s">
        <v>564</v>
      </c>
      <c r="C187" s="2" t="s">
        <v>564</v>
      </c>
      <c r="D187" s="1" t="s">
        <v>563</v>
      </c>
      <c r="E187" s="3" t="str">
        <f aca="false">F187&amp;G187&amp;H187</f>
        <v>11-01-1703精装空置97.11</v>
      </c>
      <c r="F187" s="2" t="s">
        <v>564</v>
      </c>
      <c r="G187" s="4" t="s">
        <v>53</v>
      </c>
      <c r="H187" s="5" t="n">
        <v>97.11</v>
      </c>
      <c r="I187" s="6" t="s">
        <v>3</v>
      </c>
      <c r="J187" s="12" t="s">
        <v>565</v>
      </c>
      <c r="K187" s="8" t="s">
        <v>5</v>
      </c>
    </row>
    <row r="188" customFormat="false" ht="45" hidden="false" customHeight="false" outlineLevel="0" collapsed="false">
      <c r="A188" s="1" t="s">
        <v>566</v>
      </c>
      <c r="B188" s="2" t="s">
        <v>567</v>
      </c>
      <c r="C188" s="2" t="s">
        <v>567</v>
      </c>
      <c r="D188" s="1" t="s">
        <v>566</v>
      </c>
      <c r="E188" s="3" t="str">
        <f aca="false">F188&amp;G188&amp;H188</f>
        <v>11-01-1704精装未交付126.54</v>
      </c>
      <c r="F188" s="2" t="s">
        <v>567</v>
      </c>
      <c r="G188" s="4" t="s">
        <v>67</v>
      </c>
      <c r="H188" s="5" t="n">
        <v>126.54</v>
      </c>
      <c r="I188" s="6" t="s">
        <v>3</v>
      </c>
      <c r="J188" s="12" t="s">
        <v>568</v>
      </c>
      <c r="K188" s="8" t="s">
        <v>5</v>
      </c>
    </row>
    <row r="189" customFormat="false" ht="45" hidden="false" customHeight="false" outlineLevel="0" collapsed="false">
      <c r="A189" s="1" t="s">
        <v>569</v>
      </c>
      <c r="B189" s="2" t="s">
        <v>570</v>
      </c>
      <c r="C189" s="2" t="s">
        <v>570</v>
      </c>
      <c r="D189" s="1" t="s">
        <v>569</v>
      </c>
      <c r="E189" s="3" t="str">
        <f aca="false">F189&amp;G189&amp;H189</f>
        <v>11-01-1801精装空置108.38</v>
      </c>
      <c r="F189" s="2" t="s">
        <v>570</v>
      </c>
      <c r="G189" s="4" t="s">
        <v>53</v>
      </c>
      <c r="H189" s="5" t="n">
        <v>108.38</v>
      </c>
      <c r="I189" s="6" t="s">
        <v>3</v>
      </c>
      <c r="J189" s="12" t="s">
        <v>571</v>
      </c>
      <c r="K189" s="8" t="s">
        <v>5</v>
      </c>
    </row>
    <row r="190" customFormat="false" ht="45" hidden="false" customHeight="false" outlineLevel="0" collapsed="false">
      <c r="A190" s="14" t="s">
        <v>572</v>
      </c>
      <c r="B190" s="15" t="s">
        <v>573</v>
      </c>
      <c r="C190" s="15" t="s">
        <v>573</v>
      </c>
      <c r="D190" s="14" t="s">
        <v>572</v>
      </c>
      <c r="E190" s="3" t="str">
        <f aca="false">F190&amp;G190&amp;H190</f>
        <v>11-01-1802精装空置97.11</v>
      </c>
      <c r="F190" s="15" t="s">
        <v>573</v>
      </c>
      <c r="G190" s="4" t="s">
        <v>53</v>
      </c>
      <c r="H190" s="5" t="n">
        <v>97.11</v>
      </c>
      <c r="I190" s="6" t="s">
        <v>3</v>
      </c>
      <c r="J190" s="12" t="s">
        <v>574</v>
      </c>
      <c r="K190" s="8" t="s">
        <v>5</v>
      </c>
    </row>
    <row r="191" customFormat="false" ht="45" hidden="false" customHeight="false" outlineLevel="0" collapsed="false">
      <c r="A191" s="1" t="s">
        <v>575</v>
      </c>
      <c r="B191" s="2" t="s">
        <v>576</v>
      </c>
      <c r="C191" s="2" t="s">
        <v>576</v>
      </c>
      <c r="D191" s="1" t="s">
        <v>575</v>
      </c>
      <c r="E191" s="3" t="str">
        <f aca="false">F191&amp;G191&amp;H191</f>
        <v>11-01-1803精装空置97.11</v>
      </c>
      <c r="F191" s="2" t="s">
        <v>576</v>
      </c>
      <c r="G191" s="4" t="s">
        <v>53</v>
      </c>
      <c r="H191" s="5" t="n">
        <v>97.11</v>
      </c>
      <c r="I191" s="6" t="s">
        <v>3</v>
      </c>
      <c r="J191" s="12" t="s">
        <v>577</v>
      </c>
      <c r="K191" s="8" t="s">
        <v>5</v>
      </c>
    </row>
    <row r="192" customFormat="false" ht="30" hidden="false" customHeight="false" outlineLevel="0" collapsed="false">
      <c r="A192" s="1" t="s">
        <v>578</v>
      </c>
      <c r="B192" s="2" t="s">
        <v>579</v>
      </c>
      <c r="C192" s="2" t="s">
        <v>579</v>
      </c>
      <c r="D192" s="1" t="s">
        <v>578</v>
      </c>
      <c r="E192" s="3" t="str">
        <f aca="false">F192&amp;G192&amp;H192</f>
        <v>11-01-1804入住126.54</v>
      </c>
      <c r="F192" s="2" t="s">
        <v>579</v>
      </c>
      <c r="G192" s="4" t="s">
        <v>393</v>
      </c>
      <c r="H192" s="5" t="n">
        <v>126.54</v>
      </c>
      <c r="I192" s="6" t="s">
        <v>3</v>
      </c>
      <c r="J192" s="12" t="s">
        <v>580</v>
      </c>
      <c r="K192" s="8" t="s">
        <v>5</v>
      </c>
    </row>
    <row r="193" customFormat="false" ht="45" hidden="false" customHeight="false" outlineLevel="0" collapsed="false">
      <c r="A193" s="1" t="s">
        <v>581</v>
      </c>
      <c r="B193" s="2" t="s">
        <v>582</v>
      </c>
      <c r="C193" s="2" t="s">
        <v>582</v>
      </c>
      <c r="D193" s="1" t="s">
        <v>581</v>
      </c>
      <c r="E193" s="3" t="str">
        <f aca="false">F193&amp;G193&amp;H193</f>
        <v>11-01-1901精装未交付108.38</v>
      </c>
      <c r="F193" s="2" t="s">
        <v>582</v>
      </c>
      <c r="G193" s="4" t="s">
        <v>67</v>
      </c>
      <c r="H193" s="5" t="n">
        <v>108.38</v>
      </c>
      <c r="I193" s="6" t="s">
        <v>3</v>
      </c>
      <c r="J193" s="12" t="s">
        <v>583</v>
      </c>
      <c r="K193" s="8" t="s">
        <v>5</v>
      </c>
    </row>
    <row r="194" customFormat="false" ht="45" hidden="false" customHeight="false" outlineLevel="0" collapsed="false">
      <c r="A194" s="1" t="s">
        <v>584</v>
      </c>
      <c r="B194" s="2" t="s">
        <v>585</v>
      </c>
      <c r="C194" s="2" t="s">
        <v>585</v>
      </c>
      <c r="D194" s="1" t="s">
        <v>584</v>
      </c>
      <c r="E194" s="3" t="str">
        <f aca="false">F194&amp;G194&amp;H194</f>
        <v>11-01-1902精装空置97.11</v>
      </c>
      <c r="F194" s="2" t="s">
        <v>585</v>
      </c>
      <c r="G194" s="4" t="s">
        <v>53</v>
      </c>
      <c r="H194" s="5" t="n">
        <v>97.11</v>
      </c>
      <c r="I194" s="6" t="s">
        <v>3</v>
      </c>
      <c r="J194" s="12" t="s">
        <v>586</v>
      </c>
      <c r="K194" s="8" t="s">
        <v>5</v>
      </c>
    </row>
    <row r="195" customFormat="false" ht="45" hidden="false" customHeight="false" outlineLevel="0" collapsed="false">
      <c r="A195" s="1" t="s">
        <v>587</v>
      </c>
      <c r="B195" s="2" t="s">
        <v>588</v>
      </c>
      <c r="C195" s="2" t="s">
        <v>588</v>
      </c>
      <c r="D195" s="1" t="s">
        <v>587</v>
      </c>
      <c r="E195" s="3" t="str">
        <f aca="false">F195&amp;G195&amp;H195</f>
        <v>11-01-1903精装空置97.11</v>
      </c>
      <c r="F195" s="2" t="s">
        <v>588</v>
      </c>
      <c r="G195" s="4" t="s">
        <v>53</v>
      </c>
      <c r="H195" s="5" t="n">
        <v>97.11</v>
      </c>
      <c r="I195" s="6" t="s">
        <v>3</v>
      </c>
      <c r="J195" s="12" t="s">
        <v>589</v>
      </c>
      <c r="K195" s="8" t="s">
        <v>5</v>
      </c>
    </row>
    <row r="196" customFormat="false" ht="45" hidden="false" customHeight="false" outlineLevel="0" collapsed="false">
      <c r="A196" s="1" t="s">
        <v>590</v>
      </c>
      <c r="B196" s="2" t="s">
        <v>591</v>
      </c>
      <c r="C196" s="2" t="s">
        <v>591</v>
      </c>
      <c r="D196" s="1" t="s">
        <v>590</v>
      </c>
      <c r="E196" s="3" t="str">
        <f aca="false">F196&amp;G196&amp;H196</f>
        <v>11-01-1904精装空置126.54</v>
      </c>
      <c r="F196" s="2" t="s">
        <v>591</v>
      </c>
      <c r="G196" s="4" t="s">
        <v>53</v>
      </c>
      <c r="H196" s="5" t="n">
        <v>126.54</v>
      </c>
      <c r="I196" s="6" t="s">
        <v>3</v>
      </c>
      <c r="J196" s="12" t="s">
        <v>592</v>
      </c>
      <c r="K196" s="8" t="s">
        <v>5</v>
      </c>
    </row>
    <row r="197" customFormat="false" ht="45" hidden="false" customHeight="false" outlineLevel="0" collapsed="false">
      <c r="A197" s="1" t="s">
        <v>593</v>
      </c>
      <c r="B197" s="2" t="s">
        <v>594</v>
      </c>
      <c r="C197" s="2" t="s">
        <v>594</v>
      </c>
      <c r="D197" s="1" t="s">
        <v>593</v>
      </c>
      <c r="E197" s="3" t="str">
        <f aca="false">F197&amp;G197&amp;H197</f>
        <v>11-01-2001精装空置108.38</v>
      </c>
      <c r="F197" s="2" t="s">
        <v>594</v>
      </c>
      <c r="G197" s="4" t="s">
        <v>53</v>
      </c>
      <c r="H197" s="5" t="n">
        <v>108.38</v>
      </c>
      <c r="I197" s="6" t="s">
        <v>3</v>
      </c>
      <c r="J197" s="12" t="s">
        <v>595</v>
      </c>
      <c r="K197" s="8" t="s">
        <v>5</v>
      </c>
    </row>
    <row r="198" customFormat="false" ht="45" hidden="false" customHeight="false" outlineLevel="0" collapsed="false">
      <c r="A198" s="1" t="s">
        <v>596</v>
      </c>
      <c r="B198" s="2" t="s">
        <v>597</v>
      </c>
      <c r="C198" s="2" t="s">
        <v>597</v>
      </c>
      <c r="D198" s="1" t="s">
        <v>596</v>
      </c>
      <c r="E198" s="3" t="str">
        <f aca="false">F198&amp;G198&amp;H198</f>
        <v>11-01-2002精装空置97.11</v>
      </c>
      <c r="F198" s="2" t="s">
        <v>597</v>
      </c>
      <c r="G198" s="4" t="s">
        <v>53</v>
      </c>
      <c r="H198" s="5" t="n">
        <v>97.11</v>
      </c>
      <c r="I198" s="6" t="s">
        <v>3</v>
      </c>
      <c r="J198" s="12" t="s">
        <v>598</v>
      </c>
      <c r="K198" s="8" t="s">
        <v>5</v>
      </c>
    </row>
    <row r="199" customFormat="false" ht="45" hidden="false" customHeight="false" outlineLevel="0" collapsed="false">
      <c r="A199" s="1" t="s">
        <v>599</v>
      </c>
      <c r="B199" s="2" t="s">
        <v>600</v>
      </c>
      <c r="C199" s="2" t="s">
        <v>600</v>
      </c>
      <c r="D199" s="1" t="s">
        <v>599</v>
      </c>
      <c r="E199" s="3" t="str">
        <f aca="false">F199&amp;G199&amp;H199</f>
        <v>11-01-2003精装未交付97.11</v>
      </c>
      <c r="F199" s="2" t="s">
        <v>600</v>
      </c>
      <c r="G199" s="4" t="s">
        <v>67</v>
      </c>
      <c r="H199" s="5" t="n">
        <v>97.11</v>
      </c>
      <c r="I199" s="6" t="s">
        <v>3</v>
      </c>
      <c r="J199" s="12" t="s">
        <v>601</v>
      </c>
      <c r="K199" s="8" t="s">
        <v>5</v>
      </c>
    </row>
    <row r="200" customFormat="false" ht="45" hidden="false" customHeight="false" outlineLevel="0" collapsed="false">
      <c r="A200" s="1" t="s">
        <v>602</v>
      </c>
      <c r="B200" s="2" t="s">
        <v>603</v>
      </c>
      <c r="C200" s="2" t="s">
        <v>603</v>
      </c>
      <c r="D200" s="1" t="s">
        <v>602</v>
      </c>
      <c r="E200" s="3" t="str">
        <f aca="false">F200&amp;G200&amp;H200</f>
        <v>11-01-2004精装空置126.54</v>
      </c>
      <c r="F200" s="2" t="s">
        <v>603</v>
      </c>
      <c r="G200" s="4" t="s">
        <v>53</v>
      </c>
      <c r="H200" s="5" t="n">
        <v>126.54</v>
      </c>
      <c r="I200" s="6" t="s">
        <v>3</v>
      </c>
      <c r="J200" s="12" t="s">
        <v>604</v>
      </c>
      <c r="K200" s="8" t="s">
        <v>5</v>
      </c>
    </row>
    <row r="201" customFormat="false" ht="45" hidden="false" customHeight="false" outlineLevel="0" collapsed="false">
      <c r="A201" s="1" t="s">
        <v>605</v>
      </c>
      <c r="B201" s="2" t="s">
        <v>606</v>
      </c>
      <c r="C201" s="2" t="s">
        <v>606</v>
      </c>
      <c r="D201" s="1" t="s">
        <v>605</v>
      </c>
      <c r="E201" s="3" t="str">
        <f aca="false">F201&amp;G201&amp;H201</f>
        <v>11-01-2101精装空置108.38</v>
      </c>
      <c r="F201" s="2" t="s">
        <v>606</v>
      </c>
      <c r="G201" s="4" t="s">
        <v>53</v>
      </c>
      <c r="H201" s="5" t="n">
        <v>108.38</v>
      </c>
      <c r="I201" s="6" t="s">
        <v>3</v>
      </c>
      <c r="J201" s="12" t="s">
        <v>607</v>
      </c>
      <c r="K201" s="8" t="s">
        <v>5</v>
      </c>
    </row>
    <row r="202" customFormat="false" ht="45" hidden="false" customHeight="false" outlineLevel="0" collapsed="false">
      <c r="A202" s="1" t="s">
        <v>608</v>
      </c>
      <c r="B202" s="2" t="s">
        <v>609</v>
      </c>
      <c r="C202" s="2" t="s">
        <v>609</v>
      </c>
      <c r="D202" s="1" t="s">
        <v>608</v>
      </c>
      <c r="E202" s="3" t="str">
        <f aca="false">F202&amp;G202&amp;H202</f>
        <v>11-01-2102精装空置97.11</v>
      </c>
      <c r="F202" s="2" t="s">
        <v>609</v>
      </c>
      <c r="G202" s="4" t="s">
        <v>53</v>
      </c>
      <c r="H202" s="5" t="n">
        <v>97.11</v>
      </c>
      <c r="I202" s="6" t="s">
        <v>3</v>
      </c>
      <c r="J202" s="12" t="s">
        <v>610</v>
      </c>
      <c r="K202" s="8" t="s">
        <v>5</v>
      </c>
    </row>
    <row r="203" customFormat="false" ht="30" hidden="false" customHeight="false" outlineLevel="0" collapsed="false">
      <c r="A203" s="1" t="s">
        <v>611</v>
      </c>
      <c r="B203" s="2" t="s">
        <v>612</v>
      </c>
      <c r="C203" s="2" t="s">
        <v>612</v>
      </c>
      <c r="D203" s="1" t="s">
        <v>611</v>
      </c>
      <c r="E203" s="3" t="str">
        <f aca="false">F203&amp;G203&amp;H203</f>
        <v>11-01-2103装修97.11</v>
      </c>
      <c r="F203" s="2" t="s">
        <v>612</v>
      </c>
      <c r="G203" s="4" t="s">
        <v>63</v>
      </c>
      <c r="H203" s="5" t="n">
        <v>97.11</v>
      </c>
      <c r="I203" s="6" t="s">
        <v>3</v>
      </c>
      <c r="J203" s="12" t="s">
        <v>613</v>
      </c>
      <c r="K203" s="8" t="s">
        <v>5</v>
      </c>
    </row>
    <row r="204" customFormat="false" ht="45" hidden="false" customHeight="false" outlineLevel="0" collapsed="false">
      <c r="A204" s="1" t="s">
        <v>614</v>
      </c>
      <c r="B204" s="2" t="s">
        <v>615</v>
      </c>
      <c r="C204" s="2" t="s">
        <v>615</v>
      </c>
      <c r="D204" s="1" t="s">
        <v>614</v>
      </c>
      <c r="E204" s="3" t="str">
        <f aca="false">F204&amp;G204&amp;H204</f>
        <v>11-01-2104精装空置126.54</v>
      </c>
      <c r="F204" s="2" t="s">
        <v>615</v>
      </c>
      <c r="G204" s="4" t="s">
        <v>53</v>
      </c>
      <c r="H204" s="5" t="n">
        <v>126.54</v>
      </c>
      <c r="I204" s="6" t="s">
        <v>3</v>
      </c>
      <c r="J204" s="12" t="s">
        <v>616</v>
      </c>
      <c r="K204" s="8" t="s">
        <v>5</v>
      </c>
    </row>
    <row r="205" customFormat="false" ht="45" hidden="false" customHeight="false" outlineLevel="0" collapsed="false">
      <c r="A205" s="1" t="s">
        <v>617</v>
      </c>
      <c r="B205" s="2" t="s">
        <v>618</v>
      </c>
      <c r="C205" s="2" t="s">
        <v>618</v>
      </c>
      <c r="D205" s="1" t="s">
        <v>617</v>
      </c>
      <c r="E205" s="3" t="str">
        <f aca="false">F205&amp;G205&amp;H205</f>
        <v>11-01-2201精装空置108.38</v>
      </c>
      <c r="F205" s="2" t="s">
        <v>618</v>
      </c>
      <c r="G205" s="4" t="s">
        <v>53</v>
      </c>
      <c r="H205" s="5" t="n">
        <v>108.38</v>
      </c>
      <c r="I205" s="6" t="s">
        <v>3</v>
      </c>
      <c r="J205" s="12" t="s">
        <v>619</v>
      </c>
      <c r="K205" s="8" t="s">
        <v>5</v>
      </c>
    </row>
    <row r="206" customFormat="false" ht="45" hidden="false" customHeight="false" outlineLevel="0" collapsed="false">
      <c r="A206" s="1" t="s">
        <v>620</v>
      </c>
      <c r="B206" s="2" t="s">
        <v>621</v>
      </c>
      <c r="C206" s="2" t="s">
        <v>621</v>
      </c>
      <c r="D206" s="1" t="s">
        <v>620</v>
      </c>
      <c r="E206" s="3" t="str">
        <f aca="false">F206&amp;G206&amp;H206</f>
        <v>11-01-2202精装空置97.11</v>
      </c>
      <c r="F206" s="2" t="s">
        <v>621</v>
      </c>
      <c r="G206" s="4" t="s">
        <v>53</v>
      </c>
      <c r="H206" s="5" t="n">
        <v>97.11</v>
      </c>
      <c r="I206" s="6" t="s">
        <v>3</v>
      </c>
      <c r="J206" s="12" t="s">
        <v>622</v>
      </c>
      <c r="K206" s="8" t="s">
        <v>5</v>
      </c>
    </row>
    <row r="207" customFormat="false" ht="30" hidden="false" customHeight="false" outlineLevel="0" collapsed="false">
      <c r="A207" s="1" t="s">
        <v>623</v>
      </c>
      <c r="B207" s="2" t="s">
        <v>624</v>
      </c>
      <c r="C207" s="2" t="s">
        <v>624</v>
      </c>
      <c r="D207" s="1" t="s">
        <v>623</v>
      </c>
      <c r="E207" s="3" t="str">
        <f aca="false">F207&amp;G207&amp;H207</f>
        <v>11-01-2203装修97.11</v>
      </c>
      <c r="F207" s="2" t="s">
        <v>624</v>
      </c>
      <c r="G207" s="4" t="s">
        <v>63</v>
      </c>
      <c r="H207" s="5" t="n">
        <v>97.11</v>
      </c>
      <c r="I207" s="6" t="s">
        <v>3</v>
      </c>
      <c r="J207" s="12" t="s">
        <v>625</v>
      </c>
      <c r="K207" s="8" t="s">
        <v>5</v>
      </c>
    </row>
    <row r="208" customFormat="false" ht="45" hidden="false" customHeight="false" outlineLevel="0" collapsed="false">
      <c r="A208" s="1" t="s">
        <v>626</v>
      </c>
      <c r="B208" s="2" t="s">
        <v>627</v>
      </c>
      <c r="C208" s="2" t="s">
        <v>627</v>
      </c>
      <c r="D208" s="1" t="s">
        <v>626</v>
      </c>
      <c r="E208" s="3" t="str">
        <f aca="false">F208&amp;G208&amp;H208</f>
        <v>11-01-2204精装空置126.54</v>
      </c>
      <c r="F208" s="2" t="s">
        <v>627</v>
      </c>
      <c r="G208" s="4" t="s">
        <v>53</v>
      </c>
      <c r="H208" s="5" t="n">
        <v>126.54</v>
      </c>
      <c r="I208" s="6" t="s">
        <v>3</v>
      </c>
      <c r="J208" s="12" t="s">
        <v>628</v>
      </c>
      <c r="K208" s="8" t="s">
        <v>5</v>
      </c>
    </row>
    <row r="209" customFormat="false" ht="45" hidden="false" customHeight="false" outlineLevel="0" collapsed="false">
      <c r="A209" s="1" t="s">
        <v>629</v>
      </c>
      <c r="B209" s="2" t="s">
        <v>630</v>
      </c>
      <c r="C209" s="2" t="s">
        <v>630</v>
      </c>
      <c r="D209" s="1" t="s">
        <v>629</v>
      </c>
      <c r="E209" s="3" t="str">
        <f aca="false">F209&amp;G209&amp;H209</f>
        <v>11-01-2301精装空置108.38</v>
      </c>
      <c r="F209" s="2" t="s">
        <v>630</v>
      </c>
      <c r="G209" s="4" t="s">
        <v>53</v>
      </c>
      <c r="H209" s="5" t="n">
        <v>108.38</v>
      </c>
      <c r="I209" s="6" t="s">
        <v>3</v>
      </c>
      <c r="J209" s="12" t="s">
        <v>631</v>
      </c>
      <c r="K209" s="8" t="s">
        <v>5</v>
      </c>
    </row>
    <row r="210" customFormat="false" ht="45" hidden="false" customHeight="false" outlineLevel="0" collapsed="false">
      <c r="A210" s="1" t="s">
        <v>632</v>
      </c>
      <c r="B210" s="2" t="s">
        <v>633</v>
      </c>
      <c r="C210" s="2" t="s">
        <v>633</v>
      </c>
      <c r="D210" s="1" t="s">
        <v>632</v>
      </c>
      <c r="E210" s="3" t="str">
        <f aca="false">F210&amp;G210&amp;H210</f>
        <v>11-01-2302精装空置97.11</v>
      </c>
      <c r="F210" s="2" t="s">
        <v>633</v>
      </c>
      <c r="G210" s="4" t="s">
        <v>53</v>
      </c>
      <c r="H210" s="5" t="n">
        <v>97.11</v>
      </c>
      <c r="I210" s="6" t="s">
        <v>3</v>
      </c>
      <c r="J210" s="12" t="s">
        <v>634</v>
      </c>
      <c r="K210" s="8" t="s">
        <v>5</v>
      </c>
    </row>
    <row r="211" customFormat="false" ht="30" hidden="false" customHeight="false" outlineLevel="0" collapsed="false">
      <c r="A211" s="1" t="s">
        <v>635</v>
      </c>
      <c r="B211" s="2" t="s">
        <v>636</v>
      </c>
      <c r="C211" s="2" t="s">
        <v>636</v>
      </c>
      <c r="D211" s="1" t="s">
        <v>635</v>
      </c>
      <c r="E211" s="3" t="str">
        <f aca="false">F211&amp;G211&amp;H211</f>
        <v>11-01-2303入住97.11</v>
      </c>
      <c r="F211" s="2" t="s">
        <v>636</v>
      </c>
      <c r="G211" s="4" t="s">
        <v>393</v>
      </c>
      <c r="H211" s="5" t="n">
        <v>97.11</v>
      </c>
      <c r="I211" s="6" t="s">
        <v>3</v>
      </c>
      <c r="J211" s="12" t="s">
        <v>637</v>
      </c>
      <c r="K211" s="8" t="s">
        <v>5</v>
      </c>
    </row>
    <row r="212" customFormat="false" ht="45" hidden="false" customHeight="false" outlineLevel="0" collapsed="false">
      <c r="A212" s="1" t="s">
        <v>638</v>
      </c>
      <c r="B212" s="2" t="s">
        <v>639</v>
      </c>
      <c r="C212" s="2" t="s">
        <v>639</v>
      </c>
      <c r="D212" s="1" t="s">
        <v>638</v>
      </c>
      <c r="E212" s="3" t="str">
        <f aca="false">F212&amp;G212&amp;H212</f>
        <v>11-01-2304精装空置126.54</v>
      </c>
      <c r="F212" s="2" t="s">
        <v>639</v>
      </c>
      <c r="G212" s="4" t="s">
        <v>53</v>
      </c>
      <c r="H212" s="5" t="n">
        <v>126.54</v>
      </c>
      <c r="I212" s="6" t="s">
        <v>3</v>
      </c>
      <c r="J212" s="12" t="s">
        <v>640</v>
      </c>
      <c r="K212" s="8" t="s">
        <v>5</v>
      </c>
    </row>
    <row r="213" customFormat="false" ht="57" hidden="false" customHeight="false" outlineLevel="0" collapsed="false">
      <c r="A213" s="1" t="s">
        <v>641</v>
      </c>
      <c r="B213" s="2" t="s">
        <v>642</v>
      </c>
      <c r="C213" s="2" t="s">
        <v>642</v>
      </c>
      <c r="D213" s="1" t="s">
        <v>641</v>
      </c>
      <c r="E213" s="3" t="str">
        <f aca="false">F213&amp;G213&amp;H213</f>
        <v>11-01-2401精装空置108.38</v>
      </c>
      <c r="F213" s="2" t="s">
        <v>642</v>
      </c>
      <c r="G213" s="4" t="s">
        <v>53</v>
      </c>
      <c r="H213" s="5" t="n">
        <v>108.38</v>
      </c>
      <c r="I213" s="6" t="s">
        <v>3</v>
      </c>
      <c r="J213" s="12" t="s">
        <v>643</v>
      </c>
      <c r="K213" s="8" t="s">
        <v>5</v>
      </c>
    </row>
    <row r="214" customFormat="false" ht="45" hidden="false" customHeight="false" outlineLevel="0" collapsed="false">
      <c r="A214" s="1" t="s">
        <v>644</v>
      </c>
      <c r="B214" s="2" t="s">
        <v>645</v>
      </c>
      <c r="C214" s="2" t="s">
        <v>645</v>
      </c>
      <c r="D214" s="1" t="s">
        <v>644</v>
      </c>
      <c r="E214" s="3" t="str">
        <f aca="false">F214&amp;G214&amp;H214</f>
        <v>11-01-2402精装空置97.11</v>
      </c>
      <c r="F214" s="2" t="s">
        <v>645</v>
      </c>
      <c r="G214" s="4" t="s">
        <v>53</v>
      </c>
      <c r="H214" s="5" t="n">
        <v>97.11</v>
      </c>
      <c r="I214" s="6" t="s">
        <v>3</v>
      </c>
      <c r="J214" s="12" t="s">
        <v>646</v>
      </c>
      <c r="K214" s="8" t="s">
        <v>5</v>
      </c>
    </row>
    <row r="215" customFormat="false" ht="45" hidden="false" customHeight="false" outlineLevel="0" collapsed="false">
      <c r="A215" s="1" t="s">
        <v>647</v>
      </c>
      <c r="B215" s="2" t="s">
        <v>648</v>
      </c>
      <c r="C215" s="2" t="s">
        <v>648</v>
      </c>
      <c r="D215" s="1" t="s">
        <v>647</v>
      </c>
      <c r="E215" s="3" t="str">
        <f aca="false">F215&amp;G215&amp;H215</f>
        <v>11-01-2403精装空置97.11</v>
      </c>
      <c r="F215" s="2" t="s">
        <v>648</v>
      </c>
      <c r="G215" s="4" t="s">
        <v>53</v>
      </c>
      <c r="H215" s="5" t="n">
        <v>97.11</v>
      </c>
      <c r="I215" s="6" t="s">
        <v>3</v>
      </c>
      <c r="J215" s="12" t="s">
        <v>649</v>
      </c>
      <c r="K215" s="8" t="s">
        <v>5</v>
      </c>
    </row>
    <row r="216" customFormat="false" ht="45" hidden="false" customHeight="false" outlineLevel="0" collapsed="false">
      <c r="A216" s="1" t="s">
        <v>650</v>
      </c>
      <c r="B216" s="2" t="s">
        <v>651</v>
      </c>
      <c r="C216" s="2" t="s">
        <v>651</v>
      </c>
      <c r="D216" s="1" t="s">
        <v>650</v>
      </c>
      <c r="E216" s="3" t="str">
        <f aca="false">F216&amp;G216&amp;H216</f>
        <v>11-01-2404精装空置126.54</v>
      </c>
      <c r="F216" s="2" t="s">
        <v>651</v>
      </c>
      <c r="G216" s="4" t="s">
        <v>53</v>
      </c>
      <c r="H216" s="5" t="n">
        <v>126.54</v>
      </c>
      <c r="I216" s="6" t="s">
        <v>3</v>
      </c>
      <c r="J216" s="12" t="s">
        <v>652</v>
      </c>
      <c r="K216" s="8" t="s">
        <v>5</v>
      </c>
    </row>
    <row r="217" customFormat="false" ht="30" hidden="false" customHeight="false" outlineLevel="0" collapsed="false">
      <c r="A217" s="1" t="s">
        <v>653</v>
      </c>
      <c r="B217" s="2" t="s">
        <v>654</v>
      </c>
      <c r="C217" s="2" t="s">
        <v>654</v>
      </c>
      <c r="D217" s="1" t="s">
        <v>653</v>
      </c>
      <c r="E217" s="3" t="str">
        <f aca="false">F217&amp;G217&amp;H217</f>
        <v>11-01-2501入住108.38</v>
      </c>
      <c r="F217" s="2" t="s">
        <v>654</v>
      </c>
      <c r="G217" s="4" t="s">
        <v>393</v>
      </c>
      <c r="H217" s="5" t="n">
        <v>108.38</v>
      </c>
      <c r="I217" s="6" t="s">
        <v>3</v>
      </c>
      <c r="J217" s="12" t="s">
        <v>655</v>
      </c>
      <c r="K217" s="8" t="s">
        <v>5</v>
      </c>
    </row>
    <row r="218" customFormat="false" ht="45" hidden="false" customHeight="false" outlineLevel="0" collapsed="false">
      <c r="A218" s="1" t="s">
        <v>656</v>
      </c>
      <c r="B218" s="2" t="s">
        <v>657</v>
      </c>
      <c r="C218" s="2" t="s">
        <v>657</v>
      </c>
      <c r="D218" s="1" t="s">
        <v>656</v>
      </c>
      <c r="E218" s="3" t="str">
        <f aca="false">F218&amp;G218&amp;H218</f>
        <v>11-01-2502精装空置97.11</v>
      </c>
      <c r="F218" s="2" t="s">
        <v>657</v>
      </c>
      <c r="G218" s="4" t="s">
        <v>53</v>
      </c>
      <c r="H218" s="5" t="n">
        <v>97.11</v>
      </c>
      <c r="I218" s="6" t="s">
        <v>3</v>
      </c>
      <c r="J218" s="12" t="s">
        <v>658</v>
      </c>
      <c r="K218" s="8" t="s">
        <v>5</v>
      </c>
    </row>
    <row r="219" customFormat="false" ht="45" hidden="false" customHeight="false" outlineLevel="0" collapsed="false">
      <c r="A219" s="1" t="s">
        <v>659</v>
      </c>
      <c r="B219" s="2" t="s">
        <v>660</v>
      </c>
      <c r="C219" s="2" t="s">
        <v>660</v>
      </c>
      <c r="D219" s="1" t="s">
        <v>659</v>
      </c>
      <c r="E219" s="3" t="str">
        <f aca="false">F219&amp;G219&amp;H219</f>
        <v>11-01-2503精装未交付97.11</v>
      </c>
      <c r="F219" s="2" t="s">
        <v>660</v>
      </c>
      <c r="G219" s="4" t="s">
        <v>67</v>
      </c>
      <c r="H219" s="5" t="n">
        <v>97.11</v>
      </c>
      <c r="I219" s="6" t="s">
        <v>3</v>
      </c>
      <c r="J219" s="12" t="s">
        <v>661</v>
      </c>
      <c r="K219" s="8" t="s">
        <v>5</v>
      </c>
    </row>
    <row r="220" customFormat="false" ht="45" hidden="false" customHeight="false" outlineLevel="0" collapsed="false">
      <c r="A220" s="1" t="s">
        <v>662</v>
      </c>
      <c r="B220" s="2" t="s">
        <v>663</v>
      </c>
      <c r="C220" s="2" t="s">
        <v>663</v>
      </c>
      <c r="D220" s="1" t="s">
        <v>662</v>
      </c>
      <c r="E220" s="3" t="str">
        <f aca="false">F220&amp;G220&amp;H220</f>
        <v>11-01-2504精装空置126.54</v>
      </c>
      <c r="F220" s="2" t="s">
        <v>663</v>
      </c>
      <c r="G220" s="4" t="s">
        <v>53</v>
      </c>
      <c r="H220" s="5" t="n">
        <v>126.54</v>
      </c>
      <c r="I220" s="6" t="s">
        <v>3</v>
      </c>
      <c r="J220" s="12" t="s">
        <v>664</v>
      </c>
      <c r="K220" s="8" t="s">
        <v>5</v>
      </c>
    </row>
    <row r="221" customFormat="false" ht="45" hidden="false" customHeight="false" outlineLevel="0" collapsed="false">
      <c r="A221" s="1" t="s">
        <v>665</v>
      </c>
      <c r="B221" s="2" t="s">
        <v>666</v>
      </c>
      <c r="C221" s="2" t="s">
        <v>666</v>
      </c>
      <c r="D221" s="1" t="s">
        <v>665</v>
      </c>
      <c r="E221" s="3" t="str">
        <f aca="false">F221&amp;G221&amp;H221</f>
        <v>11-01-2601精装未交付108.38</v>
      </c>
      <c r="F221" s="2" t="s">
        <v>666</v>
      </c>
      <c r="G221" s="4" t="s">
        <v>67</v>
      </c>
      <c r="H221" s="9" t="n">
        <v>108.38</v>
      </c>
      <c r="I221" s="6" t="s">
        <v>3</v>
      </c>
      <c r="J221" s="12" t="s">
        <v>667</v>
      </c>
      <c r="K221" s="8" t="s">
        <v>5</v>
      </c>
    </row>
    <row r="222" customFormat="false" ht="45" hidden="false" customHeight="false" outlineLevel="0" collapsed="false">
      <c r="A222" s="1" t="s">
        <v>668</v>
      </c>
      <c r="B222" s="2" t="s">
        <v>669</v>
      </c>
      <c r="C222" s="2" t="s">
        <v>669</v>
      </c>
      <c r="D222" s="1" t="s">
        <v>668</v>
      </c>
      <c r="E222" s="3" t="str">
        <f aca="false">F222&amp;G222&amp;H222</f>
        <v>11-01-2602精装空置97.11</v>
      </c>
      <c r="F222" s="2" t="s">
        <v>669</v>
      </c>
      <c r="G222" s="4" t="s">
        <v>53</v>
      </c>
      <c r="H222" s="5" t="n">
        <v>97.11</v>
      </c>
      <c r="I222" s="6" t="s">
        <v>3</v>
      </c>
      <c r="J222" s="12" t="s">
        <v>670</v>
      </c>
      <c r="K222" s="8" t="s">
        <v>5</v>
      </c>
    </row>
    <row r="223" customFormat="false" ht="45" hidden="false" customHeight="false" outlineLevel="0" collapsed="false">
      <c r="A223" s="1" t="s">
        <v>671</v>
      </c>
      <c r="B223" s="2" t="s">
        <v>672</v>
      </c>
      <c r="C223" s="2" t="s">
        <v>672</v>
      </c>
      <c r="D223" s="1" t="s">
        <v>671</v>
      </c>
      <c r="E223" s="3" t="str">
        <f aca="false">F223&amp;G223&amp;H223</f>
        <v>11-01-2603精装空置97.11</v>
      </c>
      <c r="F223" s="2" t="s">
        <v>672</v>
      </c>
      <c r="G223" s="4" t="s">
        <v>53</v>
      </c>
      <c r="H223" s="5" t="n">
        <v>97.11</v>
      </c>
      <c r="I223" s="6" t="s">
        <v>3</v>
      </c>
      <c r="J223" s="12" t="s">
        <v>673</v>
      </c>
      <c r="K223" s="8" t="s">
        <v>5</v>
      </c>
    </row>
    <row r="224" customFormat="false" ht="45" hidden="false" customHeight="false" outlineLevel="0" collapsed="false">
      <c r="A224" s="1" t="s">
        <v>674</v>
      </c>
      <c r="B224" s="2" t="s">
        <v>675</v>
      </c>
      <c r="C224" s="2" t="s">
        <v>675</v>
      </c>
      <c r="D224" s="1" t="s">
        <v>674</v>
      </c>
      <c r="E224" s="3" t="str">
        <f aca="false">F224&amp;G224&amp;H224</f>
        <v>11-01-2604精装空置126.54</v>
      </c>
      <c r="F224" s="2" t="s">
        <v>675</v>
      </c>
      <c r="G224" s="4" t="s">
        <v>53</v>
      </c>
      <c r="H224" s="5" t="n">
        <v>126.54</v>
      </c>
      <c r="I224" s="6" t="s">
        <v>3</v>
      </c>
      <c r="J224" s="12" t="s">
        <v>676</v>
      </c>
      <c r="K224" s="8" t="s">
        <v>5</v>
      </c>
    </row>
    <row r="225" customFormat="false" ht="45" hidden="false" customHeight="false" outlineLevel="0" collapsed="false">
      <c r="A225" s="1" t="s">
        <v>677</v>
      </c>
      <c r="B225" s="2" t="s">
        <v>678</v>
      </c>
      <c r="C225" s="2" t="s">
        <v>678</v>
      </c>
      <c r="D225" s="1" t="s">
        <v>677</v>
      </c>
      <c r="E225" s="3" t="str">
        <f aca="false">F225&amp;G225&amp;H225</f>
        <v>12-01-0101精装空置125.45</v>
      </c>
      <c r="F225" s="2" t="s">
        <v>678</v>
      </c>
      <c r="G225" s="4" t="s">
        <v>53</v>
      </c>
      <c r="H225" s="5" t="n">
        <v>125.45</v>
      </c>
      <c r="I225" s="6" t="s">
        <v>3</v>
      </c>
      <c r="J225" s="12" t="s">
        <v>679</v>
      </c>
      <c r="K225" s="8" t="s">
        <v>5</v>
      </c>
    </row>
    <row r="226" customFormat="false" ht="45" hidden="false" customHeight="false" outlineLevel="0" collapsed="false">
      <c r="A226" s="1" t="s">
        <v>680</v>
      </c>
      <c r="B226" s="2" t="s">
        <v>681</v>
      </c>
      <c r="C226" s="2" t="s">
        <v>681</v>
      </c>
      <c r="D226" s="1" t="s">
        <v>680</v>
      </c>
      <c r="E226" s="3" t="str">
        <f aca="false">F226&amp;G226&amp;H226</f>
        <v>12-01-0102精装空置96.28</v>
      </c>
      <c r="F226" s="2" t="s">
        <v>681</v>
      </c>
      <c r="G226" s="4" t="s">
        <v>53</v>
      </c>
      <c r="H226" s="9" t="n">
        <v>96.28</v>
      </c>
      <c r="I226" s="6" t="s">
        <v>3</v>
      </c>
      <c r="J226" s="12" t="s">
        <v>682</v>
      </c>
      <c r="K226" s="8" t="s">
        <v>5</v>
      </c>
    </row>
    <row r="227" customFormat="false" ht="45" hidden="false" customHeight="false" outlineLevel="0" collapsed="false">
      <c r="A227" s="1" t="s">
        <v>683</v>
      </c>
      <c r="B227" s="2" t="s">
        <v>684</v>
      </c>
      <c r="C227" s="2" t="s">
        <v>684</v>
      </c>
      <c r="D227" s="1" t="s">
        <v>683</v>
      </c>
      <c r="E227" s="3" t="str">
        <f aca="false">F227&amp;G227&amp;H227</f>
        <v>12-01-0103精装空置96.28</v>
      </c>
      <c r="F227" s="2" t="s">
        <v>684</v>
      </c>
      <c r="G227" s="4" t="s">
        <v>53</v>
      </c>
      <c r="H227" s="5" t="n">
        <v>96.28</v>
      </c>
      <c r="I227" s="6" t="s">
        <v>3</v>
      </c>
      <c r="J227" s="12" t="s">
        <v>685</v>
      </c>
      <c r="K227" s="8" t="s">
        <v>5</v>
      </c>
    </row>
    <row r="228" customFormat="false" ht="45" hidden="false" customHeight="false" outlineLevel="0" collapsed="false">
      <c r="A228" s="1" t="s">
        <v>686</v>
      </c>
      <c r="B228" s="2" t="s">
        <v>687</v>
      </c>
      <c r="C228" s="2" t="s">
        <v>687</v>
      </c>
      <c r="D228" s="1" t="s">
        <v>686</v>
      </c>
      <c r="E228" s="3" t="str">
        <f aca="false">F228&amp;G228&amp;H228</f>
        <v>12-01-0104精装空置125.45</v>
      </c>
      <c r="F228" s="2" t="s">
        <v>687</v>
      </c>
      <c r="G228" s="4" t="s">
        <v>53</v>
      </c>
      <c r="H228" s="5" t="n">
        <v>125.45</v>
      </c>
      <c r="I228" s="6" t="s">
        <v>3</v>
      </c>
      <c r="J228" s="12" t="s">
        <v>688</v>
      </c>
      <c r="K228" s="8" t="s">
        <v>5</v>
      </c>
    </row>
    <row r="229" customFormat="false" ht="45" hidden="false" customHeight="false" outlineLevel="0" collapsed="false">
      <c r="A229" s="1" t="s">
        <v>689</v>
      </c>
      <c r="B229" s="2" t="s">
        <v>690</v>
      </c>
      <c r="C229" s="2" t="s">
        <v>690</v>
      </c>
      <c r="D229" s="1" t="s">
        <v>689</v>
      </c>
      <c r="E229" s="3" t="str">
        <f aca="false">F229&amp;G229&amp;H229</f>
        <v>12-01-0201精装未交付125.45</v>
      </c>
      <c r="F229" s="2" t="s">
        <v>690</v>
      </c>
      <c r="G229" s="4" t="s">
        <v>67</v>
      </c>
      <c r="H229" s="5" t="n">
        <v>125.45</v>
      </c>
      <c r="I229" s="6"/>
      <c r="J229" s="12" t="s">
        <v>691</v>
      </c>
      <c r="K229" s="8"/>
    </row>
    <row r="230" customFormat="false" ht="45" hidden="false" customHeight="false" outlineLevel="0" collapsed="false">
      <c r="A230" s="1" t="s">
        <v>692</v>
      </c>
      <c r="B230" s="2" t="s">
        <v>693</v>
      </c>
      <c r="C230" s="2" t="s">
        <v>693</v>
      </c>
      <c r="D230" s="1" t="s">
        <v>692</v>
      </c>
      <c r="E230" s="3" t="str">
        <f aca="false">F230&amp;G230&amp;H230</f>
        <v>12-01-0202精装空置96.28</v>
      </c>
      <c r="F230" s="2" t="s">
        <v>693</v>
      </c>
      <c r="G230" s="4" t="s">
        <v>53</v>
      </c>
      <c r="H230" s="5" t="n">
        <v>96.28</v>
      </c>
      <c r="I230" s="6" t="s">
        <v>3</v>
      </c>
      <c r="J230" s="12" t="s">
        <v>694</v>
      </c>
      <c r="K230" s="8" t="s">
        <v>5</v>
      </c>
    </row>
    <row r="231" customFormat="false" ht="45" hidden="false" customHeight="false" outlineLevel="0" collapsed="false">
      <c r="A231" s="1" t="s">
        <v>695</v>
      </c>
      <c r="B231" s="2" t="s">
        <v>696</v>
      </c>
      <c r="C231" s="2" t="s">
        <v>696</v>
      </c>
      <c r="D231" s="1" t="s">
        <v>695</v>
      </c>
      <c r="E231" s="3" t="str">
        <f aca="false">F231&amp;G231&amp;H231</f>
        <v>12-01-0203精装空置96.28</v>
      </c>
      <c r="F231" s="2" t="s">
        <v>696</v>
      </c>
      <c r="G231" s="4" t="s">
        <v>53</v>
      </c>
      <c r="H231" s="5" t="n">
        <v>96.28</v>
      </c>
      <c r="I231" s="6" t="s">
        <v>3</v>
      </c>
      <c r="J231" s="12" t="s">
        <v>697</v>
      </c>
      <c r="K231" s="8" t="s">
        <v>5</v>
      </c>
    </row>
    <row r="232" customFormat="false" ht="45" hidden="false" customHeight="false" outlineLevel="0" collapsed="false">
      <c r="A232" s="1" t="s">
        <v>698</v>
      </c>
      <c r="B232" s="2" t="s">
        <v>699</v>
      </c>
      <c r="C232" s="2" t="s">
        <v>699</v>
      </c>
      <c r="D232" s="1" t="s">
        <v>698</v>
      </c>
      <c r="E232" s="3" t="str">
        <f aca="false">F232&amp;G232&amp;H232</f>
        <v>12-01-0204精装空置125.45</v>
      </c>
      <c r="F232" s="2" t="s">
        <v>699</v>
      </c>
      <c r="G232" s="4" t="s">
        <v>53</v>
      </c>
      <c r="H232" s="5" t="n">
        <v>125.45</v>
      </c>
      <c r="I232" s="6" t="s">
        <v>3</v>
      </c>
      <c r="J232" s="12" t="s">
        <v>700</v>
      </c>
      <c r="K232" s="8" t="s">
        <v>5</v>
      </c>
    </row>
    <row r="233" customFormat="false" ht="30" hidden="false" customHeight="false" outlineLevel="0" collapsed="false">
      <c r="A233" s="1" t="s">
        <v>701</v>
      </c>
      <c r="B233" s="2" t="s">
        <v>702</v>
      </c>
      <c r="C233" s="2" t="s">
        <v>702</v>
      </c>
      <c r="D233" s="1" t="s">
        <v>701</v>
      </c>
      <c r="E233" s="3" t="str">
        <f aca="false">F233&amp;G233&amp;H233</f>
        <v>12-01-0301入住125.45</v>
      </c>
      <c r="F233" s="2" t="s">
        <v>702</v>
      </c>
      <c r="G233" s="4" t="s">
        <v>393</v>
      </c>
      <c r="H233" s="5" t="n">
        <v>125.45</v>
      </c>
      <c r="I233" s="6" t="s">
        <v>3</v>
      </c>
      <c r="J233" s="12" t="s">
        <v>703</v>
      </c>
      <c r="K233" s="8" t="s">
        <v>5</v>
      </c>
    </row>
    <row r="234" customFormat="false" ht="45" hidden="false" customHeight="false" outlineLevel="0" collapsed="false">
      <c r="A234" s="1" t="s">
        <v>704</v>
      </c>
      <c r="B234" s="2" t="s">
        <v>705</v>
      </c>
      <c r="C234" s="2" t="s">
        <v>705</v>
      </c>
      <c r="D234" s="1" t="s">
        <v>704</v>
      </c>
      <c r="E234" s="3" t="str">
        <f aca="false">F234&amp;G234&amp;H234</f>
        <v>12-01-0302精装空置96.28</v>
      </c>
      <c r="F234" s="2" t="s">
        <v>705</v>
      </c>
      <c r="G234" s="4" t="s">
        <v>53</v>
      </c>
      <c r="H234" s="5" t="n">
        <v>96.28</v>
      </c>
      <c r="I234" s="6" t="s">
        <v>3</v>
      </c>
      <c r="J234" s="12" t="s">
        <v>706</v>
      </c>
      <c r="K234" s="8" t="s">
        <v>5</v>
      </c>
    </row>
    <row r="235" customFormat="false" ht="45" hidden="false" customHeight="false" outlineLevel="0" collapsed="false">
      <c r="A235" s="1" t="s">
        <v>707</v>
      </c>
      <c r="B235" s="2" t="s">
        <v>708</v>
      </c>
      <c r="C235" s="2" t="s">
        <v>708</v>
      </c>
      <c r="D235" s="1" t="s">
        <v>707</v>
      </c>
      <c r="E235" s="3" t="str">
        <f aca="false">F235&amp;G235&amp;H235</f>
        <v>12-01-0303精装空置96.28</v>
      </c>
      <c r="F235" s="2" t="s">
        <v>708</v>
      </c>
      <c r="G235" s="4" t="s">
        <v>53</v>
      </c>
      <c r="H235" s="5" t="n">
        <v>96.28</v>
      </c>
      <c r="I235" s="6" t="s">
        <v>3</v>
      </c>
      <c r="J235" s="12" t="s">
        <v>709</v>
      </c>
      <c r="K235" s="8" t="s">
        <v>5</v>
      </c>
    </row>
    <row r="236" customFormat="false" ht="30" hidden="false" customHeight="false" outlineLevel="0" collapsed="false">
      <c r="A236" s="1" t="s">
        <v>710</v>
      </c>
      <c r="B236" s="2" t="s">
        <v>711</v>
      </c>
      <c r="C236" s="2" t="s">
        <v>711</v>
      </c>
      <c r="D236" s="1" t="s">
        <v>710</v>
      </c>
      <c r="E236" s="3" t="str">
        <f aca="false">F236&amp;G236&amp;H236</f>
        <v>12-01-0304出租125.45</v>
      </c>
      <c r="F236" s="2" t="s">
        <v>711</v>
      </c>
      <c r="G236" s="4" t="s">
        <v>377</v>
      </c>
      <c r="H236" s="5" t="n">
        <v>125.45</v>
      </c>
      <c r="I236" s="6" t="s">
        <v>3</v>
      </c>
      <c r="J236" s="12" t="s">
        <v>712</v>
      </c>
      <c r="K236" s="8" t="s">
        <v>5</v>
      </c>
    </row>
    <row r="237" customFormat="false" ht="45" hidden="false" customHeight="false" outlineLevel="0" collapsed="false">
      <c r="A237" s="1" t="s">
        <v>713</v>
      </c>
      <c r="B237" s="2" t="s">
        <v>714</v>
      </c>
      <c r="C237" s="2" t="s">
        <v>714</v>
      </c>
      <c r="D237" s="1" t="s">
        <v>713</v>
      </c>
      <c r="E237" s="3" t="str">
        <f aca="false">F237&amp;G237&amp;H237</f>
        <v>12-01-0401精装空置125.45</v>
      </c>
      <c r="F237" s="2" t="s">
        <v>714</v>
      </c>
      <c r="G237" s="4" t="s">
        <v>53</v>
      </c>
      <c r="H237" s="5" t="n">
        <v>125.45</v>
      </c>
      <c r="I237" s="6" t="s">
        <v>3</v>
      </c>
      <c r="J237" s="12" t="s">
        <v>715</v>
      </c>
      <c r="K237" s="8" t="s">
        <v>5</v>
      </c>
    </row>
    <row r="238" customFormat="false" ht="45" hidden="false" customHeight="false" outlineLevel="0" collapsed="false">
      <c r="A238" s="1" t="s">
        <v>716</v>
      </c>
      <c r="B238" s="2" t="s">
        <v>717</v>
      </c>
      <c r="C238" s="2" t="s">
        <v>717</v>
      </c>
      <c r="D238" s="1" t="s">
        <v>716</v>
      </c>
      <c r="E238" s="3" t="str">
        <f aca="false">F238&amp;G238&amp;H238</f>
        <v>12-01-0402精装未交付96.28</v>
      </c>
      <c r="F238" s="2" t="s">
        <v>717</v>
      </c>
      <c r="G238" s="4" t="s">
        <v>67</v>
      </c>
      <c r="H238" s="5" t="n">
        <v>96.28</v>
      </c>
      <c r="I238" s="6" t="s">
        <v>3</v>
      </c>
      <c r="J238" s="12" t="s">
        <v>718</v>
      </c>
      <c r="K238" s="8" t="s">
        <v>5</v>
      </c>
    </row>
    <row r="239" customFormat="false" ht="45" hidden="false" customHeight="false" outlineLevel="0" collapsed="false">
      <c r="A239" s="1" t="s">
        <v>719</v>
      </c>
      <c r="B239" s="2" t="s">
        <v>720</v>
      </c>
      <c r="C239" s="2" t="s">
        <v>720</v>
      </c>
      <c r="D239" s="1" t="s">
        <v>719</v>
      </c>
      <c r="E239" s="3" t="str">
        <f aca="false">F239&amp;G239&amp;H239</f>
        <v>12-01-0403精装空置96.28</v>
      </c>
      <c r="F239" s="2" t="s">
        <v>720</v>
      </c>
      <c r="G239" s="4" t="s">
        <v>53</v>
      </c>
      <c r="H239" s="5" t="n">
        <v>96.28</v>
      </c>
      <c r="I239" s="6" t="s">
        <v>3</v>
      </c>
      <c r="J239" s="12" t="s">
        <v>721</v>
      </c>
      <c r="K239" s="8" t="s">
        <v>5</v>
      </c>
    </row>
    <row r="240" customFormat="false" ht="45" hidden="false" customHeight="false" outlineLevel="0" collapsed="false">
      <c r="A240" s="1" t="s">
        <v>722</v>
      </c>
      <c r="B240" s="2" t="s">
        <v>723</v>
      </c>
      <c r="C240" s="2" t="s">
        <v>723</v>
      </c>
      <c r="D240" s="1" t="s">
        <v>722</v>
      </c>
      <c r="E240" s="3" t="str">
        <f aca="false">F240&amp;G240&amp;H240</f>
        <v>12-01-0404精装空置125.45</v>
      </c>
      <c r="F240" s="2" t="s">
        <v>723</v>
      </c>
      <c r="G240" s="4" t="s">
        <v>53</v>
      </c>
      <c r="H240" s="5" t="n">
        <v>125.45</v>
      </c>
      <c r="I240" s="6" t="s">
        <v>3</v>
      </c>
      <c r="J240" s="12" t="s">
        <v>724</v>
      </c>
      <c r="K240" s="8" t="s">
        <v>5</v>
      </c>
    </row>
    <row r="241" customFormat="false" ht="45" hidden="false" customHeight="false" outlineLevel="0" collapsed="false">
      <c r="A241" s="1" t="s">
        <v>725</v>
      </c>
      <c r="B241" s="2" t="s">
        <v>726</v>
      </c>
      <c r="C241" s="2" t="s">
        <v>726</v>
      </c>
      <c r="D241" s="1" t="s">
        <v>725</v>
      </c>
      <c r="E241" s="3" t="str">
        <f aca="false">F241&amp;G241&amp;H241</f>
        <v>12-01-0501精装空置125.45</v>
      </c>
      <c r="F241" s="2" t="s">
        <v>726</v>
      </c>
      <c r="G241" s="4" t="s">
        <v>53</v>
      </c>
      <c r="H241" s="5" t="n">
        <v>125.45</v>
      </c>
      <c r="I241" s="6" t="s">
        <v>3</v>
      </c>
      <c r="J241" s="12" t="s">
        <v>727</v>
      </c>
      <c r="K241" s="8" t="s">
        <v>5</v>
      </c>
    </row>
    <row r="242" customFormat="false" ht="45" hidden="false" customHeight="false" outlineLevel="0" collapsed="false">
      <c r="A242" s="1" t="s">
        <v>728</v>
      </c>
      <c r="B242" s="2" t="s">
        <v>729</v>
      </c>
      <c r="C242" s="2" t="s">
        <v>729</v>
      </c>
      <c r="D242" s="1" t="s">
        <v>728</v>
      </c>
      <c r="E242" s="3" t="str">
        <f aca="false">F242&amp;G242&amp;H242</f>
        <v>12-01-0502精装空置96.28</v>
      </c>
      <c r="F242" s="2" t="s">
        <v>729</v>
      </c>
      <c r="G242" s="4" t="s">
        <v>53</v>
      </c>
      <c r="H242" s="5" t="n">
        <v>96.28</v>
      </c>
      <c r="I242" s="6" t="s">
        <v>3</v>
      </c>
      <c r="J242" s="12" t="s">
        <v>730</v>
      </c>
      <c r="K242" s="8" t="s">
        <v>5</v>
      </c>
    </row>
    <row r="243" customFormat="false" ht="30" hidden="false" customHeight="false" outlineLevel="0" collapsed="false">
      <c r="A243" s="1" t="s">
        <v>731</v>
      </c>
      <c r="B243" s="2" t="s">
        <v>732</v>
      </c>
      <c r="C243" s="2" t="s">
        <v>732</v>
      </c>
      <c r="D243" s="1" t="s">
        <v>731</v>
      </c>
      <c r="E243" s="3" t="str">
        <f aca="false">F243&amp;G243&amp;H243</f>
        <v>12-01-0503入住96.28</v>
      </c>
      <c r="F243" s="2" t="s">
        <v>732</v>
      </c>
      <c r="G243" s="4" t="s">
        <v>393</v>
      </c>
      <c r="H243" s="5" t="n">
        <v>96.28</v>
      </c>
      <c r="I243" s="6" t="s">
        <v>3</v>
      </c>
      <c r="J243" s="12" t="s">
        <v>733</v>
      </c>
      <c r="K243" s="8" t="s">
        <v>5</v>
      </c>
    </row>
    <row r="244" customFormat="false" ht="45" hidden="false" customHeight="false" outlineLevel="0" collapsed="false">
      <c r="A244" s="1" t="s">
        <v>734</v>
      </c>
      <c r="B244" s="2" t="s">
        <v>735</v>
      </c>
      <c r="C244" s="2" t="s">
        <v>735</v>
      </c>
      <c r="D244" s="1" t="s">
        <v>734</v>
      </c>
      <c r="E244" s="3" t="str">
        <f aca="false">F244&amp;G244&amp;H244</f>
        <v>12-01-0504精装空置125.45</v>
      </c>
      <c r="F244" s="2" t="s">
        <v>735</v>
      </c>
      <c r="G244" s="4" t="s">
        <v>53</v>
      </c>
      <c r="H244" s="5" t="n">
        <v>125.45</v>
      </c>
      <c r="I244" s="6" t="s">
        <v>3</v>
      </c>
      <c r="J244" s="12" t="s">
        <v>736</v>
      </c>
      <c r="K244" s="8" t="s">
        <v>5</v>
      </c>
    </row>
    <row r="245" customFormat="false" ht="45" hidden="false" customHeight="false" outlineLevel="0" collapsed="false">
      <c r="A245" s="1" t="s">
        <v>737</v>
      </c>
      <c r="B245" s="2" t="s">
        <v>738</v>
      </c>
      <c r="C245" s="2" t="s">
        <v>738</v>
      </c>
      <c r="D245" s="1" t="s">
        <v>737</v>
      </c>
      <c r="E245" s="3" t="str">
        <f aca="false">F245&amp;G245&amp;H245</f>
        <v>12-01-0601精装空置125.45</v>
      </c>
      <c r="F245" s="2" t="s">
        <v>738</v>
      </c>
      <c r="G245" s="4" t="s">
        <v>53</v>
      </c>
      <c r="H245" s="5" t="n">
        <v>125.45</v>
      </c>
      <c r="I245" s="6" t="s">
        <v>3</v>
      </c>
      <c r="J245" s="12" t="s">
        <v>739</v>
      </c>
      <c r="K245" s="8" t="s">
        <v>5</v>
      </c>
    </row>
    <row r="246" customFormat="false" ht="45" hidden="false" customHeight="false" outlineLevel="0" collapsed="false">
      <c r="A246" s="1" t="s">
        <v>740</v>
      </c>
      <c r="B246" s="2" t="s">
        <v>741</v>
      </c>
      <c r="C246" s="2" t="s">
        <v>741</v>
      </c>
      <c r="D246" s="1" t="s">
        <v>740</v>
      </c>
      <c r="E246" s="3" t="str">
        <f aca="false">F246&amp;G246&amp;H246</f>
        <v>12-01-0602精装空置96.28</v>
      </c>
      <c r="F246" s="2" t="s">
        <v>741</v>
      </c>
      <c r="G246" s="4" t="s">
        <v>53</v>
      </c>
      <c r="H246" s="5" t="n">
        <v>96.28</v>
      </c>
      <c r="I246" s="6" t="s">
        <v>3</v>
      </c>
      <c r="J246" s="12" t="s">
        <v>742</v>
      </c>
      <c r="K246" s="8" t="s">
        <v>5</v>
      </c>
    </row>
    <row r="247" customFormat="false" ht="45" hidden="false" customHeight="false" outlineLevel="0" collapsed="false">
      <c r="A247" s="1" t="s">
        <v>743</v>
      </c>
      <c r="B247" s="2" t="s">
        <v>744</v>
      </c>
      <c r="C247" s="2" t="s">
        <v>744</v>
      </c>
      <c r="D247" s="1" t="s">
        <v>743</v>
      </c>
      <c r="E247" s="3" t="str">
        <f aca="false">F247&amp;G247&amp;H247</f>
        <v>12-01-0603精装空置96.28</v>
      </c>
      <c r="F247" s="2" t="s">
        <v>744</v>
      </c>
      <c r="G247" s="4" t="s">
        <v>53</v>
      </c>
      <c r="H247" s="5" t="n">
        <v>96.28</v>
      </c>
      <c r="I247" s="6" t="s">
        <v>3</v>
      </c>
      <c r="J247" s="12" t="s">
        <v>745</v>
      </c>
      <c r="K247" s="8" t="s">
        <v>5</v>
      </c>
    </row>
    <row r="248" customFormat="false" ht="45" hidden="false" customHeight="false" outlineLevel="0" collapsed="false">
      <c r="A248" s="1" t="s">
        <v>746</v>
      </c>
      <c r="B248" s="2" t="s">
        <v>747</v>
      </c>
      <c r="C248" s="2" t="s">
        <v>747</v>
      </c>
      <c r="D248" s="1" t="s">
        <v>746</v>
      </c>
      <c r="E248" s="3" t="str">
        <f aca="false">F248&amp;G248&amp;H248</f>
        <v>12-01-0604精装空置125.45</v>
      </c>
      <c r="F248" s="2" t="s">
        <v>747</v>
      </c>
      <c r="G248" s="4" t="s">
        <v>53</v>
      </c>
      <c r="H248" s="5" t="n">
        <v>125.45</v>
      </c>
      <c r="I248" s="6" t="s">
        <v>3</v>
      </c>
      <c r="J248" s="12" t="s">
        <v>748</v>
      </c>
      <c r="K248" s="8" t="s">
        <v>5</v>
      </c>
    </row>
    <row r="249" customFormat="false" ht="45" hidden="false" customHeight="false" outlineLevel="0" collapsed="false">
      <c r="A249" s="1" t="s">
        <v>749</v>
      </c>
      <c r="B249" s="2" t="s">
        <v>750</v>
      </c>
      <c r="C249" s="2" t="s">
        <v>750</v>
      </c>
      <c r="D249" s="1" t="s">
        <v>749</v>
      </c>
      <c r="E249" s="3" t="str">
        <f aca="false">F249&amp;G249&amp;H249</f>
        <v>12-01-0701精装空置125.45</v>
      </c>
      <c r="F249" s="2" t="s">
        <v>750</v>
      </c>
      <c r="G249" s="4" t="s">
        <v>53</v>
      </c>
      <c r="H249" s="5" t="n">
        <v>125.45</v>
      </c>
      <c r="I249" s="6" t="s">
        <v>3</v>
      </c>
      <c r="J249" s="12" t="s">
        <v>751</v>
      </c>
      <c r="K249" s="8" t="s">
        <v>5</v>
      </c>
    </row>
    <row r="250" customFormat="false" ht="45" hidden="false" customHeight="false" outlineLevel="0" collapsed="false">
      <c r="A250" s="1" t="s">
        <v>752</v>
      </c>
      <c r="B250" s="2" t="s">
        <v>753</v>
      </c>
      <c r="C250" s="2" t="s">
        <v>753</v>
      </c>
      <c r="D250" s="1" t="s">
        <v>752</v>
      </c>
      <c r="E250" s="3" t="str">
        <f aca="false">F250&amp;G250&amp;H250</f>
        <v>12-01-0702精装未交付96.28</v>
      </c>
      <c r="F250" s="2" t="s">
        <v>753</v>
      </c>
      <c r="G250" s="4" t="s">
        <v>67</v>
      </c>
      <c r="H250" s="5" t="n">
        <v>96.28</v>
      </c>
      <c r="I250" s="6" t="s">
        <v>3</v>
      </c>
      <c r="J250" s="12" t="s">
        <v>754</v>
      </c>
      <c r="K250" s="8" t="s">
        <v>5</v>
      </c>
    </row>
    <row r="251" customFormat="false" ht="45" hidden="false" customHeight="false" outlineLevel="0" collapsed="false">
      <c r="A251" s="1" t="s">
        <v>755</v>
      </c>
      <c r="B251" s="2" t="s">
        <v>756</v>
      </c>
      <c r="C251" s="2" t="s">
        <v>756</v>
      </c>
      <c r="D251" s="1" t="s">
        <v>755</v>
      </c>
      <c r="E251" s="3" t="str">
        <f aca="false">F251&amp;G251&amp;H251</f>
        <v>12-01-0703精装空置96.28</v>
      </c>
      <c r="F251" s="2" t="s">
        <v>756</v>
      </c>
      <c r="G251" s="4" t="s">
        <v>53</v>
      </c>
      <c r="H251" s="5" t="n">
        <v>96.28</v>
      </c>
      <c r="I251" s="6" t="s">
        <v>3</v>
      </c>
      <c r="J251" s="12" t="s">
        <v>757</v>
      </c>
      <c r="K251" s="8" t="s">
        <v>5</v>
      </c>
    </row>
    <row r="252" customFormat="false" ht="45" hidden="false" customHeight="false" outlineLevel="0" collapsed="false">
      <c r="A252" s="1" t="s">
        <v>758</v>
      </c>
      <c r="B252" s="2" t="s">
        <v>759</v>
      </c>
      <c r="C252" s="2" t="s">
        <v>759</v>
      </c>
      <c r="D252" s="1" t="s">
        <v>758</v>
      </c>
      <c r="E252" s="3" t="str">
        <f aca="false">F252&amp;G252&amp;H252</f>
        <v>12-01-0704精装空置125.45</v>
      </c>
      <c r="F252" s="2" t="s">
        <v>759</v>
      </c>
      <c r="G252" s="4" t="s">
        <v>53</v>
      </c>
      <c r="H252" s="5" t="n">
        <v>125.45</v>
      </c>
      <c r="I252" s="6" t="s">
        <v>3</v>
      </c>
      <c r="J252" s="12" t="s">
        <v>760</v>
      </c>
      <c r="K252" s="8" t="s">
        <v>5</v>
      </c>
    </row>
    <row r="253" customFormat="false" ht="45" hidden="false" customHeight="false" outlineLevel="0" collapsed="false">
      <c r="A253" s="1" t="s">
        <v>761</v>
      </c>
      <c r="B253" s="2" t="s">
        <v>762</v>
      </c>
      <c r="C253" s="2" t="s">
        <v>762</v>
      </c>
      <c r="D253" s="1" t="s">
        <v>761</v>
      </c>
      <c r="E253" s="3" t="str">
        <f aca="false">F253&amp;G253&amp;H253</f>
        <v>12-01-0801精装空置125.45</v>
      </c>
      <c r="F253" s="2" t="s">
        <v>762</v>
      </c>
      <c r="G253" s="4" t="s">
        <v>53</v>
      </c>
      <c r="H253" s="5" t="n">
        <v>125.45</v>
      </c>
      <c r="I253" s="6" t="s">
        <v>3</v>
      </c>
      <c r="J253" s="12" t="s">
        <v>763</v>
      </c>
      <c r="K253" s="8" t="s">
        <v>5</v>
      </c>
    </row>
    <row r="254" customFormat="false" ht="30" hidden="false" customHeight="false" outlineLevel="0" collapsed="false">
      <c r="A254" s="1" t="s">
        <v>764</v>
      </c>
      <c r="B254" s="2" t="s">
        <v>765</v>
      </c>
      <c r="C254" s="2" t="s">
        <v>765</v>
      </c>
      <c r="D254" s="1" t="s">
        <v>764</v>
      </c>
      <c r="E254" s="3" t="str">
        <f aca="false">F254&amp;G254&amp;H254</f>
        <v>12-01-0802入住96.28</v>
      </c>
      <c r="F254" s="2" t="s">
        <v>765</v>
      </c>
      <c r="G254" s="4" t="s">
        <v>393</v>
      </c>
      <c r="H254" s="5" t="n">
        <v>96.28</v>
      </c>
      <c r="I254" s="6" t="s">
        <v>3</v>
      </c>
      <c r="J254" s="12" t="s">
        <v>766</v>
      </c>
      <c r="K254" s="8" t="s">
        <v>5</v>
      </c>
    </row>
    <row r="255" customFormat="false" ht="45" hidden="false" customHeight="false" outlineLevel="0" collapsed="false">
      <c r="A255" s="1" t="s">
        <v>767</v>
      </c>
      <c r="B255" s="2" t="s">
        <v>768</v>
      </c>
      <c r="C255" s="2" t="s">
        <v>768</v>
      </c>
      <c r="D255" s="1" t="s">
        <v>767</v>
      </c>
      <c r="E255" s="3" t="str">
        <f aca="false">F255&amp;G255&amp;H255</f>
        <v>12-01-0803精装空置96.28</v>
      </c>
      <c r="F255" s="2" t="s">
        <v>768</v>
      </c>
      <c r="G255" s="4" t="s">
        <v>53</v>
      </c>
      <c r="H255" s="5" t="n">
        <v>96.28</v>
      </c>
      <c r="I255" s="6" t="s">
        <v>3</v>
      </c>
      <c r="J255" s="12" t="s">
        <v>769</v>
      </c>
      <c r="K255" s="8" t="s">
        <v>5</v>
      </c>
    </row>
    <row r="256" customFormat="false" ht="30" hidden="false" customHeight="false" outlineLevel="0" collapsed="false">
      <c r="A256" s="1" t="s">
        <v>770</v>
      </c>
      <c r="B256" s="2" t="s">
        <v>771</v>
      </c>
      <c r="C256" s="2" t="s">
        <v>771</v>
      </c>
      <c r="D256" s="1" t="s">
        <v>770</v>
      </c>
      <c r="E256" s="3" t="str">
        <f aca="false">F256&amp;G256&amp;H256</f>
        <v>12-01-0804入住125.45</v>
      </c>
      <c r="F256" s="2" t="s">
        <v>771</v>
      </c>
      <c r="G256" s="4" t="s">
        <v>393</v>
      </c>
      <c r="H256" s="5" t="n">
        <v>125.45</v>
      </c>
      <c r="I256" s="6" t="s">
        <v>3</v>
      </c>
      <c r="J256" s="12" t="s">
        <v>772</v>
      </c>
      <c r="K256" s="8" t="s">
        <v>5</v>
      </c>
    </row>
    <row r="257" customFormat="false" ht="45" hidden="false" customHeight="false" outlineLevel="0" collapsed="false">
      <c r="A257" s="1" t="s">
        <v>773</v>
      </c>
      <c r="B257" s="2" t="s">
        <v>774</v>
      </c>
      <c r="C257" s="2" t="s">
        <v>774</v>
      </c>
      <c r="D257" s="1" t="s">
        <v>773</v>
      </c>
      <c r="E257" s="3" t="str">
        <f aca="false">F257&amp;G257&amp;H257</f>
        <v>12-01-0901精装空置125.45</v>
      </c>
      <c r="F257" s="2" t="s">
        <v>774</v>
      </c>
      <c r="G257" s="4" t="s">
        <v>53</v>
      </c>
      <c r="H257" s="5" t="n">
        <v>125.45</v>
      </c>
      <c r="I257" s="6" t="s">
        <v>3</v>
      </c>
      <c r="J257" s="12" t="s">
        <v>775</v>
      </c>
      <c r="K257" s="8" t="s">
        <v>5</v>
      </c>
    </row>
    <row r="258" customFormat="false" ht="30" hidden="false" customHeight="false" outlineLevel="0" collapsed="false">
      <c r="A258" s="1" t="s">
        <v>776</v>
      </c>
      <c r="B258" s="2" t="s">
        <v>777</v>
      </c>
      <c r="C258" s="2" t="s">
        <v>777</v>
      </c>
      <c r="D258" s="1" t="s">
        <v>776</v>
      </c>
      <c r="E258" s="3" t="str">
        <f aca="false">F258&amp;G258&amp;H258</f>
        <v>12-01-0902入住96.28</v>
      </c>
      <c r="F258" s="2" t="s">
        <v>777</v>
      </c>
      <c r="G258" s="4" t="s">
        <v>393</v>
      </c>
      <c r="H258" s="5" t="n">
        <v>96.28</v>
      </c>
      <c r="I258" s="6" t="s">
        <v>3</v>
      </c>
      <c r="J258" s="12" t="s">
        <v>778</v>
      </c>
      <c r="K258" s="8" t="s">
        <v>5</v>
      </c>
    </row>
    <row r="259" customFormat="false" ht="45" hidden="false" customHeight="false" outlineLevel="0" collapsed="false">
      <c r="A259" s="1" t="s">
        <v>779</v>
      </c>
      <c r="B259" s="2" t="s">
        <v>780</v>
      </c>
      <c r="C259" s="2" t="s">
        <v>780</v>
      </c>
      <c r="D259" s="1" t="s">
        <v>779</v>
      </c>
      <c r="E259" s="3" t="str">
        <f aca="false">F259&amp;G259&amp;H259</f>
        <v>12-01-0903精装空置96.28</v>
      </c>
      <c r="F259" s="2" t="s">
        <v>780</v>
      </c>
      <c r="G259" s="4" t="s">
        <v>53</v>
      </c>
      <c r="H259" s="5" t="n">
        <v>96.28</v>
      </c>
      <c r="I259" s="6" t="s">
        <v>3</v>
      </c>
      <c r="J259" s="12" t="s">
        <v>781</v>
      </c>
      <c r="K259" s="8" t="s">
        <v>5</v>
      </c>
    </row>
    <row r="260" customFormat="false" ht="45" hidden="false" customHeight="false" outlineLevel="0" collapsed="false">
      <c r="A260" s="1" t="s">
        <v>782</v>
      </c>
      <c r="B260" s="2" t="s">
        <v>783</v>
      </c>
      <c r="C260" s="2" t="s">
        <v>783</v>
      </c>
      <c r="D260" s="1" t="s">
        <v>782</v>
      </c>
      <c r="E260" s="3" t="str">
        <f aca="false">F260&amp;G260&amp;H260</f>
        <v>12-01-0904精装未交付125.45</v>
      </c>
      <c r="F260" s="2" t="s">
        <v>783</v>
      </c>
      <c r="G260" s="4" t="s">
        <v>67</v>
      </c>
      <c r="H260" s="5" t="n">
        <v>125.45</v>
      </c>
      <c r="I260" s="6" t="s">
        <v>3</v>
      </c>
      <c r="J260" s="12" t="s">
        <v>784</v>
      </c>
      <c r="K260" s="8" t="s">
        <v>5</v>
      </c>
    </row>
    <row r="261" customFormat="false" ht="45" hidden="false" customHeight="false" outlineLevel="0" collapsed="false">
      <c r="A261" s="1" t="s">
        <v>785</v>
      </c>
      <c r="B261" s="2" t="s">
        <v>786</v>
      </c>
      <c r="C261" s="2" t="s">
        <v>786</v>
      </c>
      <c r="D261" s="1" t="s">
        <v>785</v>
      </c>
      <c r="E261" s="3" t="str">
        <f aca="false">F261&amp;G261&amp;H261</f>
        <v>12-01-1001精装空置125.45</v>
      </c>
      <c r="F261" s="2" t="s">
        <v>786</v>
      </c>
      <c r="G261" s="4" t="s">
        <v>53</v>
      </c>
      <c r="H261" s="5" t="n">
        <v>125.45</v>
      </c>
      <c r="I261" s="6" t="s">
        <v>3</v>
      </c>
      <c r="J261" s="12" t="s">
        <v>787</v>
      </c>
      <c r="K261" s="8" t="s">
        <v>5</v>
      </c>
    </row>
    <row r="262" customFormat="false" ht="30" hidden="false" customHeight="false" outlineLevel="0" collapsed="false">
      <c r="A262" s="1" t="s">
        <v>788</v>
      </c>
      <c r="B262" s="2" t="s">
        <v>789</v>
      </c>
      <c r="C262" s="2" t="s">
        <v>789</v>
      </c>
      <c r="D262" s="1" t="s">
        <v>788</v>
      </c>
      <c r="E262" s="3" t="str">
        <f aca="false">F262&amp;G262&amp;H262</f>
        <v>12-01-1002入住96.28</v>
      </c>
      <c r="F262" s="2" t="s">
        <v>789</v>
      </c>
      <c r="G262" s="4" t="s">
        <v>393</v>
      </c>
      <c r="H262" s="5" t="n">
        <v>96.28</v>
      </c>
      <c r="I262" s="6" t="s">
        <v>3</v>
      </c>
      <c r="J262" s="12" t="s">
        <v>790</v>
      </c>
      <c r="K262" s="8" t="s">
        <v>5</v>
      </c>
    </row>
    <row r="263" customFormat="false" ht="45" hidden="false" customHeight="false" outlineLevel="0" collapsed="false">
      <c r="A263" s="1" t="s">
        <v>791</v>
      </c>
      <c r="B263" s="2" t="s">
        <v>792</v>
      </c>
      <c r="C263" s="2" t="s">
        <v>792</v>
      </c>
      <c r="D263" s="1" t="s">
        <v>791</v>
      </c>
      <c r="E263" s="3" t="str">
        <f aca="false">F263&amp;G263&amp;H263</f>
        <v>12-01-1003精装空置96.28</v>
      </c>
      <c r="F263" s="2" t="s">
        <v>792</v>
      </c>
      <c r="G263" s="4" t="s">
        <v>53</v>
      </c>
      <c r="H263" s="5" t="n">
        <v>96.28</v>
      </c>
      <c r="I263" s="6" t="s">
        <v>3</v>
      </c>
      <c r="J263" s="12" t="s">
        <v>793</v>
      </c>
      <c r="K263" s="8" t="s">
        <v>5</v>
      </c>
    </row>
    <row r="264" customFormat="false" ht="45" hidden="false" customHeight="false" outlineLevel="0" collapsed="false">
      <c r="A264" s="1" t="s">
        <v>794</v>
      </c>
      <c r="B264" s="2" t="s">
        <v>795</v>
      </c>
      <c r="C264" s="2" t="s">
        <v>795</v>
      </c>
      <c r="D264" s="1" t="s">
        <v>794</v>
      </c>
      <c r="E264" s="3" t="str">
        <f aca="false">F264&amp;G264&amp;H264</f>
        <v>12-01-1004精装空置125.45</v>
      </c>
      <c r="F264" s="2" t="s">
        <v>795</v>
      </c>
      <c r="G264" s="4" t="s">
        <v>53</v>
      </c>
      <c r="H264" s="9" t="n">
        <v>125.45</v>
      </c>
      <c r="I264" s="6" t="s">
        <v>3</v>
      </c>
      <c r="J264" s="12" t="s">
        <v>796</v>
      </c>
      <c r="K264" s="8" t="s">
        <v>5</v>
      </c>
    </row>
    <row r="265" customFormat="false" ht="45" hidden="false" customHeight="false" outlineLevel="0" collapsed="false">
      <c r="A265" s="1" t="s">
        <v>797</v>
      </c>
      <c r="B265" s="2" t="s">
        <v>798</v>
      </c>
      <c r="C265" s="2" t="s">
        <v>798</v>
      </c>
      <c r="D265" s="1" t="s">
        <v>797</v>
      </c>
      <c r="E265" s="3" t="str">
        <f aca="false">F265&amp;G265&amp;H265</f>
        <v>12-01-1101精装空置125.45</v>
      </c>
      <c r="F265" s="2" t="s">
        <v>798</v>
      </c>
      <c r="G265" s="4" t="s">
        <v>53</v>
      </c>
      <c r="H265" s="5" t="n">
        <v>125.45</v>
      </c>
      <c r="I265" s="6" t="s">
        <v>3</v>
      </c>
      <c r="J265" s="12" t="s">
        <v>799</v>
      </c>
      <c r="K265" s="8" t="s">
        <v>5</v>
      </c>
    </row>
    <row r="266" customFormat="false" ht="45" hidden="false" customHeight="false" outlineLevel="0" collapsed="false">
      <c r="A266" s="1" t="s">
        <v>800</v>
      </c>
      <c r="B266" s="2" t="s">
        <v>801</v>
      </c>
      <c r="C266" s="2" t="s">
        <v>801</v>
      </c>
      <c r="D266" s="1" t="s">
        <v>800</v>
      </c>
      <c r="E266" s="3" t="str">
        <f aca="false">F266&amp;G266&amp;H266</f>
        <v>12-01-1102精装空置96.28</v>
      </c>
      <c r="F266" s="2" t="s">
        <v>801</v>
      </c>
      <c r="G266" s="4" t="s">
        <v>53</v>
      </c>
      <c r="H266" s="5" t="n">
        <v>96.28</v>
      </c>
      <c r="I266" s="6" t="s">
        <v>3</v>
      </c>
      <c r="J266" s="12" t="s">
        <v>802</v>
      </c>
      <c r="K266" s="8" t="s">
        <v>5</v>
      </c>
    </row>
    <row r="267" customFormat="false" ht="45" hidden="false" customHeight="false" outlineLevel="0" collapsed="false">
      <c r="A267" s="1" t="s">
        <v>803</v>
      </c>
      <c r="B267" s="2" t="s">
        <v>804</v>
      </c>
      <c r="C267" s="2" t="s">
        <v>804</v>
      </c>
      <c r="D267" s="1" t="s">
        <v>803</v>
      </c>
      <c r="E267" s="3" t="str">
        <f aca="false">F267&amp;G267&amp;H267</f>
        <v>12-01-1103精装空置96.28</v>
      </c>
      <c r="F267" s="2" t="s">
        <v>804</v>
      </c>
      <c r="G267" s="4" t="s">
        <v>53</v>
      </c>
      <c r="H267" s="9" t="n">
        <v>96.28</v>
      </c>
      <c r="I267" s="6" t="s">
        <v>3</v>
      </c>
      <c r="J267" s="12" t="s">
        <v>805</v>
      </c>
      <c r="K267" s="8" t="s">
        <v>5</v>
      </c>
    </row>
    <row r="268" customFormat="false" ht="45" hidden="false" customHeight="false" outlineLevel="0" collapsed="false">
      <c r="A268" s="1" t="s">
        <v>806</v>
      </c>
      <c r="B268" s="2" t="s">
        <v>807</v>
      </c>
      <c r="C268" s="2" t="s">
        <v>807</v>
      </c>
      <c r="D268" s="1" t="s">
        <v>806</v>
      </c>
      <c r="E268" s="3" t="str">
        <f aca="false">F268&amp;G268&amp;H268</f>
        <v>12-01-1104精装空置125.45</v>
      </c>
      <c r="F268" s="2" t="s">
        <v>807</v>
      </c>
      <c r="G268" s="4" t="s">
        <v>53</v>
      </c>
      <c r="H268" s="5" t="n">
        <v>125.45</v>
      </c>
      <c r="I268" s="6" t="s">
        <v>3</v>
      </c>
      <c r="J268" s="12" t="s">
        <v>808</v>
      </c>
      <c r="K268" s="8" t="s">
        <v>5</v>
      </c>
    </row>
    <row r="269" customFormat="false" ht="45" hidden="false" customHeight="false" outlineLevel="0" collapsed="false">
      <c r="A269" s="1" t="s">
        <v>809</v>
      </c>
      <c r="B269" s="2" t="s">
        <v>810</v>
      </c>
      <c r="C269" s="2" t="s">
        <v>810</v>
      </c>
      <c r="D269" s="1" t="s">
        <v>809</v>
      </c>
      <c r="E269" s="3" t="str">
        <f aca="false">F269&amp;G269&amp;H269</f>
        <v>12-01-1201精装空置125.45</v>
      </c>
      <c r="F269" s="2" t="s">
        <v>810</v>
      </c>
      <c r="G269" s="4" t="s">
        <v>53</v>
      </c>
      <c r="H269" s="5" t="n">
        <v>125.45</v>
      </c>
      <c r="I269" s="6" t="s">
        <v>3</v>
      </c>
      <c r="J269" s="12" t="s">
        <v>811</v>
      </c>
      <c r="K269" s="8" t="s">
        <v>5</v>
      </c>
    </row>
    <row r="270" customFormat="false" ht="45" hidden="false" customHeight="false" outlineLevel="0" collapsed="false">
      <c r="A270" s="1" t="s">
        <v>812</v>
      </c>
      <c r="B270" s="2" t="s">
        <v>813</v>
      </c>
      <c r="C270" s="2" t="s">
        <v>813</v>
      </c>
      <c r="D270" s="1" t="s">
        <v>812</v>
      </c>
      <c r="E270" s="3" t="str">
        <f aca="false">F270&amp;G270&amp;H270</f>
        <v>12-01-1202精装空置96.28</v>
      </c>
      <c r="F270" s="2" t="s">
        <v>813</v>
      </c>
      <c r="G270" s="4" t="s">
        <v>53</v>
      </c>
      <c r="H270" s="5" t="n">
        <v>96.28</v>
      </c>
      <c r="I270" s="6" t="s">
        <v>3</v>
      </c>
      <c r="J270" s="12" t="s">
        <v>814</v>
      </c>
      <c r="K270" s="8" t="s">
        <v>5</v>
      </c>
    </row>
    <row r="271" customFormat="false" ht="45" hidden="false" customHeight="false" outlineLevel="0" collapsed="false">
      <c r="A271" s="1" t="s">
        <v>815</v>
      </c>
      <c r="B271" s="2" t="s">
        <v>816</v>
      </c>
      <c r="C271" s="2" t="s">
        <v>816</v>
      </c>
      <c r="D271" s="1" t="s">
        <v>815</v>
      </c>
      <c r="E271" s="3" t="str">
        <f aca="false">F271&amp;G271&amp;H271</f>
        <v>12-01-1203精装空置96.28</v>
      </c>
      <c r="F271" s="2" t="s">
        <v>816</v>
      </c>
      <c r="G271" s="4" t="s">
        <v>53</v>
      </c>
      <c r="H271" s="5" t="n">
        <v>96.28</v>
      </c>
      <c r="I271" s="6" t="s">
        <v>3</v>
      </c>
      <c r="J271" s="12" t="s">
        <v>817</v>
      </c>
      <c r="K271" s="8" t="s">
        <v>5</v>
      </c>
    </row>
    <row r="272" customFormat="false" ht="45" hidden="false" customHeight="false" outlineLevel="0" collapsed="false">
      <c r="A272" s="1" t="s">
        <v>818</v>
      </c>
      <c r="B272" s="2" t="s">
        <v>819</v>
      </c>
      <c r="C272" s="2" t="s">
        <v>819</v>
      </c>
      <c r="D272" s="1" t="s">
        <v>818</v>
      </c>
      <c r="E272" s="3" t="str">
        <f aca="false">F272&amp;G272&amp;H272</f>
        <v>12-01-1204精装空置125.45</v>
      </c>
      <c r="F272" s="2" t="s">
        <v>819</v>
      </c>
      <c r="G272" s="4" t="s">
        <v>53</v>
      </c>
      <c r="H272" s="5" t="n">
        <v>125.45</v>
      </c>
      <c r="I272" s="6" t="s">
        <v>3</v>
      </c>
      <c r="J272" s="12" t="s">
        <v>820</v>
      </c>
      <c r="K272" s="8" t="s">
        <v>5</v>
      </c>
    </row>
    <row r="273" customFormat="false" ht="45" hidden="false" customHeight="false" outlineLevel="0" collapsed="false">
      <c r="A273" s="1" t="s">
        <v>821</v>
      </c>
      <c r="B273" s="2" t="s">
        <v>822</v>
      </c>
      <c r="C273" s="2" t="s">
        <v>822</v>
      </c>
      <c r="D273" s="1" t="s">
        <v>821</v>
      </c>
      <c r="E273" s="3" t="str">
        <f aca="false">F273&amp;G273&amp;H273</f>
        <v>12-01-1301精装未交付125.45</v>
      </c>
      <c r="F273" s="2" t="s">
        <v>822</v>
      </c>
      <c r="G273" s="4" t="s">
        <v>67</v>
      </c>
      <c r="H273" s="9" t="n">
        <v>125.45</v>
      </c>
      <c r="I273" s="6" t="s">
        <v>3</v>
      </c>
      <c r="J273" s="12" t="s">
        <v>823</v>
      </c>
      <c r="K273" s="8" t="s">
        <v>5</v>
      </c>
    </row>
    <row r="274" customFormat="false" ht="45" hidden="false" customHeight="false" outlineLevel="0" collapsed="false">
      <c r="A274" s="1" t="s">
        <v>824</v>
      </c>
      <c r="B274" s="2" t="s">
        <v>825</v>
      </c>
      <c r="C274" s="2" t="s">
        <v>825</v>
      </c>
      <c r="D274" s="1" t="s">
        <v>824</v>
      </c>
      <c r="E274" s="3" t="str">
        <f aca="false">F274&amp;G274&amp;H274</f>
        <v>12-01-1302精装空置96.28</v>
      </c>
      <c r="F274" s="2" t="s">
        <v>825</v>
      </c>
      <c r="G274" s="4" t="s">
        <v>53</v>
      </c>
      <c r="H274" s="5" t="n">
        <v>96.28</v>
      </c>
      <c r="I274" s="6" t="s">
        <v>3</v>
      </c>
      <c r="J274" s="12" t="s">
        <v>826</v>
      </c>
      <c r="K274" s="8" t="s">
        <v>5</v>
      </c>
    </row>
    <row r="275" customFormat="false" ht="45" hidden="false" customHeight="false" outlineLevel="0" collapsed="false">
      <c r="A275" s="1" t="s">
        <v>827</v>
      </c>
      <c r="B275" s="2" t="s">
        <v>828</v>
      </c>
      <c r="C275" s="2" t="s">
        <v>828</v>
      </c>
      <c r="D275" s="1" t="s">
        <v>827</v>
      </c>
      <c r="E275" s="3" t="str">
        <f aca="false">F275&amp;G275&amp;H275</f>
        <v>12-01-1303精装空置96.28</v>
      </c>
      <c r="F275" s="2" t="s">
        <v>828</v>
      </c>
      <c r="G275" s="4" t="s">
        <v>53</v>
      </c>
      <c r="H275" s="5" t="n">
        <v>96.28</v>
      </c>
      <c r="I275" s="6" t="s">
        <v>3</v>
      </c>
      <c r="J275" s="12" t="s">
        <v>829</v>
      </c>
      <c r="K275" s="8" t="s">
        <v>5</v>
      </c>
    </row>
    <row r="276" customFormat="false" ht="45" hidden="false" customHeight="false" outlineLevel="0" collapsed="false">
      <c r="A276" s="1" t="s">
        <v>830</v>
      </c>
      <c r="B276" s="2" t="s">
        <v>831</v>
      </c>
      <c r="C276" s="2" t="s">
        <v>831</v>
      </c>
      <c r="D276" s="1" t="s">
        <v>830</v>
      </c>
      <c r="E276" s="3" t="str">
        <f aca="false">F276&amp;G276&amp;H276</f>
        <v>12-01-1304精装空置125.45</v>
      </c>
      <c r="F276" s="2" t="s">
        <v>831</v>
      </c>
      <c r="G276" s="4" t="s">
        <v>53</v>
      </c>
      <c r="H276" s="5" t="n">
        <v>125.45</v>
      </c>
      <c r="I276" s="6" t="s">
        <v>3</v>
      </c>
      <c r="J276" s="12" t="s">
        <v>832</v>
      </c>
      <c r="K276" s="8" t="s">
        <v>5</v>
      </c>
    </row>
    <row r="277" customFormat="false" ht="30" hidden="false" customHeight="false" outlineLevel="0" collapsed="false">
      <c r="A277" s="1" t="s">
        <v>833</v>
      </c>
      <c r="B277" s="2" t="s">
        <v>834</v>
      </c>
      <c r="C277" s="2" t="s">
        <v>834</v>
      </c>
      <c r="D277" s="1" t="s">
        <v>833</v>
      </c>
      <c r="E277" s="3" t="str">
        <f aca="false">F277&amp;G277&amp;H277</f>
        <v>12-01-1401装修125.45</v>
      </c>
      <c r="F277" s="2" t="s">
        <v>834</v>
      </c>
      <c r="G277" s="4" t="s">
        <v>63</v>
      </c>
      <c r="H277" s="5" t="n">
        <v>125.45</v>
      </c>
      <c r="I277" s="6" t="s">
        <v>3</v>
      </c>
      <c r="J277" s="12" t="s">
        <v>835</v>
      </c>
      <c r="K277" s="8" t="s">
        <v>5</v>
      </c>
    </row>
    <row r="278" customFormat="false" ht="45" hidden="false" customHeight="false" outlineLevel="0" collapsed="false">
      <c r="A278" s="1" t="s">
        <v>836</v>
      </c>
      <c r="B278" s="2" t="s">
        <v>837</v>
      </c>
      <c r="C278" s="2" t="s">
        <v>837</v>
      </c>
      <c r="D278" s="1" t="s">
        <v>836</v>
      </c>
      <c r="E278" s="3" t="str">
        <f aca="false">F278&amp;G278&amp;H278</f>
        <v>12-01-1402精装空置96.28</v>
      </c>
      <c r="F278" s="2" t="s">
        <v>837</v>
      </c>
      <c r="G278" s="4" t="s">
        <v>53</v>
      </c>
      <c r="H278" s="5" t="n">
        <v>96.28</v>
      </c>
      <c r="I278" s="6" t="s">
        <v>3</v>
      </c>
      <c r="J278" s="12" t="s">
        <v>838</v>
      </c>
      <c r="K278" s="8" t="s">
        <v>5</v>
      </c>
    </row>
    <row r="279" customFormat="false" ht="45" hidden="false" customHeight="false" outlineLevel="0" collapsed="false">
      <c r="A279" s="1" t="s">
        <v>839</v>
      </c>
      <c r="B279" s="2" t="s">
        <v>840</v>
      </c>
      <c r="C279" s="2" t="s">
        <v>840</v>
      </c>
      <c r="D279" s="1" t="s">
        <v>839</v>
      </c>
      <c r="E279" s="3" t="str">
        <f aca="false">F279&amp;G279&amp;H279</f>
        <v>12-01-1403精装空置96.28</v>
      </c>
      <c r="F279" s="2" t="s">
        <v>840</v>
      </c>
      <c r="G279" s="4" t="s">
        <v>53</v>
      </c>
      <c r="H279" s="5" t="n">
        <v>96.28</v>
      </c>
      <c r="I279" s="6" t="s">
        <v>3</v>
      </c>
      <c r="J279" s="12" t="s">
        <v>841</v>
      </c>
      <c r="K279" s="8" t="s">
        <v>5</v>
      </c>
    </row>
    <row r="280" customFormat="false" ht="30" hidden="false" customHeight="false" outlineLevel="0" collapsed="false">
      <c r="A280" s="1" t="s">
        <v>842</v>
      </c>
      <c r="B280" s="2" t="s">
        <v>843</v>
      </c>
      <c r="C280" s="2" t="s">
        <v>843</v>
      </c>
      <c r="D280" s="1" t="s">
        <v>842</v>
      </c>
      <c r="E280" s="3" t="str">
        <f aca="false">F280&amp;G280&amp;H280</f>
        <v>12-01-1404入住125.45</v>
      </c>
      <c r="F280" s="2" t="s">
        <v>843</v>
      </c>
      <c r="G280" s="4" t="s">
        <v>393</v>
      </c>
      <c r="H280" s="5" t="n">
        <v>125.45</v>
      </c>
      <c r="I280" s="6" t="s">
        <v>3</v>
      </c>
      <c r="J280" s="12" t="s">
        <v>844</v>
      </c>
      <c r="K280" s="8" t="s">
        <v>5</v>
      </c>
    </row>
    <row r="281" customFormat="false" ht="45" hidden="false" customHeight="false" outlineLevel="0" collapsed="false">
      <c r="A281" s="1" t="s">
        <v>845</v>
      </c>
      <c r="B281" s="2" t="s">
        <v>846</v>
      </c>
      <c r="C281" s="2" t="s">
        <v>846</v>
      </c>
      <c r="D281" s="1" t="s">
        <v>845</v>
      </c>
      <c r="E281" s="3" t="str">
        <f aca="false">F281&amp;G281&amp;H281</f>
        <v>12-01-1501精装空置125.45</v>
      </c>
      <c r="F281" s="2" t="s">
        <v>846</v>
      </c>
      <c r="G281" s="4" t="s">
        <v>53</v>
      </c>
      <c r="H281" s="9" t="n">
        <v>125.45</v>
      </c>
      <c r="I281" s="6" t="s">
        <v>3</v>
      </c>
      <c r="J281" s="12" t="s">
        <v>847</v>
      </c>
      <c r="K281" s="8" t="s">
        <v>5</v>
      </c>
    </row>
    <row r="282" customFormat="false" ht="45" hidden="false" customHeight="false" outlineLevel="0" collapsed="false">
      <c r="A282" s="1" t="s">
        <v>848</v>
      </c>
      <c r="B282" s="2" t="s">
        <v>849</v>
      </c>
      <c r="C282" s="2" t="s">
        <v>849</v>
      </c>
      <c r="D282" s="1" t="s">
        <v>848</v>
      </c>
      <c r="E282" s="3" t="str">
        <f aca="false">F282&amp;G282&amp;H282</f>
        <v>12-01-1502精装未交付96.28</v>
      </c>
      <c r="F282" s="2" t="s">
        <v>849</v>
      </c>
      <c r="G282" s="4" t="s">
        <v>67</v>
      </c>
      <c r="H282" s="5" t="n">
        <v>96.28</v>
      </c>
      <c r="I282" s="6" t="s">
        <v>3</v>
      </c>
      <c r="J282" s="12" t="s">
        <v>850</v>
      </c>
      <c r="K282" s="8" t="s">
        <v>5</v>
      </c>
    </row>
    <row r="283" customFormat="false" ht="30" hidden="false" customHeight="false" outlineLevel="0" collapsed="false">
      <c r="A283" s="1" t="s">
        <v>851</v>
      </c>
      <c r="B283" s="2" t="s">
        <v>852</v>
      </c>
      <c r="C283" s="2" t="s">
        <v>852</v>
      </c>
      <c r="D283" s="1" t="s">
        <v>851</v>
      </c>
      <c r="E283" s="3" t="str">
        <f aca="false">F283&amp;G283&amp;H283</f>
        <v>12-01-1503出租96.28</v>
      </c>
      <c r="F283" s="2" t="s">
        <v>852</v>
      </c>
      <c r="G283" s="4" t="s">
        <v>377</v>
      </c>
      <c r="H283" s="9" t="n">
        <v>96.28</v>
      </c>
      <c r="I283" s="6" t="s">
        <v>3</v>
      </c>
      <c r="J283" s="12" t="s">
        <v>853</v>
      </c>
      <c r="K283" s="8" t="s">
        <v>5</v>
      </c>
    </row>
    <row r="284" customFormat="false" ht="45" hidden="false" customHeight="false" outlineLevel="0" collapsed="false">
      <c r="A284" s="1" t="s">
        <v>854</v>
      </c>
      <c r="B284" s="2" t="s">
        <v>855</v>
      </c>
      <c r="C284" s="2" t="s">
        <v>855</v>
      </c>
      <c r="D284" s="1" t="s">
        <v>854</v>
      </c>
      <c r="E284" s="3" t="str">
        <f aca="false">F284&amp;G284&amp;H284</f>
        <v>12-01-1504精装空置125.45</v>
      </c>
      <c r="F284" s="2" t="s">
        <v>855</v>
      </c>
      <c r="G284" s="4" t="s">
        <v>53</v>
      </c>
      <c r="H284" s="5" t="n">
        <v>125.45</v>
      </c>
      <c r="I284" s="6" t="s">
        <v>3</v>
      </c>
      <c r="J284" s="12" t="s">
        <v>856</v>
      </c>
      <c r="K284" s="8" t="s">
        <v>5</v>
      </c>
    </row>
    <row r="285" customFormat="false" ht="45" hidden="false" customHeight="false" outlineLevel="0" collapsed="false">
      <c r="A285" s="1" t="s">
        <v>857</v>
      </c>
      <c r="B285" s="2" t="s">
        <v>858</v>
      </c>
      <c r="C285" s="2" t="s">
        <v>858</v>
      </c>
      <c r="D285" s="1" t="s">
        <v>857</v>
      </c>
      <c r="E285" s="3" t="str">
        <f aca="false">F285&amp;G285&amp;H285</f>
        <v>12-01-1601精装空置125.45</v>
      </c>
      <c r="F285" s="2" t="s">
        <v>858</v>
      </c>
      <c r="G285" s="4" t="s">
        <v>53</v>
      </c>
      <c r="H285" s="5" t="n">
        <v>125.45</v>
      </c>
      <c r="I285" s="6" t="s">
        <v>3</v>
      </c>
      <c r="J285" s="12" t="s">
        <v>859</v>
      </c>
      <c r="K285" s="8" t="s">
        <v>5</v>
      </c>
    </row>
    <row r="286" customFormat="false" ht="30" hidden="false" customHeight="false" outlineLevel="0" collapsed="false">
      <c r="A286" s="1" t="s">
        <v>860</v>
      </c>
      <c r="B286" s="2" t="s">
        <v>861</v>
      </c>
      <c r="C286" s="2" t="s">
        <v>861</v>
      </c>
      <c r="D286" s="1" t="s">
        <v>860</v>
      </c>
      <c r="E286" s="3" t="str">
        <f aca="false">F286&amp;G286&amp;H286</f>
        <v>12-01-1602入住96.28</v>
      </c>
      <c r="F286" s="2" t="s">
        <v>861</v>
      </c>
      <c r="G286" s="4" t="s">
        <v>393</v>
      </c>
      <c r="H286" s="5" t="n">
        <v>96.28</v>
      </c>
      <c r="I286" s="6" t="s">
        <v>3</v>
      </c>
      <c r="J286" s="12" t="s">
        <v>862</v>
      </c>
      <c r="K286" s="8" t="s">
        <v>5</v>
      </c>
    </row>
    <row r="287" customFormat="false" ht="45" hidden="false" customHeight="false" outlineLevel="0" collapsed="false">
      <c r="A287" s="1" t="s">
        <v>863</v>
      </c>
      <c r="B287" s="2" t="s">
        <v>864</v>
      </c>
      <c r="C287" s="2" t="s">
        <v>864</v>
      </c>
      <c r="D287" s="1" t="s">
        <v>863</v>
      </c>
      <c r="E287" s="3" t="str">
        <f aca="false">F287&amp;G287&amp;H287</f>
        <v>12-01-1603精装空置96.28</v>
      </c>
      <c r="F287" s="2" t="s">
        <v>864</v>
      </c>
      <c r="G287" s="4" t="s">
        <v>53</v>
      </c>
      <c r="H287" s="5" t="n">
        <v>96.28</v>
      </c>
      <c r="I287" s="6" t="s">
        <v>3</v>
      </c>
      <c r="J287" s="12" t="s">
        <v>865</v>
      </c>
      <c r="K287" s="8" t="s">
        <v>5</v>
      </c>
    </row>
    <row r="288" customFormat="false" ht="45" hidden="false" customHeight="false" outlineLevel="0" collapsed="false">
      <c r="A288" s="1" t="s">
        <v>866</v>
      </c>
      <c r="B288" s="2" t="s">
        <v>867</v>
      </c>
      <c r="C288" s="2" t="s">
        <v>867</v>
      </c>
      <c r="D288" s="1" t="s">
        <v>866</v>
      </c>
      <c r="E288" s="3" t="str">
        <f aca="false">F288&amp;G288&amp;H288</f>
        <v>12-01-1604精装空置125.45</v>
      </c>
      <c r="F288" s="2" t="s">
        <v>867</v>
      </c>
      <c r="G288" s="4" t="s">
        <v>53</v>
      </c>
      <c r="H288" s="5" t="n">
        <v>125.45</v>
      </c>
      <c r="I288" s="6" t="s">
        <v>3</v>
      </c>
      <c r="J288" s="12" t="s">
        <v>868</v>
      </c>
      <c r="K288" s="8" t="s">
        <v>5</v>
      </c>
    </row>
    <row r="289" customFormat="false" ht="45" hidden="false" customHeight="false" outlineLevel="0" collapsed="false">
      <c r="A289" s="1" t="s">
        <v>869</v>
      </c>
      <c r="B289" s="2" t="s">
        <v>870</v>
      </c>
      <c r="C289" s="2" t="s">
        <v>870</v>
      </c>
      <c r="D289" s="1" t="s">
        <v>869</v>
      </c>
      <c r="E289" s="3" t="str">
        <f aca="false">F289&amp;G289&amp;H289</f>
        <v>12-01-1701精装空置125.45</v>
      </c>
      <c r="F289" s="2" t="s">
        <v>870</v>
      </c>
      <c r="G289" s="4" t="s">
        <v>53</v>
      </c>
      <c r="H289" s="5" t="n">
        <v>125.45</v>
      </c>
      <c r="I289" s="6" t="s">
        <v>3</v>
      </c>
      <c r="J289" s="12" t="s">
        <v>871</v>
      </c>
      <c r="K289" s="8" t="s">
        <v>5</v>
      </c>
    </row>
    <row r="290" customFormat="false" ht="45" hidden="false" customHeight="false" outlineLevel="0" collapsed="false">
      <c r="A290" s="1" t="s">
        <v>872</v>
      </c>
      <c r="B290" s="2" t="s">
        <v>873</v>
      </c>
      <c r="C290" s="2" t="s">
        <v>873</v>
      </c>
      <c r="D290" s="1" t="s">
        <v>872</v>
      </c>
      <c r="E290" s="3" t="str">
        <f aca="false">F290&amp;G290&amp;H290</f>
        <v>12-01-1702精装空置96.28</v>
      </c>
      <c r="F290" s="2" t="s">
        <v>873</v>
      </c>
      <c r="G290" s="4" t="s">
        <v>53</v>
      </c>
      <c r="H290" s="5" t="n">
        <v>96.28</v>
      </c>
      <c r="I290" s="6" t="s">
        <v>3</v>
      </c>
      <c r="J290" s="12" t="s">
        <v>874</v>
      </c>
      <c r="K290" s="8" t="s">
        <v>5</v>
      </c>
    </row>
    <row r="291" customFormat="false" ht="45" hidden="false" customHeight="false" outlineLevel="0" collapsed="false">
      <c r="A291" s="1" t="s">
        <v>875</v>
      </c>
      <c r="B291" s="2" t="s">
        <v>876</v>
      </c>
      <c r="C291" s="2" t="s">
        <v>876</v>
      </c>
      <c r="D291" s="1" t="s">
        <v>875</v>
      </c>
      <c r="E291" s="3" t="str">
        <f aca="false">F291&amp;G291&amp;H291</f>
        <v>12-01-1703精装空置96.28</v>
      </c>
      <c r="F291" s="2" t="s">
        <v>876</v>
      </c>
      <c r="G291" s="4" t="s">
        <v>53</v>
      </c>
      <c r="H291" s="5" t="n">
        <v>96.28</v>
      </c>
      <c r="I291" s="6" t="s">
        <v>3</v>
      </c>
      <c r="J291" s="12" t="s">
        <v>877</v>
      </c>
      <c r="K291" s="8" t="s">
        <v>5</v>
      </c>
    </row>
    <row r="292" customFormat="false" ht="45" hidden="false" customHeight="false" outlineLevel="0" collapsed="false">
      <c r="A292" s="1" t="s">
        <v>878</v>
      </c>
      <c r="B292" s="2" t="s">
        <v>879</v>
      </c>
      <c r="C292" s="2" t="s">
        <v>879</v>
      </c>
      <c r="D292" s="1" t="s">
        <v>878</v>
      </c>
      <c r="E292" s="3" t="str">
        <f aca="false">F292&amp;G292&amp;H292</f>
        <v>12-01-1704精装空置125.45</v>
      </c>
      <c r="F292" s="2" t="s">
        <v>879</v>
      </c>
      <c r="G292" s="4" t="s">
        <v>53</v>
      </c>
      <c r="H292" s="5" t="n">
        <v>125.45</v>
      </c>
      <c r="I292" s="6" t="s">
        <v>3</v>
      </c>
      <c r="J292" s="12" t="s">
        <v>880</v>
      </c>
      <c r="K292" s="8" t="s">
        <v>5</v>
      </c>
    </row>
    <row r="293" customFormat="false" ht="45" hidden="false" customHeight="false" outlineLevel="0" collapsed="false">
      <c r="A293" s="1" t="s">
        <v>881</v>
      </c>
      <c r="B293" s="2" t="s">
        <v>882</v>
      </c>
      <c r="C293" s="2" t="s">
        <v>882</v>
      </c>
      <c r="D293" s="1" t="s">
        <v>881</v>
      </c>
      <c r="E293" s="3" t="str">
        <f aca="false">F293&amp;G293&amp;H293</f>
        <v>12-01-1801精装未交付125.45</v>
      </c>
      <c r="F293" s="2" t="s">
        <v>882</v>
      </c>
      <c r="G293" s="4" t="s">
        <v>67</v>
      </c>
      <c r="H293" s="5" t="n">
        <v>125.45</v>
      </c>
      <c r="I293" s="6" t="s">
        <v>3</v>
      </c>
      <c r="J293" s="12" t="s">
        <v>883</v>
      </c>
      <c r="K293" s="8" t="s">
        <v>5</v>
      </c>
    </row>
    <row r="294" customFormat="false" ht="45" hidden="false" customHeight="false" outlineLevel="0" collapsed="false">
      <c r="A294" s="1" t="s">
        <v>884</v>
      </c>
      <c r="B294" s="2" t="s">
        <v>885</v>
      </c>
      <c r="C294" s="2" t="s">
        <v>885</v>
      </c>
      <c r="D294" s="1" t="s">
        <v>884</v>
      </c>
      <c r="E294" s="3" t="str">
        <f aca="false">F294&amp;G294&amp;H294</f>
        <v>12-01-1802精装空置96.28</v>
      </c>
      <c r="F294" s="2" t="s">
        <v>885</v>
      </c>
      <c r="G294" s="4" t="s">
        <v>53</v>
      </c>
      <c r="H294" s="5" t="n">
        <v>96.28</v>
      </c>
      <c r="I294" s="6" t="s">
        <v>3</v>
      </c>
      <c r="J294" s="12" t="s">
        <v>886</v>
      </c>
      <c r="K294" s="8" t="s">
        <v>5</v>
      </c>
    </row>
    <row r="295" customFormat="false" ht="45" hidden="false" customHeight="false" outlineLevel="0" collapsed="false">
      <c r="A295" s="1" t="s">
        <v>887</v>
      </c>
      <c r="B295" s="2" t="s">
        <v>888</v>
      </c>
      <c r="C295" s="2" t="s">
        <v>888</v>
      </c>
      <c r="D295" s="1" t="s">
        <v>887</v>
      </c>
      <c r="E295" s="3" t="str">
        <f aca="false">F295&amp;G295&amp;H295</f>
        <v>12-01-1803精装空置96.28</v>
      </c>
      <c r="F295" s="2" t="s">
        <v>888</v>
      </c>
      <c r="G295" s="4" t="s">
        <v>53</v>
      </c>
      <c r="H295" s="5" t="n">
        <v>96.28</v>
      </c>
      <c r="I295" s="6" t="s">
        <v>3</v>
      </c>
      <c r="J295" s="12" t="s">
        <v>889</v>
      </c>
      <c r="K295" s="8" t="s">
        <v>5</v>
      </c>
    </row>
    <row r="296" customFormat="false" ht="45" hidden="false" customHeight="false" outlineLevel="0" collapsed="false">
      <c r="A296" s="1" t="s">
        <v>890</v>
      </c>
      <c r="B296" s="2" t="s">
        <v>891</v>
      </c>
      <c r="C296" s="2" t="s">
        <v>891</v>
      </c>
      <c r="D296" s="1" t="s">
        <v>890</v>
      </c>
      <c r="E296" s="3" t="str">
        <f aca="false">F296&amp;G296&amp;H296</f>
        <v>12-01-1804精装空置125.45</v>
      </c>
      <c r="F296" s="2" t="s">
        <v>891</v>
      </c>
      <c r="G296" s="4" t="s">
        <v>53</v>
      </c>
      <c r="H296" s="5" t="n">
        <v>125.45</v>
      </c>
      <c r="I296" s="6" t="s">
        <v>3</v>
      </c>
      <c r="J296" s="12" t="s">
        <v>892</v>
      </c>
      <c r="K296" s="8" t="s">
        <v>5</v>
      </c>
    </row>
    <row r="297" customFormat="false" ht="45" hidden="false" customHeight="false" outlineLevel="0" collapsed="false">
      <c r="A297" s="1" t="s">
        <v>893</v>
      </c>
      <c r="B297" s="2" t="s">
        <v>894</v>
      </c>
      <c r="C297" s="2" t="s">
        <v>894</v>
      </c>
      <c r="D297" s="1" t="s">
        <v>893</v>
      </c>
      <c r="E297" s="3" t="str">
        <f aca="false">F297&amp;G297&amp;H297</f>
        <v>12-01-1901精装空置125.45</v>
      </c>
      <c r="F297" s="2" t="s">
        <v>894</v>
      </c>
      <c r="G297" s="4" t="s">
        <v>53</v>
      </c>
      <c r="H297" s="5" t="n">
        <v>125.45</v>
      </c>
      <c r="I297" s="6"/>
      <c r="J297" s="12" t="s">
        <v>895</v>
      </c>
      <c r="K297" s="8"/>
    </row>
    <row r="298" customFormat="false" ht="45" hidden="false" customHeight="false" outlineLevel="0" collapsed="false">
      <c r="A298" s="1" t="s">
        <v>896</v>
      </c>
      <c r="B298" s="2" t="s">
        <v>897</v>
      </c>
      <c r="C298" s="2" t="s">
        <v>897</v>
      </c>
      <c r="D298" s="1" t="s">
        <v>896</v>
      </c>
      <c r="E298" s="3" t="str">
        <f aca="false">F298&amp;G298&amp;H298</f>
        <v>12-01-1902精装空置96.28</v>
      </c>
      <c r="F298" s="2" t="s">
        <v>897</v>
      </c>
      <c r="G298" s="4" t="s">
        <v>53</v>
      </c>
      <c r="H298" s="5" t="n">
        <v>96.28</v>
      </c>
      <c r="I298" s="6" t="s">
        <v>3</v>
      </c>
      <c r="J298" s="12" t="s">
        <v>898</v>
      </c>
      <c r="K298" s="8" t="s">
        <v>5</v>
      </c>
    </row>
    <row r="299" customFormat="false" ht="45" hidden="false" customHeight="false" outlineLevel="0" collapsed="false">
      <c r="A299" s="1" t="s">
        <v>899</v>
      </c>
      <c r="B299" s="2" t="s">
        <v>900</v>
      </c>
      <c r="C299" s="2" t="s">
        <v>900</v>
      </c>
      <c r="D299" s="1" t="s">
        <v>899</v>
      </c>
      <c r="E299" s="3" t="str">
        <f aca="false">F299&amp;G299&amp;H299</f>
        <v>12-01-1903精装空置96.28</v>
      </c>
      <c r="F299" s="2" t="s">
        <v>900</v>
      </c>
      <c r="G299" s="4" t="s">
        <v>53</v>
      </c>
      <c r="H299" s="5" t="n">
        <v>96.28</v>
      </c>
      <c r="I299" s="6" t="s">
        <v>3</v>
      </c>
      <c r="J299" s="12" t="s">
        <v>901</v>
      </c>
      <c r="K299" s="8" t="s">
        <v>5</v>
      </c>
    </row>
    <row r="300" customFormat="false" ht="45" hidden="false" customHeight="false" outlineLevel="0" collapsed="false">
      <c r="A300" s="1" t="s">
        <v>902</v>
      </c>
      <c r="B300" s="2" t="s">
        <v>903</v>
      </c>
      <c r="C300" s="2" t="s">
        <v>903</v>
      </c>
      <c r="D300" s="1" t="s">
        <v>902</v>
      </c>
      <c r="E300" s="3" t="str">
        <f aca="false">F300&amp;G300&amp;H300</f>
        <v>12-01-1904精装空置125.45</v>
      </c>
      <c r="F300" s="2" t="s">
        <v>903</v>
      </c>
      <c r="G300" s="4" t="s">
        <v>53</v>
      </c>
      <c r="H300" s="5" t="n">
        <v>125.45</v>
      </c>
      <c r="I300" s="6" t="s">
        <v>3</v>
      </c>
      <c r="J300" s="12" t="s">
        <v>904</v>
      </c>
      <c r="K300" s="8" t="s">
        <v>5</v>
      </c>
    </row>
    <row r="301" customFormat="false" ht="45" hidden="false" customHeight="false" outlineLevel="0" collapsed="false">
      <c r="A301" s="1" t="s">
        <v>905</v>
      </c>
      <c r="B301" s="2" t="s">
        <v>906</v>
      </c>
      <c r="C301" s="2" t="s">
        <v>906</v>
      </c>
      <c r="D301" s="1" t="s">
        <v>905</v>
      </c>
      <c r="E301" s="3" t="str">
        <f aca="false">F301&amp;G301&amp;H301</f>
        <v>12-01-2001精装空置125.45</v>
      </c>
      <c r="F301" s="2" t="s">
        <v>906</v>
      </c>
      <c r="G301" s="4" t="s">
        <v>53</v>
      </c>
      <c r="H301" s="5" t="n">
        <v>125.45</v>
      </c>
      <c r="I301" s="6" t="s">
        <v>3</v>
      </c>
      <c r="J301" s="12" t="s">
        <v>907</v>
      </c>
      <c r="K301" s="8" t="s">
        <v>5</v>
      </c>
    </row>
    <row r="302" customFormat="false" ht="45" hidden="false" customHeight="false" outlineLevel="0" collapsed="false">
      <c r="A302" s="1" t="s">
        <v>908</v>
      </c>
      <c r="B302" s="2" t="s">
        <v>909</v>
      </c>
      <c r="C302" s="2" t="s">
        <v>909</v>
      </c>
      <c r="D302" s="1" t="s">
        <v>908</v>
      </c>
      <c r="E302" s="3" t="str">
        <f aca="false">F302&amp;G302&amp;H302</f>
        <v>12-01-2002精装空置96.28</v>
      </c>
      <c r="F302" s="2" t="s">
        <v>909</v>
      </c>
      <c r="G302" s="4" t="s">
        <v>53</v>
      </c>
      <c r="H302" s="5" t="n">
        <v>96.28</v>
      </c>
      <c r="I302" s="6"/>
      <c r="J302" s="12" t="s">
        <v>910</v>
      </c>
      <c r="K302" s="8"/>
    </row>
    <row r="303" customFormat="false" ht="45" hidden="false" customHeight="false" outlineLevel="0" collapsed="false">
      <c r="A303" s="1" t="s">
        <v>911</v>
      </c>
      <c r="B303" s="2" t="s">
        <v>912</v>
      </c>
      <c r="C303" s="2" t="s">
        <v>912</v>
      </c>
      <c r="D303" s="1" t="s">
        <v>911</v>
      </c>
      <c r="E303" s="3" t="str">
        <f aca="false">F303&amp;G303&amp;H303</f>
        <v>12-01-2003精装空置96.28</v>
      </c>
      <c r="F303" s="2" t="s">
        <v>912</v>
      </c>
      <c r="G303" s="4" t="s">
        <v>53</v>
      </c>
      <c r="H303" s="5" t="n">
        <v>96.28</v>
      </c>
      <c r="I303" s="6" t="s">
        <v>3</v>
      </c>
      <c r="J303" s="12" t="s">
        <v>913</v>
      </c>
      <c r="K303" s="8" t="s">
        <v>5</v>
      </c>
    </row>
    <row r="304" customFormat="false" ht="45" hidden="false" customHeight="false" outlineLevel="0" collapsed="false">
      <c r="A304" s="1" t="s">
        <v>914</v>
      </c>
      <c r="B304" s="2" t="s">
        <v>915</v>
      </c>
      <c r="C304" s="2" t="s">
        <v>915</v>
      </c>
      <c r="D304" s="1" t="s">
        <v>914</v>
      </c>
      <c r="E304" s="3" t="str">
        <f aca="false">F304&amp;G304&amp;H304</f>
        <v>12-01-2004精装空置125.45</v>
      </c>
      <c r="F304" s="2" t="s">
        <v>915</v>
      </c>
      <c r="G304" s="4" t="s">
        <v>53</v>
      </c>
      <c r="H304" s="5" t="n">
        <v>125.45</v>
      </c>
      <c r="I304" s="6" t="s">
        <v>3</v>
      </c>
      <c r="J304" s="12" t="s">
        <v>916</v>
      </c>
      <c r="K304" s="8" t="s">
        <v>5</v>
      </c>
    </row>
    <row r="305" customFormat="false" ht="45" hidden="false" customHeight="false" outlineLevel="0" collapsed="false">
      <c r="A305" s="1" t="s">
        <v>917</v>
      </c>
      <c r="B305" s="2" t="s">
        <v>918</v>
      </c>
      <c r="C305" s="2" t="s">
        <v>918</v>
      </c>
      <c r="D305" s="1" t="s">
        <v>917</v>
      </c>
      <c r="E305" s="3" t="str">
        <f aca="false">F305&amp;G305&amp;H305</f>
        <v>12-01-2101精装空置125.45</v>
      </c>
      <c r="F305" s="2" t="s">
        <v>918</v>
      </c>
      <c r="G305" s="4" t="s">
        <v>53</v>
      </c>
      <c r="H305" s="5" t="n">
        <v>125.45</v>
      </c>
      <c r="I305" s="6" t="s">
        <v>3</v>
      </c>
      <c r="J305" s="12" t="s">
        <v>919</v>
      </c>
      <c r="K305" s="8" t="s">
        <v>5</v>
      </c>
    </row>
    <row r="306" customFormat="false" ht="45" hidden="false" customHeight="false" outlineLevel="0" collapsed="false">
      <c r="A306" s="1" t="s">
        <v>920</v>
      </c>
      <c r="B306" s="2" t="s">
        <v>921</v>
      </c>
      <c r="C306" s="2" t="s">
        <v>921</v>
      </c>
      <c r="D306" s="1" t="s">
        <v>920</v>
      </c>
      <c r="E306" s="3" t="str">
        <f aca="false">F306&amp;G306&amp;H306</f>
        <v>12-01-2102精装空置96.28</v>
      </c>
      <c r="F306" s="2" t="s">
        <v>921</v>
      </c>
      <c r="G306" s="4" t="s">
        <v>53</v>
      </c>
      <c r="H306" s="5" t="n">
        <v>96.28</v>
      </c>
      <c r="I306" s="6" t="s">
        <v>3</v>
      </c>
      <c r="J306" s="12" t="s">
        <v>922</v>
      </c>
      <c r="K306" s="8" t="s">
        <v>5</v>
      </c>
    </row>
    <row r="307" customFormat="false" ht="45" hidden="false" customHeight="false" outlineLevel="0" collapsed="false">
      <c r="A307" s="1" t="s">
        <v>923</v>
      </c>
      <c r="B307" s="2" t="s">
        <v>924</v>
      </c>
      <c r="C307" s="2" t="s">
        <v>924</v>
      </c>
      <c r="D307" s="1" t="s">
        <v>923</v>
      </c>
      <c r="E307" s="3" t="str">
        <f aca="false">F307&amp;G307&amp;H307</f>
        <v>12-01-2103精装空置96.28</v>
      </c>
      <c r="F307" s="2" t="s">
        <v>924</v>
      </c>
      <c r="G307" s="4" t="s">
        <v>53</v>
      </c>
      <c r="H307" s="5" t="n">
        <v>96.28</v>
      </c>
      <c r="I307" s="6" t="s">
        <v>3</v>
      </c>
      <c r="J307" s="12" t="s">
        <v>925</v>
      </c>
      <c r="K307" s="8" t="s">
        <v>5</v>
      </c>
    </row>
    <row r="308" customFormat="false" ht="45" hidden="false" customHeight="false" outlineLevel="0" collapsed="false">
      <c r="A308" s="1" t="s">
        <v>926</v>
      </c>
      <c r="B308" s="2" t="s">
        <v>927</v>
      </c>
      <c r="C308" s="2" t="s">
        <v>927</v>
      </c>
      <c r="D308" s="1" t="s">
        <v>926</v>
      </c>
      <c r="E308" s="3" t="str">
        <f aca="false">F308&amp;G308&amp;H308</f>
        <v>12-01-2104精装空置125.45</v>
      </c>
      <c r="F308" s="2" t="s">
        <v>927</v>
      </c>
      <c r="G308" s="4" t="s">
        <v>53</v>
      </c>
      <c r="H308" s="5" t="n">
        <v>125.45</v>
      </c>
      <c r="I308" s="6" t="s">
        <v>3</v>
      </c>
      <c r="J308" s="12" t="s">
        <v>928</v>
      </c>
      <c r="K308" s="8" t="s">
        <v>5</v>
      </c>
    </row>
    <row r="309" customFormat="false" ht="45" hidden="false" customHeight="false" outlineLevel="0" collapsed="false">
      <c r="A309" s="1" t="s">
        <v>929</v>
      </c>
      <c r="B309" s="2" t="s">
        <v>930</v>
      </c>
      <c r="C309" s="2" t="s">
        <v>930</v>
      </c>
      <c r="D309" s="1" t="s">
        <v>929</v>
      </c>
      <c r="E309" s="3" t="str">
        <f aca="false">F309&amp;G309&amp;H309</f>
        <v>12-01-2201精装未交付125.45</v>
      </c>
      <c r="F309" s="2" t="s">
        <v>930</v>
      </c>
      <c r="G309" s="4" t="s">
        <v>67</v>
      </c>
      <c r="H309" s="5" t="n">
        <v>125.45</v>
      </c>
      <c r="I309" s="6" t="s">
        <v>3</v>
      </c>
      <c r="J309" s="12" t="s">
        <v>931</v>
      </c>
      <c r="K309" s="8" t="s">
        <v>5</v>
      </c>
    </row>
    <row r="310" customFormat="false" ht="45" hidden="false" customHeight="false" outlineLevel="0" collapsed="false">
      <c r="A310" s="1" t="s">
        <v>932</v>
      </c>
      <c r="B310" s="2" t="s">
        <v>933</v>
      </c>
      <c r="C310" s="2" t="s">
        <v>933</v>
      </c>
      <c r="D310" s="1" t="s">
        <v>932</v>
      </c>
      <c r="E310" s="3" t="str">
        <f aca="false">F310&amp;G310&amp;H310</f>
        <v>12-01-2202精装空置96.28</v>
      </c>
      <c r="F310" s="2" t="s">
        <v>933</v>
      </c>
      <c r="G310" s="4" t="s">
        <v>53</v>
      </c>
      <c r="H310" s="9" t="n">
        <v>96.28</v>
      </c>
      <c r="I310" s="6" t="s">
        <v>3</v>
      </c>
      <c r="J310" s="12" t="s">
        <v>934</v>
      </c>
      <c r="K310" s="8" t="s">
        <v>5</v>
      </c>
    </row>
    <row r="311" customFormat="false" ht="45" hidden="false" customHeight="false" outlineLevel="0" collapsed="false">
      <c r="A311" s="1" t="s">
        <v>935</v>
      </c>
      <c r="B311" s="2" t="s">
        <v>936</v>
      </c>
      <c r="C311" s="2" t="s">
        <v>936</v>
      </c>
      <c r="D311" s="1" t="s">
        <v>935</v>
      </c>
      <c r="E311" s="3" t="str">
        <f aca="false">F311&amp;G311&amp;H311</f>
        <v>12-01-2203精装空置96.28</v>
      </c>
      <c r="F311" s="2" t="s">
        <v>936</v>
      </c>
      <c r="G311" s="4" t="s">
        <v>53</v>
      </c>
      <c r="H311" s="5" t="n">
        <v>96.28</v>
      </c>
      <c r="I311" s="6" t="s">
        <v>3</v>
      </c>
      <c r="J311" s="12" t="s">
        <v>937</v>
      </c>
      <c r="K311" s="8" t="s">
        <v>5</v>
      </c>
    </row>
    <row r="312" customFormat="false" ht="45" hidden="false" customHeight="false" outlineLevel="0" collapsed="false">
      <c r="A312" s="1" t="s">
        <v>938</v>
      </c>
      <c r="B312" s="2" t="s">
        <v>939</v>
      </c>
      <c r="C312" s="2" t="s">
        <v>939</v>
      </c>
      <c r="D312" s="1" t="s">
        <v>938</v>
      </c>
      <c r="E312" s="3" t="str">
        <f aca="false">F312&amp;G312&amp;H312</f>
        <v>12-01-2204精装未交付125.45</v>
      </c>
      <c r="F312" s="2" t="s">
        <v>939</v>
      </c>
      <c r="G312" s="4" t="s">
        <v>67</v>
      </c>
      <c r="H312" s="5" t="n">
        <v>125.45</v>
      </c>
      <c r="I312" s="6" t="s">
        <v>3</v>
      </c>
      <c r="J312" s="12" t="s">
        <v>940</v>
      </c>
      <c r="K312" s="8" t="s">
        <v>5</v>
      </c>
    </row>
    <row r="313" customFormat="false" ht="45" hidden="false" customHeight="false" outlineLevel="0" collapsed="false">
      <c r="A313" s="1" t="s">
        <v>941</v>
      </c>
      <c r="B313" s="2" t="s">
        <v>942</v>
      </c>
      <c r="C313" s="2" t="s">
        <v>942</v>
      </c>
      <c r="D313" s="1" t="s">
        <v>941</v>
      </c>
      <c r="E313" s="3" t="str">
        <f aca="false">F313&amp;G313&amp;H313</f>
        <v>12-01-2301精装未交付125.45</v>
      </c>
      <c r="F313" s="2" t="s">
        <v>942</v>
      </c>
      <c r="G313" s="4" t="s">
        <v>67</v>
      </c>
      <c r="H313" s="5" t="n">
        <v>125.45</v>
      </c>
      <c r="I313" s="6" t="s">
        <v>3</v>
      </c>
      <c r="J313" s="12" t="s">
        <v>943</v>
      </c>
      <c r="K313" s="8" t="s">
        <v>5</v>
      </c>
    </row>
    <row r="314" customFormat="false" ht="45" hidden="false" customHeight="false" outlineLevel="0" collapsed="false">
      <c r="A314" s="1" t="s">
        <v>944</v>
      </c>
      <c r="B314" s="2" t="s">
        <v>945</v>
      </c>
      <c r="C314" s="2" t="s">
        <v>945</v>
      </c>
      <c r="D314" s="1" t="s">
        <v>944</v>
      </c>
      <c r="E314" s="3" t="str">
        <f aca="false">F314&amp;G314&amp;H314</f>
        <v>12-01-2302精装空置96.28</v>
      </c>
      <c r="F314" s="2" t="s">
        <v>945</v>
      </c>
      <c r="G314" s="4" t="s">
        <v>53</v>
      </c>
      <c r="H314" s="5" t="n">
        <v>96.28</v>
      </c>
      <c r="I314" s="6" t="s">
        <v>3</v>
      </c>
      <c r="J314" s="12" t="s">
        <v>946</v>
      </c>
      <c r="K314" s="8" t="s">
        <v>5</v>
      </c>
    </row>
    <row r="315" customFormat="false" ht="45" hidden="false" customHeight="false" outlineLevel="0" collapsed="false">
      <c r="A315" s="1" t="s">
        <v>947</v>
      </c>
      <c r="B315" s="2" t="s">
        <v>948</v>
      </c>
      <c r="C315" s="2" t="s">
        <v>948</v>
      </c>
      <c r="D315" s="1" t="s">
        <v>947</v>
      </c>
      <c r="E315" s="3" t="str">
        <f aca="false">F315&amp;G315&amp;H315</f>
        <v>12-01-2303精装空置96.28</v>
      </c>
      <c r="F315" s="2" t="s">
        <v>948</v>
      </c>
      <c r="G315" s="4" t="s">
        <v>53</v>
      </c>
      <c r="H315" s="5" t="n">
        <v>96.28</v>
      </c>
      <c r="I315" s="6" t="s">
        <v>3</v>
      </c>
      <c r="J315" s="12" t="s">
        <v>949</v>
      </c>
      <c r="K315" s="8" t="s">
        <v>5</v>
      </c>
    </row>
    <row r="316" customFormat="false" ht="45" hidden="false" customHeight="false" outlineLevel="0" collapsed="false">
      <c r="A316" s="1" t="s">
        <v>950</v>
      </c>
      <c r="B316" s="2" t="s">
        <v>951</v>
      </c>
      <c r="C316" s="2" t="s">
        <v>951</v>
      </c>
      <c r="D316" s="1" t="s">
        <v>950</v>
      </c>
      <c r="E316" s="3" t="str">
        <f aca="false">F316&amp;G316&amp;H316</f>
        <v>12-01-2304精装未交付125.45</v>
      </c>
      <c r="F316" s="2" t="s">
        <v>951</v>
      </c>
      <c r="G316" s="4" t="s">
        <v>67</v>
      </c>
      <c r="H316" s="5" t="n">
        <v>125.45</v>
      </c>
      <c r="I316" s="6" t="s">
        <v>3</v>
      </c>
      <c r="J316" s="12" t="s">
        <v>952</v>
      </c>
      <c r="K316" s="8" t="s">
        <v>5</v>
      </c>
    </row>
    <row r="317" customFormat="false" ht="45" hidden="false" customHeight="false" outlineLevel="0" collapsed="false">
      <c r="A317" s="1" t="s">
        <v>953</v>
      </c>
      <c r="B317" s="2" t="s">
        <v>954</v>
      </c>
      <c r="C317" s="2" t="s">
        <v>954</v>
      </c>
      <c r="D317" s="1" t="s">
        <v>953</v>
      </c>
      <c r="E317" s="3" t="str">
        <f aca="false">F317&amp;G317&amp;H317</f>
        <v>12-01-2401精装空置125.45</v>
      </c>
      <c r="F317" s="2" t="s">
        <v>954</v>
      </c>
      <c r="G317" s="4" t="s">
        <v>53</v>
      </c>
      <c r="H317" s="5" t="n">
        <v>125.45</v>
      </c>
      <c r="I317" s="6" t="s">
        <v>3</v>
      </c>
      <c r="J317" s="12" t="s">
        <v>955</v>
      </c>
      <c r="K317" s="8" t="s">
        <v>5</v>
      </c>
    </row>
    <row r="318" customFormat="false" ht="45" hidden="false" customHeight="false" outlineLevel="0" collapsed="false">
      <c r="A318" s="1" t="s">
        <v>956</v>
      </c>
      <c r="B318" s="2" t="s">
        <v>957</v>
      </c>
      <c r="C318" s="2" t="s">
        <v>957</v>
      </c>
      <c r="D318" s="1" t="s">
        <v>956</v>
      </c>
      <c r="E318" s="3" t="str">
        <f aca="false">F318&amp;G318&amp;H318</f>
        <v>12-01-2402精装空置96.28</v>
      </c>
      <c r="F318" s="2" t="s">
        <v>957</v>
      </c>
      <c r="G318" s="4" t="s">
        <v>53</v>
      </c>
      <c r="H318" s="9" t="n">
        <v>96.28</v>
      </c>
      <c r="I318" s="6" t="s">
        <v>3</v>
      </c>
      <c r="J318" s="12" t="s">
        <v>958</v>
      </c>
      <c r="K318" s="8" t="s">
        <v>5</v>
      </c>
    </row>
    <row r="319" customFormat="false" ht="45" hidden="false" customHeight="false" outlineLevel="0" collapsed="false">
      <c r="A319" s="1" t="s">
        <v>959</v>
      </c>
      <c r="B319" s="2" t="s">
        <v>960</v>
      </c>
      <c r="C319" s="2" t="s">
        <v>960</v>
      </c>
      <c r="D319" s="1" t="s">
        <v>959</v>
      </c>
      <c r="E319" s="3" t="str">
        <f aca="false">F319&amp;G319&amp;H319</f>
        <v>12-01-2403精装未交付96.28</v>
      </c>
      <c r="F319" s="2" t="s">
        <v>960</v>
      </c>
      <c r="G319" s="4" t="s">
        <v>67</v>
      </c>
      <c r="H319" s="5" t="n">
        <v>96.28</v>
      </c>
      <c r="I319" s="6" t="s">
        <v>3</v>
      </c>
      <c r="J319" s="12" t="s">
        <v>961</v>
      </c>
      <c r="K319" s="8" t="s">
        <v>5</v>
      </c>
    </row>
    <row r="320" customFormat="false" ht="45" hidden="false" customHeight="false" outlineLevel="0" collapsed="false">
      <c r="A320" s="1" t="s">
        <v>962</v>
      </c>
      <c r="B320" s="2" t="s">
        <v>963</v>
      </c>
      <c r="C320" s="2" t="s">
        <v>963</v>
      </c>
      <c r="D320" s="1" t="s">
        <v>962</v>
      </c>
      <c r="E320" s="3" t="str">
        <f aca="false">F320&amp;G320&amp;H320</f>
        <v>12-01-2404精装空置125.45</v>
      </c>
      <c r="F320" s="2" t="s">
        <v>963</v>
      </c>
      <c r="G320" s="4" t="s">
        <v>53</v>
      </c>
      <c r="H320" s="5" t="n">
        <v>125.45</v>
      </c>
      <c r="I320" s="6" t="s">
        <v>3</v>
      </c>
      <c r="J320" s="12" t="s">
        <v>964</v>
      </c>
      <c r="K320" s="8" t="s">
        <v>5</v>
      </c>
    </row>
    <row r="321" customFormat="false" ht="45" hidden="false" customHeight="false" outlineLevel="0" collapsed="false">
      <c r="A321" s="1" t="s">
        <v>965</v>
      </c>
      <c r="B321" s="2" t="s">
        <v>966</v>
      </c>
      <c r="C321" s="2" t="s">
        <v>966</v>
      </c>
      <c r="D321" s="1" t="s">
        <v>965</v>
      </c>
      <c r="E321" s="3" t="str">
        <f aca="false">F321&amp;G321&amp;H321</f>
        <v>12-01-2501精装空置125.45</v>
      </c>
      <c r="F321" s="2" t="s">
        <v>966</v>
      </c>
      <c r="G321" s="4" t="s">
        <v>53</v>
      </c>
      <c r="H321" s="5" t="n">
        <v>125.45</v>
      </c>
      <c r="I321" s="6" t="s">
        <v>3</v>
      </c>
      <c r="J321" s="12" t="s">
        <v>967</v>
      </c>
      <c r="K321" s="8" t="s">
        <v>5</v>
      </c>
    </row>
    <row r="322" customFormat="false" ht="30" hidden="false" customHeight="false" outlineLevel="0" collapsed="false">
      <c r="A322" s="1" t="s">
        <v>968</v>
      </c>
      <c r="B322" s="2" t="s">
        <v>969</v>
      </c>
      <c r="C322" s="2" t="s">
        <v>969</v>
      </c>
      <c r="D322" s="1" t="s">
        <v>968</v>
      </c>
      <c r="E322" s="3" t="str">
        <f aca="false">F322&amp;G322&amp;H322</f>
        <v>12-01-2502入住96.28</v>
      </c>
      <c r="F322" s="2" t="s">
        <v>969</v>
      </c>
      <c r="G322" s="4" t="s">
        <v>393</v>
      </c>
      <c r="H322" s="5" t="n">
        <v>96.28</v>
      </c>
      <c r="I322" s="6" t="s">
        <v>3</v>
      </c>
      <c r="J322" s="12" t="s">
        <v>970</v>
      </c>
      <c r="K322" s="8" t="s">
        <v>5</v>
      </c>
    </row>
    <row r="323" customFormat="false" ht="45" hidden="false" customHeight="false" outlineLevel="0" collapsed="false">
      <c r="A323" s="1" t="s">
        <v>971</v>
      </c>
      <c r="B323" s="2" t="s">
        <v>972</v>
      </c>
      <c r="C323" s="2" t="s">
        <v>972</v>
      </c>
      <c r="D323" s="1" t="s">
        <v>971</v>
      </c>
      <c r="E323" s="3" t="str">
        <f aca="false">F323&amp;G323&amp;H323</f>
        <v>12-01-2503精装空置96.28</v>
      </c>
      <c r="F323" s="2" t="s">
        <v>972</v>
      </c>
      <c r="G323" s="4" t="s">
        <v>53</v>
      </c>
      <c r="H323" s="5" t="n">
        <v>96.28</v>
      </c>
      <c r="I323" s="6" t="s">
        <v>3</v>
      </c>
      <c r="J323" s="12" t="s">
        <v>973</v>
      </c>
      <c r="K323" s="8" t="s">
        <v>5</v>
      </c>
    </row>
    <row r="324" customFormat="false" ht="45" hidden="false" customHeight="false" outlineLevel="0" collapsed="false">
      <c r="A324" s="1" t="s">
        <v>974</v>
      </c>
      <c r="B324" s="2" t="s">
        <v>975</v>
      </c>
      <c r="C324" s="2" t="s">
        <v>975</v>
      </c>
      <c r="D324" s="1" t="s">
        <v>974</v>
      </c>
      <c r="E324" s="3" t="str">
        <f aca="false">F324&amp;G324&amp;H324</f>
        <v>12-01-2504精装空置125.45</v>
      </c>
      <c r="F324" s="2" t="s">
        <v>975</v>
      </c>
      <c r="G324" s="4" t="s">
        <v>53</v>
      </c>
      <c r="H324" s="5" t="n">
        <v>125.45</v>
      </c>
      <c r="I324" s="6" t="s">
        <v>3</v>
      </c>
      <c r="J324" s="12" t="s">
        <v>976</v>
      </c>
      <c r="K324" s="8" t="s">
        <v>5</v>
      </c>
    </row>
    <row r="325" customFormat="false" ht="45" hidden="false" customHeight="false" outlineLevel="0" collapsed="false">
      <c r="A325" s="1" t="s">
        <v>977</v>
      </c>
      <c r="B325" s="2" t="s">
        <v>978</v>
      </c>
      <c r="C325" s="2" t="s">
        <v>978</v>
      </c>
      <c r="D325" s="1" t="s">
        <v>977</v>
      </c>
      <c r="E325" s="3" t="str">
        <f aca="false">F325&amp;G325&amp;H325</f>
        <v>12-01-2601精装空置125.45</v>
      </c>
      <c r="F325" s="2" t="s">
        <v>978</v>
      </c>
      <c r="G325" s="4" t="s">
        <v>53</v>
      </c>
      <c r="H325" s="5" t="n">
        <v>125.45</v>
      </c>
      <c r="I325" s="6" t="s">
        <v>3</v>
      </c>
      <c r="J325" s="12" t="s">
        <v>979</v>
      </c>
      <c r="K325" s="8" t="s">
        <v>5</v>
      </c>
    </row>
    <row r="326" customFormat="false" ht="45" hidden="false" customHeight="false" outlineLevel="0" collapsed="false">
      <c r="A326" s="1" t="s">
        <v>980</v>
      </c>
      <c r="B326" s="2" t="s">
        <v>981</v>
      </c>
      <c r="C326" s="2" t="s">
        <v>981</v>
      </c>
      <c r="D326" s="1" t="s">
        <v>980</v>
      </c>
      <c r="E326" s="3" t="str">
        <f aca="false">F326&amp;G326&amp;H326</f>
        <v>12-01-2602精装空置96.28</v>
      </c>
      <c r="F326" s="2" t="s">
        <v>981</v>
      </c>
      <c r="G326" s="4" t="s">
        <v>53</v>
      </c>
      <c r="H326" s="5" t="n">
        <v>96.28</v>
      </c>
      <c r="I326" s="6" t="s">
        <v>3</v>
      </c>
      <c r="J326" s="12" t="s">
        <v>982</v>
      </c>
      <c r="K326" s="8" t="s">
        <v>5</v>
      </c>
    </row>
    <row r="327" customFormat="false" ht="45" hidden="false" customHeight="false" outlineLevel="0" collapsed="false">
      <c r="A327" s="1" t="s">
        <v>983</v>
      </c>
      <c r="B327" s="2" t="s">
        <v>984</v>
      </c>
      <c r="C327" s="2" t="s">
        <v>984</v>
      </c>
      <c r="D327" s="1" t="s">
        <v>983</v>
      </c>
      <c r="E327" s="3" t="str">
        <f aca="false">F327&amp;G327&amp;H327</f>
        <v>12-01-2603精装空置96.28</v>
      </c>
      <c r="F327" s="2" t="s">
        <v>984</v>
      </c>
      <c r="G327" s="4" t="s">
        <v>53</v>
      </c>
      <c r="H327" s="5" t="n">
        <v>96.28</v>
      </c>
      <c r="I327" s="6" t="s">
        <v>3</v>
      </c>
      <c r="J327" s="12" t="s">
        <v>985</v>
      </c>
      <c r="K327" s="8" t="s">
        <v>5</v>
      </c>
    </row>
    <row r="328" customFormat="false" ht="45" hidden="false" customHeight="false" outlineLevel="0" collapsed="false">
      <c r="A328" s="1" t="s">
        <v>986</v>
      </c>
      <c r="B328" s="2" t="s">
        <v>987</v>
      </c>
      <c r="C328" s="2" t="s">
        <v>987</v>
      </c>
      <c r="D328" s="1" t="s">
        <v>986</v>
      </c>
      <c r="E328" s="3" t="str">
        <f aca="false">F328&amp;G328&amp;H328</f>
        <v>12-01-2604精装空置125.45</v>
      </c>
      <c r="F328" s="2" t="s">
        <v>987</v>
      </c>
      <c r="G328" s="4" t="s">
        <v>53</v>
      </c>
      <c r="H328" s="5" t="n">
        <v>125.45</v>
      </c>
      <c r="I328" s="6" t="s">
        <v>3</v>
      </c>
      <c r="J328" s="12" t="s">
        <v>988</v>
      </c>
      <c r="K328" s="8" t="s">
        <v>5</v>
      </c>
    </row>
    <row r="329" customFormat="false" ht="45" hidden="false" customHeight="false" outlineLevel="0" collapsed="false">
      <c r="A329" s="1" t="s">
        <v>989</v>
      </c>
      <c r="B329" s="2" t="s">
        <v>990</v>
      </c>
      <c r="C329" s="2" t="s">
        <v>990</v>
      </c>
      <c r="D329" s="1" t="s">
        <v>989</v>
      </c>
      <c r="E329" s="3" t="str">
        <f aca="false">F329&amp;G329&amp;H329</f>
        <v>13-01-0101精装空置125.45</v>
      </c>
      <c r="F329" s="2" t="s">
        <v>990</v>
      </c>
      <c r="G329" s="4" t="s">
        <v>53</v>
      </c>
      <c r="H329" s="9" t="n">
        <v>125.45</v>
      </c>
      <c r="I329" s="6" t="s">
        <v>3</v>
      </c>
      <c r="J329" s="12" t="s">
        <v>991</v>
      </c>
      <c r="K329" s="8" t="s">
        <v>5</v>
      </c>
    </row>
    <row r="330" customFormat="false" ht="45" hidden="false" customHeight="false" outlineLevel="0" collapsed="false">
      <c r="A330" s="1" t="s">
        <v>992</v>
      </c>
      <c r="B330" s="2" t="s">
        <v>993</v>
      </c>
      <c r="C330" s="2" t="s">
        <v>993</v>
      </c>
      <c r="D330" s="1" t="s">
        <v>992</v>
      </c>
      <c r="E330" s="3" t="str">
        <f aca="false">F330&amp;G330&amp;H330</f>
        <v>13-01-0102精装空置96.28</v>
      </c>
      <c r="F330" s="2" t="s">
        <v>993</v>
      </c>
      <c r="G330" s="4" t="s">
        <v>53</v>
      </c>
      <c r="H330" s="5" t="n">
        <v>96.28</v>
      </c>
      <c r="I330" s="6" t="s">
        <v>3</v>
      </c>
      <c r="J330" s="12" t="s">
        <v>994</v>
      </c>
      <c r="K330" s="8" t="s">
        <v>5</v>
      </c>
    </row>
    <row r="331" customFormat="false" ht="30" hidden="false" customHeight="false" outlineLevel="0" collapsed="false">
      <c r="A331" s="1" t="s">
        <v>995</v>
      </c>
      <c r="B331" s="2" t="s">
        <v>996</v>
      </c>
      <c r="C331" s="2" t="s">
        <v>996</v>
      </c>
      <c r="D331" s="1" t="s">
        <v>995</v>
      </c>
      <c r="E331" s="3" t="str">
        <f aca="false">F331&amp;G331&amp;H331</f>
        <v>13-01-0103入住96.28</v>
      </c>
      <c r="F331" s="2" t="s">
        <v>996</v>
      </c>
      <c r="G331" s="4" t="s">
        <v>393</v>
      </c>
      <c r="H331" s="5" t="n">
        <v>96.28</v>
      </c>
      <c r="I331" s="6" t="s">
        <v>3</v>
      </c>
      <c r="J331" s="12" t="s">
        <v>997</v>
      </c>
      <c r="K331" s="8" t="s">
        <v>5</v>
      </c>
    </row>
    <row r="332" customFormat="false" ht="45" hidden="false" customHeight="false" outlineLevel="0" collapsed="false">
      <c r="A332" s="1" t="s">
        <v>998</v>
      </c>
      <c r="B332" s="2" t="s">
        <v>999</v>
      </c>
      <c r="C332" s="2" t="s">
        <v>999</v>
      </c>
      <c r="D332" s="1" t="s">
        <v>998</v>
      </c>
      <c r="E332" s="3" t="str">
        <f aca="false">F332&amp;G332&amp;H332</f>
        <v>13-01-0104精装空置125.45</v>
      </c>
      <c r="F332" s="2" t="s">
        <v>999</v>
      </c>
      <c r="G332" s="4" t="s">
        <v>53</v>
      </c>
      <c r="H332" s="5" t="n">
        <v>125.45</v>
      </c>
      <c r="I332" s="6" t="s">
        <v>3</v>
      </c>
      <c r="J332" s="12" t="s">
        <v>1000</v>
      </c>
      <c r="K332" s="8" t="s">
        <v>5</v>
      </c>
    </row>
    <row r="333" customFormat="false" ht="45" hidden="false" customHeight="false" outlineLevel="0" collapsed="false">
      <c r="A333" s="1" t="s">
        <v>1001</v>
      </c>
      <c r="B333" s="2" t="s">
        <v>1002</v>
      </c>
      <c r="C333" s="2" t="s">
        <v>1002</v>
      </c>
      <c r="D333" s="1" t="s">
        <v>1001</v>
      </c>
      <c r="E333" s="3" t="str">
        <f aca="false">F333&amp;G333&amp;H333</f>
        <v>13-01-0201精装空置125.45</v>
      </c>
      <c r="F333" s="2" t="s">
        <v>1002</v>
      </c>
      <c r="G333" s="4" t="s">
        <v>53</v>
      </c>
      <c r="H333" s="9" t="n">
        <v>125.45</v>
      </c>
      <c r="I333" s="6" t="s">
        <v>3</v>
      </c>
      <c r="J333" s="12" t="s">
        <v>1003</v>
      </c>
      <c r="K333" s="8" t="s">
        <v>5</v>
      </c>
    </row>
    <row r="334" customFormat="false" ht="45" hidden="false" customHeight="false" outlineLevel="0" collapsed="false">
      <c r="A334" s="1" t="s">
        <v>1004</v>
      </c>
      <c r="B334" s="2" t="s">
        <v>1005</v>
      </c>
      <c r="C334" s="2" t="s">
        <v>1005</v>
      </c>
      <c r="D334" s="1" t="s">
        <v>1004</v>
      </c>
      <c r="E334" s="3" t="str">
        <f aca="false">F334&amp;G334&amp;H334</f>
        <v>13-01-0202精装未交付96.28</v>
      </c>
      <c r="F334" s="2" t="s">
        <v>1005</v>
      </c>
      <c r="G334" s="4" t="s">
        <v>67</v>
      </c>
      <c r="H334" s="5" t="n">
        <v>96.28</v>
      </c>
      <c r="I334" s="6" t="s">
        <v>3</v>
      </c>
      <c r="J334" s="12" t="s">
        <v>1006</v>
      </c>
      <c r="K334" s="8" t="s">
        <v>5</v>
      </c>
    </row>
    <row r="335" customFormat="false" ht="30" hidden="false" customHeight="false" outlineLevel="0" collapsed="false">
      <c r="A335" s="1" t="s">
        <v>1007</v>
      </c>
      <c r="B335" s="2" t="s">
        <v>1008</v>
      </c>
      <c r="C335" s="2" t="s">
        <v>1008</v>
      </c>
      <c r="D335" s="1" t="s">
        <v>1007</v>
      </c>
      <c r="E335" s="3" t="str">
        <f aca="false">F335&amp;G335&amp;H335</f>
        <v>13-01-0203入住96.28</v>
      </c>
      <c r="F335" s="2" t="s">
        <v>1008</v>
      </c>
      <c r="G335" s="4" t="s">
        <v>393</v>
      </c>
      <c r="H335" s="5" t="n">
        <v>96.28</v>
      </c>
      <c r="I335" s="6" t="s">
        <v>3</v>
      </c>
      <c r="J335" s="12" t="s">
        <v>1009</v>
      </c>
      <c r="K335" s="8" t="s">
        <v>5</v>
      </c>
    </row>
    <row r="336" customFormat="false" ht="45" hidden="false" customHeight="false" outlineLevel="0" collapsed="false">
      <c r="A336" s="1" t="s">
        <v>1010</v>
      </c>
      <c r="B336" s="2" t="s">
        <v>1011</v>
      </c>
      <c r="C336" s="2" t="s">
        <v>1011</v>
      </c>
      <c r="D336" s="1" t="s">
        <v>1010</v>
      </c>
      <c r="E336" s="3" t="str">
        <f aca="false">F336&amp;G336&amp;H336</f>
        <v>13-01-0204精装空置125.45</v>
      </c>
      <c r="F336" s="2" t="s">
        <v>1011</v>
      </c>
      <c r="G336" s="4" t="s">
        <v>53</v>
      </c>
      <c r="H336" s="5" t="n">
        <v>125.45</v>
      </c>
      <c r="I336" s="6" t="s">
        <v>3</v>
      </c>
      <c r="J336" s="12" t="s">
        <v>1012</v>
      </c>
      <c r="K336" s="8" t="s">
        <v>5</v>
      </c>
    </row>
    <row r="337" customFormat="false" ht="45" hidden="false" customHeight="false" outlineLevel="0" collapsed="false">
      <c r="A337" s="1" t="s">
        <v>1013</v>
      </c>
      <c r="B337" s="2" t="s">
        <v>1014</v>
      </c>
      <c r="C337" s="2" t="s">
        <v>1014</v>
      </c>
      <c r="D337" s="1" t="s">
        <v>1013</v>
      </c>
      <c r="E337" s="3" t="str">
        <f aca="false">F337&amp;G337&amp;H337</f>
        <v>13-01-0301精装空置125.45</v>
      </c>
      <c r="F337" s="2" t="s">
        <v>1014</v>
      </c>
      <c r="G337" s="4" t="s">
        <v>53</v>
      </c>
      <c r="H337" s="5" t="n">
        <v>125.45</v>
      </c>
      <c r="I337" s="6" t="s">
        <v>3</v>
      </c>
      <c r="J337" s="12" t="s">
        <v>1015</v>
      </c>
      <c r="K337" s="8" t="s">
        <v>5</v>
      </c>
    </row>
    <row r="338" customFormat="false" ht="45" hidden="false" customHeight="false" outlineLevel="0" collapsed="false">
      <c r="A338" s="1" t="s">
        <v>1016</v>
      </c>
      <c r="B338" s="2" t="s">
        <v>1017</v>
      </c>
      <c r="C338" s="2" t="s">
        <v>1017</v>
      </c>
      <c r="D338" s="1" t="s">
        <v>1016</v>
      </c>
      <c r="E338" s="3" t="str">
        <f aca="false">F338&amp;G338&amp;H338</f>
        <v>13-01-0302精装空置96.28</v>
      </c>
      <c r="F338" s="2" t="s">
        <v>1017</v>
      </c>
      <c r="G338" s="4" t="s">
        <v>53</v>
      </c>
      <c r="H338" s="5" t="n">
        <v>96.28</v>
      </c>
      <c r="I338" s="6" t="s">
        <v>3</v>
      </c>
      <c r="J338" s="12" t="s">
        <v>1018</v>
      </c>
      <c r="K338" s="8" t="s">
        <v>5</v>
      </c>
    </row>
    <row r="339" customFormat="false" ht="45" hidden="false" customHeight="false" outlineLevel="0" collapsed="false">
      <c r="A339" s="1" t="s">
        <v>1019</v>
      </c>
      <c r="B339" s="2" t="s">
        <v>1020</v>
      </c>
      <c r="C339" s="2" t="s">
        <v>1020</v>
      </c>
      <c r="D339" s="1" t="s">
        <v>1019</v>
      </c>
      <c r="E339" s="3" t="str">
        <f aca="false">F339&amp;G339&amp;H339</f>
        <v>13-01-0303精装未交付96.28</v>
      </c>
      <c r="F339" s="2" t="s">
        <v>1020</v>
      </c>
      <c r="G339" s="4" t="s">
        <v>67</v>
      </c>
      <c r="H339" s="5" t="n">
        <v>96.28</v>
      </c>
      <c r="I339" s="6" t="s">
        <v>3</v>
      </c>
      <c r="J339" s="12" t="s">
        <v>1021</v>
      </c>
      <c r="K339" s="8" t="s">
        <v>5</v>
      </c>
    </row>
    <row r="340" customFormat="false" ht="45" hidden="false" customHeight="false" outlineLevel="0" collapsed="false">
      <c r="A340" s="1" t="s">
        <v>1022</v>
      </c>
      <c r="B340" s="2" t="s">
        <v>1023</v>
      </c>
      <c r="C340" s="2" t="s">
        <v>1023</v>
      </c>
      <c r="D340" s="1" t="s">
        <v>1022</v>
      </c>
      <c r="E340" s="3" t="str">
        <f aca="false">F340&amp;G340&amp;H340</f>
        <v>13-01-0304精装空置125.45</v>
      </c>
      <c r="F340" s="2" t="s">
        <v>1023</v>
      </c>
      <c r="G340" s="4" t="s">
        <v>53</v>
      </c>
      <c r="H340" s="5" t="n">
        <v>125.45</v>
      </c>
      <c r="I340" s="6" t="s">
        <v>3</v>
      </c>
      <c r="J340" s="12" t="s">
        <v>1024</v>
      </c>
      <c r="K340" s="8" t="s">
        <v>5</v>
      </c>
    </row>
    <row r="341" customFormat="false" ht="45" hidden="false" customHeight="false" outlineLevel="0" collapsed="false">
      <c r="A341" s="1" t="s">
        <v>1025</v>
      </c>
      <c r="B341" s="2" t="s">
        <v>1026</v>
      </c>
      <c r="C341" s="2" t="s">
        <v>1026</v>
      </c>
      <c r="D341" s="1" t="s">
        <v>1025</v>
      </c>
      <c r="E341" s="3" t="str">
        <f aca="false">F341&amp;G341&amp;H341</f>
        <v>13-01-0401精装空置125.45</v>
      </c>
      <c r="F341" s="2" t="s">
        <v>1026</v>
      </c>
      <c r="G341" s="4" t="s">
        <v>53</v>
      </c>
      <c r="H341" s="5" t="n">
        <v>125.45</v>
      </c>
      <c r="I341" s="6" t="s">
        <v>3</v>
      </c>
      <c r="J341" s="12" t="s">
        <v>1027</v>
      </c>
      <c r="K341" s="8" t="s">
        <v>5</v>
      </c>
    </row>
    <row r="342" customFormat="false" ht="45" hidden="false" customHeight="false" outlineLevel="0" collapsed="false">
      <c r="A342" s="1" t="s">
        <v>1028</v>
      </c>
      <c r="B342" s="2" t="s">
        <v>1029</v>
      </c>
      <c r="C342" s="2" t="s">
        <v>1029</v>
      </c>
      <c r="D342" s="1" t="s">
        <v>1028</v>
      </c>
      <c r="E342" s="3" t="str">
        <f aca="false">F342&amp;G342&amp;H342</f>
        <v>13-01-0402精装空置96.28</v>
      </c>
      <c r="F342" s="2" t="s">
        <v>1029</v>
      </c>
      <c r="G342" s="4" t="s">
        <v>53</v>
      </c>
      <c r="H342" s="5" t="n">
        <v>96.28</v>
      </c>
      <c r="I342" s="6" t="s">
        <v>3</v>
      </c>
      <c r="J342" s="12" t="s">
        <v>1030</v>
      </c>
      <c r="K342" s="8" t="s">
        <v>5</v>
      </c>
    </row>
    <row r="343" customFormat="false" ht="45" hidden="false" customHeight="false" outlineLevel="0" collapsed="false">
      <c r="A343" s="1" t="s">
        <v>1031</v>
      </c>
      <c r="B343" s="2" t="s">
        <v>1032</v>
      </c>
      <c r="C343" s="2" t="s">
        <v>1032</v>
      </c>
      <c r="D343" s="1" t="s">
        <v>1031</v>
      </c>
      <c r="E343" s="3" t="str">
        <f aca="false">F343&amp;G343&amp;H343</f>
        <v>13-01-0403精装空置96.28</v>
      </c>
      <c r="F343" s="2" t="s">
        <v>1032</v>
      </c>
      <c r="G343" s="4" t="s">
        <v>53</v>
      </c>
      <c r="H343" s="5" t="n">
        <v>96.28</v>
      </c>
      <c r="I343" s="6" t="s">
        <v>3</v>
      </c>
      <c r="J343" s="12" t="s">
        <v>1033</v>
      </c>
      <c r="K343" s="8" t="s">
        <v>5</v>
      </c>
    </row>
    <row r="344" customFormat="false" ht="30" hidden="false" customHeight="false" outlineLevel="0" collapsed="false">
      <c r="A344" s="1" t="s">
        <v>1034</v>
      </c>
      <c r="B344" s="2" t="s">
        <v>1035</v>
      </c>
      <c r="C344" s="2" t="s">
        <v>1035</v>
      </c>
      <c r="D344" s="1" t="s">
        <v>1034</v>
      </c>
      <c r="E344" s="3" t="str">
        <f aca="false">F344&amp;G344&amp;H344</f>
        <v>13-01-0404入住125.45</v>
      </c>
      <c r="F344" s="2" t="s">
        <v>1035</v>
      </c>
      <c r="G344" s="4" t="s">
        <v>393</v>
      </c>
      <c r="H344" s="5" t="n">
        <v>125.45</v>
      </c>
      <c r="I344" s="6" t="s">
        <v>3</v>
      </c>
      <c r="J344" s="12" t="s">
        <v>1036</v>
      </c>
      <c r="K344" s="8" t="s">
        <v>5</v>
      </c>
    </row>
    <row r="345" customFormat="false" ht="30" hidden="false" customHeight="false" outlineLevel="0" collapsed="false">
      <c r="A345" s="1" t="s">
        <v>1037</v>
      </c>
      <c r="B345" s="2" t="s">
        <v>1038</v>
      </c>
      <c r="C345" s="2" t="s">
        <v>1038</v>
      </c>
      <c r="D345" s="1" t="s">
        <v>1037</v>
      </c>
      <c r="E345" s="3" t="str">
        <f aca="false">F345&amp;G345&amp;H345</f>
        <v>13-01-0501入住125.45</v>
      </c>
      <c r="F345" s="2" t="s">
        <v>1038</v>
      </c>
      <c r="G345" s="4" t="s">
        <v>393</v>
      </c>
      <c r="H345" s="5" t="n">
        <v>125.45</v>
      </c>
      <c r="I345" s="6" t="s">
        <v>3</v>
      </c>
      <c r="J345" s="12" t="s">
        <v>1039</v>
      </c>
      <c r="K345" s="8" t="s">
        <v>5</v>
      </c>
    </row>
    <row r="346" customFormat="false" ht="45" hidden="false" customHeight="false" outlineLevel="0" collapsed="false">
      <c r="A346" s="1" t="s">
        <v>1040</v>
      </c>
      <c r="B346" s="2" t="s">
        <v>1041</v>
      </c>
      <c r="C346" s="2" t="s">
        <v>1041</v>
      </c>
      <c r="D346" s="1" t="s">
        <v>1040</v>
      </c>
      <c r="E346" s="3" t="str">
        <f aca="false">F346&amp;G346&amp;H346</f>
        <v>13-01-0502精装空置96.28</v>
      </c>
      <c r="F346" s="2" t="s">
        <v>1041</v>
      </c>
      <c r="G346" s="4" t="s">
        <v>53</v>
      </c>
      <c r="H346" s="5" t="n">
        <v>96.28</v>
      </c>
      <c r="I346" s="6" t="s">
        <v>3</v>
      </c>
      <c r="J346" s="12" t="s">
        <v>1042</v>
      </c>
      <c r="K346" s="8" t="s">
        <v>5</v>
      </c>
    </row>
    <row r="347" customFormat="false" ht="45" hidden="false" customHeight="false" outlineLevel="0" collapsed="false">
      <c r="A347" s="1" t="s">
        <v>1043</v>
      </c>
      <c r="B347" s="2" t="s">
        <v>1044</v>
      </c>
      <c r="C347" s="2" t="s">
        <v>1044</v>
      </c>
      <c r="D347" s="1" t="s">
        <v>1043</v>
      </c>
      <c r="E347" s="3" t="str">
        <f aca="false">F347&amp;G347&amp;H347</f>
        <v>13-01-0503精装未交付96.28</v>
      </c>
      <c r="F347" s="2" t="s">
        <v>1044</v>
      </c>
      <c r="G347" s="4" t="s">
        <v>67</v>
      </c>
      <c r="H347" s="5" t="n">
        <v>96.28</v>
      </c>
      <c r="I347" s="6" t="s">
        <v>3</v>
      </c>
      <c r="J347" s="12" t="s">
        <v>1045</v>
      </c>
      <c r="K347" s="8" t="s">
        <v>5</v>
      </c>
    </row>
    <row r="348" customFormat="false" ht="45" hidden="false" customHeight="false" outlineLevel="0" collapsed="false">
      <c r="A348" s="1" t="s">
        <v>1046</v>
      </c>
      <c r="B348" s="2" t="s">
        <v>1047</v>
      </c>
      <c r="C348" s="2" t="s">
        <v>1047</v>
      </c>
      <c r="D348" s="1" t="s">
        <v>1046</v>
      </c>
      <c r="E348" s="3" t="str">
        <f aca="false">F348&amp;G348&amp;H348</f>
        <v>13-01-0504精装空置125.45</v>
      </c>
      <c r="F348" s="2" t="s">
        <v>1047</v>
      </c>
      <c r="G348" s="4" t="s">
        <v>53</v>
      </c>
      <c r="H348" s="5" t="n">
        <v>125.45</v>
      </c>
      <c r="I348" s="6" t="s">
        <v>3</v>
      </c>
      <c r="J348" s="12" t="s">
        <v>1048</v>
      </c>
      <c r="K348" s="8" t="s">
        <v>5</v>
      </c>
    </row>
    <row r="349" customFormat="false" ht="45" hidden="false" customHeight="false" outlineLevel="0" collapsed="false">
      <c r="A349" s="1" t="s">
        <v>1049</v>
      </c>
      <c r="B349" s="2" t="s">
        <v>1050</v>
      </c>
      <c r="C349" s="2" t="s">
        <v>1050</v>
      </c>
      <c r="D349" s="1" t="s">
        <v>1049</v>
      </c>
      <c r="E349" s="3" t="str">
        <f aca="false">F349&amp;G349&amp;H349</f>
        <v>13-01-0601精装未交付125.45</v>
      </c>
      <c r="F349" s="2" t="s">
        <v>1050</v>
      </c>
      <c r="G349" s="4" t="s">
        <v>67</v>
      </c>
      <c r="H349" s="5" t="n">
        <v>125.45</v>
      </c>
      <c r="I349" s="6" t="s">
        <v>3</v>
      </c>
      <c r="J349" s="12" t="s">
        <v>1051</v>
      </c>
      <c r="K349" s="8" t="s">
        <v>5</v>
      </c>
    </row>
    <row r="350" customFormat="false" ht="45" hidden="false" customHeight="false" outlineLevel="0" collapsed="false">
      <c r="A350" s="1" t="s">
        <v>1052</v>
      </c>
      <c r="B350" s="2" t="s">
        <v>1053</v>
      </c>
      <c r="C350" s="2" t="s">
        <v>1053</v>
      </c>
      <c r="D350" s="1" t="s">
        <v>1052</v>
      </c>
      <c r="E350" s="3" t="str">
        <f aca="false">F350&amp;G350&amp;H350</f>
        <v>13-01-0602精装空置96.28</v>
      </c>
      <c r="F350" s="2" t="s">
        <v>1053</v>
      </c>
      <c r="G350" s="4" t="s">
        <v>53</v>
      </c>
      <c r="H350" s="5" t="n">
        <v>96.28</v>
      </c>
      <c r="I350" s="6" t="s">
        <v>3</v>
      </c>
      <c r="J350" s="12" t="s">
        <v>1054</v>
      </c>
      <c r="K350" s="8" t="s">
        <v>5</v>
      </c>
    </row>
    <row r="351" customFormat="false" ht="45" hidden="false" customHeight="false" outlineLevel="0" collapsed="false">
      <c r="A351" s="1" t="s">
        <v>1055</v>
      </c>
      <c r="B351" s="2" t="s">
        <v>1056</v>
      </c>
      <c r="C351" s="2" t="s">
        <v>1056</v>
      </c>
      <c r="D351" s="1" t="s">
        <v>1055</v>
      </c>
      <c r="E351" s="3" t="str">
        <f aca="false">F351&amp;G351&amp;H351</f>
        <v>13-01-0603精装未交付96.28</v>
      </c>
      <c r="F351" s="2" t="s">
        <v>1056</v>
      </c>
      <c r="G351" s="4" t="s">
        <v>67</v>
      </c>
      <c r="H351" s="5" t="n">
        <v>96.28</v>
      </c>
      <c r="I351" s="6" t="s">
        <v>3</v>
      </c>
      <c r="J351" s="12" t="s">
        <v>1057</v>
      </c>
      <c r="K351" s="8" t="s">
        <v>5</v>
      </c>
    </row>
    <row r="352" customFormat="false" ht="45" hidden="false" customHeight="false" outlineLevel="0" collapsed="false">
      <c r="A352" s="1" t="s">
        <v>1058</v>
      </c>
      <c r="B352" s="2" t="s">
        <v>1059</v>
      </c>
      <c r="C352" s="2" t="s">
        <v>1059</v>
      </c>
      <c r="D352" s="1" t="s">
        <v>1058</v>
      </c>
      <c r="E352" s="3" t="str">
        <f aca="false">F352&amp;G352&amp;H352</f>
        <v>13-01-0604精装空置125.45</v>
      </c>
      <c r="F352" s="2" t="s">
        <v>1059</v>
      </c>
      <c r="G352" s="4" t="s">
        <v>53</v>
      </c>
      <c r="H352" s="5" t="n">
        <v>125.45</v>
      </c>
      <c r="I352" s="6" t="s">
        <v>3</v>
      </c>
      <c r="J352" s="12" t="s">
        <v>1060</v>
      </c>
      <c r="K352" s="8" t="s">
        <v>5</v>
      </c>
    </row>
    <row r="353" customFormat="false" ht="45" hidden="false" customHeight="false" outlineLevel="0" collapsed="false">
      <c r="A353" s="1" t="s">
        <v>1061</v>
      </c>
      <c r="B353" s="2" t="s">
        <v>1062</v>
      </c>
      <c r="C353" s="2" t="s">
        <v>1062</v>
      </c>
      <c r="D353" s="1" t="s">
        <v>1061</v>
      </c>
      <c r="E353" s="3" t="str">
        <f aca="false">F353&amp;G353&amp;H353</f>
        <v>13-01-0701精装空置125.45</v>
      </c>
      <c r="F353" s="2" t="s">
        <v>1062</v>
      </c>
      <c r="G353" s="4" t="s">
        <v>53</v>
      </c>
      <c r="H353" s="5" t="n">
        <v>125.45</v>
      </c>
      <c r="I353" s="6" t="s">
        <v>3</v>
      </c>
      <c r="J353" s="12" t="s">
        <v>1063</v>
      </c>
      <c r="K353" s="8" t="s">
        <v>5</v>
      </c>
    </row>
    <row r="354" customFormat="false" ht="45" hidden="false" customHeight="false" outlineLevel="0" collapsed="false">
      <c r="A354" s="1" t="s">
        <v>1064</v>
      </c>
      <c r="B354" s="2" t="s">
        <v>1065</v>
      </c>
      <c r="C354" s="2" t="s">
        <v>1065</v>
      </c>
      <c r="D354" s="1" t="s">
        <v>1064</v>
      </c>
      <c r="E354" s="3" t="str">
        <f aca="false">F354&amp;G354&amp;H354</f>
        <v>13-01-0702精装空置96.28</v>
      </c>
      <c r="F354" s="2" t="s">
        <v>1065</v>
      </c>
      <c r="G354" s="4" t="s">
        <v>53</v>
      </c>
      <c r="H354" s="5" t="n">
        <v>96.28</v>
      </c>
      <c r="I354" s="6" t="s">
        <v>3</v>
      </c>
      <c r="J354" s="12" t="s">
        <v>1066</v>
      </c>
      <c r="K354" s="8" t="s">
        <v>5</v>
      </c>
    </row>
    <row r="355" customFormat="false" ht="45" hidden="false" customHeight="false" outlineLevel="0" collapsed="false">
      <c r="A355" s="1" t="s">
        <v>1067</v>
      </c>
      <c r="B355" s="2" t="s">
        <v>1068</v>
      </c>
      <c r="C355" s="2" t="s">
        <v>1068</v>
      </c>
      <c r="D355" s="1" t="s">
        <v>1067</v>
      </c>
      <c r="E355" s="3" t="str">
        <f aca="false">F355&amp;G355&amp;H355</f>
        <v>13-01-0703精装空置96.28</v>
      </c>
      <c r="F355" s="2" t="s">
        <v>1068</v>
      </c>
      <c r="G355" s="4" t="s">
        <v>53</v>
      </c>
      <c r="H355" s="5" t="n">
        <v>96.28</v>
      </c>
      <c r="I355" s="6" t="s">
        <v>3</v>
      </c>
      <c r="J355" s="12" t="s">
        <v>1069</v>
      </c>
      <c r="K355" s="8" t="s">
        <v>5</v>
      </c>
    </row>
    <row r="356" customFormat="false" ht="45" hidden="false" customHeight="false" outlineLevel="0" collapsed="false">
      <c r="A356" s="1" t="s">
        <v>1070</v>
      </c>
      <c r="B356" s="2" t="s">
        <v>1071</v>
      </c>
      <c r="C356" s="2" t="s">
        <v>1071</v>
      </c>
      <c r="D356" s="1" t="s">
        <v>1070</v>
      </c>
      <c r="E356" s="3" t="str">
        <f aca="false">F356&amp;G356&amp;H356</f>
        <v>13-01-0704精装未交付125.45</v>
      </c>
      <c r="F356" s="2" t="s">
        <v>1071</v>
      </c>
      <c r="G356" s="4" t="s">
        <v>67</v>
      </c>
      <c r="H356" s="5" t="n">
        <v>125.45</v>
      </c>
      <c r="I356" s="6" t="s">
        <v>3</v>
      </c>
      <c r="J356" s="12" t="s">
        <v>1072</v>
      </c>
      <c r="K356" s="8" t="s">
        <v>5</v>
      </c>
    </row>
    <row r="357" customFormat="false" ht="45" hidden="false" customHeight="false" outlineLevel="0" collapsed="false">
      <c r="A357" s="1" t="s">
        <v>1073</v>
      </c>
      <c r="B357" s="2" t="s">
        <v>1074</v>
      </c>
      <c r="C357" s="2" t="s">
        <v>1074</v>
      </c>
      <c r="D357" s="1" t="s">
        <v>1073</v>
      </c>
      <c r="E357" s="3" t="str">
        <f aca="false">F357&amp;G357&amp;H357</f>
        <v>13-01-0801精装空置125.45</v>
      </c>
      <c r="F357" s="2" t="s">
        <v>1074</v>
      </c>
      <c r="G357" s="4" t="s">
        <v>53</v>
      </c>
      <c r="H357" s="5" t="n">
        <v>125.45</v>
      </c>
      <c r="I357" s="6" t="s">
        <v>3</v>
      </c>
      <c r="J357" s="12" t="s">
        <v>1075</v>
      </c>
      <c r="K357" s="8" t="s">
        <v>5</v>
      </c>
    </row>
    <row r="358" customFormat="false" ht="45" hidden="false" customHeight="false" outlineLevel="0" collapsed="false">
      <c r="A358" s="1" t="s">
        <v>1076</v>
      </c>
      <c r="B358" s="2" t="s">
        <v>1077</v>
      </c>
      <c r="C358" s="2" t="s">
        <v>1077</v>
      </c>
      <c r="D358" s="1" t="s">
        <v>1076</v>
      </c>
      <c r="E358" s="3" t="str">
        <f aca="false">F358&amp;G358&amp;H358</f>
        <v>13-01-0802精装空置96.28</v>
      </c>
      <c r="F358" s="2" t="s">
        <v>1077</v>
      </c>
      <c r="G358" s="4" t="s">
        <v>53</v>
      </c>
      <c r="H358" s="5" t="n">
        <v>96.28</v>
      </c>
      <c r="I358" s="6" t="s">
        <v>3</v>
      </c>
      <c r="J358" s="12" t="s">
        <v>1078</v>
      </c>
      <c r="K358" s="8" t="s">
        <v>5</v>
      </c>
    </row>
    <row r="359" customFormat="false" ht="45" hidden="false" customHeight="false" outlineLevel="0" collapsed="false">
      <c r="A359" s="1" t="s">
        <v>1079</v>
      </c>
      <c r="B359" s="2" t="s">
        <v>1080</v>
      </c>
      <c r="C359" s="2" t="s">
        <v>1080</v>
      </c>
      <c r="D359" s="1" t="s">
        <v>1079</v>
      </c>
      <c r="E359" s="3" t="str">
        <f aca="false">F359&amp;G359&amp;H359</f>
        <v>13-01-0803精装空置96.28</v>
      </c>
      <c r="F359" s="2" t="s">
        <v>1080</v>
      </c>
      <c r="G359" s="4" t="s">
        <v>53</v>
      </c>
      <c r="H359" s="5" t="n">
        <v>96.28</v>
      </c>
      <c r="I359" s="6" t="s">
        <v>3</v>
      </c>
      <c r="J359" s="12" t="s">
        <v>1081</v>
      </c>
      <c r="K359" s="8" t="s">
        <v>5</v>
      </c>
    </row>
    <row r="360" customFormat="false" ht="45" hidden="false" customHeight="false" outlineLevel="0" collapsed="false">
      <c r="A360" s="1" t="s">
        <v>1082</v>
      </c>
      <c r="B360" s="2" t="s">
        <v>1083</v>
      </c>
      <c r="C360" s="2" t="s">
        <v>1083</v>
      </c>
      <c r="D360" s="1" t="s">
        <v>1082</v>
      </c>
      <c r="E360" s="3" t="str">
        <f aca="false">F360&amp;G360&amp;H360</f>
        <v>13-01-0804精装空置125.45</v>
      </c>
      <c r="F360" s="2" t="s">
        <v>1083</v>
      </c>
      <c r="G360" s="4" t="s">
        <v>53</v>
      </c>
      <c r="H360" s="5" t="n">
        <v>125.45</v>
      </c>
      <c r="I360" s="6" t="s">
        <v>3</v>
      </c>
      <c r="J360" s="12" t="s">
        <v>1084</v>
      </c>
      <c r="K360" s="8" t="s">
        <v>5</v>
      </c>
    </row>
    <row r="361" customFormat="false" ht="30" hidden="false" customHeight="false" outlineLevel="0" collapsed="false">
      <c r="A361" s="1" t="s">
        <v>1085</v>
      </c>
      <c r="B361" s="2" t="s">
        <v>1086</v>
      </c>
      <c r="C361" s="2" t="s">
        <v>1086</v>
      </c>
      <c r="D361" s="1" t="s">
        <v>1085</v>
      </c>
      <c r="E361" s="3" t="str">
        <f aca="false">F361&amp;G361&amp;H361</f>
        <v>13-01-0901入住125.45</v>
      </c>
      <c r="F361" s="2" t="s">
        <v>1086</v>
      </c>
      <c r="G361" s="4" t="s">
        <v>393</v>
      </c>
      <c r="H361" s="5" t="n">
        <v>125.45</v>
      </c>
      <c r="I361" s="6" t="s">
        <v>3</v>
      </c>
      <c r="J361" s="12" t="s">
        <v>1087</v>
      </c>
      <c r="K361" s="8" t="s">
        <v>5</v>
      </c>
    </row>
    <row r="362" customFormat="false" ht="45" hidden="false" customHeight="false" outlineLevel="0" collapsed="false">
      <c r="A362" s="1" t="s">
        <v>1088</v>
      </c>
      <c r="B362" s="2" t="s">
        <v>1089</v>
      </c>
      <c r="C362" s="2" t="s">
        <v>1089</v>
      </c>
      <c r="D362" s="1" t="s">
        <v>1088</v>
      </c>
      <c r="E362" s="3" t="str">
        <f aca="false">F362&amp;G362&amp;H362</f>
        <v>13-01-0902精装空置96.28</v>
      </c>
      <c r="F362" s="2" t="s">
        <v>1089</v>
      </c>
      <c r="G362" s="4" t="s">
        <v>53</v>
      </c>
      <c r="H362" s="5" t="n">
        <v>96.28</v>
      </c>
      <c r="I362" s="6" t="s">
        <v>3</v>
      </c>
      <c r="J362" s="12" t="s">
        <v>1090</v>
      </c>
      <c r="K362" s="8" t="s">
        <v>5</v>
      </c>
    </row>
    <row r="363" customFormat="false" ht="45" hidden="false" customHeight="false" outlineLevel="0" collapsed="false">
      <c r="A363" s="1" t="s">
        <v>1091</v>
      </c>
      <c r="B363" s="2" t="s">
        <v>1092</v>
      </c>
      <c r="C363" s="2" t="s">
        <v>1092</v>
      </c>
      <c r="D363" s="1" t="s">
        <v>1091</v>
      </c>
      <c r="E363" s="3" t="str">
        <f aca="false">F363&amp;G363&amp;H363</f>
        <v>13-01-0903精装空置96.28</v>
      </c>
      <c r="F363" s="2" t="s">
        <v>1092</v>
      </c>
      <c r="G363" s="4" t="s">
        <v>53</v>
      </c>
      <c r="H363" s="5" t="n">
        <v>96.28</v>
      </c>
      <c r="I363" s="6" t="s">
        <v>3</v>
      </c>
      <c r="J363" s="12" t="s">
        <v>1093</v>
      </c>
      <c r="K363" s="8" t="s">
        <v>5</v>
      </c>
    </row>
    <row r="364" customFormat="false" ht="45" hidden="false" customHeight="false" outlineLevel="0" collapsed="false">
      <c r="A364" s="1" t="s">
        <v>1094</v>
      </c>
      <c r="B364" s="2" t="s">
        <v>1095</v>
      </c>
      <c r="C364" s="2" t="s">
        <v>1095</v>
      </c>
      <c r="D364" s="1" t="s">
        <v>1094</v>
      </c>
      <c r="E364" s="3" t="str">
        <f aca="false">F364&amp;G364&amp;H364</f>
        <v>13-01-0904精装空置125.45</v>
      </c>
      <c r="F364" s="2" t="s">
        <v>1095</v>
      </c>
      <c r="G364" s="4" t="s">
        <v>53</v>
      </c>
      <c r="H364" s="5" t="n">
        <v>125.45</v>
      </c>
      <c r="I364" s="6" t="s">
        <v>3</v>
      </c>
      <c r="J364" s="12" t="s">
        <v>1096</v>
      </c>
      <c r="K364" s="8" t="s">
        <v>5</v>
      </c>
    </row>
    <row r="365" customFormat="false" ht="30" hidden="false" customHeight="false" outlineLevel="0" collapsed="false">
      <c r="A365" s="1" t="s">
        <v>1097</v>
      </c>
      <c r="B365" s="2" t="s">
        <v>1098</v>
      </c>
      <c r="C365" s="2" t="s">
        <v>1098</v>
      </c>
      <c r="D365" s="1" t="s">
        <v>1097</v>
      </c>
      <c r="E365" s="3" t="str">
        <f aca="false">F365&amp;G365&amp;H365</f>
        <v>13-01-1001装修125.45</v>
      </c>
      <c r="F365" s="2" t="s">
        <v>1098</v>
      </c>
      <c r="G365" s="4" t="s">
        <v>63</v>
      </c>
      <c r="H365" s="5" t="n">
        <v>125.45</v>
      </c>
      <c r="I365" s="6" t="s">
        <v>3</v>
      </c>
      <c r="J365" s="12" t="s">
        <v>1099</v>
      </c>
      <c r="K365" s="8" t="s">
        <v>5</v>
      </c>
    </row>
    <row r="366" customFormat="false" ht="45" hidden="false" customHeight="false" outlineLevel="0" collapsed="false">
      <c r="A366" s="1" t="s">
        <v>1100</v>
      </c>
      <c r="B366" s="2" t="s">
        <v>1101</v>
      </c>
      <c r="C366" s="2" t="s">
        <v>1101</v>
      </c>
      <c r="D366" s="1" t="s">
        <v>1100</v>
      </c>
      <c r="E366" s="3" t="str">
        <f aca="false">F366&amp;G366&amp;H366</f>
        <v>13-01-1002精装空置96.28</v>
      </c>
      <c r="F366" s="2" t="s">
        <v>1101</v>
      </c>
      <c r="G366" s="4" t="s">
        <v>53</v>
      </c>
      <c r="H366" s="5" t="n">
        <v>96.28</v>
      </c>
      <c r="I366" s="6" t="s">
        <v>3</v>
      </c>
      <c r="J366" s="12" t="s">
        <v>1102</v>
      </c>
      <c r="K366" s="8" t="s">
        <v>5</v>
      </c>
    </row>
    <row r="367" customFormat="false" ht="45" hidden="false" customHeight="false" outlineLevel="0" collapsed="false">
      <c r="A367" s="1" t="s">
        <v>1103</v>
      </c>
      <c r="B367" s="2" t="s">
        <v>1104</v>
      </c>
      <c r="C367" s="2" t="s">
        <v>1104</v>
      </c>
      <c r="D367" s="1" t="s">
        <v>1103</v>
      </c>
      <c r="E367" s="3" t="str">
        <f aca="false">F367&amp;G367&amp;H367</f>
        <v>13-01-1003精装未交付96.28</v>
      </c>
      <c r="F367" s="2" t="s">
        <v>1104</v>
      </c>
      <c r="G367" s="4" t="s">
        <v>67</v>
      </c>
      <c r="H367" s="5" t="n">
        <v>96.28</v>
      </c>
      <c r="I367" s="6" t="s">
        <v>3</v>
      </c>
      <c r="J367" s="12" t="s">
        <v>1105</v>
      </c>
      <c r="K367" s="8" t="s">
        <v>5</v>
      </c>
    </row>
    <row r="368" customFormat="false" ht="45" hidden="false" customHeight="false" outlineLevel="0" collapsed="false">
      <c r="A368" s="1" t="s">
        <v>1106</v>
      </c>
      <c r="B368" s="2" t="s">
        <v>1107</v>
      </c>
      <c r="C368" s="2" t="s">
        <v>1107</v>
      </c>
      <c r="D368" s="1" t="s">
        <v>1106</v>
      </c>
      <c r="E368" s="3" t="str">
        <f aca="false">F368&amp;G368&amp;H368</f>
        <v>13-01-1004精装空置125.45</v>
      </c>
      <c r="F368" s="2" t="s">
        <v>1107</v>
      </c>
      <c r="G368" s="4" t="s">
        <v>53</v>
      </c>
      <c r="H368" s="5" t="n">
        <v>125.45</v>
      </c>
      <c r="I368" s="6" t="s">
        <v>3</v>
      </c>
      <c r="J368" s="12" t="s">
        <v>1108</v>
      </c>
      <c r="K368" s="8" t="s">
        <v>5</v>
      </c>
    </row>
    <row r="369" customFormat="false" ht="30" hidden="false" customHeight="false" outlineLevel="0" collapsed="false">
      <c r="A369" s="1" t="s">
        <v>1109</v>
      </c>
      <c r="B369" s="2" t="s">
        <v>1110</v>
      </c>
      <c r="C369" s="2" t="s">
        <v>1110</v>
      </c>
      <c r="D369" s="1" t="s">
        <v>1109</v>
      </c>
      <c r="E369" s="3" t="str">
        <f aca="false">F369&amp;G369&amp;H369</f>
        <v>13-01-1101入住125.45</v>
      </c>
      <c r="F369" s="2" t="s">
        <v>1110</v>
      </c>
      <c r="G369" s="4" t="s">
        <v>393</v>
      </c>
      <c r="H369" s="5" t="n">
        <v>125.45</v>
      </c>
      <c r="I369" s="6" t="s">
        <v>3</v>
      </c>
      <c r="J369" s="12" t="s">
        <v>1111</v>
      </c>
      <c r="K369" s="8" t="s">
        <v>5</v>
      </c>
    </row>
    <row r="370" customFormat="false" ht="45" hidden="false" customHeight="false" outlineLevel="0" collapsed="false">
      <c r="A370" s="1" t="s">
        <v>1112</v>
      </c>
      <c r="B370" s="2" t="s">
        <v>1113</v>
      </c>
      <c r="C370" s="2" t="s">
        <v>1113</v>
      </c>
      <c r="D370" s="1" t="s">
        <v>1112</v>
      </c>
      <c r="E370" s="3" t="str">
        <f aca="false">F370&amp;G370&amp;H370</f>
        <v>13-01-1102精装空置96.28</v>
      </c>
      <c r="F370" s="2" t="s">
        <v>1113</v>
      </c>
      <c r="G370" s="4" t="s">
        <v>53</v>
      </c>
      <c r="H370" s="5" t="n">
        <v>96.28</v>
      </c>
      <c r="I370" s="6" t="s">
        <v>3</v>
      </c>
      <c r="J370" s="12" t="s">
        <v>1114</v>
      </c>
      <c r="K370" s="8" t="s">
        <v>5</v>
      </c>
    </row>
    <row r="371" customFormat="false" ht="45" hidden="false" customHeight="false" outlineLevel="0" collapsed="false">
      <c r="A371" s="1" t="s">
        <v>1115</v>
      </c>
      <c r="B371" s="2" t="s">
        <v>1116</v>
      </c>
      <c r="C371" s="2" t="s">
        <v>1116</v>
      </c>
      <c r="D371" s="1" t="s">
        <v>1115</v>
      </c>
      <c r="E371" s="3" t="str">
        <f aca="false">F371&amp;G371&amp;H371</f>
        <v>13-01-1103精装空置96.28</v>
      </c>
      <c r="F371" s="2" t="s">
        <v>1116</v>
      </c>
      <c r="G371" s="4" t="s">
        <v>53</v>
      </c>
      <c r="H371" s="5" t="n">
        <v>96.28</v>
      </c>
      <c r="I371" s="6" t="s">
        <v>3</v>
      </c>
      <c r="J371" s="12" t="s">
        <v>1117</v>
      </c>
      <c r="K371" s="8" t="s">
        <v>5</v>
      </c>
    </row>
    <row r="372" customFormat="false" ht="45" hidden="false" customHeight="false" outlineLevel="0" collapsed="false">
      <c r="A372" s="1" t="s">
        <v>1118</v>
      </c>
      <c r="B372" s="2" t="s">
        <v>1119</v>
      </c>
      <c r="C372" s="2" t="s">
        <v>1119</v>
      </c>
      <c r="D372" s="1" t="s">
        <v>1118</v>
      </c>
      <c r="E372" s="3" t="str">
        <f aca="false">F372&amp;G372&amp;H372</f>
        <v>13-01-1104精装未交付125.45</v>
      </c>
      <c r="F372" s="2" t="s">
        <v>1119</v>
      </c>
      <c r="G372" s="4" t="s">
        <v>67</v>
      </c>
      <c r="H372" s="5" t="n">
        <v>125.45</v>
      </c>
      <c r="I372" s="6" t="s">
        <v>3</v>
      </c>
      <c r="J372" s="12" t="s">
        <v>1120</v>
      </c>
      <c r="K372" s="8" t="s">
        <v>5</v>
      </c>
    </row>
    <row r="373" customFormat="false" ht="45" hidden="false" customHeight="false" outlineLevel="0" collapsed="false">
      <c r="A373" s="1" t="s">
        <v>1121</v>
      </c>
      <c r="B373" s="2" t="s">
        <v>1122</v>
      </c>
      <c r="C373" s="2" t="s">
        <v>1122</v>
      </c>
      <c r="D373" s="1" t="s">
        <v>1121</v>
      </c>
      <c r="E373" s="3" t="str">
        <f aca="false">F373&amp;G373&amp;H373</f>
        <v>13-01-1201精装未交付125.45</v>
      </c>
      <c r="F373" s="2" t="s">
        <v>1122</v>
      </c>
      <c r="G373" s="4" t="s">
        <v>67</v>
      </c>
      <c r="H373" s="5" t="n">
        <v>125.45</v>
      </c>
      <c r="I373" s="6" t="s">
        <v>3</v>
      </c>
      <c r="J373" s="12" t="s">
        <v>1123</v>
      </c>
      <c r="K373" s="8" t="s">
        <v>5</v>
      </c>
    </row>
    <row r="374" customFormat="false" ht="45" hidden="false" customHeight="false" outlineLevel="0" collapsed="false">
      <c r="A374" s="1" t="s">
        <v>1124</v>
      </c>
      <c r="B374" s="2" t="s">
        <v>1125</v>
      </c>
      <c r="C374" s="2" t="s">
        <v>1125</v>
      </c>
      <c r="D374" s="1" t="s">
        <v>1124</v>
      </c>
      <c r="E374" s="3" t="str">
        <f aca="false">F374&amp;G374&amp;H374</f>
        <v>13-01-1202精装空置96.28</v>
      </c>
      <c r="F374" s="2" t="s">
        <v>1125</v>
      </c>
      <c r="G374" s="4" t="s">
        <v>53</v>
      </c>
      <c r="H374" s="5" t="n">
        <v>96.28</v>
      </c>
      <c r="I374" s="6" t="s">
        <v>3</v>
      </c>
      <c r="J374" s="12" t="s">
        <v>1126</v>
      </c>
      <c r="K374" s="8" t="s">
        <v>5</v>
      </c>
    </row>
    <row r="375" customFormat="false" ht="45" hidden="false" customHeight="false" outlineLevel="0" collapsed="false">
      <c r="A375" s="1" t="s">
        <v>1127</v>
      </c>
      <c r="B375" s="2" t="s">
        <v>1128</v>
      </c>
      <c r="C375" s="2" t="s">
        <v>1128</v>
      </c>
      <c r="D375" s="1" t="s">
        <v>1127</v>
      </c>
      <c r="E375" s="3" t="str">
        <f aca="false">F375&amp;G375&amp;H375</f>
        <v>13-01-1203精装未交付96.28</v>
      </c>
      <c r="F375" s="2" t="s">
        <v>1128</v>
      </c>
      <c r="G375" s="4" t="s">
        <v>67</v>
      </c>
      <c r="H375" s="5" t="n">
        <v>96.28</v>
      </c>
      <c r="I375" s="6" t="s">
        <v>3</v>
      </c>
      <c r="J375" s="12" t="s">
        <v>1129</v>
      </c>
      <c r="K375" s="8" t="s">
        <v>5</v>
      </c>
    </row>
    <row r="376" customFormat="false" ht="45" hidden="false" customHeight="false" outlineLevel="0" collapsed="false">
      <c r="A376" s="1" t="s">
        <v>1130</v>
      </c>
      <c r="B376" s="2" t="s">
        <v>1131</v>
      </c>
      <c r="C376" s="2" t="s">
        <v>1131</v>
      </c>
      <c r="D376" s="1" t="s">
        <v>1130</v>
      </c>
      <c r="E376" s="3" t="str">
        <f aca="false">F376&amp;G376&amp;H376</f>
        <v>13-01-1204精装空置125.45</v>
      </c>
      <c r="F376" s="2" t="s">
        <v>1131</v>
      </c>
      <c r="G376" s="4" t="s">
        <v>53</v>
      </c>
      <c r="H376" s="5" t="n">
        <v>125.45</v>
      </c>
      <c r="I376" s="6" t="s">
        <v>3</v>
      </c>
      <c r="J376" s="12" t="s">
        <v>1132</v>
      </c>
      <c r="K376" s="8" t="s">
        <v>5</v>
      </c>
    </row>
    <row r="377" customFormat="false" ht="45" hidden="false" customHeight="false" outlineLevel="0" collapsed="false">
      <c r="A377" s="1" t="s">
        <v>1133</v>
      </c>
      <c r="B377" s="2" t="s">
        <v>1134</v>
      </c>
      <c r="C377" s="2" t="s">
        <v>1134</v>
      </c>
      <c r="D377" s="1" t="s">
        <v>1133</v>
      </c>
      <c r="E377" s="3" t="str">
        <f aca="false">F377&amp;G377&amp;H377</f>
        <v>13-01-1301精装未交付125.45</v>
      </c>
      <c r="F377" s="2" t="s">
        <v>1134</v>
      </c>
      <c r="G377" s="4" t="s">
        <v>67</v>
      </c>
      <c r="H377" s="5" t="n">
        <v>125.45</v>
      </c>
      <c r="I377" s="6" t="s">
        <v>3</v>
      </c>
      <c r="J377" s="12" t="s">
        <v>1135</v>
      </c>
      <c r="K377" s="8" t="s">
        <v>5</v>
      </c>
    </row>
    <row r="378" customFormat="false" ht="45" hidden="false" customHeight="false" outlineLevel="0" collapsed="false">
      <c r="A378" s="1" t="s">
        <v>1136</v>
      </c>
      <c r="B378" s="2" t="s">
        <v>1137</v>
      </c>
      <c r="C378" s="2" t="s">
        <v>1137</v>
      </c>
      <c r="D378" s="1" t="s">
        <v>1136</v>
      </c>
      <c r="E378" s="3" t="str">
        <f aca="false">F378&amp;G378&amp;H378</f>
        <v>13-01-1302精装空置96.28</v>
      </c>
      <c r="F378" s="2" t="s">
        <v>1137</v>
      </c>
      <c r="G378" s="4" t="s">
        <v>53</v>
      </c>
      <c r="H378" s="5" t="n">
        <v>96.28</v>
      </c>
      <c r="I378" s="6" t="s">
        <v>3</v>
      </c>
      <c r="J378" s="12" t="s">
        <v>1138</v>
      </c>
      <c r="K378" s="8" t="s">
        <v>5</v>
      </c>
    </row>
    <row r="379" customFormat="false" ht="45" hidden="false" customHeight="false" outlineLevel="0" collapsed="false">
      <c r="A379" s="1" t="s">
        <v>1139</v>
      </c>
      <c r="B379" s="2" t="s">
        <v>1140</v>
      </c>
      <c r="C379" s="2" t="s">
        <v>1140</v>
      </c>
      <c r="D379" s="1" t="s">
        <v>1139</v>
      </c>
      <c r="E379" s="3" t="str">
        <f aca="false">F379&amp;G379&amp;H379</f>
        <v>13-01-1303精装空置96.28</v>
      </c>
      <c r="F379" s="2" t="s">
        <v>1140</v>
      </c>
      <c r="G379" s="4" t="s">
        <v>53</v>
      </c>
      <c r="H379" s="5" t="n">
        <v>96.28</v>
      </c>
      <c r="I379" s="6" t="s">
        <v>3</v>
      </c>
      <c r="J379" s="12" t="s">
        <v>1141</v>
      </c>
      <c r="K379" s="8" t="s">
        <v>5</v>
      </c>
    </row>
    <row r="380" customFormat="false" ht="45" hidden="false" customHeight="false" outlineLevel="0" collapsed="false">
      <c r="A380" s="1" t="s">
        <v>1142</v>
      </c>
      <c r="B380" s="2" t="s">
        <v>1143</v>
      </c>
      <c r="C380" s="2" t="s">
        <v>1143</v>
      </c>
      <c r="D380" s="1" t="s">
        <v>1142</v>
      </c>
      <c r="E380" s="3" t="str">
        <f aca="false">F380&amp;G380&amp;H380</f>
        <v>13-01-1304精装空置125.45</v>
      </c>
      <c r="F380" s="2" t="s">
        <v>1143</v>
      </c>
      <c r="G380" s="4" t="s">
        <v>53</v>
      </c>
      <c r="H380" s="5" t="n">
        <v>125.45</v>
      </c>
      <c r="I380" s="6" t="s">
        <v>3</v>
      </c>
      <c r="J380" s="12" t="s">
        <v>1144</v>
      </c>
      <c r="K380" s="8" t="s">
        <v>5</v>
      </c>
    </row>
    <row r="381" customFormat="false" ht="45" hidden="false" customHeight="false" outlineLevel="0" collapsed="false">
      <c r="A381" s="1" t="s">
        <v>1145</v>
      </c>
      <c r="B381" s="2" t="s">
        <v>1146</v>
      </c>
      <c r="C381" s="2" t="s">
        <v>1146</v>
      </c>
      <c r="D381" s="1" t="s">
        <v>1145</v>
      </c>
      <c r="E381" s="3" t="str">
        <f aca="false">F381&amp;G381&amp;H381</f>
        <v>13-01-1401精装未交付125.45</v>
      </c>
      <c r="F381" s="2" t="s">
        <v>1146</v>
      </c>
      <c r="G381" s="4" t="s">
        <v>67</v>
      </c>
      <c r="H381" s="5" t="n">
        <v>125.45</v>
      </c>
      <c r="I381" s="6" t="s">
        <v>3</v>
      </c>
      <c r="J381" s="12" t="s">
        <v>1147</v>
      </c>
      <c r="K381" s="8" t="s">
        <v>5</v>
      </c>
    </row>
    <row r="382" customFormat="false" ht="45" hidden="false" customHeight="false" outlineLevel="0" collapsed="false">
      <c r="A382" s="1" t="s">
        <v>1148</v>
      </c>
      <c r="B382" s="2" t="s">
        <v>1149</v>
      </c>
      <c r="C382" s="2" t="s">
        <v>1149</v>
      </c>
      <c r="D382" s="1" t="s">
        <v>1148</v>
      </c>
      <c r="E382" s="3" t="str">
        <f aca="false">F382&amp;G382&amp;H382</f>
        <v>13-01-1402精装空置96.28</v>
      </c>
      <c r="F382" s="2" t="s">
        <v>1149</v>
      </c>
      <c r="G382" s="4" t="s">
        <v>53</v>
      </c>
      <c r="H382" s="5" t="n">
        <v>96.28</v>
      </c>
      <c r="I382" s="6" t="s">
        <v>3</v>
      </c>
      <c r="J382" s="12" t="s">
        <v>1150</v>
      </c>
      <c r="K382" s="8" t="s">
        <v>5</v>
      </c>
    </row>
    <row r="383" customFormat="false" ht="45" hidden="false" customHeight="false" outlineLevel="0" collapsed="false">
      <c r="A383" s="1" t="s">
        <v>1151</v>
      </c>
      <c r="B383" s="2" t="s">
        <v>1152</v>
      </c>
      <c r="C383" s="2" t="s">
        <v>1152</v>
      </c>
      <c r="D383" s="1" t="s">
        <v>1151</v>
      </c>
      <c r="E383" s="3" t="str">
        <f aca="false">F383&amp;G383&amp;H383</f>
        <v>13-01-1403精装空置96.28</v>
      </c>
      <c r="F383" s="2" t="s">
        <v>1152</v>
      </c>
      <c r="G383" s="4" t="s">
        <v>53</v>
      </c>
      <c r="H383" s="5" t="n">
        <v>96.28</v>
      </c>
      <c r="I383" s="6" t="s">
        <v>3</v>
      </c>
      <c r="J383" s="12" t="s">
        <v>1153</v>
      </c>
      <c r="K383" s="8" t="s">
        <v>5</v>
      </c>
    </row>
    <row r="384" customFormat="false" ht="30" hidden="false" customHeight="false" outlineLevel="0" collapsed="false">
      <c r="A384" s="1" t="s">
        <v>1154</v>
      </c>
      <c r="B384" s="2" t="s">
        <v>1155</v>
      </c>
      <c r="C384" s="2" t="s">
        <v>1155</v>
      </c>
      <c r="D384" s="1" t="s">
        <v>1154</v>
      </c>
      <c r="E384" s="3" t="str">
        <f aca="false">F384&amp;G384&amp;H384</f>
        <v>13-01-1404入住125.45</v>
      </c>
      <c r="F384" s="2" t="s">
        <v>1155</v>
      </c>
      <c r="G384" s="4" t="s">
        <v>393</v>
      </c>
      <c r="H384" s="5" t="n">
        <v>125.45</v>
      </c>
      <c r="I384" s="6" t="s">
        <v>3</v>
      </c>
      <c r="J384" s="12" t="s">
        <v>1156</v>
      </c>
      <c r="K384" s="8" t="s">
        <v>5</v>
      </c>
    </row>
    <row r="385" customFormat="false" ht="45" hidden="false" customHeight="false" outlineLevel="0" collapsed="false">
      <c r="A385" s="1" t="s">
        <v>1157</v>
      </c>
      <c r="B385" s="2" t="s">
        <v>1158</v>
      </c>
      <c r="C385" s="2" t="s">
        <v>1158</v>
      </c>
      <c r="D385" s="1" t="s">
        <v>1157</v>
      </c>
      <c r="E385" s="3" t="str">
        <f aca="false">F385&amp;G385&amp;H385</f>
        <v>13-01-1501精装未交付125.45</v>
      </c>
      <c r="F385" s="2" t="s">
        <v>1158</v>
      </c>
      <c r="G385" s="4" t="s">
        <v>67</v>
      </c>
      <c r="H385" s="5" t="n">
        <v>125.45</v>
      </c>
      <c r="I385" s="6" t="s">
        <v>3</v>
      </c>
      <c r="J385" s="12" t="s">
        <v>1159</v>
      </c>
      <c r="K385" s="8" t="s">
        <v>5</v>
      </c>
    </row>
    <row r="386" customFormat="false" ht="45" hidden="false" customHeight="false" outlineLevel="0" collapsed="false">
      <c r="A386" s="1" t="s">
        <v>1160</v>
      </c>
      <c r="B386" s="2" t="s">
        <v>1161</v>
      </c>
      <c r="C386" s="2" t="s">
        <v>1161</v>
      </c>
      <c r="D386" s="1" t="s">
        <v>1160</v>
      </c>
      <c r="E386" s="3" t="str">
        <f aca="false">F386&amp;G386&amp;H386</f>
        <v>13-01-1502精装空置96.28</v>
      </c>
      <c r="F386" s="2" t="s">
        <v>1161</v>
      </c>
      <c r="G386" s="4" t="s">
        <v>53</v>
      </c>
      <c r="H386" s="5" t="n">
        <v>96.28</v>
      </c>
      <c r="I386" s="6" t="s">
        <v>3</v>
      </c>
      <c r="J386" s="12" t="s">
        <v>1162</v>
      </c>
      <c r="K386" s="8" t="s">
        <v>5</v>
      </c>
    </row>
    <row r="387" customFormat="false" ht="45" hidden="false" customHeight="false" outlineLevel="0" collapsed="false">
      <c r="A387" s="1" t="s">
        <v>1163</v>
      </c>
      <c r="B387" s="2" t="s">
        <v>1164</v>
      </c>
      <c r="C387" s="2" t="s">
        <v>1164</v>
      </c>
      <c r="D387" s="1" t="s">
        <v>1163</v>
      </c>
      <c r="E387" s="3" t="str">
        <f aca="false">F387&amp;G387&amp;H387</f>
        <v>13-01-1503精装空置96.28</v>
      </c>
      <c r="F387" s="2" t="s">
        <v>1164</v>
      </c>
      <c r="G387" s="4" t="s">
        <v>53</v>
      </c>
      <c r="H387" s="5" t="n">
        <v>96.28</v>
      </c>
      <c r="I387" s="6" t="s">
        <v>3</v>
      </c>
      <c r="J387" s="12" t="s">
        <v>1165</v>
      </c>
      <c r="K387" s="8" t="s">
        <v>5</v>
      </c>
    </row>
    <row r="388" customFormat="false" ht="45" hidden="false" customHeight="false" outlineLevel="0" collapsed="false">
      <c r="A388" s="1" t="s">
        <v>1166</v>
      </c>
      <c r="B388" s="2" t="s">
        <v>1167</v>
      </c>
      <c r="C388" s="2" t="s">
        <v>1167</v>
      </c>
      <c r="D388" s="1" t="s">
        <v>1166</v>
      </c>
      <c r="E388" s="3" t="str">
        <f aca="false">F388&amp;G388&amp;H388</f>
        <v>13-01-1504精装未交付125.45</v>
      </c>
      <c r="F388" s="2" t="s">
        <v>1167</v>
      </c>
      <c r="G388" s="4" t="s">
        <v>67</v>
      </c>
      <c r="H388" s="5" t="n">
        <v>125.45</v>
      </c>
      <c r="I388" s="6" t="s">
        <v>3</v>
      </c>
      <c r="J388" s="12" t="s">
        <v>1168</v>
      </c>
      <c r="K388" s="8" t="s">
        <v>5</v>
      </c>
    </row>
    <row r="389" customFormat="false" ht="45" hidden="false" customHeight="false" outlineLevel="0" collapsed="false">
      <c r="A389" s="1" t="s">
        <v>1169</v>
      </c>
      <c r="B389" s="2" t="s">
        <v>1170</v>
      </c>
      <c r="C389" s="2" t="s">
        <v>1170</v>
      </c>
      <c r="D389" s="1" t="s">
        <v>1169</v>
      </c>
      <c r="E389" s="3" t="str">
        <f aca="false">F389&amp;G389&amp;H389</f>
        <v>13-01-1601精装未交付125.45</v>
      </c>
      <c r="F389" s="2" t="s">
        <v>1170</v>
      </c>
      <c r="G389" s="4" t="s">
        <v>67</v>
      </c>
      <c r="H389" s="5" t="n">
        <v>125.45</v>
      </c>
      <c r="I389" s="6" t="s">
        <v>3</v>
      </c>
      <c r="J389" s="12" t="s">
        <v>1171</v>
      </c>
      <c r="K389" s="8" t="s">
        <v>5</v>
      </c>
    </row>
    <row r="390" customFormat="false" ht="30" hidden="false" customHeight="false" outlineLevel="0" collapsed="false">
      <c r="A390" s="1" t="s">
        <v>1172</v>
      </c>
      <c r="B390" s="2" t="s">
        <v>1173</v>
      </c>
      <c r="C390" s="2" t="s">
        <v>1173</v>
      </c>
      <c r="D390" s="1" t="s">
        <v>1172</v>
      </c>
      <c r="E390" s="3" t="str">
        <f aca="false">F390&amp;G390&amp;H390</f>
        <v>13-01-1602入住96.28</v>
      </c>
      <c r="F390" s="2" t="s">
        <v>1173</v>
      </c>
      <c r="G390" s="4" t="s">
        <v>393</v>
      </c>
      <c r="H390" s="5" t="n">
        <v>96.28</v>
      </c>
      <c r="I390" s="6" t="s">
        <v>3</v>
      </c>
      <c r="J390" s="12" t="s">
        <v>1174</v>
      </c>
      <c r="K390" s="8" t="s">
        <v>5</v>
      </c>
    </row>
    <row r="391" customFormat="false" ht="45" hidden="false" customHeight="false" outlineLevel="0" collapsed="false">
      <c r="A391" s="1" t="s">
        <v>1175</v>
      </c>
      <c r="B391" s="2" t="s">
        <v>1176</v>
      </c>
      <c r="C391" s="2" t="s">
        <v>1176</v>
      </c>
      <c r="D391" s="1" t="s">
        <v>1175</v>
      </c>
      <c r="E391" s="3" t="str">
        <f aca="false">F391&amp;G391&amp;H391</f>
        <v>13-01-1603精装未交付96.28</v>
      </c>
      <c r="F391" s="2" t="s">
        <v>1176</v>
      </c>
      <c r="G391" s="4" t="s">
        <v>67</v>
      </c>
      <c r="H391" s="5" t="n">
        <v>96.28</v>
      </c>
      <c r="I391" s="6" t="s">
        <v>3</v>
      </c>
      <c r="J391" s="12" t="s">
        <v>1177</v>
      </c>
      <c r="K391" s="8" t="s">
        <v>5</v>
      </c>
    </row>
    <row r="392" customFormat="false" ht="45" hidden="false" customHeight="false" outlineLevel="0" collapsed="false">
      <c r="A392" s="1" t="s">
        <v>1178</v>
      </c>
      <c r="B392" s="2" t="s">
        <v>1179</v>
      </c>
      <c r="C392" s="2" t="s">
        <v>1179</v>
      </c>
      <c r="D392" s="1" t="s">
        <v>1178</v>
      </c>
      <c r="E392" s="3" t="str">
        <f aca="false">F392&amp;G392&amp;H392</f>
        <v>13-01-1604精装空置125.45</v>
      </c>
      <c r="F392" s="2" t="s">
        <v>1179</v>
      </c>
      <c r="G392" s="4" t="s">
        <v>53</v>
      </c>
      <c r="H392" s="5" t="n">
        <v>125.45</v>
      </c>
      <c r="I392" s="6" t="s">
        <v>3</v>
      </c>
      <c r="J392" s="12" t="s">
        <v>1180</v>
      </c>
      <c r="K392" s="8" t="s">
        <v>5</v>
      </c>
    </row>
    <row r="393" customFormat="false" ht="45" hidden="false" customHeight="false" outlineLevel="0" collapsed="false">
      <c r="A393" s="1" t="s">
        <v>1181</v>
      </c>
      <c r="B393" s="2" t="s">
        <v>1182</v>
      </c>
      <c r="C393" s="2" t="s">
        <v>1182</v>
      </c>
      <c r="D393" s="1" t="s">
        <v>1181</v>
      </c>
      <c r="E393" s="3" t="str">
        <f aca="false">F393&amp;G393&amp;H393</f>
        <v>13-01-1701精装未交付125.45</v>
      </c>
      <c r="F393" s="2" t="s">
        <v>1182</v>
      </c>
      <c r="G393" s="4" t="s">
        <v>67</v>
      </c>
      <c r="H393" s="5" t="n">
        <v>125.45</v>
      </c>
      <c r="I393" s="6" t="s">
        <v>3</v>
      </c>
      <c r="J393" s="12" t="s">
        <v>1183</v>
      </c>
      <c r="K393" s="8" t="s">
        <v>5</v>
      </c>
    </row>
    <row r="394" customFormat="false" ht="45" hidden="false" customHeight="false" outlineLevel="0" collapsed="false">
      <c r="A394" s="1" t="s">
        <v>1184</v>
      </c>
      <c r="B394" s="2" t="s">
        <v>1185</v>
      </c>
      <c r="C394" s="2" t="s">
        <v>1185</v>
      </c>
      <c r="D394" s="1" t="s">
        <v>1184</v>
      </c>
      <c r="E394" s="3" t="str">
        <f aca="false">F394&amp;G394&amp;H394</f>
        <v>13-01-1702精装空置96.28</v>
      </c>
      <c r="F394" s="2" t="s">
        <v>1185</v>
      </c>
      <c r="G394" s="4" t="s">
        <v>53</v>
      </c>
      <c r="H394" s="5" t="n">
        <v>96.28</v>
      </c>
      <c r="I394" s="6" t="s">
        <v>3</v>
      </c>
      <c r="J394" s="12" t="s">
        <v>1186</v>
      </c>
      <c r="K394" s="8" t="s">
        <v>5</v>
      </c>
    </row>
    <row r="395" customFormat="false" ht="45" hidden="false" customHeight="false" outlineLevel="0" collapsed="false">
      <c r="A395" s="1" t="s">
        <v>1187</v>
      </c>
      <c r="B395" s="2" t="s">
        <v>1188</v>
      </c>
      <c r="C395" s="2" t="s">
        <v>1188</v>
      </c>
      <c r="D395" s="1" t="s">
        <v>1187</v>
      </c>
      <c r="E395" s="3" t="str">
        <f aca="false">F395&amp;G395&amp;H395</f>
        <v>13-01-1703精装空置96.28</v>
      </c>
      <c r="F395" s="2" t="s">
        <v>1188</v>
      </c>
      <c r="G395" s="4" t="s">
        <v>53</v>
      </c>
      <c r="H395" s="5" t="n">
        <v>96.28</v>
      </c>
      <c r="I395" s="6" t="s">
        <v>3</v>
      </c>
      <c r="J395" s="12" t="s">
        <v>1189</v>
      </c>
      <c r="K395" s="8" t="s">
        <v>5</v>
      </c>
    </row>
    <row r="396" customFormat="false" ht="45" hidden="false" customHeight="false" outlineLevel="0" collapsed="false">
      <c r="A396" s="1" t="s">
        <v>1190</v>
      </c>
      <c r="B396" s="2" t="s">
        <v>1191</v>
      </c>
      <c r="C396" s="2" t="s">
        <v>1191</v>
      </c>
      <c r="D396" s="1" t="s">
        <v>1190</v>
      </c>
      <c r="E396" s="3" t="str">
        <f aca="false">F396&amp;G396&amp;H396</f>
        <v>13-01-1704精装空置125.45</v>
      </c>
      <c r="F396" s="2" t="s">
        <v>1191</v>
      </c>
      <c r="G396" s="4" t="s">
        <v>53</v>
      </c>
      <c r="H396" s="5" t="n">
        <v>125.45</v>
      </c>
      <c r="I396" s="6" t="s">
        <v>3</v>
      </c>
      <c r="J396" s="12" t="s">
        <v>1192</v>
      </c>
      <c r="K396" s="8" t="s">
        <v>5</v>
      </c>
    </row>
    <row r="397" customFormat="false" ht="45" hidden="false" customHeight="false" outlineLevel="0" collapsed="false">
      <c r="A397" s="1" t="s">
        <v>1193</v>
      </c>
      <c r="B397" s="2" t="s">
        <v>1194</v>
      </c>
      <c r="C397" s="2" t="s">
        <v>1194</v>
      </c>
      <c r="D397" s="1" t="s">
        <v>1193</v>
      </c>
      <c r="E397" s="3" t="str">
        <f aca="false">F397&amp;G397&amp;H397</f>
        <v>13-01-1801精装空置125.45</v>
      </c>
      <c r="F397" s="2" t="s">
        <v>1194</v>
      </c>
      <c r="G397" s="4" t="s">
        <v>53</v>
      </c>
      <c r="H397" s="5" t="n">
        <v>125.45</v>
      </c>
      <c r="I397" s="6" t="s">
        <v>3</v>
      </c>
      <c r="J397" s="12" t="s">
        <v>1195</v>
      </c>
      <c r="K397" s="8" t="s">
        <v>5</v>
      </c>
    </row>
    <row r="398" customFormat="false" ht="45" hidden="false" customHeight="false" outlineLevel="0" collapsed="false">
      <c r="A398" s="1" t="s">
        <v>1196</v>
      </c>
      <c r="B398" s="2" t="s">
        <v>1197</v>
      </c>
      <c r="C398" s="2" t="s">
        <v>1197</v>
      </c>
      <c r="D398" s="1" t="s">
        <v>1196</v>
      </c>
      <c r="E398" s="3" t="str">
        <f aca="false">F398&amp;G398&amp;H398</f>
        <v>13-01-1802精装空置96.28</v>
      </c>
      <c r="F398" s="2" t="s">
        <v>1197</v>
      </c>
      <c r="G398" s="4" t="s">
        <v>53</v>
      </c>
      <c r="H398" s="5" t="n">
        <v>96.28</v>
      </c>
      <c r="I398" s="6" t="s">
        <v>3</v>
      </c>
      <c r="J398" s="12" t="s">
        <v>1198</v>
      </c>
      <c r="K398" s="8" t="s">
        <v>5</v>
      </c>
    </row>
    <row r="399" customFormat="false" ht="45" hidden="false" customHeight="false" outlineLevel="0" collapsed="false">
      <c r="A399" s="1" t="s">
        <v>1199</v>
      </c>
      <c r="B399" s="2" t="s">
        <v>1200</v>
      </c>
      <c r="C399" s="2" t="s">
        <v>1200</v>
      </c>
      <c r="D399" s="1" t="s">
        <v>1199</v>
      </c>
      <c r="E399" s="3" t="str">
        <f aca="false">F399&amp;G399&amp;H399</f>
        <v>13-01-1803精装空置96.28</v>
      </c>
      <c r="F399" s="2" t="s">
        <v>1200</v>
      </c>
      <c r="G399" s="4" t="s">
        <v>53</v>
      </c>
      <c r="H399" s="5" t="n">
        <v>96.28</v>
      </c>
      <c r="I399" s="6" t="s">
        <v>3</v>
      </c>
      <c r="J399" s="12" t="s">
        <v>1201</v>
      </c>
      <c r="K399" s="8" t="s">
        <v>5</v>
      </c>
    </row>
    <row r="400" customFormat="false" ht="45" hidden="false" customHeight="false" outlineLevel="0" collapsed="false">
      <c r="A400" s="1" t="s">
        <v>1202</v>
      </c>
      <c r="B400" s="2" t="s">
        <v>1203</v>
      </c>
      <c r="C400" s="2" t="s">
        <v>1203</v>
      </c>
      <c r="D400" s="1" t="s">
        <v>1202</v>
      </c>
      <c r="E400" s="3" t="str">
        <f aca="false">F400&amp;G400&amp;H400</f>
        <v>13-01-1804精装未交付125.45</v>
      </c>
      <c r="F400" s="2" t="s">
        <v>1203</v>
      </c>
      <c r="G400" s="4" t="s">
        <v>67</v>
      </c>
      <c r="H400" s="5" t="n">
        <v>125.45</v>
      </c>
      <c r="I400" s="6" t="s">
        <v>3</v>
      </c>
      <c r="J400" s="12" t="s">
        <v>1204</v>
      </c>
      <c r="K400" s="8" t="s">
        <v>5</v>
      </c>
    </row>
    <row r="401" customFormat="false" ht="45" hidden="false" customHeight="false" outlineLevel="0" collapsed="false">
      <c r="A401" s="1" t="s">
        <v>1205</v>
      </c>
      <c r="B401" s="2" t="s">
        <v>1206</v>
      </c>
      <c r="C401" s="2" t="s">
        <v>1206</v>
      </c>
      <c r="D401" s="1" t="s">
        <v>1205</v>
      </c>
      <c r="E401" s="3" t="str">
        <f aca="false">F401&amp;G401&amp;H401</f>
        <v>13-01-1901精装未交付125.45</v>
      </c>
      <c r="F401" s="2" t="s">
        <v>1206</v>
      </c>
      <c r="G401" s="4" t="s">
        <v>67</v>
      </c>
      <c r="H401" s="5" t="n">
        <v>125.45</v>
      </c>
      <c r="I401" s="6" t="s">
        <v>3</v>
      </c>
      <c r="J401" s="12" t="s">
        <v>1207</v>
      </c>
      <c r="K401" s="8" t="s">
        <v>5</v>
      </c>
    </row>
    <row r="402" customFormat="false" ht="45" hidden="false" customHeight="false" outlineLevel="0" collapsed="false">
      <c r="A402" s="1" t="s">
        <v>1208</v>
      </c>
      <c r="B402" s="2" t="s">
        <v>1209</v>
      </c>
      <c r="C402" s="2" t="s">
        <v>1209</v>
      </c>
      <c r="D402" s="1" t="s">
        <v>1208</v>
      </c>
      <c r="E402" s="3" t="str">
        <f aca="false">F402&amp;G402&amp;H402</f>
        <v>13-01-1902精装空置96.28</v>
      </c>
      <c r="F402" s="2" t="s">
        <v>1209</v>
      </c>
      <c r="G402" s="4" t="s">
        <v>53</v>
      </c>
      <c r="H402" s="5" t="n">
        <v>96.28</v>
      </c>
      <c r="I402" s="6" t="s">
        <v>3</v>
      </c>
      <c r="J402" s="12" t="s">
        <v>1210</v>
      </c>
      <c r="K402" s="8" t="s">
        <v>5</v>
      </c>
    </row>
    <row r="403" customFormat="false" ht="45" hidden="false" customHeight="false" outlineLevel="0" collapsed="false">
      <c r="A403" s="1" t="s">
        <v>1211</v>
      </c>
      <c r="B403" s="2" t="s">
        <v>1212</v>
      </c>
      <c r="C403" s="2" t="s">
        <v>1212</v>
      </c>
      <c r="D403" s="1" t="s">
        <v>1211</v>
      </c>
      <c r="E403" s="3" t="str">
        <f aca="false">F403&amp;G403&amp;H403</f>
        <v>13-01-1903精装空置96.28</v>
      </c>
      <c r="F403" s="2" t="s">
        <v>1212</v>
      </c>
      <c r="G403" s="4" t="s">
        <v>53</v>
      </c>
      <c r="H403" s="5" t="n">
        <v>96.28</v>
      </c>
      <c r="I403" s="6" t="s">
        <v>3</v>
      </c>
      <c r="J403" s="12" t="s">
        <v>1213</v>
      </c>
      <c r="K403" s="8" t="s">
        <v>5</v>
      </c>
    </row>
    <row r="404" customFormat="false" ht="30" hidden="false" customHeight="false" outlineLevel="0" collapsed="false">
      <c r="A404" s="1" t="s">
        <v>1214</v>
      </c>
      <c r="B404" s="2" t="s">
        <v>1215</v>
      </c>
      <c r="C404" s="2" t="s">
        <v>1215</v>
      </c>
      <c r="D404" s="1" t="s">
        <v>1214</v>
      </c>
      <c r="E404" s="3" t="str">
        <f aca="false">F404&amp;G404&amp;H404</f>
        <v>13-01-1904入住125.45</v>
      </c>
      <c r="F404" s="2" t="s">
        <v>1215</v>
      </c>
      <c r="G404" s="4" t="s">
        <v>393</v>
      </c>
      <c r="H404" s="5" t="n">
        <v>125.45</v>
      </c>
      <c r="I404" s="6" t="s">
        <v>3</v>
      </c>
      <c r="J404" s="12" t="s">
        <v>1216</v>
      </c>
      <c r="K404" s="8" t="s">
        <v>5</v>
      </c>
    </row>
    <row r="405" customFormat="false" ht="45" hidden="false" customHeight="false" outlineLevel="0" collapsed="false">
      <c r="A405" s="1" t="s">
        <v>1217</v>
      </c>
      <c r="B405" s="2" t="s">
        <v>1218</v>
      </c>
      <c r="C405" s="2" t="s">
        <v>1218</v>
      </c>
      <c r="D405" s="1" t="s">
        <v>1217</v>
      </c>
      <c r="E405" s="3" t="str">
        <f aca="false">F405&amp;G405&amp;H405</f>
        <v>13-01-2001精装未交付125.45</v>
      </c>
      <c r="F405" s="2" t="s">
        <v>1218</v>
      </c>
      <c r="G405" s="4" t="s">
        <v>67</v>
      </c>
      <c r="H405" s="5" t="n">
        <v>125.45</v>
      </c>
      <c r="I405" s="6" t="s">
        <v>3</v>
      </c>
      <c r="J405" s="12" t="s">
        <v>1219</v>
      </c>
      <c r="K405" s="8" t="s">
        <v>5</v>
      </c>
    </row>
    <row r="406" customFormat="false" ht="45" hidden="false" customHeight="false" outlineLevel="0" collapsed="false">
      <c r="A406" s="1" t="s">
        <v>1220</v>
      </c>
      <c r="B406" s="2" t="s">
        <v>1221</v>
      </c>
      <c r="C406" s="2" t="s">
        <v>1221</v>
      </c>
      <c r="D406" s="1" t="s">
        <v>1220</v>
      </c>
      <c r="E406" s="3" t="str">
        <f aca="false">F406&amp;G406&amp;H406</f>
        <v>13-01-2002精装空置96.28</v>
      </c>
      <c r="F406" s="2" t="s">
        <v>1221</v>
      </c>
      <c r="G406" s="4" t="s">
        <v>53</v>
      </c>
      <c r="H406" s="5" t="n">
        <v>96.28</v>
      </c>
      <c r="I406" s="6" t="s">
        <v>3</v>
      </c>
      <c r="J406" s="12" t="s">
        <v>1222</v>
      </c>
      <c r="K406" s="8" t="s">
        <v>5</v>
      </c>
    </row>
    <row r="407" customFormat="false" ht="45" hidden="false" customHeight="false" outlineLevel="0" collapsed="false">
      <c r="A407" s="1" t="s">
        <v>1223</v>
      </c>
      <c r="B407" s="2" t="s">
        <v>1224</v>
      </c>
      <c r="C407" s="2" t="s">
        <v>1224</v>
      </c>
      <c r="D407" s="1" t="s">
        <v>1223</v>
      </c>
      <c r="E407" s="3" t="str">
        <f aca="false">F407&amp;G407&amp;H407</f>
        <v>13-01-2003精装空置96.28</v>
      </c>
      <c r="F407" s="2" t="s">
        <v>1224</v>
      </c>
      <c r="G407" s="4" t="s">
        <v>53</v>
      </c>
      <c r="H407" s="5" t="n">
        <v>96.28</v>
      </c>
      <c r="I407" s="6" t="s">
        <v>3</v>
      </c>
      <c r="J407" s="12" t="s">
        <v>1225</v>
      </c>
      <c r="K407" s="8" t="s">
        <v>5</v>
      </c>
    </row>
    <row r="408" customFormat="false" ht="45" hidden="false" customHeight="false" outlineLevel="0" collapsed="false">
      <c r="A408" s="1" t="s">
        <v>1226</v>
      </c>
      <c r="B408" s="2" t="s">
        <v>1227</v>
      </c>
      <c r="C408" s="2" t="s">
        <v>1227</v>
      </c>
      <c r="D408" s="1" t="s">
        <v>1226</v>
      </c>
      <c r="E408" s="3" t="str">
        <f aca="false">F408&amp;G408&amp;H408</f>
        <v>13-01-2004精装空置125.45</v>
      </c>
      <c r="F408" s="2" t="s">
        <v>1227</v>
      </c>
      <c r="G408" s="4" t="s">
        <v>53</v>
      </c>
      <c r="H408" s="5" t="n">
        <v>125.45</v>
      </c>
      <c r="I408" s="6" t="s">
        <v>3</v>
      </c>
      <c r="J408" s="12" t="s">
        <v>1228</v>
      </c>
      <c r="K408" s="8" t="s">
        <v>5</v>
      </c>
    </row>
    <row r="409" customFormat="false" ht="45" hidden="false" customHeight="false" outlineLevel="0" collapsed="false">
      <c r="A409" s="1" t="s">
        <v>1229</v>
      </c>
      <c r="B409" s="2" t="s">
        <v>1230</v>
      </c>
      <c r="C409" s="2" t="s">
        <v>1230</v>
      </c>
      <c r="D409" s="1" t="s">
        <v>1229</v>
      </c>
      <c r="E409" s="3" t="str">
        <f aca="false">F409&amp;G409&amp;H409</f>
        <v>13-01-2101精装空置125.45</v>
      </c>
      <c r="F409" s="2" t="s">
        <v>1230</v>
      </c>
      <c r="G409" s="4" t="s">
        <v>53</v>
      </c>
      <c r="H409" s="5" t="n">
        <v>125.45</v>
      </c>
      <c r="I409" s="6" t="s">
        <v>3</v>
      </c>
      <c r="J409" s="12" t="s">
        <v>1231</v>
      </c>
      <c r="K409" s="8" t="s">
        <v>5</v>
      </c>
    </row>
    <row r="410" customFormat="false" ht="45" hidden="false" customHeight="false" outlineLevel="0" collapsed="false">
      <c r="A410" s="1" t="s">
        <v>1232</v>
      </c>
      <c r="B410" s="2" t="s">
        <v>1233</v>
      </c>
      <c r="C410" s="2" t="s">
        <v>1233</v>
      </c>
      <c r="D410" s="1" t="s">
        <v>1232</v>
      </c>
      <c r="E410" s="3" t="str">
        <f aca="false">F410&amp;G410&amp;H410</f>
        <v>13-01-2102精装空置96.28</v>
      </c>
      <c r="F410" s="2" t="s">
        <v>1233</v>
      </c>
      <c r="G410" s="4" t="s">
        <v>53</v>
      </c>
      <c r="H410" s="5" t="n">
        <v>96.28</v>
      </c>
      <c r="I410" s="6" t="s">
        <v>3</v>
      </c>
      <c r="J410" s="12" t="s">
        <v>1234</v>
      </c>
      <c r="K410" s="8" t="s">
        <v>5</v>
      </c>
    </row>
    <row r="411" customFormat="false" ht="45" hidden="false" customHeight="false" outlineLevel="0" collapsed="false">
      <c r="A411" s="1" t="s">
        <v>1235</v>
      </c>
      <c r="B411" s="2" t="s">
        <v>1236</v>
      </c>
      <c r="C411" s="2" t="s">
        <v>1236</v>
      </c>
      <c r="D411" s="1" t="s">
        <v>1235</v>
      </c>
      <c r="E411" s="3" t="str">
        <f aca="false">F411&amp;G411&amp;H411</f>
        <v>13-01-2103精装空置96.28</v>
      </c>
      <c r="F411" s="2" t="s">
        <v>1236</v>
      </c>
      <c r="G411" s="4" t="s">
        <v>53</v>
      </c>
      <c r="H411" s="5" t="n">
        <v>96.28</v>
      </c>
      <c r="I411" s="6" t="s">
        <v>3</v>
      </c>
      <c r="J411" s="12" t="s">
        <v>1237</v>
      </c>
      <c r="K411" s="8" t="s">
        <v>5</v>
      </c>
    </row>
    <row r="412" customFormat="false" ht="45" hidden="false" customHeight="false" outlineLevel="0" collapsed="false">
      <c r="A412" s="1" t="s">
        <v>1238</v>
      </c>
      <c r="B412" s="2" t="s">
        <v>1239</v>
      </c>
      <c r="C412" s="2" t="s">
        <v>1239</v>
      </c>
      <c r="D412" s="1" t="s">
        <v>1238</v>
      </c>
      <c r="E412" s="3" t="str">
        <f aca="false">F412&amp;G412&amp;H412</f>
        <v>13-01-2104精装未交付125.45</v>
      </c>
      <c r="F412" s="2" t="s">
        <v>1239</v>
      </c>
      <c r="G412" s="4" t="s">
        <v>67</v>
      </c>
      <c r="H412" s="5" t="n">
        <v>125.45</v>
      </c>
      <c r="I412" s="6" t="s">
        <v>3</v>
      </c>
      <c r="J412" s="12" t="s">
        <v>1240</v>
      </c>
      <c r="K412" s="8" t="s">
        <v>5</v>
      </c>
    </row>
    <row r="413" customFormat="false" ht="45" hidden="false" customHeight="false" outlineLevel="0" collapsed="false">
      <c r="A413" s="1" t="s">
        <v>1241</v>
      </c>
      <c r="B413" s="2" t="s">
        <v>1242</v>
      </c>
      <c r="C413" s="2" t="s">
        <v>1242</v>
      </c>
      <c r="D413" s="1" t="s">
        <v>1241</v>
      </c>
      <c r="E413" s="3" t="str">
        <f aca="false">F413&amp;G413&amp;H413</f>
        <v>13-01-2201精装空置125.45</v>
      </c>
      <c r="F413" s="2" t="s">
        <v>1242</v>
      </c>
      <c r="G413" s="4" t="s">
        <v>53</v>
      </c>
      <c r="H413" s="5" t="n">
        <v>125.45</v>
      </c>
      <c r="I413" s="6" t="s">
        <v>3</v>
      </c>
      <c r="J413" s="12" t="s">
        <v>1243</v>
      </c>
      <c r="K413" s="8" t="s">
        <v>5</v>
      </c>
    </row>
    <row r="414" customFormat="false" ht="30" hidden="false" customHeight="false" outlineLevel="0" collapsed="false">
      <c r="A414" s="1" t="s">
        <v>1244</v>
      </c>
      <c r="B414" s="2" t="s">
        <v>1245</v>
      </c>
      <c r="C414" s="2" t="s">
        <v>1245</v>
      </c>
      <c r="D414" s="1" t="s">
        <v>1244</v>
      </c>
      <c r="E414" s="3" t="str">
        <f aca="false">F414&amp;G414&amp;H414</f>
        <v>13-01-2202入住96.28</v>
      </c>
      <c r="F414" s="2" t="s">
        <v>1245</v>
      </c>
      <c r="G414" s="4" t="s">
        <v>393</v>
      </c>
      <c r="H414" s="5" t="n">
        <v>96.28</v>
      </c>
      <c r="I414" s="6" t="s">
        <v>3</v>
      </c>
      <c r="J414" s="12" t="s">
        <v>1246</v>
      </c>
      <c r="K414" s="8" t="s">
        <v>5</v>
      </c>
    </row>
    <row r="415" customFormat="false" ht="45" hidden="false" customHeight="false" outlineLevel="0" collapsed="false">
      <c r="A415" s="1" t="s">
        <v>1247</v>
      </c>
      <c r="B415" s="2" t="s">
        <v>1248</v>
      </c>
      <c r="C415" s="2" t="s">
        <v>1248</v>
      </c>
      <c r="D415" s="1" t="s">
        <v>1247</v>
      </c>
      <c r="E415" s="3" t="str">
        <f aca="false">F415&amp;G415&amp;H415</f>
        <v>13-01-2203精装空置96.28</v>
      </c>
      <c r="F415" s="2" t="s">
        <v>1248</v>
      </c>
      <c r="G415" s="4" t="s">
        <v>53</v>
      </c>
      <c r="H415" s="5" t="n">
        <v>96.28</v>
      </c>
      <c r="I415" s="6" t="s">
        <v>3</v>
      </c>
      <c r="J415" s="12" t="s">
        <v>1249</v>
      </c>
      <c r="K415" s="8" t="s">
        <v>5</v>
      </c>
    </row>
    <row r="416" customFormat="false" ht="45" hidden="false" customHeight="false" outlineLevel="0" collapsed="false">
      <c r="A416" s="1" t="s">
        <v>1250</v>
      </c>
      <c r="B416" s="2" t="s">
        <v>1251</v>
      </c>
      <c r="C416" s="2" t="s">
        <v>1251</v>
      </c>
      <c r="D416" s="1" t="s">
        <v>1250</v>
      </c>
      <c r="E416" s="3" t="str">
        <f aca="false">F416&amp;G416&amp;H416</f>
        <v>13-01-2204精装未交付125.45</v>
      </c>
      <c r="F416" s="2" t="s">
        <v>1251</v>
      </c>
      <c r="G416" s="4" t="s">
        <v>67</v>
      </c>
      <c r="H416" s="5" t="n">
        <v>125.45</v>
      </c>
      <c r="I416" s="6" t="s">
        <v>3</v>
      </c>
      <c r="J416" s="12" t="s">
        <v>1252</v>
      </c>
      <c r="K416" s="8" t="s">
        <v>5</v>
      </c>
    </row>
    <row r="417" customFormat="false" ht="45" hidden="false" customHeight="false" outlineLevel="0" collapsed="false">
      <c r="A417" s="1" t="s">
        <v>1253</v>
      </c>
      <c r="B417" s="2" t="s">
        <v>1254</v>
      </c>
      <c r="C417" s="2" t="s">
        <v>1254</v>
      </c>
      <c r="D417" s="1" t="s">
        <v>1253</v>
      </c>
      <c r="E417" s="3" t="str">
        <f aca="false">F417&amp;G417&amp;H417</f>
        <v>13-01-2301精装空置125.45</v>
      </c>
      <c r="F417" s="2" t="s">
        <v>1254</v>
      </c>
      <c r="G417" s="4" t="s">
        <v>53</v>
      </c>
      <c r="H417" s="5" t="n">
        <v>125.45</v>
      </c>
      <c r="I417" s="6" t="s">
        <v>3</v>
      </c>
      <c r="J417" s="12" t="s">
        <v>1255</v>
      </c>
      <c r="K417" s="8" t="s">
        <v>5</v>
      </c>
    </row>
    <row r="418" customFormat="false" ht="45" hidden="false" customHeight="false" outlineLevel="0" collapsed="false">
      <c r="A418" s="1" t="s">
        <v>1256</v>
      </c>
      <c r="B418" s="2" t="s">
        <v>1257</v>
      </c>
      <c r="C418" s="2" t="s">
        <v>1257</v>
      </c>
      <c r="D418" s="1" t="s">
        <v>1256</v>
      </c>
      <c r="E418" s="3" t="str">
        <f aca="false">F418&amp;G418&amp;H418</f>
        <v>13-01-2302精装空置96.28</v>
      </c>
      <c r="F418" s="2" t="s">
        <v>1257</v>
      </c>
      <c r="G418" s="4" t="s">
        <v>53</v>
      </c>
      <c r="H418" s="5" t="n">
        <v>96.28</v>
      </c>
      <c r="I418" s="6" t="s">
        <v>3</v>
      </c>
      <c r="J418" s="12" t="s">
        <v>1258</v>
      </c>
      <c r="K418" s="8" t="s">
        <v>5</v>
      </c>
    </row>
    <row r="419" customFormat="false" ht="45" hidden="false" customHeight="false" outlineLevel="0" collapsed="false">
      <c r="A419" s="1" t="s">
        <v>1259</v>
      </c>
      <c r="B419" s="2" t="s">
        <v>1260</v>
      </c>
      <c r="C419" s="2" t="s">
        <v>1260</v>
      </c>
      <c r="D419" s="1" t="s">
        <v>1259</v>
      </c>
      <c r="E419" s="3" t="str">
        <f aca="false">F419&amp;G419&amp;H419</f>
        <v>13-01-2303精装空置96.28</v>
      </c>
      <c r="F419" s="2" t="s">
        <v>1260</v>
      </c>
      <c r="G419" s="4" t="s">
        <v>53</v>
      </c>
      <c r="H419" s="5" t="n">
        <v>96.28</v>
      </c>
      <c r="I419" s="6" t="s">
        <v>3</v>
      </c>
      <c r="J419" s="12" t="s">
        <v>1261</v>
      </c>
      <c r="K419" s="8" t="s">
        <v>5</v>
      </c>
    </row>
    <row r="420" customFormat="false" ht="45" hidden="false" customHeight="false" outlineLevel="0" collapsed="false">
      <c r="A420" s="1" t="s">
        <v>1262</v>
      </c>
      <c r="B420" s="2" t="s">
        <v>1263</v>
      </c>
      <c r="C420" s="2" t="s">
        <v>1263</v>
      </c>
      <c r="D420" s="1" t="s">
        <v>1262</v>
      </c>
      <c r="E420" s="3" t="str">
        <f aca="false">F420&amp;G420&amp;H420</f>
        <v>13-01-2304精装空置125.45</v>
      </c>
      <c r="F420" s="2" t="s">
        <v>1263</v>
      </c>
      <c r="G420" s="4" t="s">
        <v>53</v>
      </c>
      <c r="H420" s="5" t="n">
        <v>125.45</v>
      </c>
      <c r="I420" s="6" t="s">
        <v>3</v>
      </c>
      <c r="J420" s="12" t="s">
        <v>1264</v>
      </c>
      <c r="K420" s="8" t="s">
        <v>5</v>
      </c>
    </row>
    <row r="421" customFormat="false" ht="45" hidden="false" customHeight="false" outlineLevel="0" collapsed="false">
      <c r="A421" s="1" t="s">
        <v>1265</v>
      </c>
      <c r="B421" s="2" t="s">
        <v>1266</v>
      </c>
      <c r="C421" s="2" t="s">
        <v>1266</v>
      </c>
      <c r="D421" s="1" t="s">
        <v>1265</v>
      </c>
      <c r="E421" s="3" t="str">
        <f aca="false">F421&amp;G421&amp;H421</f>
        <v>13-01-2401精装空置125.45</v>
      </c>
      <c r="F421" s="2" t="s">
        <v>1266</v>
      </c>
      <c r="G421" s="4" t="s">
        <v>53</v>
      </c>
      <c r="H421" s="5" t="n">
        <v>125.45</v>
      </c>
      <c r="I421" s="6" t="s">
        <v>3</v>
      </c>
      <c r="J421" s="12" t="s">
        <v>1267</v>
      </c>
      <c r="K421" s="8" t="s">
        <v>5</v>
      </c>
    </row>
    <row r="422" customFormat="false" ht="45" hidden="false" customHeight="false" outlineLevel="0" collapsed="false">
      <c r="A422" s="1" t="s">
        <v>1268</v>
      </c>
      <c r="B422" s="2" t="s">
        <v>1269</v>
      </c>
      <c r="C422" s="2" t="s">
        <v>1269</v>
      </c>
      <c r="D422" s="1" t="s">
        <v>1268</v>
      </c>
      <c r="E422" s="3" t="str">
        <f aca="false">F422&amp;G422&amp;H422</f>
        <v>13-01-2402精装空置96.28</v>
      </c>
      <c r="F422" s="2" t="s">
        <v>1269</v>
      </c>
      <c r="G422" s="4" t="s">
        <v>53</v>
      </c>
      <c r="H422" s="5" t="n">
        <v>96.28</v>
      </c>
      <c r="I422" s="6" t="s">
        <v>3</v>
      </c>
      <c r="J422" s="12" t="s">
        <v>1270</v>
      </c>
      <c r="K422" s="8" t="s">
        <v>5</v>
      </c>
    </row>
    <row r="423" customFormat="false" ht="45" hidden="false" customHeight="false" outlineLevel="0" collapsed="false">
      <c r="A423" s="1" t="s">
        <v>1271</v>
      </c>
      <c r="B423" s="2" t="s">
        <v>1272</v>
      </c>
      <c r="C423" s="2" t="s">
        <v>1272</v>
      </c>
      <c r="D423" s="1" t="s">
        <v>1271</v>
      </c>
      <c r="E423" s="3" t="str">
        <f aca="false">F423&amp;G423&amp;H423</f>
        <v>13-01-2403精装空置96.28</v>
      </c>
      <c r="F423" s="2" t="s">
        <v>1272</v>
      </c>
      <c r="G423" s="4" t="s">
        <v>53</v>
      </c>
      <c r="H423" s="5" t="n">
        <v>96.28</v>
      </c>
      <c r="I423" s="6" t="s">
        <v>3</v>
      </c>
      <c r="J423" s="12" t="s">
        <v>1273</v>
      </c>
      <c r="K423" s="8" t="s">
        <v>5</v>
      </c>
    </row>
    <row r="424" customFormat="false" ht="45" hidden="false" customHeight="false" outlineLevel="0" collapsed="false">
      <c r="A424" s="1" t="s">
        <v>1274</v>
      </c>
      <c r="B424" s="2" t="s">
        <v>1275</v>
      </c>
      <c r="C424" s="2" t="s">
        <v>1275</v>
      </c>
      <c r="D424" s="1" t="s">
        <v>1274</v>
      </c>
      <c r="E424" s="3" t="str">
        <f aca="false">F424&amp;G424&amp;H424</f>
        <v>13-01-2404精装空置125.45</v>
      </c>
      <c r="F424" s="2" t="s">
        <v>1275</v>
      </c>
      <c r="G424" s="4" t="s">
        <v>53</v>
      </c>
      <c r="H424" s="5" t="n">
        <v>125.45</v>
      </c>
      <c r="I424" s="6" t="s">
        <v>3</v>
      </c>
      <c r="J424" s="12" t="s">
        <v>1276</v>
      </c>
      <c r="K424" s="8" t="s">
        <v>5</v>
      </c>
    </row>
    <row r="425" customFormat="false" ht="45" hidden="false" customHeight="false" outlineLevel="0" collapsed="false">
      <c r="A425" s="1" t="s">
        <v>1277</v>
      </c>
      <c r="B425" s="2" t="s">
        <v>1278</v>
      </c>
      <c r="C425" s="2" t="s">
        <v>1278</v>
      </c>
      <c r="D425" s="1" t="s">
        <v>1277</v>
      </c>
      <c r="E425" s="3" t="str">
        <f aca="false">F425&amp;G425&amp;H425</f>
        <v>13-01-2501精装空置125.45</v>
      </c>
      <c r="F425" s="2" t="s">
        <v>1278</v>
      </c>
      <c r="G425" s="4" t="s">
        <v>53</v>
      </c>
      <c r="H425" s="5" t="n">
        <v>125.45</v>
      </c>
      <c r="I425" s="6" t="s">
        <v>3</v>
      </c>
      <c r="J425" s="12" t="s">
        <v>1279</v>
      </c>
      <c r="K425" s="8" t="s">
        <v>5</v>
      </c>
    </row>
    <row r="426" customFormat="false" ht="45" hidden="false" customHeight="false" outlineLevel="0" collapsed="false">
      <c r="A426" s="1" t="s">
        <v>1280</v>
      </c>
      <c r="B426" s="2" t="s">
        <v>1281</v>
      </c>
      <c r="C426" s="2" t="s">
        <v>1281</v>
      </c>
      <c r="D426" s="1" t="s">
        <v>1280</v>
      </c>
      <c r="E426" s="3" t="str">
        <f aca="false">F426&amp;G426&amp;H426</f>
        <v>13-01-2502精装空置96.28</v>
      </c>
      <c r="F426" s="2" t="s">
        <v>1281</v>
      </c>
      <c r="G426" s="4" t="s">
        <v>53</v>
      </c>
      <c r="H426" s="5" t="n">
        <v>96.28</v>
      </c>
      <c r="I426" s="6" t="s">
        <v>3</v>
      </c>
      <c r="J426" s="12" t="s">
        <v>1282</v>
      </c>
      <c r="K426" s="8" t="s">
        <v>5</v>
      </c>
    </row>
    <row r="427" customFormat="false" ht="45" hidden="false" customHeight="false" outlineLevel="0" collapsed="false">
      <c r="A427" s="1" t="s">
        <v>1283</v>
      </c>
      <c r="B427" s="2" t="s">
        <v>1284</v>
      </c>
      <c r="C427" s="2" t="s">
        <v>1284</v>
      </c>
      <c r="D427" s="1" t="s">
        <v>1283</v>
      </c>
      <c r="E427" s="3" t="str">
        <f aca="false">F427&amp;G427&amp;H427</f>
        <v>13-01-2503精装空置96.28</v>
      </c>
      <c r="F427" s="2" t="s">
        <v>1284</v>
      </c>
      <c r="G427" s="4" t="s">
        <v>53</v>
      </c>
      <c r="H427" s="5" t="n">
        <v>96.28</v>
      </c>
      <c r="I427" s="6" t="s">
        <v>3</v>
      </c>
      <c r="J427" s="12" t="s">
        <v>1285</v>
      </c>
      <c r="K427" s="8" t="s">
        <v>5</v>
      </c>
    </row>
    <row r="428" customFormat="false" ht="45" hidden="false" customHeight="false" outlineLevel="0" collapsed="false">
      <c r="A428" s="1" t="s">
        <v>1286</v>
      </c>
      <c r="B428" s="2" t="s">
        <v>1287</v>
      </c>
      <c r="C428" s="2" t="s">
        <v>1287</v>
      </c>
      <c r="D428" s="1" t="s">
        <v>1286</v>
      </c>
      <c r="E428" s="3" t="str">
        <f aca="false">F428&amp;G428&amp;H428</f>
        <v>13-01-2504精装未交付125.45</v>
      </c>
      <c r="F428" s="2" t="s">
        <v>1287</v>
      </c>
      <c r="G428" s="4" t="s">
        <v>67</v>
      </c>
      <c r="H428" s="5" t="n">
        <v>125.45</v>
      </c>
      <c r="I428" s="6" t="s">
        <v>3</v>
      </c>
      <c r="J428" s="12" t="s">
        <v>1288</v>
      </c>
      <c r="K428" s="8" t="s">
        <v>5</v>
      </c>
    </row>
    <row r="429" customFormat="false" ht="45" hidden="false" customHeight="false" outlineLevel="0" collapsed="false">
      <c r="A429" s="1" t="s">
        <v>1289</v>
      </c>
      <c r="B429" s="2" t="s">
        <v>1290</v>
      </c>
      <c r="C429" s="2" t="s">
        <v>1290</v>
      </c>
      <c r="D429" s="1" t="s">
        <v>1289</v>
      </c>
      <c r="E429" s="3" t="str">
        <f aca="false">F429&amp;G429&amp;H429</f>
        <v>13-01-2601精装空置125.45</v>
      </c>
      <c r="F429" s="2" t="s">
        <v>1290</v>
      </c>
      <c r="G429" s="4" t="s">
        <v>53</v>
      </c>
      <c r="H429" s="5" t="n">
        <v>125.45</v>
      </c>
      <c r="I429" s="6" t="s">
        <v>3</v>
      </c>
      <c r="J429" s="12" t="s">
        <v>1291</v>
      </c>
      <c r="K429" s="8" t="s">
        <v>5</v>
      </c>
    </row>
    <row r="430" customFormat="false" ht="30" hidden="false" customHeight="false" outlineLevel="0" collapsed="false">
      <c r="A430" s="1" t="s">
        <v>1292</v>
      </c>
      <c r="B430" s="2" t="s">
        <v>1293</v>
      </c>
      <c r="C430" s="2" t="s">
        <v>1293</v>
      </c>
      <c r="D430" s="1" t="s">
        <v>1292</v>
      </c>
      <c r="E430" s="3" t="str">
        <f aca="false">F430&amp;G430&amp;H430</f>
        <v>13-01-2602入住96.28</v>
      </c>
      <c r="F430" s="2" t="s">
        <v>1293</v>
      </c>
      <c r="G430" s="4" t="s">
        <v>393</v>
      </c>
      <c r="H430" s="5" t="n">
        <v>96.28</v>
      </c>
      <c r="I430" s="6" t="s">
        <v>3</v>
      </c>
      <c r="J430" s="12" t="s">
        <v>1294</v>
      </c>
      <c r="K430" s="8" t="s">
        <v>5</v>
      </c>
    </row>
    <row r="431" customFormat="false" ht="45" hidden="false" customHeight="false" outlineLevel="0" collapsed="false">
      <c r="A431" s="1" t="s">
        <v>1295</v>
      </c>
      <c r="B431" s="2" t="s">
        <v>1296</v>
      </c>
      <c r="C431" s="2" t="s">
        <v>1296</v>
      </c>
      <c r="D431" s="1" t="s">
        <v>1295</v>
      </c>
      <c r="E431" s="3" t="str">
        <f aca="false">F431&amp;G431&amp;H431</f>
        <v>13-01-2603精装未交付96.28</v>
      </c>
      <c r="F431" s="2" t="s">
        <v>1296</v>
      </c>
      <c r="G431" s="4" t="s">
        <v>67</v>
      </c>
      <c r="H431" s="5" t="n">
        <v>96.28</v>
      </c>
      <c r="I431" s="6" t="s">
        <v>3</v>
      </c>
      <c r="J431" s="12" t="s">
        <v>1297</v>
      </c>
      <c r="K431" s="8" t="s">
        <v>5</v>
      </c>
    </row>
    <row r="432" customFormat="false" ht="45" hidden="false" customHeight="false" outlineLevel="0" collapsed="false">
      <c r="A432" s="1" t="s">
        <v>1298</v>
      </c>
      <c r="B432" s="2" t="s">
        <v>1299</v>
      </c>
      <c r="C432" s="2" t="s">
        <v>1299</v>
      </c>
      <c r="D432" s="1" t="s">
        <v>1298</v>
      </c>
      <c r="E432" s="3" t="str">
        <f aca="false">F432&amp;G432&amp;H432</f>
        <v>13-01-2604精装空置125.45</v>
      </c>
      <c r="F432" s="2" t="s">
        <v>1299</v>
      </c>
      <c r="G432" s="4" t="s">
        <v>53</v>
      </c>
      <c r="H432" s="5" t="n">
        <v>125.45</v>
      </c>
      <c r="I432" s="6" t="s">
        <v>3</v>
      </c>
      <c r="J432" s="12" t="s">
        <v>1300</v>
      </c>
      <c r="K432" s="8" t="s">
        <v>5</v>
      </c>
    </row>
    <row r="433" customFormat="false" ht="45" hidden="false" customHeight="false" outlineLevel="0" collapsed="false">
      <c r="A433" s="1" t="s">
        <v>1301</v>
      </c>
      <c r="B433" s="2" t="s">
        <v>1302</v>
      </c>
      <c r="C433" s="2" t="s">
        <v>1302</v>
      </c>
      <c r="D433" s="1" t="s">
        <v>1301</v>
      </c>
      <c r="E433" s="3" t="str">
        <f aca="false">F433&amp;G433&amp;H433</f>
        <v>14-01-0101精装空置126.54</v>
      </c>
      <c r="F433" s="2" t="s">
        <v>1302</v>
      </c>
      <c r="G433" s="4" t="s">
        <v>53</v>
      </c>
      <c r="H433" s="5" t="n">
        <v>126.54</v>
      </c>
      <c r="I433" s="6" t="s">
        <v>3</v>
      </c>
      <c r="J433" s="7" t="s">
        <v>1303</v>
      </c>
      <c r="K433" s="8" t="s">
        <v>5</v>
      </c>
    </row>
    <row r="434" customFormat="false" ht="45" hidden="false" customHeight="false" outlineLevel="0" collapsed="false">
      <c r="A434" s="1" t="s">
        <v>1304</v>
      </c>
      <c r="B434" s="2" t="s">
        <v>1305</v>
      </c>
      <c r="C434" s="2" t="s">
        <v>1305</v>
      </c>
      <c r="D434" s="1" t="s">
        <v>1304</v>
      </c>
      <c r="E434" s="3" t="str">
        <f aca="false">F434&amp;G434&amp;H434</f>
        <v>14-01-0102精装空置97.11</v>
      </c>
      <c r="F434" s="2" t="s">
        <v>1305</v>
      </c>
      <c r="G434" s="4" t="s">
        <v>53</v>
      </c>
      <c r="H434" s="5" t="n">
        <v>97.11</v>
      </c>
      <c r="I434" s="6" t="s">
        <v>3</v>
      </c>
      <c r="J434" s="7" t="s">
        <v>1306</v>
      </c>
      <c r="K434" s="8" t="s">
        <v>5</v>
      </c>
    </row>
    <row r="435" customFormat="false" ht="45" hidden="false" customHeight="false" outlineLevel="0" collapsed="false">
      <c r="A435" s="1" t="s">
        <v>1307</v>
      </c>
      <c r="B435" s="2" t="s">
        <v>1308</v>
      </c>
      <c r="C435" s="2" t="s">
        <v>1308</v>
      </c>
      <c r="D435" s="1" t="s">
        <v>1307</v>
      </c>
      <c r="E435" s="3" t="str">
        <f aca="false">F435&amp;G435&amp;H435</f>
        <v>14-01-0103精装空置97.11</v>
      </c>
      <c r="F435" s="2" t="s">
        <v>1308</v>
      </c>
      <c r="G435" s="4" t="s">
        <v>53</v>
      </c>
      <c r="H435" s="5" t="n">
        <v>97.11</v>
      </c>
      <c r="I435" s="6" t="s">
        <v>3</v>
      </c>
      <c r="J435" s="7" t="s">
        <v>1309</v>
      </c>
      <c r="K435" s="8" t="s">
        <v>5</v>
      </c>
    </row>
    <row r="436" customFormat="false" ht="30" hidden="false" customHeight="false" outlineLevel="0" collapsed="false">
      <c r="A436" s="1" t="s">
        <v>1310</v>
      </c>
      <c r="B436" s="2" t="s">
        <v>1311</v>
      </c>
      <c r="C436" s="2" t="s">
        <v>1311</v>
      </c>
      <c r="D436" s="1" t="s">
        <v>1310</v>
      </c>
      <c r="E436" s="3" t="str">
        <f aca="false">F436&amp;G436&amp;H436</f>
        <v>14-01-0104入住108.38</v>
      </c>
      <c r="F436" s="2" t="s">
        <v>1311</v>
      </c>
      <c r="G436" s="4" t="s">
        <v>393</v>
      </c>
      <c r="H436" s="5" t="n">
        <v>108.38</v>
      </c>
      <c r="I436" s="6" t="s">
        <v>3</v>
      </c>
      <c r="J436" s="7" t="s">
        <v>1312</v>
      </c>
      <c r="K436" s="8" t="s">
        <v>5</v>
      </c>
    </row>
    <row r="437" customFormat="false" ht="45" hidden="false" customHeight="false" outlineLevel="0" collapsed="false">
      <c r="A437" s="1" t="s">
        <v>1313</v>
      </c>
      <c r="B437" s="2" t="s">
        <v>1314</v>
      </c>
      <c r="C437" s="2" t="s">
        <v>1314</v>
      </c>
      <c r="D437" s="1" t="s">
        <v>1313</v>
      </c>
      <c r="E437" s="3" t="str">
        <f aca="false">F437&amp;G437&amp;H437</f>
        <v>14-01-0201精装空置126.54</v>
      </c>
      <c r="F437" s="2" t="s">
        <v>1314</v>
      </c>
      <c r="G437" s="4" t="s">
        <v>53</v>
      </c>
      <c r="H437" s="5" t="n">
        <v>126.54</v>
      </c>
      <c r="I437" s="6" t="s">
        <v>3</v>
      </c>
      <c r="J437" s="7" t="s">
        <v>1315</v>
      </c>
      <c r="K437" s="8" t="s">
        <v>5</v>
      </c>
    </row>
    <row r="438" customFormat="false" ht="45" hidden="false" customHeight="false" outlineLevel="0" collapsed="false">
      <c r="A438" s="1" t="s">
        <v>1316</v>
      </c>
      <c r="B438" s="2" t="s">
        <v>1317</v>
      </c>
      <c r="C438" s="2" t="s">
        <v>1317</v>
      </c>
      <c r="D438" s="1" t="s">
        <v>1316</v>
      </c>
      <c r="E438" s="3" t="str">
        <f aca="false">F438&amp;G438&amp;H438</f>
        <v>14-01-0202精装空置97.11</v>
      </c>
      <c r="F438" s="2" t="s">
        <v>1317</v>
      </c>
      <c r="G438" s="4" t="s">
        <v>53</v>
      </c>
      <c r="H438" s="5" t="n">
        <v>97.11</v>
      </c>
      <c r="I438" s="6" t="s">
        <v>3</v>
      </c>
      <c r="J438" s="7" t="s">
        <v>1318</v>
      </c>
      <c r="K438" s="8" t="s">
        <v>5</v>
      </c>
    </row>
    <row r="439" customFormat="false" ht="30" hidden="false" customHeight="false" outlineLevel="0" collapsed="false">
      <c r="A439" s="1" t="s">
        <v>1319</v>
      </c>
      <c r="B439" s="2" t="s">
        <v>1320</v>
      </c>
      <c r="C439" s="2" t="s">
        <v>1320</v>
      </c>
      <c r="D439" s="1" t="s">
        <v>1319</v>
      </c>
      <c r="E439" s="3" t="str">
        <f aca="false">F439&amp;G439&amp;H439</f>
        <v>14-01-0203装修97.11</v>
      </c>
      <c r="F439" s="2" t="s">
        <v>1320</v>
      </c>
      <c r="G439" s="4" t="s">
        <v>63</v>
      </c>
      <c r="H439" s="5" t="n">
        <v>97.11</v>
      </c>
      <c r="I439" s="6" t="s">
        <v>3</v>
      </c>
      <c r="J439" s="7" t="s">
        <v>1321</v>
      </c>
      <c r="K439" s="8" t="s">
        <v>5</v>
      </c>
    </row>
    <row r="440" customFormat="false" ht="45" hidden="false" customHeight="false" outlineLevel="0" collapsed="false">
      <c r="A440" s="1" t="s">
        <v>1322</v>
      </c>
      <c r="B440" s="2" t="s">
        <v>1323</v>
      </c>
      <c r="C440" s="2" t="s">
        <v>1323</v>
      </c>
      <c r="D440" s="1" t="s">
        <v>1322</v>
      </c>
      <c r="E440" s="3" t="str">
        <f aca="false">F440&amp;G440&amp;H440</f>
        <v>14-01-0204精装空置108.38</v>
      </c>
      <c r="F440" s="2" t="s">
        <v>1323</v>
      </c>
      <c r="G440" s="4" t="s">
        <v>53</v>
      </c>
      <c r="H440" s="5" t="n">
        <v>108.38</v>
      </c>
      <c r="I440" s="6" t="s">
        <v>3</v>
      </c>
      <c r="J440" s="7" t="s">
        <v>1324</v>
      </c>
      <c r="K440" s="8" t="s">
        <v>5</v>
      </c>
    </row>
    <row r="441" customFormat="false" ht="45" hidden="false" customHeight="false" outlineLevel="0" collapsed="false">
      <c r="A441" s="1" t="s">
        <v>1325</v>
      </c>
      <c r="B441" s="2" t="s">
        <v>1326</v>
      </c>
      <c r="C441" s="2" t="s">
        <v>1326</v>
      </c>
      <c r="D441" s="1" t="s">
        <v>1325</v>
      </c>
      <c r="E441" s="3" t="str">
        <f aca="false">F441&amp;G441&amp;H441</f>
        <v>14-01-0301精装空置126.54</v>
      </c>
      <c r="F441" s="2" t="s">
        <v>1326</v>
      </c>
      <c r="G441" s="4" t="s">
        <v>53</v>
      </c>
      <c r="H441" s="5" t="n">
        <v>126.54</v>
      </c>
      <c r="I441" s="6" t="s">
        <v>3</v>
      </c>
      <c r="J441" s="7" t="s">
        <v>1327</v>
      </c>
      <c r="K441" s="8" t="s">
        <v>5</v>
      </c>
    </row>
    <row r="442" customFormat="false" ht="45" hidden="false" customHeight="false" outlineLevel="0" collapsed="false">
      <c r="A442" s="1" t="s">
        <v>1328</v>
      </c>
      <c r="B442" s="2" t="s">
        <v>1329</v>
      </c>
      <c r="C442" s="2" t="s">
        <v>1329</v>
      </c>
      <c r="D442" s="1" t="s">
        <v>1328</v>
      </c>
      <c r="E442" s="3" t="str">
        <f aca="false">F442&amp;G442&amp;H442</f>
        <v>14-01-0302精装空置97.11</v>
      </c>
      <c r="F442" s="2" t="s">
        <v>1329</v>
      </c>
      <c r="G442" s="4" t="s">
        <v>53</v>
      </c>
      <c r="H442" s="5" t="n">
        <v>97.11</v>
      </c>
      <c r="I442" s="6" t="s">
        <v>3</v>
      </c>
      <c r="J442" s="7" t="s">
        <v>1330</v>
      </c>
      <c r="K442" s="8" t="s">
        <v>5</v>
      </c>
    </row>
    <row r="443" customFormat="false" ht="45" hidden="false" customHeight="false" outlineLevel="0" collapsed="false">
      <c r="A443" s="1" t="s">
        <v>1331</v>
      </c>
      <c r="B443" s="2" t="s">
        <v>1332</v>
      </c>
      <c r="C443" s="2" t="s">
        <v>1332</v>
      </c>
      <c r="D443" s="1" t="s">
        <v>1331</v>
      </c>
      <c r="E443" s="3" t="str">
        <f aca="false">F443&amp;G443&amp;H443</f>
        <v>14-01-0303精装空置97.11</v>
      </c>
      <c r="F443" s="2" t="s">
        <v>1332</v>
      </c>
      <c r="G443" s="4" t="s">
        <v>53</v>
      </c>
      <c r="H443" s="5" t="n">
        <v>97.11</v>
      </c>
      <c r="I443" s="6" t="s">
        <v>3</v>
      </c>
      <c r="J443" s="7" t="s">
        <v>1333</v>
      </c>
      <c r="K443" s="8" t="s">
        <v>5</v>
      </c>
    </row>
    <row r="444" customFormat="false" ht="45" hidden="false" customHeight="false" outlineLevel="0" collapsed="false">
      <c r="A444" s="1" t="s">
        <v>1334</v>
      </c>
      <c r="B444" s="2" t="s">
        <v>1335</v>
      </c>
      <c r="C444" s="2" t="s">
        <v>1335</v>
      </c>
      <c r="D444" s="1" t="s">
        <v>1334</v>
      </c>
      <c r="E444" s="3" t="str">
        <f aca="false">F444&amp;G444&amp;H444</f>
        <v>14-01-0304精装空置108.38</v>
      </c>
      <c r="F444" s="2" t="s">
        <v>1335</v>
      </c>
      <c r="G444" s="4" t="s">
        <v>53</v>
      </c>
      <c r="H444" s="5" t="n">
        <v>108.38</v>
      </c>
      <c r="I444" s="6" t="s">
        <v>3</v>
      </c>
      <c r="J444" s="7" t="s">
        <v>1336</v>
      </c>
      <c r="K444" s="8" t="s">
        <v>5</v>
      </c>
    </row>
    <row r="445" customFormat="false" ht="45" hidden="false" customHeight="false" outlineLevel="0" collapsed="false">
      <c r="A445" s="1" t="s">
        <v>1337</v>
      </c>
      <c r="B445" s="2" t="s">
        <v>1338</v>
      </c>
      <c r="C445" s="2" t="s">
        <v>1338</v>
      </c>
      <c r="D445" s="1" t="s">
        <v>1337</v>
      </c>
      <c r="E445" s="3" t="str">
        <f aca="false">F445&amp;G445&amp;H445</f>
        <v>14-01-0401精装未交付126.54</v>
      </c>
      <c r="F445" s="2" t="s">
        <v>1338</v>
      </c>
      <c r="G445" s="4" t="s">
        <v>67</v>
      </c>
      <c r="H445" s="5" t="n">
        <v>126.54</v>
      </c>
      <c r="I445" s="6" t="s">
        <v>3</v>
      </c>
      <c r="J445" s="7" t="s">
        <v>1339</v>
      </c>
      <c r="K445" s="8" t="s">
        <v>5</v>
      </c>
    </row>
    <row r="446" customFormat="false" ht="45" hidden="false" customHeight="false" outlineLevel="0" collapsed="false">
      <c r="A446" s="1" t="s">
        <v>1340</v>
      </c>
      <c r="B446" s="2" t="s">
        <v>1341</v>
      </c>
      <c r="C446" s="2" t="s">
        <v>1341</v>
      </c>
      <c r="D446" s="1" t="s">
        <v>1340</v>
      </c>
      <c r="E446" s="3" t="str">
        <f aca="false">F446&amp;G446&amp;H446</f>
        <v>14-01-0402精装空置97.11</v>
      </c>
      <c r="F446" s="2" t="s">
        <v>1341</v>
      </c>
      <c r="G446" s="4" t="s">
        <v>53</v>
      </c>
      <c r="H446" s="5" t="n">
        <v>97.11</v>
      </c>
      <c r="I446" s="6" t="s">
        <v>3</v>
      </c>
      <c r="J446" s="7" t="s">
        <v>1342</v>
      </c>
      <c r="K446" s="8" t="s">
        <v>5</v>
      </c>
    </row>
    <row r="447" customFormat="false" ht="30" hidden="false" customHeight="false" outlineLevel="0" collapsed="false">
      <c r="A447" s="1" t="s">
        <v>1343</v>
      </c>
      <c r="B447" s="2" t="s">
        <v>1344</v>
      </c>
      <c r="C447" s="2" t="s">
        <v>1344</v>
      </c>
      <c r="D447" s="1" t="s">
        <v>1343</v>
      </c>
      <c r="E447" s="3" t="str">
        <f aca="false">F447&amp;G447&amp;H447</f>
        <v>14-01-0403入住97.11</v>
      </c>
      <c r="F447" s="2" t="s">
        <v>1344</v>
      </c>
      <c r="G447" s="4" t="s">
        <v>393</v>
      </c>
      <c r="H447" s="5" t="n">
        <v>97.11</v>
      </c>
      <c r="I447" s="6" t="s">
        <v>3</v>
      </c>
      <c r="J447" s="7" t="s">
        <v>1345</v>
      </c>
      <c r="K447" s="8" t="s">
        <v>5</v>
      </c>
    </row>
    <row r="448" customFormat="false" ht="30" hidden="false" customHeight="false" outlineLevel="0" collapsed="false">
      <c r="A448" s="1" t="s">
        <v>1346</v>
      </c>
      <c r="B448" s="2" t="s">
        <v>1347</v>
      </c>
      <c r="C448" s="2" t="s">
        <v>1347</v>
      </c>
      <c r="D448" s="1" t="s">
        <v>1346</v>
      </c>
      <c r="E448" s="3" t="str">
        <f aca="false">F448&amp;G448&amp;H448</f>
        <v>14-01-0404入住108.38</v>
      </c>
      <c r="F448" s="2" t="s">
        <v>1347</v>
      </c>
      <c r="G448" s="4" t="s">
        <v>393</v>
      </c>
      <c r="H448" s="5" t="n">
        <v>108.38</v>
      </c>
      <c r="I448" s="6" t="s">
        <v>3</v>
      </c>
      <c r="J448" s="7" t="s">
        <v>1348</v>
      </c>
      <c r="K448" s="8" t="s">
        <v>5</v>
      </c>
    </row>
    <row r="449" customFormat="false" ht="45" hidden="false" customHeight="false" outlineLevel="0" collapsed="false">
      <c r="A449" s="1" t="s">
        <v>1349</v>
      </c>
      <c r="B449" s="2" t="s">
        <v>1350</v>
      </c>
      <c r="C449" s="2" t="s">
        <v>1350</v>
      </c>
      <c r="D449" s="1" t="s">
        <v>1349</v>
      </c>
      <c r="E449" s="3" t="str">
        <f aca="false">F449&amp;G449&amp;H449</f>
        <v>14-01-0501精装空置126.54</v>
      </c>
      <c r="F449" s="2" t="s">
        <v>1350</v>
      </c>
      <c r="G449" s="4" t="s">
        <v>53</v>
      </c>
      <c r="H449" s="5" t="n">
        <v>126.54</v>
      </c>
      <c r="I449" s="6" t="s">
        <v>3</v>
      </c>
      <c r="J449" s="7" t="s">
        <v>1351</v>
      </c>
      <c r="K449" s="8" t="s">
        <v>5</v>
      </c>
    </row>
    <row r="450" customFormat="false" ht="45" hidden="false" customHeight="false" outlineLevel="0" collapsed="false">
      <c r="A450" s="1" t="s">
        <v>1352</v>
      </c>
      <c r="B450" s="2" t="s">
        <v>1353</v>
      </c>
      <c r="C450" s="2" t="s">
        <v>1353</v>
      </c>
      <c r="D450" s="1" t="s">
        <v>1352</v>
      </c>
      <c r="E450" s="3" t="str">
        <f aca="false">F450&amp;G450&amp;H450</f>
        <v>14-01-0502精装未交付97.11</v>
      </c>
      <c r="F450" s="2" t="s">
        <v>1353</v>
      </c>
      <c r="G450" s="4" t="s">
        <v>67</v>
      </c>
      <c r="H450" s="5" t="n">
        <v>97.11</v>
      </c>
      <c r="I450" s="6" t="s">
        <v>3</v>
      </c>
      <c r="J450" s="7" t="s">
        <v>1354</v>
      </c>
      <c r="K450" s="8" t="s">
        <v>5</v>
      </c>
    </row>
    <row r="451" customFormat="false" ht="45" hidden="false" customHeight="false" outlineLevel="0" collapsed="false">
      <c r="A451" s="1" t="s">
        <v>1355</v>
      </c>
      <c r="B451" s="2" t="s">
        <v>1356</v>
      </c>
      <c r="C451" s="2" t="s">
        <v>1356</v>
      </c>
      <c r="D451" s="1" t="s">
        <v>1355</v>
      </c>
      <c r="E451" s="3" t="str">
        <f aca="false">F451&amp;G451&amp;H451</f>
        <v>14-01-0503精装空置97.11</v>
      </c>
      <c r="F451" s="2" t="s">
        <v>1356</v>
      </c>
      <c r="G451" s="4" t="s">
        <v>53</v>
      </c>
      <c r="H451" s="5" t="n">
        <v>97.11</v>
      </c>
      <c r="I451" s="6" t="s">
        <v>3</v>
      </c>
      <c r="J451" s="7" t="s">
        <v>1357</v>
      </c>
      <c r="K451" s="8" t="s">
        <v>5</v>
      </c>
    </row>
    <row r="452" customFormat="false" ht="45" hidden="false" customHeight="false" outlineLevel="0" collapsed="false">
      <c r="A452" s="1" t="s">
        <v>1358</v>
      </c>
      <c r="B452" s="2" t="s">
        <v>1359</v>
      </c>
      <c r="C452" s="2" t="s">
        <v>1359</v>
      </c>
      <c r="D452" s="1" t="s">
        <v>1358</v>
      </c>
      <c r="E452" s="3" t="str">
        <f aca="false">F452&amp;G452&amp;H452</f>
        <v>14-01-0504精装空置108.38</v>
      </c>
      <c r="F452" s="2" t="s">
        <v>1359</v>
      </c>
      <c r="G452" s="4" t="s">
        <v>53</v>
      </c>
      <c r="H452" s="5" t="n">
        <v>108.38</v>
      </c>
      <c r="I452" s="6" t="s">
        <v>3</v>
      </c>
      <c r="J452" s="7" t="s">
        <v>1360</v>
      </c>
      <c r="K452" s="8" t="s">
        <v>5</v>
      </c>
    </row>
    <row r="453" customFormat="false" ht="45" hidden="false" customHeight="false" outlineLevel="0" collapsed="false">
      <c r="A453" s="1" t="s">
        <v>1361</v>
      </c>
      <c r="B453" s="2" t="s">
        <v>1362</v>
      </c>
      <c r="C453" s="2" t="s">
        <v>1362</v>
      </c>
      <c r="D453" s="1" t="s">
        <v>1361</v>
      </c>
      <c r="E453" s="3" t="str">
        <f aca="false">F453&amp;G453&amp;H453</f>
        <v>14-01-0601精装空置126.54</v>
      </c>
      <c r="F453" s="2" t="s">
        <v>1362</v>
      </c>
      <c r="G453" s="4" t="s">
        <v>53</v>
      </c>
      <c r="H453" s="5" t="n">
        <v>126.54</v>
      </c>
      <c r="I453" s="6" t="s">
        <v>3</v>
      </c>
      <c r="J453" s="7" t="s">
        <v>1363</v>
      </c>
      <c r="K453" s="8" t="s">
        <v>5</v>
      </c>
    </row>
    <row r="454" customFormat="false" ht="30" hidden="false" customHeight="false" outlineLevel="0" collapsed="false">
      <c r="A454" s="1" t="s">
        <v>1364</v>
      </c>
      <c r="B454" s="2" t="s">
        <v>1365</v>
      </c>
      <c r="C454" s="2" t="s">
        <v>1365</v>
      </c>
      <c r="D454" s="1" t="s">
        <v>1364</v>
      </c>
      <c r="E454" s="3" t="str">
        <f aca="false">F454&amp;G454&amp;H454</f>
        <v>14-01-0602入住97.11</v>
      </c>
      <c r="F454" s="2" t="s">
        <v>1365</v>
      </c>
      <c r="G454" s="4" t="s">
        <v>393</v>
      </c>
      <c r="H454" s="5" t="n">
        <v>97.11</v>
      </c>
      <c r="I454" s="6" t="s">
        <v>3</v>
      </c>
      <c r="J454" s="7" t="s">
        <v>1366</v>
      </c>
      <c r="K454" s="8" t="s">
        <v>5</v>
      </c>
    </row>
    <row r="455" customFormat="false" ht="30" hidden="false" customHeight="false" outlineLevel="0" collapsed="false">
      <c r="A455" s="1" t="s">
        <v>1367</v>
      </c>
      <c r="B455" s="2" t="s">
        <v>1368</v>
      </c>
      <c r="C455" s="2" t="s">
        <v>1368</v>
      </c>
      <c r="D455" s="1" t="s">
        <v>1367</v>
      </c>
      <c r="E455" s="3" t="str">
        <f aca="false">F455&amp;G455&amp;H455</f>
        <v>14-01-0603入住97.11</v>
      </c>
      <c r="F455" s="2" t="s">
        <v>1368</v>
      </c>
      <c r="G455" s="4" t="s">
        <v>393</v>
      </c>
      <c r="H455" s="5" t="n">
        <v>97.11</v>
      </c>
      <c r="I455" s="6" t="s">
        <v>3</v>
      </c>
      <c r="J455" s="7" t="s">
        <v>1369</v>
      </c>
      <c r="K455" s="8" t="s">
        <v>5</v>
      </c>
    </row>
    <row r="456" customFormat="false" ht="45" hidden="false" customHeight="false" outlineLevel="0" collapsed="false">
      <c r="A456" s="1" t="s">
        <v>1370</v>
      </c>
      <c r="B456" s="2" t="s">
        <v>1371</v>
      </c>
      <c r="C456" s="2" t="s">
        <v>1371</v>
      </c>
      <c r="D456" s="1" t="s">
        <v>1370</v>
      </c>
      <c r="E456" s="3" t="str">
        <f aca="false">F456&amp;G456&amp;H456</f>
        <v>14-01-0604精装空置108.38</v>
      </c>
      <c r="F456" s="2" t="s">
        <v>1371</v>
      </c>
      <c r="G456" s="4" t="s">
        <v>53</v>
      </c>
      <c r="H456" s="5" t="n">
        <v>108.38</v>
      </c>
      <c r="I456" s="6" t="s">
        <v>3</v>
      </c>
      <c r="J456" s="7" t="s">
        <v>1372</v>
      </c>
      <c r="K456" s="8" t="s">
        <v>5</v>
      </c>
    </row>
    <row r="457" customFormat="false" ht="45" hidden="false" customHeight="false" outlineLevel="0" collapsed="false">
      <c r="A457" s="1" t="s">
        <v>1373</v>
      </c>
      <c r="B457" s="2" t="s">
        <v>1374</v>
      </c>
      <c r="C457" s="2" t="s">
        <v>1374</v>
      </c>
      <c r="D457" s="1" t="s">
        <v>1373</v>
      </c>
      <c r="E457" s="3" t="str">
        <f aca="false">F457&amp;G457&amp;H457</f>
        <v>14-01-0701精装未交付126.54</v>
      </c>
      <c r="F457" s="2" t="s">
        <v>1374</v>
      </c>
      <c r="G457" s="4" t="s">
        <v>67</v>
      </c>
      <c r="H457" s="5" t="n">
        <v>126.54</v>
      </c>
      <c r="I457" s="6" t="s">
        <v>3</v>
      </c>
      <c r="J457" s="7" t="s">
        <v>1375</v>
      </c>
      <c r="K457" s="8" t="s">
        <v>5</v>
      </c>
    </row>
    <row r="458" customFormat="false" ht="45" hidden="false" customHeight="false" outlineLevel="0" collapsed="false">
      <c r="A458" s="1" t="s">
        <v>1376</v>
      </c>
      <c r="B458" s="2" t="s">
        <v>1377</v>
      </c>
      <c r="C458" s="2" t="s">
        <v>1377</v>
      </c>
      <c r="D458" s="1" t="s">
        <v>1376</v>
      </c>
      <c r="E458" s="3" t="str">
        <f aca="false">F458&amp;G458&amp;H458</f>
        <v>14-01-0702精装空置97.11</v>
      </c>
      <c r="F458" s="2" t="s">
        <v>1377</v>
      </c>
      <c r="G458" s="4" t="s">
        <v>53</v>
      </c>
      <c r="H458" s="5" t="n">
        <v>97.11</v>
      </c>
      <c r="I458" s="6" t="s">
        <v>3</v>
      </c>
      <c r="J458" s="7" t="s">
        <v>1378</v>
      </c>
      <c r="K458" s="8" t="s">
        <v>5</v>
      </c>
    </row>
    <row r="459" customFormat="false" ht="30" hidden="false" customHeight="false" outlineLevel="0" collapsed="false">
      <c r="A459" s="1" t="s">
        <v>1379</v>
      </c>
      <c r="B459" s="2" t="s">
        <v>1380</v>
      </c>
      <c r="C459" s="2" t="s">
        <v>1380</v>
      </c>
      <c r="D459" s="1" t="s">
        <v>1379</v>
      </c>
      <c r="E459" s="3" t="str">
        <f aca="false">F459&amp;G459&amp;H459</f>
        <v>14-01-0703入住97.11</v>
      </c>
      <c r="F459" s="2" t="s">
        <v>1380</v>
      </c>
      <c r="G459" s="4" t="s">
        <v>393</v>
      </c>
      <c r="H459" s="5" t="n">
        <v>97.11</v>
      </c>
      <c r="I459" s="6" t="s">
        <v>3</v>
      </c>
      <c r="J459" s="7" t="s">
        <v>1381</v>
      </c>
      <c r="K459" s="8" t="s">
        <v>5</v>
      </c>
    </row>
    <row r="460" customFormat="false" ht="30" hidden="false" customHeight="false" outlineLevel="0" collapsed="false">
      <c r="A460" s="1" t="s">
        <v>1382</v>
      </c>
      <c r="B460" s="2" t="s">
        <v>1383</v>
      </c>
      <c r="C460" s="2" t="s">
        <v>1383</v>
      </c>
      <c r="D460" s="1" t="s">
        <v>1382</v>
      </c>
      <c r="E460" s="3" t="str">
        <f aca="false">F460&amp;G460&amp;H460</f>
        <v>14-01-0704入住108.38</v>
      </c>
      <c r="F460" s="2" t="s">
        <v>1383</v>
      </c>
      <c r="G460" s="4" t="s">
        <v>393</v>
      </c>
      <c r="H460" s="5" t="n">
        <v>108.38</v>
      </c>
      <c r="I460" s="6" t="s">
        <v>3</v>
      </c>
      <c r="J460" s="7" t="s">
        <v>1384</v>
      </c>
      <c r="K460" s="8" t="s">
        <v>5</v>
      </c>
    </row>
    <row r="461" customFormat="false" ht="30" hidden="false" customHeight="false" outlineLevel="0" collapsed="false">
      <c r="A461" s="1" t="s">
        <v>1385</v>
      </c>
      <c r="B461" s="2" t="s">
        <v>1386</v>
      </c>
      <c r="C461" s="2" t="s">
        <v>1386</v>
      </c>
      <c r="D461" s="1" t="s">
        <v>1385</v>
      </c>
      <c r="E461" s="3" t="str">
        <f aca="false">F461&amp;G461&amp;H461</f>
        <v>14-01-0801入住126.54</v>
      </c>
      <c r="F461" s="2" t="s">
        <v>1386</v>
      </c>
      <c r="G461" s="4" t="s">
        <v>393</v>
      </c>
      <c r="H461" s="5" t="n">
        <v>126.54</v>
      </c>
      <c r="I461" s="6" t="s">
        <v>3</v>
      </c>
      <c r="J461" s="7" t="s">
        <v>1387</v>
      </c>
      <c r="K461" s="8" t="s">
        <v>5</v>
      </c>
    </row>
    <row r="462" customFormat="false" ht="30" hidden="false" customHeight="false" outlineLevel="0" collapsed="false">
      <c r="A462" s="1" t="s">
        <v>1388</v>
      </c>
      <c r="B462" s="2" t="s">
        <v>1389</v>
      </c>
      <c r="C462" s="2" t="s">
        <v>1389</v>
      </c>
      <c r="D462" s="1" t="s">
        <v>1388</v>
      </c>
      <c r="E462" s="3" t="str">
        <f aca="false">F462&amp;G462&amp;H462</f>
        <v>14-01-0802入住97.11</v>
      </c>
      <c r="F462" s="2" t="s">
        <v>1389</v>
      </c>
      <c r="G462" s="4" t="s">
        <v>393</v>
      </c>
      <c r="H462" s="5" t="n">
        <v>97.11</v>
      </c>
      <c r="I462" s="6" t="s">
        <v>3</v>
      </c>
      <c r="J462" s="7" t="s">
        <v>1390</v>
      </c>
      <c r="K462" s="8" t="s">
        <v>5</v>
      </c>
    </row>
    <row r="463" customFormat="false" ht="45" hidden="false" customHeight="false" outlineLevel="0" collapsed="false">
      <c r="A463" s="1" t="s">
        <v>1391</v>
      </c>
      <c r="B463" s="2" t="s">
        <v>1392</v>
      </c>
      <c r="C463" s="2" t="s">
        <v>1392</v>
      </c>
      <c r="D463" s="1" t="s">
        <v>1391</v>
      </c>
      <c r="E463" s="3" t="str">
        <f aca="false">F463&amp;G463&amp;H463</f>
        <v>14-01-0803精装空置97.11</v>
      </c>
      <c r="F463" s="2" t="s">
        <v>1392</v>
      </c>
      <c r="G463" s="4" t="s">
        <v>53</v>
      </c>
      <c r="H463" s="5" t="n">
        <v>97.11</v>
      </c>
      <c r="I463" s="6" t="s">
        <v>3</v>
      </c>
      <c r="J463" s="7" t="s">
        <v>1393</v>
      </c>
      <c r="K463" s="8" t="s">
        <v>5</v>
      </c>
    </row>
    <row r="464" customFormat="false" ht="45" hidden="false" customHeight="false" outlineLevel="0" collapsed="false">
      <c r="A464" s="1" t="s">
        <v>1394</v>
      </c>
      <c r="B464" s="2" t="s">
        <v>1395</v>
      </c>
      <c r="C464" s="2" t="s">
        <v>1395</v>
      </c>
      <c r="D464" s="1" t="s">
        <v>1394</v>
      </c>
      <c r="E464" s="3" t="str">
        <f aca="false">F464&amp;G464&amp;H464</f>
        <v>14-01-0804精装空置108.38</v>
      </c>
      <c r="F464" s="2" t="s">
        <v>1395</v>
      </c>
      <c r="G464" s="4" t="s">
        <v>53</v>
      </c>
      <c r="H464" s="5" t="n">
        <v>108.38</v>
      </c>
      <c r="I464" s="6" t="s">
        <v>3</v>
      </c>
      <c r="J464" s="7" t="s">
        <v>1396</v>
      </c>
      <c r="K464" s="8" t="s">
        <v>5</v>
      </c>
    </row>
    <row r="465" customFormat="false" ht="45" hidden="false" customHeight="false" outlineLevel="0" collapsed="false">
      <c r="A465" s="1" t="s">
        <v>1397</v>
      </c>
      <c r="B465" s="2" t="s">
        <v>1398</v>
      </c>
      <c r="C465" s="2" t="s">
        <v>1398</v>
      </c>
      <c r="D465" s="1" t="s">
        <v>1397</v>
      </c>
      <c r="E465" s="3" t="str">
        <f aca="false">F465&amp;G465&amp;H465</f>
        <v>14-01-0901精装空置126.54</v>
      </c>
      <c r="F465" s="2" t="s">
        <v>1398</v>
      </c>
      <c r="G465" s="4" t="s">
        <v>53</v>
      </c>
      <c r="H465" s="5" t="n">
        <v>126.54</v>
      </c>
      <c r="I465" s="6" t="s">
        <v>3</v>
      </c>
      <c r="J465" s="7" t="s">
        <v>1399</v>
      </c>
      <c r="K465" s="8" t="s">
        <v>5</v>
      </c>
    </row>
    <row r="466" customFormat="false" ht="30" hidden="false" customHeight="false" outlineLevel="0" collapsed="false">
      <c r="A466" s="1" t="s">
        <v>1400</v>
      </c>
      <c r="B466" s="2" t="s">
        <v>1401</v>
      </c>
      <c r="C466" s="2" t="s">
        <v>1401</v>
      </c>
      <c r="D466" s="1" t="s">
        <v>1400</v>
      </c>
      <c r="E466" s="3" t="str">
        <f aca="false">F466&amp;G466&amp;H466</f>
        <v>14-01-0902入住97.11</v>
      </c>
      <c r="F466" s="2" t="s">
        <v>1401</v>
      </c>
      <c r="G466" s="4" t="s">
        <v>393</v>
      </c>
      <c r="H466" s="5" t="n">
        <v>97.11</v>
      </c>
      <c r="I466" s="6" t="s">
        <v>3</v>
      </c>
      <c r="J466" s="7" t="s">
        <v>1402</v>
      </c>
      <c r="K466" s="8" t="s">
        <v>5</v>
      </c>
    </row>
    <row r="467" customFormat="false" ht="30" hidden="false" customHeight="false" outlineLevel="0" collapsed="false">
      <c r="A467" s="1" t="s">
        <v>1403</v>
      </c>
      <c r="B467" s="2" t="s">
        <v>1404</v>
      </c>
      <c r="C467" s="2" t="s">
        <v>1404</v>
      </c>
      <c r="D467" s="1" t="s">
        <v>1403</v>
      </c>
      <c r="E467" s="3" t="str">
        <f aca="false">F467&amp;G467&amp;H467</f>
        <v>14-01-0903入住97.11</v>
      </c>
      <c r="F467" s="2" t="s">
        <v>1404</v>
      </c>
      <c r="G467" s="4" t="s">
        <v>393</v>
      </c>
      <c r="H467" s="5" t="n">
        <v>97.11</v>
      </c>
      <c r="I467" s="6" t="s">
        <v>3</v>
      </c>
      <c r="J467" s="7" t="s">
        <v>1405</v>
      </c>
      <c r="K467" s="8" t="s">
        <v>5</v>
      </c>
    </row>
    <row r="468" customFormat="false" ht="45" hidden="false" customHeight="false" outlineLevel="0" collapsed="false">
      <c r="A468" s="1" t="s">
        <v>1406</v>
      </c>
      <c r="B468" s="2" t="s">
        <v>1407</v>
      </c>
      <c r="C468" s="2" t="s">
        <v>1407</v>
      </c>
      <c r="D468" s="1" t="s">
        <v>1406</v>
      </c>
      <c r="E468" s="3" t="str">
        <f aca="false">F468&amp;G468&amp;H468</f>
        <v>14-01-0904精装空置108.38</v>
      </c>
      <c r="F468" s="2" t="s">
        <v>1407</v>
      </c>
      <c r="G468" s="4" t="s">
        <v>53</v>
      </c>
      <c r="H468" s="5" t="n">
        <v>108.38</v>
      </c>
      <c r="I468" s="6" t="s">
        <v>3</v>
      </c>
      <c r="J468" s="7" t="s">
        <v>1408</v>
      </c>
      <c r="K468" s="8" t="s">
        <v>5</v>
      </c>
    </row>
    <row r="469" customFormat="false" ht="45" hidden="false" customHeight="false" outlineLevel="0" collapsed="false">
      <c r="A469" s="1" t="s">
        <v>1409</v>
      </c>
      <c r="B469" s="2" t="s">
        <v>1410</v>
      </c>
      <c r="C469" s="2" t="s">
        <v>1410</v>
      </c>
      <c r="D469" s="1" t="s">
        <v>1409</v>
      </c>
      <c r="E469" s="3" t="str">
        <f aca="false">F469&amp;G469&amp;H469</f>
        <v>14-01-1001精装空置126.54</v>
      </c>
      <c r="F469" s="2" t="s">
        <v>1410</v>
      </c>
      <c r="G469" s="4" t="s">
        <v>53</v>
      </c>
      <c r="H469" s="5" t="n">
        <v>126.54</v>
      </c>
      <c r="I469" s="6" t="s">
        <v>3</v>
      </c>
      <c r="J469" s="7" t="s">
        <v>1411</v>
      </c>
      <c r="K469" s="8" t="s">
        <v>5</v>
      </c>
    </row>
    <row r="470" customFormat="false" ht="45" hidden="false" customHeight="false" outlineLevel="0" collapsed="false">
      <c r="A470" s="1" t="s">
        <v>1412</v>
      </c>
      <c r="B470" s="2" t="s">
        <v>1413</v>
      </c>
      <c r="C470" s="2" t="s">
        <v>1413</v>
      </c>
      <c r="D470" s="1" t="s">
        <v>1412</v>
      </c>
      <c r="E470" s="3" t="str">
        <f aca="false">F470&amp;G470&amp;H470</f>
        <v>14-01-1002精装未交付97.11</v>
      </c>
      <c r="F470" s="2" t="s">
        <v>1413</v>
      </c>
      <c r="G470" s="4" t="s">
        <v>67</v>
      </c>
      <c r="H470" s="5" t="n">
        <v>97.11</v>
      </c>
      <c r="I470" s="6" t="s">
        <v>3</v>
      </c>
      <c r="J470" s="7" t="s">
        <v>1414</v>
      </c>
      <c r="K470" s="8" t="s">
        <v>5</v>
      </c>
    </row>
    <row r="471" customFormat="false" ht="45" hidden="false" customHeight="false" outlineLevel="0" collapsed="false">
      <c r="A471" s="1" t="s">
        <v>1415</v>
      </c>
      <c r="B471" s="2" t="s">
        <v>1416</v>
      </c>
      <c r="C471" s="2" t="s">
        <v>1416</v>
      </c>
      <c r="D471" s="1" t="s">
        <v>1415</v>
      </c>
      <c r="E471" s="3" t="str">
        <f aca="false">F471&amp;G471&amp;H471</f>
        <v>14-01-1003精装空置97.11</v>
      </c>
      <c r="F471" s="2" t="s">
        <v>1416</v>
      </c>
      <c r="G471" s="4" t="s">
        <v>53</v>
      </c>
      <c r="H471" s="5" t="n">
        <v>97.11</v>
      </c>
      <c r="I471" s="6" t="s">
        <v>3</v>
      </c>
      <c r="J471" s="7" t="s">
        <v>1417</v>
      </c>
      <c r="K471" s="8" t="s">
        <v>5</v>
      </c>
    </row>
    <row r="472" customFormat="false" ht="45" hidden="false" customHeight="false" outlineLevel="0" collapsed="false">
      <c r="A472" s="1" t="s">
        <v>1418</v>
      </c>
      <c r="B472" s="2" t="s">
        <v>1419</v>
      </c>
      <c r="C472" s="2" t="s">
        <v>1419</v>
      </c>
      <c r="D472" s="1" t="s">
        <v>1418</v>
      </c>
      <c r="E472" s="3" t="str">
        <f aca="false">F472&amp;G472&amp;H472</f>
        <v>14-01-1004精装空置108.38</v>
      </c>
      <c r="F472" s="2" t="s">
        <v>1419</v>
      </c>
      <c r="G472" s="4" t="s">
        <v>53</v>
      </c>
      <c r="H472" s="5" t="n">
        <v>108.38</v>
      </c>
      <c r="I472" s="6" t="s">
        <v>3</v>
      </c>
      <c r="J472" s="7" t="s">
        <v>1420</v>
      </c>
      <c r="K472" s="8" t="s">
        <v>5</v>
      </c>
    </row>
    <row r="473" customFormat="false" ht="45" hidden="false" customHeight="false" outlineLevel="0" collapsed="false">
      <c r="A473" s="1" t="s">
        <v>1421</v>
      </c>
      <c r="B473" s="2" t="s">
        <v>1422</v>
      </c>
      <c r="C473" s="2" t="s">
        <v>1422</v>
      </c>
      <c r="D473" s="1" t="s">
        <v>1421</v>
      </c>
      <c r="E473" s="3" t="str">
        <f aca="false">F473&amp;G473&amp;H473</f>
        <v>14-01-1101精装空置126.54</v>
      </c>
      <c r="F473" s="2" t="s">
        <v>1422</v>
      </c>
      <c r="G473" s="4" t="s">
        <v>53</v>
      </c>
      <c r="H473" s="5" t="n">
        <v>126.54</v>
      </c>
      <c r="I473" s="6" t="s">
        <v>3</v>
      </c>
      <c r="J473" s="7" t="s">
        <v>1423</v>
      </c>
      <c r="K473" s="8" t="s">
        <v>5</v>
      </c>
    </row>
    <row r="474" customFormat="false" ht="45" hidden="false" customHeight="false" outlineLevel="0" collapsed="false">
      <c r="A474" s="1" t="s">
        <v>1424</v>
      </c>
      <c r="B474" s="2" t="s">
        <v>1425</v>
      </c>
      <c r="C474" s="2" t="s">
        <v>1425</v>
      </c>
      <c r="D474" s="1" t="s">
        <v>1424</v>
      </c>
      <c r="E474" s="3" t="str">
        <f aca="false">F474&amp;G474&amp;H474</f>
        <v>14-01-1102精装空置97.11</v>
      </c>
      <c r="F474" s="2" t="s">
        <v>1425</v>
      </c>
      <c r="G474" s="4" t="s">
        <v>53</v>
      </c>
      <c r="H474" s="5" t="n">
        <v>97.11</v>
      </c>
      <c r="I474" s="6" t="s">
        <v>3</v>
      </c>
      <c r="J474" s="7" t="s">
        <v>1426</v>
      </c>
      <c r="K474" s="8" t="s">
        <v>5</v>
      </c>
    </row>
    <row r="475" customFormat="false" ht="30" hidden="false" customHeight="false" outlineLevel="0" collapsed="false">
      <c r="A475" s="1" t="s">
        <v>1427</v>
      </c>
      <c r="B475" s="2" t="s">
        <v>1428</v>
      </c>
      <c r="C475" s="2" t="s">
        <v>1428</v>
      </c>
      <c r="D475" s="1" t="s">
        <v>1427</v>
      </c>
      <c r="E475" s="3" t="str">
        <f aca="false">F475&amp;G475&amp;H475</f>
        <v>14-01-1103入住97.11</v>
      </c>
      <c r="F475" s="2" t="s">
        <v>1428</v>
      </c>
      <c r="G475" s="4" t="s">
        <v>393</v>
      </c>
      <c r="H475" s="5" t="n">
        <v>97.11</v>
      </c>
      <c r="I475" s="6" t="s">
        <v>3</v>
      </c>
      <c r="J475" s="7" t="s">
        <v>1429</v>
      </c>
      <c r="K475" s="8" t="s">
        <v>5</v>
      </c>
    </row>
    <row r="476" customFormat="false" ht="30" hidden="false" customHeight="false" outlineLevel="0" collapsed="false">
      <c r="A476" s="1" t="s">
        <v>1430</v>
      </c>
      <c r="B476" s="2" t="s">
        <v>1431</v>
      </c>
      <c r="C476" s="2" t="s">
        <v>1431</v>
      </c>
      <c r="D476" s="1" t="s">
        <v>1430</v>
      </c>
      <c r="E476" s="3" t="str">
        <f aca="false">F476&amp;G476&amp;H476</f>
        <v>14-01-1104入住108.38</v>
      </c>
      <c r="F476" s="2" t="s">
        <v>1431</v>
      </c>
      <c r="G476" s="4" t="s">
        <v>393</v>
      </c>
      <c r="H476" s="5" t="n">
        <v>108.38</v>
      </c>
      <c r="I476" s="6" t="s">
        <v>3</v>
      </c>
      <c r="J476" s="7" t="s">
        <v>1432</v>
      </c>
      <c r="K476" s="8" t="s">
        <v>5</v>
      </c>
    </row>
    <row r="477" customFormat="false" ht="45" hidden="false" customHeight="false" outlineLevel="0" collapsed="false">
      <c r="A477" s="1" t="s">
        <v>1433</v>
      </c>
      <c r="B477" s="2" t="s">
        <v>1434</v>
      </c>
      <c r="C477" s="2" t="s">
        <v>1434</v>
      </c>
      <c r="D477" s="1" t="s">
        <v>1433</v>
      </c>
      <c r="E477" s="3" t="str">
        <f aca="false">F477&amp;G477&amp;H477</f>
        <v>14-01-1201精装未交付126.54</v>
      </c>
      <c r="F477" s="2" t="s">
        <v>1434</v>
      </c>
      <c r="G477" s="4" t="s">
        <v>67</v>
      </c>
      <c r="H477" s="5" t="n">
        <v>126.54</v>
      </c>
      <c r="I477" s="6" t="s">
        <v>3</v>
      </c>
      <c r="J477" s="7" t="s">
        <v>1435</v>
      </c>
      <c r="K477" s="8" t="s">
        <v>5</v>
      </c>
    </row>
    <row r="478" customFormat="false" ht="45" hidden="false" customHeight="false" outlineLevel="0" collapsed="false">
      <c r="A478" s="1" t="s">
        <v>1436</v>
      </c>
      <c r="B478" s="2" t="s">
        <v>1437</v>
      </c>
      <c r="C478" s="2" t="s">
        <v>1437</v>
      </c>
      <c r="D478" s="1" t="s">
        <v>1436</v>
      </c>
      <c r="E478" s="3" t="str">
        <f aca="false">F478&amp;G478&amp;H478</f>
        <v>14-01-1202精装空置97.11</v>
      </c>
      <c r="F478" s="2" t="s">
        <v>1437</v>
      </c>
      <c r="G478" s="4" t="s">
        <v>53</v>
      </c>
      <c r="H478" s="5" t="n">
        <v>97.11</v>
      </c>
      <c r="I478" s="6" t="s">
        <v>3</v>
      </c>
      <c r="J478" s="7" t="s">
        <v>1438</v>
      </c>
      <c r="K478" s="8" t="s">
        <v>5</v>
      </c>
    </row>
    <row r="479" customFormat="false" ht="45" hidden="false" customHeight="false" outlineLevel="0" collapsed="false">
      <c r="A479" s="1" t="s">
        <v>1439</v>
      </c>
      <c r="B479" s="2" t="s">
        <v>1440</v>
      </c>
      <c r="C479" s="2" t="s">
        <v>1440</v>
      </c>
      <c r="D479" s="1" t="s">
        <v>1439</v>
      </c>
      <c r="E479" s="3" t="str">
        <f aca="false">F479&amp;G479&amp;H479</f>
        <v>14-01-1203精装空置97.11</v>
      </c>
      <c r="F479" s="2" t="s">
        <v>1440</v>
      </c>
      <c r="G479" s="4" t="s">
        <v>53</v>
      </c>
      <c r="H479" s="5" t="n">
        <v>97.11</v>
      </c>
      <c r="I479" s="6" t="s">
        <v>3</v>
      </c>
      <c r="J479" s="7" t="s">
        <v>1441</v>
      </c>
      <c r="K479" s="8" t="s">
        <v>5</v>
      </c>
    </row>
    <row r="480" customFormat="false" ht="30" hidden="false" customHeight="false" outlineLevel="0" collapsed="false">
      <c r="A480" s="1" t="s">
        <v>1442</v>
      </c>
      <c r="B480" s="2" t="s">
        <v>1443</v>
      </c>
      <c r="C480" s="2" t="s">
        <v>1443</v>
      </c>
      <c r="D480" s="1" t="s">
        <v>1442</v>
      </c>
      <c r="E480" s="3" t="str">
        <f aca="false">F480&amp;G480&amp;H480</f>
        <v>14-01-1204装修108.38</v>
      </c>
      <c r="F480" s="2" t="s">
        <v>1443</v>
      </c>
      <c r="G480" s="4" t="s">
        <v>63</v>
      </c>
      <c r="H480" s="5" t="n">
        <v>108.38</v>
      </c>
      <c r="I480" s="6" t="s">
        <v>3</v>
      </c>
      <c r="J480" s="7" t="s">
        <v>1444</v>
      </c>
      <c r="K480" s="8" t="s">
        <v>5</v>
      </c>
    </row>
    <row r="481" customFormat="false" ht="45" hidden="false" customHeight="false" outlineLevel="0" collapsed="false">
      <c r="A481" s="1" t="s">
        <v>1445</v>
      </c>
      <c r="B481" s="2" t="s">
        <v>1446</v>
      </c>
      <c r="C481" s="2" t="s">
        <v>1446</v>
      </c>
      <c r="D481" s="1" t="s">
        <v>1445</v>
      </c>
      <c r="E481" s="3" t="str">
        <f aca="false">F481&amp;G481&amp;H481</f>
        <v>14-01-1301精装空置126.54</v>
      </c>
      <c r="F481" s="2" t="s">
        <v>1446</v>
      </c>
      <c r="G481" s="4" t="s">
        <v>53</v>
      </c>
      <c r="H481" s="5" t="n">
        <v>126.54</v>
      </c>
      <c r="I481" s="6" t="s">
        <v>3</v>
      </c>
      <c r="J481" s="7" t="s">
        <v>1447</v>
      </c>
      <c r="K481" s="8" t="s">
        <v>5</v>
      </c>
    </row>
    <row r="482" customFormat="false" ht="45" hidden="false" customHeight="false" outlineLevel="0" collapsed="false">
      <c r="A482" s="1" t="s">
        <v>1448</v>
      </c>
      <c r="B482" s="2" t="s">
        <v>1449</v>
      </c>
      <c r="C482" s="2" t="s">
        <v>1449</v>
      </c>
      <c r="D482" s="1" t="s">
        <v>1448</v>
      </c>
      <c r="E482" s="3" t="str">
        <f aca="false">F482&amp;G482&amp;H482</f>
        <v>14-01-1302精装空置97.11</v>
      </c>
      <c r="F482" s="2" t="s">
        <v>1449</v>
      </c>
      <c r="G482" s="4" t="s">
        <v>53</v>
      </c>
      <c r="H482" s="5" t="n">
        <v>97.11</v>
      </c>
      <c r="I482" s="6" t="s">
        <v>3</v>
      </c>
      <c r="J482" s="7" t="s">
        <v>1450</v>
      </c>
      <c r="K482" s="8" t="s">
        <v>5</v>
      </c>
    </row>
    <row r="483" customFormat="false" ht="45" hidden="false" customHeight="false" outlineLevel="0" collapsed="false">
      <c r="A483" s="1" t="s">
        <v>1451</v>
      </c>
      <c r="B483" s="2" t="s">
        <v>1452</v>
      </c>
      <c r="C483" s="2" t="s">
        <v>1452</v>
      </c>
      <c r="D483" s="1" t="s">
        <v>1451</v>
      </c>
      <c r="E483" s="3" t="str">
        <f aca="false">F483&amp;G483&amp;H483</f>
        <v>14-01-1303精装空置97.11</v>
      </c>
      <c r="F483" s="2" t="s">
        <v>1452</v>
      </c>
      <c r="G483" s="4" t="s">
        <v>53</v>
      </c>
      <c r="H483" s="5" t="n">
        <v>97.11</v>
      </c>
      <c r="I483" s="6" t="s">
        <v>3</v>
      </c>
      <c r="J483" s="7" t="s">
        <v>1453</v>
      </c>
      <c r="K483" s="8" t="s">
        <v>5</v>
      </c>
    </row>
    <row r="484" customFormat="false" ht="45" hidden="false" customHeight="false" outlineLevel="0" collapsed="false">
      <c r="A484" s="1" t="s">
        <v>1454</v>
      </c>
      <c r="B484" s="2" t="s">
        <v>1455</v>
      </c>
      <c r="C484" s="2" t="s">
        <v>1455</v>
      </c>
      <c r="D484" s="1" t="s">
        <v>1454</v>
      </c>
      <c r="E484" s="3" t="str">
        <f aca="false">F484&amp;G484&amp;H484</f>
        <v>14-01-1304精装空置108.38</v>
      </c>
      <c r="F484" s="2" t="s">
        <v>1455</v>
      </c>
      <c r="G484" s="4" t="s">
        <v>53</v>
      </c>
      <c r="H484" s="5" t="n">
        <v>108.38</v>
      </c>
      <c r="I484" s="6" t="s">
        <v>3</v>
      </c>
      <c r="J484" s="7" t="s">
        <v>1456</v>
      </c>
      <c r="K484" s="8" t="s">
        <v>5</v>
      </c>
    </row>
    <row r="485" customFormat="false" ht="45" hidden="false" customHeight="false" outlineLevel="0" collapsed="false">
      <c r="A485" s="1" t="s">
        <v>1457</v>
      </c>
      <c r="B485" s="2" t="s">
        <v>1458</v>
      </c>
      <c r="C485" s="2" t="s">
        <v>1458</v>
      </c>
      <c r="D485" s="1" t="s">
        <v>1457</v>
      </c>
      <c r="E485" s="3" t="str">
        <f aca="false">F485&amp;G485&amp;H485</f>
        <v>14-01-1401精装空置126.54</v>
      </c>
      <c r="F485" s="2" t="s">
        <v>1458</v>
      </c>
      <c r="G485" s="4" t="s">
        <v>53</v>
      </c>
      <c r="H485" s="5" t="n">
        <v>126.54</v>
      </c>
      <c r="I485" s="6" t="s">
        <v>3</v>
      </c>
      <c r="J485" s="7" t="s">
        <v>1459</v>
      </c>
      <c r="K485" s="8" t="s">
        <v>5</v>
      </c>
    </row>
    <row r="486" customFormat="false" ht="45" hidden="false" customHeight="false" outlineLevel="0" collapsed="false">
      <c r="A486" s="1" t="s">
        <v>1460</v>
      </c>
      <c r="B486" s="2" t="s">
        <v>1461</v>
      </c>
      <c r="C486" s="2" t="s">
        <v>1461</v>
      </c>
      <c r="D486" s="1" t="s">
        <v>1460</v>
      </c>
      <c r="E486" s="3" t="str">
        <f aca="false">F486&amp;G486&amp;H486</f>
        <v>14-01-1402精装空置97.11</v>
      </c>
      <c r="F486" s="2" t="s">
        <v>1461</v>
      </c>
      <c r="G486" s="4" t="s">
        <v>53</v>
      </c>
      <c r="H486" s="5" t="n">
        <v>97.11</v>
      </c>
      <c r="I486" s="6" t="s">
        <v>3</v>
      </c>
      <c r="J486" s="7" t="s">
        <v>1462</v>
      </c>
      <c r="K486" s="8" t="s">
        <v>5</v>
      </c>
    </row>
    <row r="487" customFormat="false" ht="30" hidden="false" customHeight="false" outlineLevel="0" collapsed="false">
      <c r="A487" s="1" t="s">
        <v>1463</v>
      </c>
      <c r="B487" s="2" t="s">
        <v>1464</v>
      </c>
      <c r="C487" s="2" t="s">
        <v>1464</v>
      </c>
      <c r="D487" s="1" t="s">
        <v>1463</v>
      </c>
      <c r="E487" s="3" t="str">
        <f aca="false">F487&amp;G487&amp;H487</f>
        <v>14-01-1403入住97.11</v>
      </c>
      <c r="F487" s="2" t="s">
        <v>1464</v>
      </c>
      <c r="G487" s="4" t="s">
        <v>393</v>
      </c>
      <c r="H487" s="5" t="n">
        <v>97.11</v>
      </c>
      <c r="I487" s="6" t="s">
        <v>3</v>
      </c>
      <c r="J487" s="7" t="s">
        <v>1465</v>
      </c>
      <c r="K487" s="8" t="s">
        <v>5</v>
      </c>
    </row>
    <row r="488" customFormat="false" ht="45" hidden="false" customHeight="false" outlineLevel="0" collapsed="false">
      <c r="A488" s="1" t="s">
        <v>1466</v>
      </c>
      <c r="B488" s="2" t="s">
        <v>1467</v>
      </c>
      <c r="C488" s="2" t="s">
        <v>1467</v>
      </c>
      <c r="D488" s="1" t="s">
        <v>1466</v>
      </c>
      <c r="E488" s="3" t="str">
        <f aca="false">F488&amp;G488&amp;H488</f>
        <v>14-01-1404精装空置108.38</v>
      </c>
      <c r="F488" s="2" t="s">
        <v>1467</v>
      </c>
      <c r="G488" s="4" t="s">
        <v>53</v>
      </c>
      <c r="H488" s="5" t="n">
        <v>108.38</v>
      </c>
      <c r="I488" s="6" t="s">
        <v>3</v>
      </c>
      <c r="J488" s="7" t="s">
        <v>1468</v>
      </c>
      <c r="K488" s="8" t="s">
        <v>5</v>
      </c>
    </row>
    <row r="489" customFormat="false" ht="45" hidden="false" customHeight="false" outlineLevel="0" collapsed="false">
      <c r="A489" s="1" t="s">
        <v>1469</v>
      </c>
      <c r="B489" s="2" t="s">
        <v>1470</v>
      </c>
      <c r="C489" s="2" t="s">
        <v>1470</v>
      </c>
      <c r="D489" s="1" t="s">
        <v>1469</v>
      </c>
      <c r="E489" s="3" t="str">
        <f aca="false">F489&amp;G489&amp;H489</f>
        <v>14-01-1501精装空置126.54</v>
      </c>
      <c r="F489" s="2" t="s">
        <v>1470</v>
      </c>
      <c r="G489" s="4" t="s">
        <v>53</v>
      </c>
      <c r="H489" s="5" t="n">
        <v>126.54</v>
      </c>
      <c r="I489" s="6" t="s">
        <v>3</v>
      </c>
      <c r="J489" s="7" t="s">
        <v>1471</v>
      </c>
      <c r="K489" s="8" t="s">
        <v>5</v>
      </c>
    </row>
    <row r="490" customFormat="false" ht="30" hidden="false" customHeight="false" outlineLevel="0" collapsed="false">
      <c r="A490" s="1" t="s">
        <v>1472</v>
      </c>
      <c r="B490" s="2" t="s">
        <v>1473</v>
      </c>
      <c r="C490" s="2" t="s">
        <v>1473</v>
      </c>
      <c r="D490" s="1" t="s">
        <v>1472</v>
      </c>
      <c r="E490" s="3" t="str">
        <f aca="false">F490&amp;G490&amp;H490</f>
        <v>14-01-1502装修97.11</v>
      </c>
      <c r="F490" s="2" t="s">
        <v>1473</v>
      </c>
      <c r="G490" s="4" t="s">
        <v>63</v>
      </c>
      <c r="H490" s="5" t="n">
        <v>97.11</v>
      </c>
      <c r="I490" s="6" t="s">
        <v>3</v>
      </c>
      <c r="J490" s="7" t="s">
        <v>1474</v>
      </c>
      <c r="K490" s="8" t="s">
        <v>5</v>
      </c>
    </row>
    <row r="491" customFormat="false" ht="45" hidden="false" customHeight="false" outlineLevel="0" collapsed="false">
      <c r="A491" s="1" t="s">
        <v>1475</v>
      </c>
      <c r="B491" s="2" t="s">
        <v>1476</v>
      </c>
      <c r="C491" s="2" t="s">
        <v>1476</v>
      </c>
      <c r="D491" s="1" t="s">
        <v>1475</v>
      </c>
      <c r="E491" s="3" t="str">
        <f aca="false">F491&amp;G491&amp;H491</f>
        <v>14-01-1503精装空置97.11</v>
      </c>
      <c r="F491" s="2" t="s">
        <v>1476</v>
      </c>
      <c r="G491" s="4" t="s">
        <v>53</v>
      </c>
      <c r="H491" s="5" t="n">
        <v>97.11</v>
      </c>
      <c r="I491" s="6" t="s">
        <v>3</v>
      </c>
      <c r="J491" s="7" t="s">
        <v>1477</v>
      </c>
      <c r="K491" s="8" t="s">
        <v>5</v>
      </c>
    </row>
    <row r="492" customFormat="false" ht="45" hidden="false" customHeight="false" outlineLevel="0" collapsed="false">
      <c r="A492" s="1" t="s">
        <v>1478</v>
      </c>
      <c r="B492" s="2" t="s">
        <v>1479</v>
      </c>
      <c r="C492" s="2" t="s">
        <v>1479</v>
      </c>
      <c r="D492" s="1" t="s">
        <v>1478</v>
      </c>
      <c r="E492" s="3" t="str">
        <f aca="false">F492&amp;G492&amp;H492</f>
        <v>14-01-1504精装空置108.38</v>
      </c>
      <c r="F492" s="2" t="s">
        <v>1479</v>
      </c>
      <c r="G492" s="4" t="s">
        <v>53</v>
      </c>
      <c r="H492" s="5" t="n">
        <v>108.38</v>
      </c>
      <c r="I492" s="6" t="s">
        <v>3</v>
      </c>
      <c r="J492" s="7" t="s">
        <v>1480</v>
      </c>
      <c r="K492" s="8" t="s">
        <v>5</v>
      </c>
    </row>
    <row r="493" customFormat="false" ht="45" hidden="false" customHeight="false" outlineLevel="0" collapsed="false">
      <c r="A493" s="1" t="s">
        <v>1481</v>
      </c>
      <c r="B493" s="2" t="s">
        <v>1482</v>
      </c>
      <c r="C493" s="2" t="s">
        <v>1482</v>
      </c>
      <c r="D493" s="1" t="s">
        <v>1481</v>
      </c>
      <c r="E493" s="3" t="str">
        <f aca="false">F493&amp;G493&amp;H493</f>
        <v>14-01-1601精装空置126.54</v>
      </c>
      <c r="F493" s="2" t="s">
        <v>1482</v>
      </c>
      <c r="G493" s="4" t="s">
        <v>53</v>
      </c>
      <c r="H493" s="5" t="n">
        <v>126.54</v>
      </c>
      <c r="I493" s="6" t="s">
        <v>3</v>
      </c>
      <c r="J493" s="7" t="s">
        <v>1483</v>
      </c>
      <c r="K493" s="8" t="s">
        <v>5</v>
      </c>
    </row>
    <row r="494" customFormat="false" ht="30" hidden="false" customHeight="false" outlineLevel="0" collapsed="false">
      <c r="A494" s="1" t="s">
        <v>1484</v>
      </c>
      <c r="B494" s="2" t="s">
        <v>1485</v>
      </c>
      <c r="C494" s="2" t="s">
        <v>1485</v>
      </c>
      <c r="D494" s="1" t="s">
        <v>1484</v>
      </c>
      <c r="E494" s="3" t="str">
        <f aca="false">F494&amp;G494&amp;H494</f>
        <v>14-01-1602入住97.11</v>
      </c>
      <c r="F494" s="2" t="s">
        <v>1485</v>
      </c>
      <c r="G494" s="4" t="s">
        <v>393</v>
      </c>
      <c r="H494" s="5" t="n">
        <v>97.11</v>
      </c>
      <c r="I494" s="6" t="s">
        <v>3</v>
      </c>
      <c r="J494" s="7" t="s">
        <v>1486</v>
      </c>
      <c r="K494" s="8" t="s">
        <v>5</v>
      </c>
    </row>
    <row r="495" customFormat="false" ht="45" hidden="false" customHeight="false" outlineLevel="0" collapsed="false">
      <c r="A495" s="1" t="s">
        <v>1487</v>
      </c>
      <c r="B495" s="2" t="s">
        <v>1488</v>
      </c>
      <c r="C495" s="2" t="s">
        <v>1488</v>
      </c>
      <c r="D495" s="1" t="s">
        <v>1487</v>
      </c>
      <c r="E495" s="3" t="str">
        <f aca="false">F495&amp;G495&amp;H495</f>
        <v>14-01-1603精装空置97.11</v>
      </c>
      <c r="F495" s="2" t="s">
        <v>1488</v>
      </c>
      <c r="G495" s="4" t="s">
        <v>53</v>
      </c>
      <c r="H495" s="5" t="n">
        <v>97.11</v>
      </c>
      <c r="I495" s="6" t="s">
        <v>3</v>
      </c>
      <c r="J495" s="7" t="s">
        <v>1489</v>
      </c>
      <c r="K495" s="8" t="s">
        <v>5</v>
      </c>
    </row>
    <row r="496" customFormat="false" ht="45" hidden="false" customHeight="false" outlineLevel="0" collapsed="false">
      <c r="A496" s="1" t="s">
        <v>1490</v>
      </c>
      <c r="B496" s="2" t="s">
        <v>1491</v>
      </c>
      <c r="C496" s="2" t="s">
        <v>1491</v>
      </c>
      <c r="D496" s="1" t="s">
        <v>1490</v>
      </c>
      <c r="E496" s="3" t="str">
        <f aca="false">F496&amp;G496&amp;H496</f>
        <v>14-01-1604精装空置108.38</v>
      </c>
      <c r="F496" s="2" t="s">
        <v>1491</v>
      </c>
      <c r="G496" s="4" t="s">
        <v>53</v>
      </c>
      <c r="H496" s="5" t="n">
        <v>108.38</v>
      </c>
      <c r="I496" s="6" t="s">
        <v>3</v>
      </c>
      <c r="J496" s="7" t="s">
        <v>1492</v>
      </c>
      <c r="K496" s="8" t="s">
        <v>5</v>
      </c>
    </row>
    <row r="497" customFormat="false" ht="45" hidden="false" customHeight="false" outlineLevel="0" collapsed="false">
      <c r="A497" s="1" t="s">
        <v>1493</v>
      </c>
      <c r="B497" s="2" t="s">
        <v>1494</v>
      </c>
      <c r="C497" s="2" t="s">
        <v>1494</v>
      </c>
      <c r="D497" s="1" t="s">
        <v>1493</v>
      </c>
      <c r="E497" s="3" t="str">
        <f aca="false">F497&amp;G497&amp;H497</f>
        <v>14-01-1701精装空置126.54</v>
      </c>
      <c r="F497" s="2" t="s">
        <v>1494</v>
      </c>
      <c r="G497" s="4" t="s">
        <v>53</v>
      </c>
      <c r="H497" s="5" t="n">
        <v>126.54</v>
      </c>
      <c r="I497" s="6" t="s">
        <v>3</v>
      </c>
      <c r="J497" s="7" t="s">
        <v>1495</v>
      </c>
      <c r="K497" s="8" t="s">
        <v>5</v>
      </c>
    </row>
    <row r="498" customFormat="false" ht="45" hidden="false" customHeight="false" outlineLevel="0" collapsed="false">
      <c r="A498" s="1" t="s">
        <v>1496</v>
      </c>
      <c r="B498" s="2" t="s">
        <v>1497</v>
      </c>
      <c r="C498" s="2" t="s">
        <v>1497</v>
      </c>
      <c r="D498" s="1" t="s">
        <v>1496</v>
      </c>
      <c r="E498" s="3" t="str">
        <f aca="false">F498&amp;G498&amp;H498</f>
        <v>14-01-1702精装未交付97.11</v>
      </c>
      <c r="F498" s="2" t="s">
        <v>1497</v>
      </c>
      <c r="G498" s="4" t="s">
        <v>67</v>
      </c>
      <c r="H498" s="5" t="n">
        <v>97.11</v>
      </c>
      <c r="I498" s="6" t="s">
        <v>3</v>
      </c>
      <c r="J498" s="7" t="s">
        <v>1498</v>
      </c>
      <c r="K498" s="8" t="s">
        <v>5</v>
      </c>
    </row>
    <row r="499" customFormat="false" ht="30" hidden="false" customHeight="false" outlineLevel="0" collapsed="false">
      <c r="A499" s="1" t="s">
        <v>1499</v>
      </c>
      <c r="B499" s="2" t="s">
        <v>1500</v>
      </c>
      <c r="C499" s="2" t="s">
        <v>1500</v>
      </c>
      <c r="D499" s="1" t="s">
        <v>1499</v>
      </c>
      <c r="E499" s="3" t="str">
        <f aca="false">F499&amp;G499&amp;H499</f>
        <v>14-01-1703入住97.11</v>
      </c>
      <c r="F499" s="2" t="s">
        <v>1500</v>
      </c>
      <c r="G499" s="4" t="s">
        <v>393</v>
      </c>
      <c r="H499" s="5" t="n">
        <v>97.11</v>
      </c>
      <c r="I499" s="6" t="s">
        <v>3</v>
      </c>
      <c r="J499" s="7" t="s">
        <v>1501</v>
      </c>
      <c r="K499" s="8" t="s">
        <v>5</v>
      </c>
    </row>
    <row r="500" customFormat="false" ht="45" hidden="false" customHeight="false" outlineLevel="0" collapsed="false">
      <c r="A500" s="1" t="s">
        <v>1502</v>
      </c>
      <c r="B500" s="2" t="s">
        <v>1503</v>
      </c>
      <c r="C500" s="2" t="s">
        <v>1503</v>
      </c>
      <c r="D500" s="1" t="s">
        <v>1502</v>
      </c>
      <c r="E500" s="3" t="str">
        <f aca="false">F500&amp;G500&amp;H500</f>
        <v>14-01-1704精装空置108.38</v>
      </c>
      <c r="F500" s="2" t="s">
        <v>1503</v>
      </c>
      <c r="G500" s="4" t="s">
        <v>53</v>
      </c>
      <c r="H500" s="5" t="n">
        <v>108.38</v>
      </c>
      <c r="I500" s="6" t="s">
        <v>3</v>
      </c>
      <c r="J500" s="7" t="s">
        <v>1504</v>
      </c>
      <c r="K500" s="8" t="s">
        <v>5</v>
      </c>
    </row>
    <row r="501" customFormat="false" ht="30" hidden="false" customHeight="false" outlineLevel="0" collapsed="false">
      <c r="A501" s="1" t="s">
        <v>1505</v>
      </c>
      <c r="B501" s="2" t="s">
        <v>1506</v>
      </c>
      <c r="C501" s="2" t="s">
        <v>1506</v>
      </c>
      <c r="D501" s="1" t="s">
        <v>1505</v>
      </c>
      <c r="E501" s="3" t="str">
        <f aca="false">F501&amp;G501&amp;H501</f>
        <v>14-01-1801入住126.54</v>
      </c>
      <c r="F501" s="2" t="s">
        <v>1506</v>
      </c>
      <c r="G501" s="4" t="s">
        <v>393</v>
      </c>
      <c r="H501" s="5" t="n">
        <v>126.54</v>
      </c>
      <c r="I501" s="6" t="s">
        <v>3</v>
      </c>
      <c r="J501" s="7" t="s">
        <v>1507</v>
      </c>
      <c r="K501" s="8" t="s">
        <v>5</v>
      </c>
    </row>
    <row r="502" customFormat="false" ht="45" hidden="false" customHeight="false" outlineLevel="0" collapsed="false">
      <c r="A502" s="1" t="s">
        <v>1508</v>
      </c>
      <c r="B502" s="2" t="s">
        <v>1509</v>
      </c>
      <c r="C502" s="2" t="s">
        <v>1509</v>
      </c>
      <c r="D502" s="1" t="s">
        <v>1508</v>
      </c>
      <c r="E502" s="3" t="str">
        <f aca="false">F502&amp;G502&amp;H502</f>
        <v>14-01-1802精装空置97.11</v>
      </c>
      <c r="F502" s="2" t="s">
        <v>1509</v>
      </c>
      <c r="G502" s="4" t="s">
        <v>53</v>
      </c>
      <c r="H502" s="5" t="n">
        <v>97.11</v>
      </c>
      <c r="I502" s="6" t="s">
        <v>3</v>
      </c>
      <c r="J502" s="7" t="s">
        <v>1510</v>
      </c>
      <c r="K502" s="8" t="s">
        <v>5</v>
      </c>
    </row>
    <row r="503" customFormat="false" ht="30" hidden="false" customHeight="false" outlineLevel="0" collapsed="false">
      <c r="A503" s="1" t="s">
        <v>1511</v>
      </c>
      <c r="B503" s="2" t="s">
        <v>1512</v>
      </c>
      <c r="C503" s="2" t="s">
        <v>1512</v>
      </c>
      <c r="D503" s="1" t="s">
        <v>1511</v>
      </c>
      <c r="E503" s="3" t="str">
        <f aca="false">F503&amp;G503&amp;H503</f>
        <v>14-01-1803入住97.11</v>
      </c>
      <c r="F503" s="2" t="s">
        <v>1512</v>
      </c>
      <c r="G503" s="4" t="s">
        <v>393</v>
      </c>
      <c r="H503" s="5" t="n">
        <v>97.11</v>
      </c>
      <c r="I503" s="6" t="s">
        <v>3</v>
      </c>
      <c r="J503" s="7" t="s">
        <v>1513</v>
      </c>
      <c r="K503" s="8" t="s">
        <v>5</v>
      </c>
    </row>
    <row r="504" customFormat="false" ht="45" hidden="false" customHeight="false" outlineLevel="0" collapsed="false">
      <c r="A504" s="1" t="s">
        <v>1514</v>
      </c>
      <c r="B504" s="2" t="s">
        <v>1515</v>
      </c>
      <c r="C504" s="2" t="s">
        <v>1515</v>
      </c>
      <c r="D504" s="1" t="s">
        <v>1514</v>
      </c>
      <c r="E504" s="3" t="str">
        <f aca="false">F504&amp;G504&amp;H504</f>
        <v>14-01-1804精装空置108.38</v>
      </c>
      <c r="F504" s="2" t="s">
        <v>1515</v>
      </c>
      <c r="G504" s="4" t="s">
        <v>53</v>
      </c>
      <c r="H504" s="5" t="n">
        <v>108.38</v>
      </c>
      <c r="I504" s="6" t="s">
        <v>3</v>
      </c>
      <c r="J504" s="7" t="s">
        <v>1516</v>
      </c>
      <c r="K504" s="8" t="s">
        <v>5</v>
      </c>
    </row>
    <row r="505" customFormat="false" ht="45" hidden="false" customHeight="false" outlineLevel="0" collapsed="false">
      <c r="A505" s="1" t="s">
        <v>1517</v>
      </c>
      <c r="B505" s="2" t="s">
        <v>1518</v>
      </c>
      <c r="C505" s="2" t="s">
        <v>1518</v>
      </c>
      <c r="D505" s="1" t="s">
        <v>1517</v>
      </c>
      <c r="E505" s="3" t="str">
        <f aca="false">F505&amp;G505&amp;H505</f>
        <v>14-01-1901精装空置126.54</v>
      </c>
      <c r="F505" s="2" t="s">
        <v>1518</v>
      </c>
      <c r="G505" s="4" t="s">
        <v>53</v>
      </c>
      <c r="H505" s="5" t="n">
        <v>126.54</v>
      </c>
      <c r="I505" s="6" t="s">
        <v>3</v>
      </c>
      <c r="J505" s="7" t="s">
        <v>1519</v>
      </c>
      <c r="K505" s="8" t="s">
        <v>5</v>
      </c>
    </row>
    <row r="506" customFormat="false" ht="30" hidden="false" customHeight="false" outlineLevel="0" collapsed="false">
      <c r="A506" s="1" t="s">
        <v>1520</v>
      </c>
      <c r="B506" s="2" t="s">
        <v>1521</v>
      </c>
      <c r="C506" s="2" t="s">
        <v>1521</v>
      </c>
      <c r="D506" s="1" t="s">
        <v>1520</v>
      </c>
      <c r="E506" s="3" t="str">
        <f aca="false">F506&amp;G506&amp;H506</f>
        <v>14-01-1902入住97.11</v>
      </c>
      <c r="F506" s="2" t="s">
        <v>1521</v>
      </c>
      <c r="G506" s="4" t="s">
        <v>393</v>
      </c>
      <c r="H506" s="5" t="n">
        <v>97.11</v>
      </c>
      <c r="I506" s="6" t="s">
        <v>3</v>
      </c>
      <c r="J506" s="7" t="s">
        <v>1522</v>
      </c>
      <c r="K506" s="8" t="s">
        <v>5</v>
      </c>
    </row>
    <row r="507" customFormat="false" ht="45" hidden="false" customHeight="false" outlineLevel="0" collapsed="false">
      <c r="A507" s="1" t="s">
        <v>1523</v>
      </c>
      <c r="B507" s="2" t="s">
        <v>1524</v>
      </c>
      <c r="C507" s="2" t="s">
        <v>1524</v>
      </c>
      <c r="D507" s="1" t="s">
        <v>1523</v>
      </c>
      <c r="E507" s="3" t="str">
        <f aca="false">F507&amp;G507&amp;H507</f>
        <v>14-01-1903精装空置97.11</v>
      </c>
      <c r="F507" s="2" t="s">
        <v>1524</v>
      </c>
      <c r="G507" s="4" t="s">
        <v>53</v>
      </c>
      <c r="H507" s="5" t="n">
        <v>97.11</v>
      </c>
      <c r="I507" s="6" t="s">
        <v>3</v>
      </c>
      <c r="J507" s="7" t="s">
        <v>1525</v>
      </c>
      <c r="K507" s="8" t="s">
        <v>5</v>
      </c>
    </row>
    <row r="508" customFormat="false" ht="45" hidden="false" customHeight="false" outlineLevel="0" collapsed="false">
      <c r="A508" s="1" t="s">
        <v>1526</v>
      </c>
      <c r="B508" s="2" t="s">
        <v>1527</v>
      </c>
      <c r="C508" s="2" t="s">
        <v>1527</v>
      </c>
      <c r="D508" s="1" t="s">
        <v>1526</v>
      </c>
      <c r="E508" s="3" t="str">
        <f aca="false">F508&amp;G508&amp;H508</f>
        <v>14-01-1904精装空置108.38</v>
      </c>
      <c r="F508" s="2" t="s">
        <v>1527</v>
      </c>
      <c r="G508" s="4" t="s">
        <v>53</v>
      </c>
      <c r="H508" s="5" t="n">
        <v>108.38</v>
      </c>
      <c r="I508" s="6" t="s">
        <v>3</v>
      </c>
      <c r="J508" s="7" t="s">
        <v>1528</v>
      </c>
      <c r="K508" s="8" t="s">
        <v>5</v>
      </c>
    </row>
    <row r="509" customFormat="false" ht="45" hidden="false" customHeight="false" outlineLevel="0" collapsed="false">
      <c r="A509" s="1" t="s">
        <v>1529</v>
      </c>
      <c r="B509" s="2" t="s">
        <v>1530</v>
      </c>
      <c r="C509" s="2" t="s">
        <v>1530</v>
      </c>
      <c r="D509" s="1" t="s">
        <v>1529</v>
      </c>
      <c r="E509" s="3" t="str">
        <f aca="false">F509&amp;G509&amp;H509</f>
        <v>14-01-2001精装未交付126.54</v>
      </c>
      <c r="F509" s="2" t="s">
        <v>1530</v>
      </c>
      <c r="G509" s="4" t="s">
        <v>67</v>
      </c>
      <c r="H509" s="5" t="n">
        <v>126.54</v>
      </c>
      <c r="I509" s="6" t="s">
        <v>3</v>
      </c>
      <c r="J509" s="7" t="s">
        <v>1531</v>
      </c>
      <c r="K509" s="8" t="s">
        <v>5</v>
      </c>
    </row>
    <row r="510" customFormat="false" ht="45" hidden="false" customHeight="false" outlineLevel="0" collapsed="false">
      <c r="A510" s="1" t="s">
        <v>1532</v>
      </c>
      <c r="B510" s="2" t="s">
        <v>1533</v>
      </c>
      <c r="C510" s="2" t="s">
        <v>1533</v>
      </c>
      <c r="D510" s="1" t="s">
        <v>1532</v>
      </c>
      <c r="E510" s="3" t="str">
        <f aca="false">F510&amp;G510&amp;H510</f>
        <v>14-01-2002精装空置97.11</v>
      </c>
      <c r="F510" s="2" t="s">
        <v>1533</v>
      </c>
      <c r="G510" s="4" t="s">
        <v>53</v>
      </c>
      <c r="H510" s="5" t="n">
        <v>97.11</v>
      </c>
      <c r="I510" s="6" t="s">
        <v>3</v>
      </c>
      <c r="J510" s="7" t="s">
        <v>1534</v>
      </c>
      <c r="K510" s="8" t="s">
        <v>5</v>
      </c>
    </row>
    <row r="511" customFormat="false" ht="45" hidden="false" customHeight="false" outlineLevel="0" collapsed="false">
      <c r="A511" s="1" t="s">
        <v>1535</v>
      </c>
      <c r="B511" s="2" t="s">
        <v>1536</v>
      </c>
      <c r="C511" s="2" t="s">
        <v>1536</v>
      </c>
      <c r="D511" s="1" t="s">
        <v>1535</v>
      </c>
      <c r="E511" s="3" t="str">
        <f aca="false">F511&amp;G511&amp;H511</f>
        <v>14-01-2003精装空置97.11</v>
      </c>
      <c r="F511" s="2" t="s">
        <v>1536</v>
      </c>
      <c r="G511" s="4" t="s">
        <v>53</v>
      </c>
      <c r="H511" s="5" t="n">
        <v>97.11</v>
      </c>
      <c r="I511" s="6" t="s">
        <v>3</v>
      </c>
      <c r="J511" s="7" t="s">
        <v>1537</v>
      </c>
      <c r="K511" s="8" t="s">
        <v>5</v>
      </c>
    </row>
    <row r="512" customFormat="false" ht="45" hidden="false" customHeight="false" outlineLevel="0" collapsed="false">
      <c r="A512" s="1" t="s">
        <v>1538</v>
      </c>
      <c r="B512" s="2" t="s">
        <v>1539</v>
      </c>
      <c r="C512" s="2" t="s">
        <v>1539</v>
      </c>
      <c r="D512" s="1" t="s">
        <v>1538</v>
      </c>
      <c r="E512" s="3" t="str">
        <f aca="false">F512&amp;G512&amp;H512</f>
        <v>14-01-2004精装空置108.38</v>
      </c>
      <c r="F512" s="2" t="s">
        <v>1539</v>
      </c>
      <c r="G512" s="4" t="s">
        <v>53</v>
      </c>
      <c r="H512" s="5" t="n">
        <v>108.38</v>
      </c>
      <c r="I512" s="6" t="s">
        <v>3</v>
      </c>
      <c r="J512" s="7" t="s">
        <v>1540</v>
      </c>
      <c r="K512" s="8" t="s">
        <v>5</v>
      </c>
    </row>
    <row r="513" customFormat="false" ht="45" hidden="false" customHeight="false" outlineLevel="0" collapsed="false">
      <c r="A513" s="1" t="s">
        <v>1541</v>
      </c>
      <c r="B513" s="2" t="s">
        <v>1542</v>
      </c>
      <c r="C513" s="2" t="s">
        <v>1542</v>
      </c>
      <c r="D513" s="1" t="s">
        <v>1541</v>
      </c>
      <c r="E513" s="3" t="str">
        <f aca="false">F513&amp;G513&amp;H513</f>
        <v>14-01-2101精装空置126.54</v>
      </c>
      <c r="F513" s="2" t="s">
        <v>1542</v>
      </c>
      <c r="G513" s="4" t="s">
        <v>53</v>
      </c>
      <c r="H513" s="5" t="n">
        <v>126.54</v>
      </c>
      <c r="I513" s="6" t="s">
        <v>3</v>
      </c>
      <c r="J513" s="7" t="s">
        <v>1543</v>
      </c>
      <c r="K513" s="8" t="s">
        <v>5</v>
      </c>
    </row>
    <row r="514" customFormat="false" ht="30" hidden="false" customHeight="false" outlineLevel="0" collapsed="false">
      <c r="A514" s="1" t="s">
        <v>1544</v>
      </c>
      <c r="B514" s="2" t="s">
        <v>1545</v>
      </c>
      <c r="C514" s="2" t="s">
        <v>1545</v>
      </c>
      <c r="D514" s="1" t="s">
        <v>1544</v>
      </c>
      <c r="E514" s="3" t="str">
        <f aca="false">F514&amp;G514&amp;H514</f>
        <v>14-01-2102入住97.11</v>
      </c>
      <c r="F514" s="2" t="s">
        <v>1545</v>
      </c>
      <c r="G514" s="4" t="s">
        <v>393</v>
      </c>
      <c r="H514" s="5" t="n">
        <v>97.11</v>
      </c>
      <c r="I514" s="6" t="s">
        <v>3</v>
      </c>
      <c r="J514" s="7" t="s">
        <v>1546</v>
      </c>
      <c r="K514" s="8" t="s">
        <v>5</v>
      </c>
    </row>
    <row r="515" customFormat="false" ht="30" hidden="false" customHeight="false" outlineLevel="0" collapsed="false">
      <c r="A515" s="1" t="s">
        <v>1547</v>
      </c>
      <c r="B515" s="2" t="s">
        <v>1548</v>
      </c>
      <c r="C515" s="2" t="s">
        <v>1548</v>
      </c>
      <c r="D515" s="1" t="s">
        <v>1547</v>
      </c>
      <c r="E515" s="3" t="str">
        <f aca="false">F515&amp;G515&amp;H515</f>
        <v>14-01-2103入住97.11</v>
      </c>
      <c r="F515" s="2" t="s">
        <v>1548</v>
      </c>
      <c r="G515" s="4" t="s">
        <v>393</v>
      </c>
      <c r="H515" s="5" t="n">
        <v>97.11</v>
      </c>
      <c r="I515" s="6" t="s">
        <v>3</v>
      </c>
      <c r="J515" s="7" t="s">
        <v>1549</v>
      </c>
      <c r="K515" s="8" t="s">
        <v>5</v>
      </c>
    </row>
    <row r="516" customFormat="false" ht="45" hidden="false" customHeight="false" outlineLevel="0" collapsed="false">
      <c r="A516" s="1" t="s">
        <v>1550</v>
      </c>
      <c r="B516" s="2" t="s">
        <v>1551</v>
      </c>
      <c r="C516" s="2" t="s">
        <v>1551</v>
      </c>
      <c r="D516" s="1" t="s">
        <v>1550</v>
      </c>
      <c r="E516" s="3" t="str">
        <f aca="false">F516&amp;G516&amp;H516</f>
        <v>14-01-2104精装空置108.38</v>
      </c>
      <c r="F516" s="2" t="s">
        <v>1551</v>
      </c>
      <c r="G516" s="4" t="s">
        <v>53</v>
      </c>
      <c r="H516" s="5" t="n">
        <v>108.38</v>
      </c>
      <c r="I516" s="6" t="s">
        <v>3</v>
      </c>
      <c r="J516" s="7" t="s">
        <v>1552</v>
      </c>
      <c r="K516" s="8" t="s">
        <v>5</v>
      </c>
    </row>
    <row r="517" customFormat="false" ht="45" hidden="false" customHeight="false" outlineLevel="0" collapsed="false">
      <c r="A517" s="1" t="s">
        <v>1553</v>
      </c>
      <c r="B517" s="2" t="s">
        <v>1554</v>
      </c>
      <c r="C517" s="2" t="s">
        <v>1554</v>
      </c>
      <c r="D517" s="1" t="s">
        <v>1553</v>
      </c>
      <c r="E517" s="3" t="str">
        <f aca="false">F517&amp;G517&amp;H517</f>
        <v>14-01-2201精装空置126.54</v>
      </c>
      <c r="F517" s="2" t="s">
        <v>1554</v>
      </c>
      <c r="G517" s="4" t="s">
        <v>53</v>
      </c>
      <c r="H517" s="5" t="n">
        <v>126.54</v>
      </c>
      <c r="I517" s="6" t="s">
        <v>3</v>
      </c>
      <c r="J517" s="7" t="s">
        <v>1555</v>
      </c>
      <c r="K517" s="8" t="s">
        <v>5</v>
      </c>
    </row>
    <row r="518" customFormat="false" ht="45" hidden="false" customHeight="false" outlineLevel="0" collapsed="false">
      <c r="A518" s="1" t="s">
        <v>1556</v>
      </c>
      <c r="B518" s="2" t="s">
        <v>1557</v>
      </c>
      <c r="C518" s="2" t="s">
        <v>1557</v>
      </c>
      <c r="D518" s="1" t="s">
        <v>1556</v>
      </c>
      <c r="E518" s="3" t="str">
        <f aca="false">F518&amp;G518&amp;H518</f>
        <v>14-01-2202精装空置97.11</v>
      </c>
      <c r="F518" s="2" t="s">
        <v>1557</v>
      </c>
      <c r="G518" s="4" t="s">
        <v>53</v>
      </c>
      <c r="H518" s="5" t="n">
        <v>97.11</v>
      </c>
      <c r="I518" s="6" t="s">
        <v>3</v>
      </c>
      <c r="J518" s="7" t="s">
        <v>1558</v>
      </c>
      <c r="K518" s="8" t="s">
        <v>5</v>
      </c>
    </row>
    <row r="519" customFormat="false" ht="45" hidden="false" customHeight="false" outlineLevel="0" collapsed="false">
      <c r="A519" s="1" t="s">
        <v>1559</v>
      </c>
      <c r="B519" s="2" t="s">
        <v>1560</v>
      </c>
      <c r="C519" s="2" t="s">
        <v>1560</v>
      </c>
      <c r="D519" s="1" t="s">
        <v>1559</v>
      </c>
      <c r="E519" s="3" t="str">
        <f aca="false">F519&amp;G519&amp;H519</f>
        <v>14-01-2203精装未交付97.11</v>
      </c>
      <c r="F519" s="2" t="s">
        <v>1560</v>
      </c>
      <c r="G519" s="4" t="s">
        <v>67</v>
      </c>
      <c r="H519" s="5" t="n">
        <v>97.11</v>
      </c>
      <c r="I519" s="6" t="s">
        <v>3</v>
      </c>
      <c r="J519" s="7" t="s">
        <v>1561</v>
      </c>
      <c r="K519" s="8" t="s">
        <v>5</v>
      </c>
    </row>
    <row r="520" customFormat="false" ht="45" hidden="false" customHeight="false" outlineLevel="0" collapsed="false">
      <c r="A520" s="1" t="s">
        <v>1562</v>
      </c>
      <c r="B520" s="2" t="s">
        <v>1563</v>
      </c>
      <c r="C520" s="2" t="s">
        <v>1563</v>
      </c>
      <c r="D520" s="1" t="s">
        <v>1562</v>
      </c>
      <c r="E520" s="3" t="str">
        <f aca="false">F520&amp;G520&amp;H520</f>
        <v>14-01-2204精装空置108.38</v>
      </c>
      <c r="F520" s="2" t="s">
        <v>1563</v>
      </c>
      <c r="G520" s="4" t="s">
        <v>53</v>
      </c>
      <c r="H520" s="5" t="n">
        <v>108.38</v>
      </c>
      <c r="I520" s="6" t="s">
        <v>3</v>
      </c>
      <c r="J520" s="7" t="s">
        <v>1564</v>
      </c>
      <c r="K520" s="8" t="s">
        <v>5</v>
      </c>
    </row>
    <row r="521" customFormat="false" ht="45" hidden="false" customHeight="false" outlineLevel="0" collapsed="false">
      <c r="A521" s="1" t="s">
        <v>1565</v>
      </c>
      <c r="B521" s="2" t="s">
        <v>1566</v>
      </c>
      <c r="C521" s="2" t="s">
        <v>1566</v>
      </c>
      <c r="D521" s="1" t="s">
        <v>1565</v>
      </c>
      <c r="E521" s="3" t="str">
        <f aca="false">F521&amp;G521&amp;H521</f>
        <v>14-01-2301精装空置126.54</v>
      </c>
      <c r="F521" s="2" t="s">
        <v>1566</v>
      </c>
      <c r="G521" s="4" t="s">
        <v>53</v>
      </c>
      <c r="H521" s="5" t="n">
        <v>126.54</v>
      </c>
      <c r="I521" s="6" t="s">
        <v>3</v>
      </c>
      <c r="J521" s="7" t="s">
        <v>1567</v>
      </c>
      <c r="K521" s="8" t="s">
        <v>5</v>
      </c>
    </row>
    <row r="522" customFormat="false" ht="45" hidden="false" customHeight="false" outlineLevel="0" collapsed="false">
      <c r="A522" s="1" t="s">
        <v>1568</v>
      </c>
      <c r="B522" s="2" t="s">
        <v>1569</v>
      </c>
      <c r="C522" s="2" t="s">
        <v>1569</v>
      </c>
      <c r="D522" s="1" t="s">
        <v>1568</v>
      </c>
      <c r="E522" s="3" t="str">
        <f aca="false">F522&amp;G522&amp;H522</f>
        <v>14-01-2302精装空置97.11</v>
      </c>
      <c r="F522" s="2" t="s">
        <v>1569</v>
      </c>
      <c r="G522" s="4" t="s">
        <v>53</v>
      </c>
      <c r="H522" s="5" t="n">
        <v>97.11</v>
      </c>
      <c r="I522" s="6" t="s">
        <v>3</v>
      </c>
      <c r="J522" s="7" t="s">
        <v>1570</v>
      </c>
      <c r="K522" s="8" t="s">
        <v>5</v>
      </c>
    </row>
    <row r="523" customFormat="false" ht="45" hidden="false" customHeight="false" outlineLevel="0" collapsed="false">
      <c r="A523" s="1" t="s">
        <v>1571</v>
      </c>
      <c r="B523" s="2" t="s">
        <v>1572</v>
      </c>
      <c r="C523" s="2" t="s">
        <v>1572</v>
      </c>
      <c r="D523" s="1" t="s">
        <v>1571</v>
      </c>
      <c r="E523" s="3" t="str">
        <f aca="false">F523&amp;G523&amp;H523</f>
        <v>14-01-2303精装未交付97.11</v>
      </c>
      <c r="F523" s="2" t="s">
        <v>1572</v>
      </c>
      <c r="G523" s="4" t="s">
        <v>67</v>
      </c>
      <c r="H523" s="5" t="n">
        <v>97.11</v>
      </c>
      <c r="I523" s="6" t="s">
        <v>3</v>
      </c>
      <c r="J523" s="7" t="s">
        <v>1573</v>
      </c>
      <c r="K523" s="8" t="s">
        <v>5</v>
      </c>
    </row>
    <row r="524" customFormat="false" ht="30" hidden="false" customHeight="false" outlineLevel="0" collapsed="false">
      <c r="A524" s="1" t="s">
        <v>1574</v>
      </c>
      <c r="B524" s="2" t="s">
        <v>1575</v>
      </c>
      <c r="C524" s="2" t="s">
        <v>1575</v>
      </c>
      <c r="D524" s="1" t="s">
        <v>1574</v>
      </c>
      <c r="E524" s="3" t="str">
        <f aca="false">F524&amp;G524&amp;H524</f>
        <v>14-01-2304入住108.38</v>
      </c>
      <c r="F524" s="2" t="s">
        <v>1575</v>
      </c>
      <c r="G524" s="4" t="s">
        <v>393</v>
      </c>
      <c r="H524" s="5" t="n">
        <v>108.38</v>
      </c>
      <c r="I524" s="6" t="s">
        <v>3</v>
      </c>
      <c r="J524" s="7" t="s">
        <v>1576</v>
      </c>
      <c r="K524" s="8" t="s">
        <v>5</v>
      </c>
    </row>
    <row r="525" customFormat="false" ht="45" hidden="false" customHeight="false" outlineLevel="0" collapsed="false">
      <c r="A525" s="1" t="s">
        <v>1577</v>
      </c>
      <c r="B525" s="2" t="s">
        <v>1578</v>
      </c>
      <c r="C525" s="2" t="s">
        <v>1578</v>
      </c>
      <c r="D525" s="1" t="s">
        <v>1577</v>
      </c>
      <c r="E525" s="3" t="str">
        <f aca="false">F525&amp;G525&amp;H525</f>
        <v>14-01-2401精装未交付126.54</v>
      </c>
      <c r="F525" s="2" t="s">
        <v>1578</v>
      </c>
      <c r="G525" s="4" t="s">
        <v>67</v>
      </c>
      <c r="H525" s="5" t="n">
        <v>126.54</v>
      </c>
      <c r="I525" s="6" t="s">
        <v>3</v>
      </c>
      <c r="J525" s="7" t="s">
        <v>1579</v>
      </c>
      <c r="K525" s="8" t="s">
        <v>5</v>
      </c>
    </row>
    <row r="526" customFormat="false" ht="30" hidden="false" customHeight="false" outlineLevel="0" collapsed="false">
      <c r="A526" s="1" t="s">
        <v>1580</v>
      </c>
      <c r="B526" s="2" t="s">
        <v>1581</v>
      </c>
      <c r="C526" s="2" t="s">
        <v>1581</v>
      </c>
      <c r="D526" s="1" t="s">
        <v>1580</v>
      </c>
      <c r="E526" s="3" t="str">
        <f aca="false">F526&amp;G526&amp;H526</f>
        <v>14-01-2402入住97.11</v>
      </c>
      <c r="F526" s="2" t="s">
        <v>1581</v>
      </c>
      <c r="G526" s="4" t="s">
        <v>393</v>
      </c>
      <c r="H526" s="5" t="n">
        <v>97.11</v>
      </c>
      <c r="I526" s="6" t="s">
        <v>3</v>
      </c>
      <c r="J526" s="7" t="s">
        <v>1582</v>
      </c>
      <c r="K526" s="8" t="s">
        <v>5</v>
      </c>
    </row>
    <row r="527" customFormat="false" ht="45" hidden="false" customHeight="false" outlineLevel="0" collapsed="false">
      <c r="A527" s="1" t="s">
        <v>1583</v>
      </c>
      <c r="B527" s="2" t="s">
        <v>1584</v>
      </c>
      <c r="C527" s="2" t="s">
        <v>1584</v>
      </c>
      <c r="D527" s="1" t="s">
        <v>1583</v>
      </c>
      <c r="E527" s="3" t="str">
        <f aca="false">F527&amp;G527&amp;H527</f>
        <v>14-01-2403精装未交付97.11</v>
      </c>
      <c r="F527" s="2" t="s">
        <v>1584</v>
      </c>
      <c r="G527" s="4" t="s">
        <v>67</v>
      </c>
      <c r="H527" s="5" t="n">
        <v>97.11</v>
      </c>
      <c r="I527" s="6" t="s">
        <v>3</v>
      </c>
      <c r="J527" s="7" t="s">
        <v>1585</v>
      </c>
      <c r="K527" s="8" t="s">
        <v>5</v>
      </c>
    </row>
    <row r="528" customFormat="false" ht="45" hidden="false" customHeight="false" outlineLevel="0" collapsed="false">
      <c r="A528" s="1" t="s">
        <v>1586</v>
      </c>
      <c r="B528" s="2" t="s">
        <v>1587</v>
      </c>
      <c r="C528" s="2" t="s">
        <v>1587</v>
      </c>
      <c r="D528" s="1" t="s">
        <v>1586</v>
      </c>
      <c r="E528" s="3" t="str">
        <f aca="false">F528&amp;G528&amp;H528</f>
        <v>14-01-2404精装空置108.38</v>
      </c>
      <c r="F528" s="2" t="s">
        <v>1587</v>
      </c>
      <c r="G528" s="4" t="s">
        <v>53</v>
      </c>
      <c r="H528" s="5" t="n">
        <v>108.38</v>
      </c>
      <c r="I528" s="6" t="s">
        <v>3</v>
      </c>
      <c r="J528" s="7" t="s">
        <v>1588</v>
      </c>
      <c r="K528" s="8" t="s">
        <v>5</v>
      </c>
    </row>
    <row r="529" customFormat="false" ht="30" hidden="false" customHeight="false" outlineLevel="0" collapsed="false">
      <c r="A529" s="1" t="s">
        <v>1589</v>
      </c>
      <c r="B529" s="2" t="s">
        <v>1590</v>
      </c>
      <c r="C529" s="2" t="s">
        <v>1590</v>
      </c>
      <c r="D529" s="1" t="s">
        <v>1589</v>
      </c>
      <c r="E529" s="3" t="str">
        <f aca="false">F529&amp;G529&amp;H529</f>
        <v>14-01-2501入住126.54</v>
      </c>
      <c r="F529" s="2" t="s">
        <v>1590</v>
      </c>
      <c r="G529" s="4" t="s">
        <v>393</v>
      </c>
      <c r="H529" s="5" t="n">
        <v>126.54</v>
      </c>
      <c r="I529" s="6" t="s">
        <v>3</v>
      </c>
      <c r="J529" s="7" t="s">
        <v>1591</v>
      </c>
      <c r="K529" s="8" t="s">
        <v>5</v>
      </c>
    </row>
    <row r="530" customFormat="false" ht="45" hidden="false" customHeight="false" outlineLevel="0" collapsed="false">
      <c r="A530" s="1" t="s">
        <v>1592</v>
      </c>
      <c r="B530" s="2" t="s">
        <v>1593</v>
      </c>
      <c r="C530" s="2" t="s">
        <v>1593</v>
      </c>
      <c r="D530" s="1" t="s">
        <v>1592</v>
      </c>
      <c r="E530" s="3" t="str">
        <f aca="false">F530&amp;G530&amp;H530</f>
        <v>14-01-2502精装空置97.11</v>
      </c>
      <c r="F530" s="2" t="s">
        <v>1593</v>
      </c>
      <c r="G530" s="4" t="s">
        <v>53</v>
      </c>
      <c r="H530" s="5" t="n">
        <v>97.11</v>
      </c>
      <c r="I530" s="6" t="s">
        <v>3</v>
      </c>
      <c r="J530" s="7" t="s">
        <v>1594</v>
      </c>
      <c r="K530" s="8" t="s">
        <v>5</v>
      </c>
    </row>
    <row r="531" customFormat="false" ht="45" hidden="false" customHeight="false" outlineLevel="0" collapsed="false">
      <c r="A531" s="1" t="s">
        <v>1595</v>
      </c>
      <c r="B531" s="2" t="s">
        <v>1596</v>
      </c>
      <c r="C531" s="2" t="s">
        <v>1596</v>
      </c>
      <c r="D531" s="1" t="s">
        <v>1595</v>
      </c>
      <c r="E531" s="3" t="str">
        <f aca="false">F531&amp;G531&amp;H531</f>
        <v>14-01-2503精装未交付97.11</v>
      </c>
      <c r="F531" s="2" t="s">
        <v>1596</v>
      </c>
      <c r="G531" s="4" t="s">
        <v>67</v>
      </c>
      <c r="H531" s="5" t="n">
        <v>97.11</v>
      </c>
      <c r="I531" s="6" t="s">
        <v>3</v>
      </c>
      <c r="J531" s="7" t="s">
        <v>1597</v>
      </c>
      <c r="K531" s="8" t="s">
        <v>5</v>
      </c>
    </row>
    <row r="532" customFormat="false" ht="45" hidden="false" customHeight="false" outlineLevel="0" collapsed="false">
      <c r="A532" s="1" t="s">
        <v>1598</v>
      </c>
      <c r="B532" s="2" t="s">
        <v>1599</v>
      </c>
      <c r="C532" s="2" t="s">
        <v>1599</v>
      </c>
      <c r="D532" s="1" t="s">
        <v>1598</v>
      </c>
      <c r="E532" s="3" t="str">
        <f aca="false">F532&amp;G532&amp;H532</f>
        <v>14-01-2504精装空置108.38</v>
      </c>
      <c r="F532" s="2" t="s">
        <v>1599</v>
      </c>
      <c r="G532" s="4" t="s">
        <v>53</v>
      </c>
      <c r="H532" s="5" t="n">
        <v>108.38</v>
      </c>
      <c r="I532" s="6" t="s">
        <v>3</v>
      </c>
      <c r="J532" s="7" t="s">
        <v>1600</v>
      </c>
      <c r="K532" s="8" t="s">
        <v>5</v>
      </c>
    </row>
    <row r="533" customFormat="false" ht="30" hidden="false" customHeight="false" outlineLevel="0" collapsed="false">
      <c r="A533" s="1" t="s">
        <v>1601</v>
      </c>
      <c r="B533" s="2" t="s">
        <v>1602</v>
      </c>
      <c r="C533" s="2" t="s">
        <v>1602</v>
      </c>
      <c r="D533" s="1" t="s">
        <v>1601</v>
      </c>
      <c r="E533" s="3" t="str">
        <f aca="false">F533&amp;G533&amp;H533</f>
        <v>14-01-2601入住126.54</v>
      </c>
      <c r="F533" s="2" t="s">
        <v>1602</v>
      </c>
      <c r="G533" s="4" t="s">
        <v>393</v>
      </c>
      <c r="H533" s="5" t="n">
        <v>126.54</v>
      </c>
      <c r="I533" s="6" t="s">
        <v>3</v>
      </c>
      <c r="J533" s="7" t="s">
        <v>1603</v>
      </c>
      <c r="K533" s="8" t="s">
        <v>5</v>
      </c>
    </row>
    <row r="534" customFormat="false" ht="45" hidden="false" customHeight="false" outlineLevel="0" collapsed="false">
      <c r="A534" s="1" t="s">
        <v>1604</v>
      </c>
      <c r="B534" s="2" t="s">
        <v>1605</v>
      </c>
      <c r="C534" s="2" t="s">
        <v>1605</v>
      </c>
      <c r="D534" s="1" t="s">
        <v>1604</v>
      </c>
      <c r="E534" s="3" t="str">
        <f aca="false">F534&amp;G534&amp;H534</f>
        <v>14-01-2602精装空置97.11</v>
      </c>
      <c r="F534" s="2" t="s">
        <v>1605</v>
      </c>
      <c r="G534" s="4" t="s">
        <v>53</v>
      </c>
      <c r="H534" s="5" t="n">
        <v>97.11</v>
      </c>
      <c r="I534" s="6" t="s">
        <v>3</v>
      </c>
      <c r="J534" s="7" t="s">
        <v>1606</v>
      </c>
      <c r="K534" s="8" t="s">
        <v>5</v>
      </c>
    </row>
    <row r="535" customFormat="false" ht="30" hidden="false" customHeight="false" outlineLevel="0" collapsed="false">
      <c r="A535" s="1" t="s">
        <v>1607</v>
      </c>
      <c r="B535" s="2" t="s">
        <v>1608</v>
      </c>
      <c r="C535" s="2" t="s">
        <v>1608</v>
      </c>
      <c r="D535" s="1" t="s">
        <v>1607</v>
      </c>
      <c r="E535" s="3" t="str">
        <f aca="false">F535&amp;G535&amp;H535</f>
        <v>14-01-2603入住97.11</v>
      </c>
      <c r="F535" s="2" t="s">
        <v>1608</v>
      </c>
      <c r="G535" s="4" t="s">
        <v>393</v>
      </c>
      <c r="H535" s="5" t="n">
        <v>97.11</v>
      </c>
      <c r="I535" s="6" t="s">
        <v>3</v>
      </c>
      <c r="J535" s="7" t="s">
        <v>1609</v>
      </c>
      <c r="K535" s="8" t="s">
        <v>5</v>
      </c>
    </row>
    <row r="536" customFormat="false" ht="45" hidden="false" customHeight="false" outlineLevel="0" collapsed="false">
      <c r="A536" s="1" t="s">
        <v>1610</v>
      </c>
      <c r="B536" s="2" t="s">
        <v>1611</v>
      </c>
      <c r="C536" s="2" t="s">
        <v>1611</v>
      </c>
      <c r="D536" s="1" t="s">
        <v>1610</v>
      </c>
      <c r="E536" s="3" t="str">
        <f aca="false">F536&amp;G536&amp;H536</f>
        <v>14-01-2604精装空置108.38</v>
      </c>
      <c r="F536" s="2" t="s">
        <v>1611</v>
      </c>
      <c r="G536" s="4" t="s">
        <v>53</v>
      </c>
      <c r="H536" s="5" t="n">
        <v>108.38</v>
      </c>
      <c r="I536" s="6" t="s">
        <v>3</v>
      </c>
      <c r="J536" s="7" t="s">
        <v>1612</v>
      </c>
      <c r="K536" s="8" t="s">
        <v>5</v>
      </c>
    </row>
    <row r="537" customFormat="false" ht="45" hidden="false" customHeight="false" outlineLevel="0" collapsed="false">
      <c r="A537" s="1" t="s">
        <v>1613</v>
      </c>
      <c r="B537" s="2" t="s">
        <v>1614</v>
      </c>
      <c r="C537" s="2" t="s">
        <v>1614</v>
      </c>
      <c r="D537" s="1" t="s">
        <v>1613</v>
      </c>
      <c r="E537" s="3" t="str">
        <f aca="false">F537&amp;G537&amp;H537</f>
        <v>15-01-0101精装空置108.35</v>
      </c>
      <c r="F537" s="2" t="s">
        <v>1614</v>
      </c>
      <c r="G537" s="4" t="s">
        <v>53</v>
      </c>
      <c r="H537" s="5" t="n">
        <v>108.35</v>
      </c>
      <c r="I537" s="6" t="s">
        <v>3</v>
      </c>
      <c r="J537" s="12" t="s">
        <v>1615</v>
      </c>
      <c r="K537" s="8" t="s">
        <v>5</v>
      </c>
    </row>
    <row r="538" customFormat="false" ht="45" hidden="false" customHeight="false" outlineLevel="0" collapsed="false">
      <c r="A538" s="1" t="s">
        <v>1616</v>
      </c>
      <c r="B538" s="2" t="s">
        <v>1617</v>
      </c>
      <c r="C538" s="2" t="s">
        <v>1617</v>
      </c>
      <c r="D538" s="1" t="s">
        <v>1616</v>
      </c>
      <c r="E538" s="3" t="str">
        <f aca="false">F538&amp;G538&amp;H538</f>
        <v>15-01-0102精装空置97.08</v>
      </c>
      <c r="F538" s="2" t="s">
        <v>1617</v>
      </c>
      <c r="G538" s="4" t="s">
        <v>53</v>
      </c>
      <c r="H538" s="5" t="n">
        <v>97.08</v>
      </c>
      <c r="I538" s="6" t="s">
        <v>3</v>
      </c>
      <c r="J538" s="12" t="s">
        <v>1618</v>
      </c>
      <c r="K538" s="8" t="s">
        <v>5</v>
      </c>
    </row>
    <row r="539" customFormat="false" ht="45" hidden="false" customHeight="false" outlineLevel="0" collapsed="false">
      <c r="A539" s="1" t="s">
        <v>1619</v>
      </c>
      <c r="B539" s="2" t="s">
        <v>1620</v>
      </c>
      <c r="C539" s="2" t="s">
        <v>1620</v>
      </c>
      <c r="D539" s="1" t="s">
        <v>1619</v>
      </c>
      <c r="E539" s="3" t="str">
        <f aca="false">F539&amp;G539&amp;H539</f>
        <v>15-01-0103精装空置97.08</v>
      </c>
      <c r="F539" s="2" t="s">
        <v>1620</v>
      </c>
      <c r="G539" s="4" t="s">
        <v>53</v>
      </c>
      <c r="H539" s="5" t="n">
        <v>97.08</v>
      </c>
      <c r="I539" s="6" t="s">
        <v>3</v>
      </c>
      <c r="J539" s="12" t="s">
        <v>1621</v>
      </c>
      <c r="K539" s="8" t="s">
        <v>5</v>
      </c>
    </row>
    <row r="540" customFormat="false" ht="45" hidden="false" customHeight="false" outlineLevel="0" collapsed="false">
      <c r="A540" s="1" t="s">
        <v>1622</v>
      </c>
      <c r="B540" s="2" t="s">
        <v>1623</v>
      </c>
      <c r="C540" s="2" t="s">
        <v>1623</v>
      </c>
      <c r="D540" s="1" t="s">
        <v>1622</v>
      </c>
      <c r="E540" s="3" t="str">
        <f aca="false">F540&amp;G540&amp;H540</f>
        <v>15-01-0104精装未交付126.5</v>
      </c>
      <c r="F540" s="2" t="s">
        <v>1623</v>
      </c>
      <c r="G540" s="4" t="s">
        <v>67</v>
      </c>
      <c r="H540" s="5" t="n">
        <v>126.5</v>
      </c>
      <c r="I540" s="6" t="s">
        <v>3</v>
      </c>
      <c r="J540" s="12" t="s">
        <v>1624</v>
      </c>
      <c r="K540" s="8" t="s">
        <v>5</v>
      </c>
    </row>
    <row r="541" customFormat="false" ht="45" hidden="false" customHeight="false" outlineLevel="0" collapsed="false">
      <c r="A541" s="1" t="s">
        <v>1625</v>
      </c>
      <c r="B541" s="2" t="s">
        <v>1626</v>
      </c>
      <c r="C541" s="2" t="s">
        <v>1626</v>
      </c>
      <c r="D541" s="1" t="s">
        <v>1625</v>
      </c>
      <c r="E541" s="3" t="str">
        <f aca="false">F541&amp;G541&amp;H541</f>
        <v>15-01-0201精装空置108.35</v>
      </c>
      <c r="F541" s="2" t="s">
        <v>1626</v>
      </c>
      <c r="G541" s="4" t="s">
        <v>53</v>
      </c>
      <c r="H541" s="5" t="n">
        <v>108.35</v>
      </c>
      <c r="I541" s="6" t="s">
        <v>3</v>
      </c>
      <c r="J541" s="12" t="s">
        <v>1627</v>
      </c>
      <c r="K541" s="8" t="s">
        <v>5</v>
      </c>
    </row>
    <row r="542" customFormat="false" ht="45" hidden="false" customHeight="false" outlineLevel="0" collapsed="false">
      <c r="A542" s="1" t="s">
        <v>1628</v>
      </c>
      <c r="B542" s="2" t="s">
        <v>1629</v>
      </c>
      <c r="C542" s="2" t="s">
        <v>1629</v>
      </c>
      <c r="D542" s="1" t="s">
        <v>1628</v>
      </c>
      <c r="E542" s="3" t="str">
        <f aca="false">F542&amp;G542&amp;H542</f>
        <v>15-01-0202精装空置97.08</v>
      </c>
      <c r="F542" s="2" t="s">
        <v>1629</v>
      </c>
      <c r="G542" s="4" t="s">
        <v>53</v>
      </c>
      <c r="H542" s="5" t="n">
        <v>97.08</v>
      </c>
      <c r="I542" s="6" t="s">
        <v>3</v>
      </c>
      <c r="J542" s="12" t="s">
        <v>1630</v>
      </c>
      <c r="K542" s="8" t="s">
        <v>5</v>
      </c>
    </row>
    <row r="543" customFormat="false" ht="45" hidden="false" customHeight="false" outlineLevel="0" collapsed="false">
      <c r="A543" s="1" t="s">
        <v>1631</v>
      </c>
      <c r="B543" s="2" t="s">
        <v>1632</v>
      </c>
      <c r="C543" s="2" t="s">
        <v>1632</v>
      </c>
      <c r="D543" s="1" t="s">
        <v>1631</v>
      </c>
      <c r="E543" s="3" t="str">
        <f aca="false">F543&amp;G543&amp;H543</f>
        <v>15-01-0203精装空置97.08</v>
      </c>
      <c r="F543" s="2" t="s">
        <v>1632</v>
      </c>
      <c r="G543" s="4" t="s">
        <v>53</v>
      </c>
      <c r="H543" s="5" t="n">
        <v>97.08</v>
      </c>
      <c r="I543" s="6" t="s">
        <v>3</v>
      </c>
      <c r="J543" s="12" t="s">
        <v>1633</v>
      </c>
      <c r="K543" s="8" t="s">
        <v>5</v>
      </c>
    </row>
    <row r="544" customFormat="false" ht="45" hidden="false" customHeight="false" outlineLevel="0" collapsed="false">
      <c r="A544" s="1" t="s">
        <v>1634</v>
      </c>
      <c r="B544" s="2" t="s">
        <v>1635</v>
      </c>
      <c r="C544" s="2" t="s">
        <v>1635</v>
      </c>
      <c r="D544" s="1" t="s">
        <v>1634</v>
      </c>
      <c r="E544" s="3" t="str">
        <f aca="false">F544&amp;G544&amp;H544</f>
        <v>15-01-0204精装空置126.5</v>
      </c>
      <c r="F544" s="2" t="s">
        <v>1635</v>
      </c>
      <c r="G544" s="4" t="s">
        <v>53</v>
      </c>
      <c r="H544" s="5" t="n">
        <v>126.5</v>
      </c>
      <c r="I544" s="6" t="s">
        <v>3</v>
      </c>
      <c r="J544" s="12" t="s">
        <v>1636</v>
      </c>
      <c r="K544" s="8" t="s">
        <v>5</v>
      </c>
    </row>
    <row r="545" customFormat="false" ht="45" hidden="false" customHeight="false" outlineLevel="0" collapsed="false">
      <c r="A545" s="1" t="s">
        <v>1637</v>
      </c>
      <c r="B545" s="2" t="s">
        <v>1638</v>
      </c>
      <c r="C545" s="2" t="s">
        <v>1638</v>
      </c>
      <c r="D545" s="1" t="s">
        <v>1637</v>
      </c>
      <c r="E545" s="3" t="str">
        <f aca="false">F545&amp;G545&amp;H545</f>
        <v>15-01-0301精装空置108.35</v>
      </c>
      <c r="F545" s="2" t="s">
        <v>1638</v>
      </c>
      <c r="G545" s="4" t="s">
        <v>53</v>
      </c>
      <c r="H545" s="5" t="n">
        <v>108.35</v>
      </c>
      <c r="I545" s="6" t="s">
        <v>3</v>
      </c>
      <c r="J545" s="12" t="s">
        <v>1639</v>
      </c>
      <c r="K545" s="8" t="s">
        <v>5</v>
      </c>
    </row>
    <row r="546" customFormat="false" ht="45" hidden="false" customHeight="false" outlineLevel="0" collapsed="false">
      <c r="A546" s="1" t="s">
        <v>1640</v>
      </c>
      <c r="B546" s="2" t="s">
        <v>1641</v>
      </c>
      <c r="C546" s="2" t="s">
        <v>1641</v>
      </c>
      <c r="D546" s="1" t="s">
        <v>1640</v>
      </c>
      <c r="E546" s="3" t="str">
        <f aca="false">F546&amp;G546&amp;H546</f>
        <v>15-01-0302精装未交付97.08</v>
      </c>
      <c r="F546" s="2" t="s">
        <v>1641</v>
      </c>
      <c r="G546" s="4" t="s">
        <v>67</v>
      </c>
      <c r="H546" s="5" t="n">
        <v>97.08</v>
      </c>
      <c r="I546" s="6" t="s">
        <v>3</v>
      </c>
      <c r="J546" s="12" t="s">
        <v>1642</v>
      </c>
      <c r="K546" s="8" t="s">
        <v>5</v>
      </c>
    </row>
    <row r="547" customFormat="false" ht="30" hidden="false" customHeight="false" outlineLevel="0" collapsed="false">
      <c r="A547" s="1" t="s">
        <v>1643</v>
      </c>
      <c r="B547" s="2" t="s">
        <v>1644</v>
      </c>
      <c r="C547" s="2" t="s">
        <v>1644</v>
      </c>
      <c r="D547" s="1" t="s">
        <v>1643</v>
      </c>
      <c r="E547" s="3" t="str">
        <f aca="false">F547&amp;G547&amp;H547</f>
        <v>15-01-0303入住97.08</v>
      </c>
      <c r="F547" s="2" t="s">
        <v>1644</v>
      </c>
      <c r="G547" s="4" t="s">
        <v>393</v>
      </c>
      <c r="H547" s="5" t="n">
        <v>97.08</v>
      </c>
      <c r="I547" s="6" t="s">
        <v>3</v>
      </c>
      <c r="J547" s="12" t="s">
        <v>1645</v>
      </c>
      <c r="K547" s="8" t="s">
        <v>5</v>
      </c>
    </row>
    <row r="548" customFormat="false" ht="45" hidden="false" customHeight="false" outlineLevel="0" collapsed="false">
      <c r="A548" s="1" t="s">
        <v>1646</v>
      </c>
      <c r="B548" s="2" t="s">
        <v>1647</v>
      </c>
      <c r="C548" s="2" t="s">
        <v>1647</v>
      </c>
      <c r="D548" s="1" t="s">
        <v>1646</v>
      </c>
      <c r="E548" s="3" t="str">
        <f aca="false">F548&amp;G548&amp;H548</f>
        <v>15-01-0304精装空置126.5</v>
      </c>
      <c r="F548" s="2" t="s">
        <v>1647</v>
      </c>
      <c r="G548" s="4" t="s">
        <v>53</v>
      </c>
      <c r="H548" s="5" t="n">
        <v>126.5</v>
      </c>
      <c r="I548" s="6" t="s">
        <v>3</v>
      </c>
      <c r="J548" s="12" t="s">
        <v>1648</v>
      </c>
      <c r="K548" s="8" t="s">
        <v>5</v>
      </c>
    </row>
    <row r="549" customFormat="false" ht="45" hidden="false" customHeight="false" outlineLevel="0" collapsed="false">
      <c r="A549" s="1" t="s">
        <v>1649</v>
      </c>
      <c r="B549" s="2" t="s">
        <v>1650</v>
      </c>
      <c r="C549" s="2" t="s">
        <v>1650</v>
      </c>
      <c r="D549" s="1" t="s">
        <v>1649</v>
      </c>
      <c r="E549" s="3" t="str">
        <f aca="false">F549&amp;G549&amp;H549</f>
        <v>15-01-0401精装空置108.35</v>
      </c>
      <c r="F549" s="2" t="s">
        <v>1650</v>
      </c>
      <c r="G549" s="4" t="s">
        <v>53</v>
      </c>
      <c r="H549" s="5" t="n">
        <v>108.35</v>
      </c>
      <c r="I549" s="6" t="s">
        <v>3</v>
      </c>
      <c r="J549" s="12" t="s">
        <v>1651</v>
      </c>
      <c r="K549" s="8" t="s">
        <v>5</v>
      </c>
    </row>
    <row r="550" customFormat="false" ht="30" hidden="false" customHeight="false" outlineLevel="0" collapsed="false">
      <c r="A550" s="1" t="s">
        <v>1652</v>
      </c>
      <c r="B550" s="2" t="s">
        <v>1653</v>
      </c>
      <c r="C550" s="2" t="s">
        <v>1653</v>
      </c>
      <c r="D550" s="1" t="s">
        <v>1652</v>
      </c>
      <c r="E550" s="3" t="str">
        <f aca="false">F550&amp;G550&amp;H550</f>
        <v>15-01-0402装修97.08</v>
      </c>
      <c r="F550" s="2" t="s">
        <v>1653</v>
      </c>
      <c r="G550" s="4" t="s">
        <v>63</v>
      </c>
      <c r="H550" s="5" t="n">
        <v>97.08</v>
      </c>
      <c r="I550" s="6" t="s">
        <v>3</v>
      </c>
      <c r="J550" s="12" t="s">
        <v>1654</v>
      </c>
      <c r="K550" s="8" t="s">
        <v>5</v>
      </c>
    </row>
    <row r="551" customFormat="false" ht="30" hidden="false" customHeight="false" outlineLevel="0" collapsed="false">
      <c r="A551" s="1" t="s">
        <v>1655</v>
      </c>
      <c r="B551" s="2" t="s">
        <v>1656</v>
      </c>
      <c r="C551" s="2" t="s">
        <v>1656</v>
      </c>
      <c r="D551" s="1" t="s">
        <v>1655</v>
      </c>
      <c r="E551" s="3" t="str">
        <f aca="false">F551&amp;G551&amp;H551</f>
        <v>15-01-0403入住97.08</v>
      </c>
      <c r="F551" s="2" t="s">
        <v>1656</v>
      </c>
      <c r="G551" s="4" t="s">
        <v>393</v>
      </c>
      <c r="H551" s="5" t="n">
        <v>97.08</v>
      </c>
      <c r="I551" s="6" t="s">
        <v>3</v>
      </c>
      <c r="J551" s="12" t="s">
        <v>1657</v>
      </c>
      <c r="K551" s="8" t="s">
        <v>5</v>
      </c>
    </row>
    <row r="552" customFormat="false" ht="45" hidden="false" customHeight="false" outlineLevel="0" collapsed="false">
      <c r="A552" s="1" t="s">
        <v>1658</v>
      </c>
      <c r="B552" s="2" t="s">
        <v>1659</v>
      </c>
      <c r="C552" s="2" t="s">
        <v>1659</v>
      </c>
      <c r="D552" s="1" t="s">
        <v>1658</v>
      </c>
      <c r="E552" s="3" t="str">
        <f aca="false">F552&amp;G552&amp;H552</f>
        <v>15-01-0404精装空置126.5</v>
      </c>
      <c r="F552" s="2" t="s">
        <v>1659</v>
      </c>
      <c r="G552" s="4" t="s">
        <v>53</v>
      </c>
      <c r="H552" s="5" t="n">
        <v>126.5</v>
      </c>
      <c r="I552" s="6" t="s">
        <v>3</v>
      </c>
      <c r="J552" s="12" t="s">
        <v>1660</v>
      </c>
      <c r="K552" s="8" t="s">
        <v>5</v>
      </c>
    </row>
    <row r="553" customFormat="false" ht="45" hidden="false" customHeight="false" outlineLevel="0" collapsed="false">
      <c r="A553" s="1" t="s">
        <v>1661</v>
      </c>
      <c r="B553" s="2" t="s">
        <v>1662</v>
      </c>
      <c r="C553" s="2" t="s">
        <v>1662</v>
      </c>
      <c r="D553" s="1" t="s">
        <v>1661</v>
      </c>
      <c r="E553" s="3" t="str">
        <f aca="false">F553&amp;G553&amp;H553</f>
        <v>15-01-0501精装空置108.35</v>
      </c>
      <c r="F553" s="2" t="s">
        <v>1662</v>
      </c>
      <c r="G553" s="4" t="s">
        <v>53</v>
      </c>
      <c r="H553" s="5" t="n">
        <v>108.35</v>
      </c>
      <c r="I553" s="6" t="s">
        <v>3</v>
      </c>
      <c r="J553" s="12" t="s">
        <v>1663</v>
      </c>
      <c r="K553" s="8" t="s">
        <v>5</v>
      </c>
    </row>
    <row r="554" customFormat="false" ht="45" hidden="false" customHeight="false" outlineLevel="0" collapsed="false">
      <c r="A554" s="1" t="s">
        <v>1664</v>
      </c>
      <c r="B554" s="2" t="s">
        <v>1665</v>
      </c>
      <c r="C554" s="2" t="s">
        <v>1665</v>
      </c>
      <c r="D554" s="1" t="s">
        <v>1664</v>
      </c>
      <c r="E554" s="3" t="str">
        <f aca="false">F554&amp;G554&amp;H554</f>
        <v>15-01-0502精装空置97.08</v>
      </c>
      <c r="F554" s="2" t="s">
        <v>1665</v>
      </c>
      <c r="G554" s="4" t="s">
        <v>53</v>
      </c>
      <c r="H554" s="5" t="n">
        <v>97.08</v>
      </c>
      <c r="I554" s="6" t="s">
        <v>3</v>
      </c>
      <c r="J554" s="12" t="s">
        <v>1666</v>
      </c>
      <c r="K554" s="8" t="s">
        <v>5</v>
      </c>
    </row>
    <row r="555" customFormat="false" ht="45" hidden="false" customHeight="false" outlineLevel="0" collapsed="false">
      <c r="A555" s="1" t="s">
        <v>1667</v>
      </c>
      <c r="B555" s="2" t="s">
        <v>1668</v>
      </c>
      <c r="C555" s="2" t="s">
        <v>1668</v>
      </c>
      <c r="D555" s="1" t="s">
        <v>1667</v>
      </c>
      <c r="E555" s="3" t="str">
        <f aca="false">F555&amp;G555&amp;H555</f>
        <v>15-01-0503精装空置97.08</v>
      </c>
      <c r="F555" s="2" t="s">
        <v>1668</v>
      </c>
      <c r="G555" s="4" t="s">
        <v>53</v>
      </c>
      <c r="H555" s="5" t="n">
        <v>97.08</v>
      </c>
      <c r="I555" s="6" t="s">
        <v>3</v>
      </c>
      <c r="J555" s="12" t="s">
        <v>1669</v>
      </c>
      <c r="K555" s="8" t="s">
        <v>5</v>
      </c>
    </row>
    <row r="556" customFormat="false" ht="45" hidden="false" customHeight="false" outlineLevel="0" collapsed="false">
      <c r="A556" s="1" t="s">
        <v>1670</v>
      </c>
      <c r="B556" s="2" t="s">
        <v>1671</v>
      </c>
      <c r="C556" s="2" t="s">
        <v>1671</v>
      </c>
      <c r="D556" s="1" t="s">
        <v>1670</v>
      </c>
      <c r="E556" s="3" t="str">
        <f aca="false">F556&amp;G556&amp;H556</f>
        <v>15-01-0504精装空置126.5</v>
      </c>
      <c r="F556" s="2" t="s">
        <v>1671</v>
      </c>
      <c r="G556" s="4" t="s">
        <v>53</v>
      </c>
      <c r="H556" s="5" t="n">
        <v>126.5</v>
      </c>
      <c r="I556" s="6" t="s">
        <v>3</v>
      </c>
      <c r="J556" s="12" t="s">
        <v>1672</v>
      </c>
      <c r="K556" s="8" t="s">
        <v>5</v>
      </c>
    </row>
    <row r="557" customFormat="false" ht="30" hidden="false" customHeight="false" outlineLevel="0" collapsed="false">
      <c r="A557" s="1" t="s">
        <v>1673</v>
      </c>
      <c r="B557" s="2" t="s">
        <v>1674</v>
      </c>
      <c r="C557" s="2" t="s">
        <v>1674</v>
      </c>
      <c r="D557" s="1" t="s">
        <v>1673</v>
      </c>
      <c r="E557" s="3" t="str">
        <f aca="false">F557&amp;G557&amp;H557</f>
        <v>15-01-0601出售108.35</v>
      </c>
      <c r="F557" s="2" t="s">
        <v>1674</v>
      </c>
      <c r="G557" s="4" t="s">
        <v>1675</v>
      </c>
      <c r="H557" s="5" t="n">
        <v>108.35</v>
      </c>
      <c r="I557" s="6" t="s">
        <v>3</v>
      </c>
      <c r="J557" s="12" t="s">
        <v>1676</v>
      </c>
      <c r="K557" s="8" t="s">
        <v>5</v>
      </c>
    </row>
    <row r="558" customFormat="false" ht="45" hidden="false" customHeight="false" outlineLevel="0" collapsed="false">
      <c r="A558" s="1" t="s">
        <v>1677</v>
      </c>
      <c r="B558" s="2" t="s">
        <v>1678</v>
      </c>
      <c r="C558" s="2" t="s">
        <v>1678</v>
      </c>
      <c r="D558" s="1" t="s">
        <v>1677</v>
      </c>
      <c r="E558" s="3" t="str">
        <f aca="false">F558&amp;G558&amp;H558</f>
        <v>15-01-0602精装空置97.08</v>
      </c>
      <c r="F558" s="2" t="s">
        <v>1678</v>
      </c>
      <c r="G558" s="4" t="s">
        <v>53</v>
      </c>
      <c r="H558" s="5" t="n">
        <v>97.08</v>
      </c>
      <c r="I558" s="6" t="s">
        <v>3</v>
      </c>
      <c r="J558" s="12" t="s">
        <v>1679</v>
      </c>
      <c r="K558" s="8" t="s">
        <v>5</v>
      </c>
    </row>
    <row r="559" customFormat="false" ht="45" hidden="false" customHeight="false" outlineLevel="0" collapsed="false">
      <c r="A559" s="1" t="s">
        <v>1680</v>
      </c>
      <c r="B559" s="2" t="s">
        <v>1681</v>
      </c>
      <c r="C559" s="2" t="s">
        <v>1681</v>
      </c>
      <c r="D559" s="1" t="s">
        <v>1680</v>
      </c>
      <c r="E559" s="3" t="str">
        <f aca="false">F559&amp;G559&amp;H559</f>
        <v>15-01-0603精装空置97.08</v>
      </c>
      <c r="F559" s="2" t="s">
        <v>1681</v>
      </c>
      <c r="G559" s="4" t="s">
        <v>53</v>
      </c>
      <c r="H559" s="5" t="n">
        <v>97.08</v>
      </c>
      <c r="I559" s="6" t="s">
        <v>3</v>
      </c>
      <c r="J559" s="12" t="s">
        <v>1682</v>
      </c>
      <c r="K559" s="8" t="s">
        <v>5</v>
      </c>
    </row>
    <row r="560" customFormat="false" ht="45" hidden="false" customHeight="false" outlineLevel="0" collapsed="false">
      <c r="A560" s="1" t="s">
        <v>1683</v>
      </c>
      <c r="B560" s="2" t="s">
        <v>1684</v>
      </c>
      <c r="C560" s="2" t="s">
        <v>1684</v>
      </c>
      <c r="D560" s="1" t="s">
        <v>1683</v>
      </c>
      <c r="E560" s="3" t="str">
        <f aca="false">F560&amp;G560&amp;H560</f>
        <v>15-01-0604精装空置126.5</v>
      </c>
      <c r="F560" s="2" t="s">
        <v>1684</v>
      </c>
      <c r="G560" s="4" t="s">
        <v>53</v>
      </c>
      <c r="H560" s="5" t="n">
        <v>126.5</v>
      </c>
      <c r="I560" s="6" t="s">
        <v>3</v>
      </c>
      <c r="J560" s="12" t="s">
        <v>1685</v>
      </c>
      <c r="K560" s="8" t="s">
        <v>5</v>
      </c>
    </row>
    <row r="561" customFormat="false" ht="45" hidden="false" customHeight="false" outlineLevel="0" collapsed="false">
      <c r="A561" s="1" t="s">
        <v>1686</v>
      </c>
      <c r="B561" s="2" t="s">
        <v>1687</v>
      </c>
      <c r="C561" s="2" t="s">
        <v>1687</v>
      </c>
      <c r="D561" s="1" t="s">
        <v>1686</v>
      </c>
      <c r="E561" s="3" t="str">
        <f aca="false">F561&amp;G561&amp;H561</f>
        <v>15-01-0701精装未交付108.35</v>
      </c>
      <c r="F561" s="2" t="s">
        <v>1687</v>
      </c>
      <c r="G561" s="4" t="s">
        <v>67</v>
      </c>
      <c r="H561" s="5" t="n">
        <v>108.35</v>
      </c>
      <c r="I561" s="6" t="s">
        <v>3</v>
      </c>
      <c r="J561" s="12" t="s">
        <v>1688</v>
      </c>
      <c r="K561" s="8" t="s">
        <v>5</v>
      </c>
    </row>
    <row r="562" customFormat="false" ht="45" hidden="false" customHeight="false" outlineLevel="0" collapsed="false">
      <c r="A562" s="1" t="s">
        <v>1689</v>
      </c>
      <c r="B562" s="2" t="s">
        <v>1690</v>
      </c>
      <c r="C562" s="2" t="s">
        <v>1690</v>
      </c>
      <c r="D562" s="1" t="s">
        <v>1689</v>
      </c>
      <c r="E562" s="3" t="str">
        <f aca="false">F562&amp;G562&amp;H562</f>
        <v>15-01-0702精装空置97.08</v>
      </c>
      <c r="F562" s="2" t="s">
        <v>1690</v>
      </c>
      <c r="G562" s="4" t="s">
        <v>53</v>
      </c>
      <c r="H562" s="5" t="n">
        <v>97.08</v>
      </c>
      <c r="I562" s="6" t="s">
        <v>3</v>
      </c>
      <c r="J562" s="12" t="s">
        <v>1691</v>
      </c>
      <c r="K562" s="8" t="s">
        <v>5</v>
      </c>
    </row>
    <row r="563" customFormat="false" ht="45" hidden="false" customHeight="false" outlineLevel="0" collapsed="false">
      <c r="A563" s="1" t="s">
        <v>1692</v>
      </c>
      <c r="B563" s="2" t="s">
        <v>1693</v>
      </c>
      <c r="C563" s="2" t="s">
        <v>1693</v>
      </c>
      <c r="D563" s="1" t="s">
        <v>1692</v>
      </c>
      <c r="E563" s="3" t="str">
        <f aca="false">F563&amp;G563&amp;H563</f>
        <v>15-01-0703精装空置97.08</v>
      </c>
      <c r="F563" s="2" t="s">
        <v>1693</v>
      </c>
      <c r="G563" s="4" t="s">
        <v>53</v>
      </c>
      <c r="H563" s="5" t="n">
        <v>97.08</v>
      </c>
      <c r="I563" s="6" t="s">
        <v>3</v>
      </c>
      <c r="J563" s="12" t="s">
        <v>1694</v>
      </c>
      <c r="K563" s="8" t="s">
        <v>5</v>
      </c>
    </row>
    <row r="564" customFormat="false" ht="45" hidden="false" customHeight="false" outlineLevel="0" collapsed="false">
      <c r="A564" s="1" t="s">
        <v>1695</v>
      </c>
      <c r="B564" s="2" t="s">
        <v>1696</v>
      </c>
      <c r="C564" s="2" t="s">
        <v>1696</v>
      </c>
      <c r="D564" s="1" t="s">
        <v>1695</v>
      </c>
      <c r="E564" s="3" t="str">
        <f aca="false">F564&amp;G564&amp;H564</f>
        <v>15-01-0704精装空置126.5</v>
      </c>
      <c r="F564" s="2" t="s">
        <v>1696</v>
      </c>
      <c r="G564" s="4" t="s">
        <v>53</v>
      </c>
      <c r="H564" s="5" t="n">
        <v>126.5</v>
      </c>
      <c r="I564" s="6" t="s">
        <v>3</v>
      </c>
      <c r="J564" s="12" t="s">
        <v>1697</v>
      </c>
      <c r="K564" s="8" t="s">
        <v>5</v>
      </c>
    </row>
    <row r="565" customFormat="false" ht="45" hidden="false" customHeight="false" outlineLevel="0" collapsed="false">
      <c r="A565" s="1" t="s">
        <v>1698</v>
      </c>
      <c r="B565" s="2" t="s">
        <v>1699</v>
      </c>
      <c r="C565" s="2" t="s">
        <v>1699</v>
      </c>
      <c r="D565" s="1" t="s">
        <v>1698</v>
      </c>
      <c r="E565" s="3" t="str">
        <f aca="false">F565&amp;G565&amp;H565</f>
        <v>15-01-0801精装空置108.35</v>
      </c>
      <c r="F565" s="2" t="s">
        <v>1699</v>
      </c>
      <c r="G565" s="4" t="s">
        <v>53</v>
      </c>
      <c r="H565" s="5" t="n">
        <v>108.35</v>
      </c>
      <c r="I565" s="6" t="s">
        <v>3</v>
      </c>
      <c r="J565" s="12" t="s">
        <v>1700</v>
      </c>
      <c r="K565" s="8" t="s">
        <v>5</v>
      </c>
    </row>
    <row r="566" customFormat="false" ht="30" hidden="false" customHeight="false" outlineLevel="0" collapsed="false">
      <c r="A566" s="1" t="s">
        <v>1701</v>
      </c>
      <c r="B566" s="2" t="s">
        <v>1702</v>
      </c>
      <c r="C566" s="2" t="s">
        <v>1702</v>
      </c>
      <c r="D566" s="1" t="s">
        <v>1701</v>
      </c>
      <c r="E566" s="3" t="str">
        <f aca="false">F566&amp;G566&amp;H566</f>
        <v>15-01-0802入住97.08</v>
      </c>
      <c r="F566" s="2" t="s">
        <v>1702</v>
      </c>
      <c r="G566" s="4" t="s">
        <v>393</v>
      </c>
      <c r="H566" s="5" t="n">
        <v>97.08</v>
      </c>
      <c r="I566" s="6" t="s">
        <v>3</v>
      </c>
      <c r="J566" s="12" t="s">
        <v>1703</v>
      </c>
      <c r="K566" s="8" t="s">
        <v>5</v>
      </c>
    </row>
    <row r="567" customFormat="false" ht="30" hidden="false" customHeight="false" outlineLevel="0" collapsed="false">
      <c r="A567" s="1" t="s">
        <v>1704</v>
      </c>
      <c r="B567" s="2" t="s">
        <v>1705</v>
      </c>
      <c r="C567" s="2" t="s">
        <v>1705</v>
      </c>
      <c r="D567" s="1" t="s">
        <v>1704</v>
      </c>
      <c r="E567" s="3" t="str">
        <f aca="false">F567&amp;G567&amp;H567</f>
        <v>15-01-0803装修97.08</v>
      </c>
      <c r="F567" s="2" t="s">
        <v>1705</v>
      </c>
      <c r="G567" s="4" t="s">
        <v>63</v>
      </c>
      <c r="H567" s="5" t="n">
        <v>97.08</v>
      </c>
      <c r="I567" s="6" t="s">
        <v>3</v>
      </c>
      <c r="J567" s="12" t="s">
        <v>1706</v>
      </c>
      <c r="K567" s="8" t="s">
        <v>5</v>
      </c>
    </row>
    <row r="568" customFormat="false" ht="45" hidden="false" customHeight="false" outlineLevel="0" collapsed="false">
      <c r="A568" s="1" t="s">
        <v>1707</v>
      </c>
      <c r="B568" s="2" t="s">
        <v>1708</v>
      </c>
      <c r="C568" s="2" t="s">
        <v>1708</v>
      </c>
      <c r="D568" s="1" t="s">
        <v>1707</v>
      </c>
      <c r="E568" s="3" t="str">
        <f aca="false">F568&amp;G568&amp;H568</f>
        <v>15-01-0804精装空置126.5</v>
      </c>
      <c r="F568" s="2" t="s">
        <v>1708</v>
      </c>
      <c r="G568" s="4" t="s">
        <v>53</v>
      </c>
      <c r="H568" s="5" t="n">
        <v>126.5</v>
      </c>
      <c r="I568" s="6" t="s">
        <v>3</v>
      </c>
      <c r="J568" s="12" t="s">
        <v>1709</v>
      </c>
      <c r="K568" s="8" t="s">
        <v>5</v>
      </c>
    </row>
    <row r="569" customFormat="false" ht="30" hidden="false" customHeight="false" outlineLevel="0" collapsed="false">
      <c r="A569" s="1" t="s">
        <v>1710</v>
      </c>
      <c r="B569" s="2" t="s">
        <v>1711</v>
      </c>
      <c r="C569" s="2" t="s">
        <v>1711</v>
      </c>
      <c r="D569" s="1" t="s">
        <v>1710</v>
      </c>
      <c r="E569" s="3" t="str">
        <f aca="false">F569&amp;G569&amp;H569</f>
        <v>15-01-0901装修108.35</v>
      </c>
      <c r="F569" s="2" t="s">
        <v>1711</v>
      </c>
      <c r="G569" s="4" t="s">
        <v>63</v>
      </c>
      <c r="H569" s="5" t="n">
        <v>108.35</v>
      </c>
      <c r="I569" s="6" t="s">
        <v>3</v>
      </c>
      <c r="J569" s="12" t="s">
        <v>1712</v>
      </c>
      <c r="K569" s="8" t="s">
        <v>5</v>
      </c>
    </row>
    <row r="570" customFormat="false" ht="45" hidden="false" customHeight="false" outlineLevel="0" collapsed="false">
      <c r="A570" s="1" t="s">
        <v>1713</v>
      </c>
      <c r="B570" s="2" t="s">
        <v>1714</v>
      </c>
      <c r="C570" s="2" t="s">
        <v>1714</v>
      </c>
      <c r="D570" s="1" t="s">
        <v>1713</v>
      </c>
      <c r="E570" s="3" t="str">
        <f aca="false">F570&amp;G570&amp;H570</f>
        <v>15-01-0902精装空置97.08</v>
      </c>
      <c r="F570" s="2" t="s">
        <v>1714</v>
      </c>
      <c r="G570" s="4" t="s">
        <v>53</v>
      </c>
      <c r="H570" s="5" t="n">
        <v>97.08</v>
      </c>
      <c r="I570" s="6" t="s">
        <v>3</v>
      </c>
      <c r="J570" s="12" t="s">
        <v>1715</v>
      </c>
      <c r="K570" s="8" t="s">
        <v>5</v>
      </c>
    </row>
    <row r="571" customFormat="false" ht="45" hidden="false" customHeight="false" outlineLevel="0" collapsed="false">
      <c r="A571" s="1" t="s">
        <v>1716</v>
      </c>
      <c r="B571" s="2" t="s">
        <v>1717</v>
      </c>
      <c r="C571" s="2" t="s">
        <v>1717</v>
      </c>
      <c r="D571" s="1" t="s">
        <v>1716</v>
      </c>
      <c r="E571" s="3" t="str">
        <f aca="false">F571&amp;G571&amp;H571</f>
        <v>15-01-0903精装空置97.08</v>
      </c>
      <c r="F571" s="2" t="s">
        <v>1717</v>
      </c>
      <c r="G571" s="4" t="s">
        <v>53</v>
      </c>
      <c r="H571" s="5" t="n">
        <v>97.08</v>
      </c>
      <c r="I571" s="6" t="s">
        <v>3</v>
      </c>
      <c r="J571" s="12" t="s">
        <v>1718</v>
      </c>
      <c r="K571" s="8" t="s">
        <v>5</v>
      </c>
    </row>
    <row r="572" customFormat="false" ht="45" hidden="false" customHeight="false" outlineLevel="0" collapsed="false">
      <c r="A572" s="1" t="s">
        <v>1719</v>
      </c>
      <c r="B572" s="2" t="s">
        <v>1720</v>
      </c>
      <c r="C572" s="2" t="s">
        <v>1720</v>
      </c>
      <c r="D572" s="1" t="s">
        <v>1719</v>
      </c>
      <c r="E572" s="3" t="str">
        <f aca="false">F572&amp;G572&amp;H572</f>
        <v>15-01-0904精装未交付126.5</v>
      </c>
      <c r="F572" s="2" t="s">
        <v>1720</v>
      </c>
      <c r="G572" s="4" t="s">
        <v>67</v>
      </c>
      <c r="H572" s="5" t="n">
        <v>126.5</v>
      </c>
      <c r="I572" s="6" t="s">
        <v>3</v>
      </c>
      <c r="J572" s="12" t="s">
        <v>1721</v>
      </c>
      <c r="K572" s="8" t="s">
        <v>5</v>
      </c>
    </row>
    <row r="573" customFormat="false" ht="45" hidden="false" customHeight="false" outlineLevel="0" collapsed="false">
      <c r="A573" s="1" t="s">
        <v>1722</v>
      </c>
      <c r="B573" s="2" t="s">
        <v>1723</v>
      </c>
      <c r="C573" s="2" t="s">
        <v>1723</v>
      </c>
      <c r="D573" s="1" t="s">
        <v>1722</v>
      </c>
      <c r="E573" s="3" t="str">
        <f aca="false">F573&amp;G573&amp;H573</f>
        <v>15-01-1001精装空置108.35</v>
      </c>
      <c r="F573" s="2" t="s">
        <v>1723</v>
      </c>
      <c r="G573" s="4" t="s">
        <v>53</v>
      </c>
      <c r="H573" s="5" t="n">
        <v>108.35</v>
      </c>
      <c r="I573" s="6" t="s">
        <v>3</v>
      </c>
      <c r="J573" s="12" t="s">
        <v>1724</v>
      </c>
      <c r="K573" s="8" t="s">
        <v>5</v>
      </c>
    </row>
    <row r="574" customFormat="false" ht="45" hidden="false" customHeight="false" outlineLevel="0" collapsed="false">
      <c r="A574" s="1" t="s">
        <v>1725</v>
      </c>
      <c r="B574" s="2" t="s">
        <v>1726</v>
      </c>
      <c r="C574" s="2" t="s">
        <v>1726</v>
      </c>
      <c r="D574" s="1" t="s">
        <v>1725</v>
      </c>
      <c r="E574" s="3" t="str">
        <f aca="false">F574&amp;G574&amp;H574</f>
        <v>15-01-1002精装空置97.08</v>
      </c>
      <c r="F574" s="2" t="s">
        <v>1726</v>
      </c>
      <c r="G574" s="4" t="s">
        <v>53</v>
      </c>
      <c r="H574" s="5" t="n">
        <v>97.08</v>
      </c>
      <c r="I574" s="6" t="s">
        <v>3</v>
      </c>
      <c r="J574" s="12" t="s">
        <v>1727</v>
      </c>
      <c r="K574" s="8" t="s">
        <v>5</v>
      </c>
    </row>
    <row r="575" customFormat="false" ht="45" hidden="false" customHeight="false" outlineLevel="0" collapsed="false">
      <c r="A575" s="1" t="s">
        <v>1728</v>
      </c>
      <c r="B575" s="2" t="s">
        <v>1729</v>
      </c>
      <c r="C575" s="2" t="s">
        <v>1729</v>
      </c>
      <c r="D575" s="1" t="s">
        <v>1728</v>
      </c>
      <c r="E575" s="3" t="str">
        <f aca="false">F575&amp;G575&amp;H575</f>
        <v>15-01-1003精装空置97.08</v>
      </c>
      <c r="F575" s="2" t="s">
        <v>1729</v>
      </c>
      <c r="G575" s="4" t="s">
        <v>53</v>
      </c>
      <c r="H575" s="5" t="n">
        <v>97.08</v>
      </c>
      <c r="I575" s="6" t="s">
        <v>3</v>
      </c>
      <c r="J575" s="12" t="s">
        <v>1730</v>
      </c>
      <c r="K575" s="8" t="s">
        <v>5</v>
      </c>
    </row>
    <row r="576" customFormat="false" ht="45" hidden="false" customHeight="false" outlineLevel="0" collapsed="false">
      <c r="A576" s="1" t="s">
        <v>1731</v>
      </c>
      <c r="B576" s="2" t="s">
        <v>1732</v>
      </c>
      <c r="C576" s="2" t="s">
        <v>1732</v>
      </c>
      <c r="D576" s="1" t="s">
        <v>1731</v>
      </c>
      <c r="E576" s="3" t="str">
        <f aca="false">F576&amp;G576&amp;H576</f>
        <v>15-01-1004精装空置126.5</v>
      </c>
      <c r="F576" s="2" t="s">
        <v>1732</v>
      </c>
      <c r="G576" s="4" t="s">
        <v>53</v>
      </c>
      <c r="H576" s="5" t="n">
        <v>126.5</v>
      </c>
      <c r="I576" s="6" t="s">
        <v>3</v>
      </c>
      <c r="J576" s="12" t="s">
        <v>1733</v>
      </c>
      <c r="K576" s="8" t="s">
        <v>5</v>
      </c>
    </row>
    <row r="577" customFormat="false" ht="45" hidden="false" customHeight="false" outlineLevel="0" collapsed="false">
      <c r="A577" s="1" t="s">
        <v>1734</v>
      </c>
      <c r="B577" s="2" t="s">
        <v>1735</v>
      </c>
      <c r="C577" s="2" t="s">
        <v>1735</v>
      </c>
      <c r="D577" s="1" t="s">
        <v>1734</v>
      </c>
      <c r="E577" s="3" t="str">
        <f aca="false">F577&amp;G577&amp;H577</f>
        <v>15-01-1101精装空置108.35</v>
      </c>
      <c r="F577" s="2" t="s">
        <v>1735</v>
      </c>
      <c r="G577" s="4" t="s">
        <v>53</v>
      </c>
      <c r="H577" s="5" t="n">
        <v>108.35</v>
      </c>
      <c r="I577" s="6" t="s">
        <v>3</v>
      </c>
      <c r="J577" s="12" t="s">
        <v>1736</v>
      </c>
      <c r="K577" s="8" t="s">
        <v>5</v>
      </c>
    </row>
    <row r="578" customFormat="false" ht="45" hidden="false" customHeight="false" outlineLevel="0" collapsed="false">
      <c r="A578" s="1" t="s">
        <v>1737</v>
      </c>
      <c r="B578" s="2" t="s">
        <v>1738</v>
      </c>
      <c r="C578" s="2" t="s">
        <v>1738</v>
      </c>
      <c r="D578" s="1" t="s">
        <v>1737</v>
      </c>
      <c r="E578" s="3" t="str">
        <f aca="false">F578&amp;G578&amp;H578</f>
        <v>15-01-1102精装空置97.08</v>
      </c>
      <c r="F578" s="2" t="s">
        <v>1738</v>
      </c>
      <c r="G578" s="4" t="s">
        <v>53</v>
      </c>
      <c r="H578" s="5" t="n">
        <v>97.08</v>
      </c>
      <c r="I578" s="6" t="s">
        <v>3</v>
      </c>
      <c r="J578" s="12" t="s">
        <v>1739</v>
      </c>
      <c r="K578" s="8" t="s">
        <v>5</v>
      </c>
    </row>
    <row r="579" customFormat="false" ht="45" hidden="false" customHeight="false" outlineLevel="0" collapsed="false">
      <c r="A579" s="1" t="s">
        <v>1740</v>
      </c>
      <c r="B579" s="2" t="s">
        <v>1741</v>
      </c>
      <c r="C579" s="2" t="s">
        <v>1741</v>
      </c>
      <c r="D579" s="1" t="s">
        <v>1740</v>
      </c>
      <c r="E579" s="3" t="str">
        <f aca="false">F579&amp;G579&amp;H579</f>
        <v>15-01-1103精装空置97.08</v>
      </c>
      <c r="F579" s="2" t="s">
        <v>1741</v>
      </c>
      <c r="G579" s="4" t="s">
        <v>53</v>
      </c>
      <c r="H579" s="5" t="n">
        <v>97.08</v>
      </c>
      <c r="I579" s="6" t="s">
        <v>3</v>
      </c>
      <c r="J579" s="12" t="s">
        <v>1742</v>
      </c>
      <c r="K579" s="8" t="s">
        <v>5</v>
      </c>
    </row>
    <row r="580" customFormat="false" ht="45" hidden="false" customHeight="false" outlineLevel="0" collapsed="false">
      <c r="A580" s="1" t="s">
        <v>1743</v>
      </c>
      <c r="B580" s="2" t="s">
        <v>1744</v>
      </c>
      <c r="C580" s="2" t="s">
        <v>1744</v>
      </c>
      <c r="D580" s="1" t="s">
        <v>1743</v>
      </c>
      <c r="E580" s="3" t="str">
        <f aca="false">F580&amp;G580&amp;H580</f>
        <v>15-01-1104精装空置126.5</v>
      </c>
      <c r="F580" s="2" t="s">
        <v>1744</v>
      </c>
      <c r="G580" s="4" t="s">
        <v>53</v>
      </c>
      <c r="H580" s="5" t="n">
        <v>126.5</v>
      </c>
      <c r="I580" s="6" t="s">
        <v>3</v>
      </c>
      <c r="J580" s="12" t="s">
        <v>1745</v>
      </c>
      <c r="K580" s="8" t="s">
        <v>5</v>
      </c>
    </row>
    <row r="581" customFormat="false" ht="45" hidden="false" customHeight="false" outlineLevel="0" collapsed="false">
      <c r="A581" s="1" t="s">
        <v>1746</v>
      </c>
      <c r="B581" s="2" t="s">
        <v>1747</v>
      </c>
      <c r="C581" s="2" t="s">
        <v>1747</v>
      </c>
      <c r="D581" s="1" t="s">
        <v>1746</v>
      </c>
      <c r="E581" s="3" t="str">
        <f aca="false">F581&amp;G581&amp;H581</f>
        <v>15-01-1201精装空置108.35</v>
      </c>
      <c r="F581" s="2" t="s">
        <v>1747</v>
      </c>
      <c r="G581" s="4" t="s">
        <v>53</v>
      </c>
      <c r="H581" s="5" t="n">
        <v>108.35</v>
      </c>
      <c r="I581" s="6" t="s">
        <v>3</v>
      </c>
      <c r="J581" s="12" t="s">
        <v>1748</v>
      </c>
      <c r="K581" s="8" t="s">
        <v>5</v>
      </c>
    </row>
    <row r="582" customFormat="false" ht="45" hidden="false" customHeight="false" outlineLevel="0" collapsed="false">
      <c r="A582" s="1" t="s">
        <v>1749</v>
      </c>
      <c r="B582" s="2" t="s">
        <v>1750</v>
      </c>
      <c r="C582" s="2" t="s">
        <v>1750</v>
      </c>
      <c r="D582" s="1" t="s">
        <v>1749</v>
      </c>
      <c r="E582" s="3" t="str">
        <f aca="false">F582&amp;G582&amp;H582</f>
        <v>15-01-1202精装空置97.08</v>
      </c>
      <c r="F582" s="2" t="s">
        <v>1750</v>
      </c>
      <c r="G582" s="4" t="s">
        <v>53</v>
      </c>
      <c r="H582" s="5" t="n">
        <v>97.08</v>
      </c>
      <c r="I582" s="6" t="s">
        <v>3</v>
      </c>
      <c r="J582" s="12" t="s">
        <v>1751</v>
      </c>
      <c r="K582" s="8" t="s">
        <v>5</v>
      </c>
    </row>
    <row r="583" customFormat="false" ht="45" hidden="false" customHeight="false" outlineLevel="0" collapsed="false">
      <c r="A583" s="1" t="s">
        <v>1752</v>
      </c>
      <c r="B583" s="2" t="s">
        <v>1753</v>
      </c>
      <c r="C583" s="2" t="s">
        <v>1753</v>
      </c>
      <c r="D583" s="1" t="s">
        <v>1752</v>
      </c>
      <c r="E583" s="3" t="str">
        <f aca="false">F583&amp;G583&amp;H583</f>
        <v>15-01-1203精装空置97.08</v>
      </c>
      <c r="F583" s="2" t="s">
        <v>1753</v>
      </c>
      <c r="G583" s="4" t="s">
        <v>53</v>
      </c>
      <c r="H583" s="5" t="n">
        <v>97.08</v>
      </c>
      <c r="I583" s="6" t="s">
        <v>3</v>
      </c>
      <c r="J583" s="12" t="s">
        <v>1754</v>
      </c>
      <c r="K583" s="8" t="s">
        <v>5</v>
      </c>
    </row>
    <row r="584" customFormat="false" ht="45" hidden="false" customHeight="false" outlineLevel="0" collapsed="false">
      <c r="A584" s="1" t="s">
        <v>1755</v>
      </c>
      <c r="B584" s="2" t="s">
        <v>1756</v>
      </c>
      <c r="C584" s="2" t="s">
        <v>1756</v>
      </c>
      <c r="D584" s="1" t="s">
        <v>1755</v>
      </c>
      <c r="E584" s="3" t="str">
        <f aca="false">F584&amp;G584&amp;H584</f>
        <v>15-01-1204精装空置126.5</v>
      </c>
      <c r="F584" s="2" t="s">
        <v>1756</v>
      </c>
      <c r="G584" s="4" t="s">
        <v>53</v>
      </c>
      <c r="H584" s="5" t="n">
        <v>126.5</v>
      </c>
      <c r="I584" s="6" t="s">
        <v>3</v>
      </c>
      <c r="J584" s="12" t="s">
        <v>1757</v>
      </c>
      <c r="K584" s="8" t="s">
        <v>5</v>
      </c>
    </row>
    <row r="585" customFormat="false" ht="45" hidden="false" customHeight="false" outlineLevel="0" collapsed="false">
      <c r="A585" s="1" t="s">
        <v>1758</v>
      </c>
      <c r="B585" s="2" t="s">
        <v>1759</v>
      </c>
      <c r="C585" s="2" t="s">
        <v>1759</v>
      </c>
      <c r="D585" s="1" t="s">
        <v>1758</v>
      </c>
      <c r="E585" s="3" t="str">
        <f aca="false">F585&amp;G585&amp;H585</f>
        <v>15-01-1301精装空置108.35</v>
      </c>
      <c r="F585" s="2" t="s">
        <v>1759</v>
      </c>
      <c r="G585" s="4" t="s">
        <v>53</v>
      </c>
      <c r="H585" s="5" t="n">
        <v>108.35</v>
      </c>
      <c r="I585" s="6" t="s">
        <v>3</v>
      </c>
      <c r="J585" s="12" t="s">
        <v>1760</v>
      </c>
      <c r="K585" s="8" t="s">
        <v>5</v>
      </c>
    </row>
    <row r="586" customFormat="false" ht="45" hidden="false" customHeight="false" outlineLevel="0" collapsed="false">
      <c r="A586" s="1" t="s">
        <v>1761</v>
      </c>
      <c r="B586" s="2" t="s">
        <v>1762</v>
      </c>
      <c r="C586" s="2" t="s">
        <v>1762</v>
      </c>
      <c r="D586" s="1" t="s">
        <v>1761</v>
      </c>
      <c r="E586" s="3" t="str">
        <f aca="false">F586&amp;G586&amp;H586</f>
        <v>15-01-1302精装空置97.08</v>
      </c>
      <c r="F586" s="2" t="s">
        <v>1762</v>
      </c>
      <c r="G586" s="4" t="s">
        <v>53</v>
      </c>
      <c r="H586" s="5" t="n">
        <v>97.08</v>
      </c>
      <c r="I586" s="6" t="s">
        <v>3</v>
      </c>
      <c r="J586" s="12" t="s">
        <v>1763</v>
      </c>
      <c r="K586" s="8" t="s">
        <v>5</v>
      </c>
    </row>
    <row r="587" customFormat="false" ht="45" hidden="false" customHeight="false" outlineLevel="0" collapsed="false">
      <c r="A587" s="1" t="s">
        <v>1764</v>
      </c>
      <c r="B587" s="2" t="s">
        <v>1765</v>
      </c>
      <c r="C587" s="2" t="s">
        <v>1765</v>
      </c>
      <c r="D587" s="1" t="s">
        <v>1764</v>
      </c>
      <c r="E587" s="3" t="str">
        <f aca="false">F587&amp;G587&amp;H587</f>
        <v>15-01-1303精装空置97.08</v>
      </c>
      <c r="F587" s="2" t="s">
        <v>1765</v>
      </c>
      <c r="G587" s="4" t="s">
        <v>53</v>
      </c>
      <c r="H587" s="5" t="n">
        <v>97.08</v>
      </c>
      <c r="I587" s="6" t="s">
        <v>3</v>
      </c>
      <c r="J587" s="12" t="s">
        <v>1766</v>
      </c>
      <c r="K587" s="8" t="s">
        <v>5</v>
      </c>
    </row>
    <row r="588" customFormat="false" ht="45" hidden="false" customHeight="false" outlineLevel="0" collapsed="false">
      <c r="A588" s="1" t="s">
        <v>1767</v>
      </c>
      <c r="B588" s="2" t="s">
        <v>1768</v>
      </c>
      <c r="C588" s="2" t="s">
        <v>1768</v>
      </c>
      <c r="D588" s="1" t="s">
        <v>1767</v>
      </c>
      <c r="E588" s="3" t="str">
        <f aca="false">F588&amp;G588&amp;H588</f>
        <v>15-01-1304精装未交付126.5</v>
      </c>
      <c r="F588" s="2" t="s">
        <v>1768</v>
      </c>
      <c r="G588" s="4" t="s">
        <v>67</v>
      </c>
      <c r="H588" s="5" t="n">
        <v>126.5</v>
      </c>
      <c r="I588" s="6" t="s">
        <v>3</v>
      </c>
      <c r="J588" s="12" t="s">
        <v>1769</v>
      </c>
      <c r="K588" s="8" t="s">
        <v>5</v>
      </c>
    </row>
    <row r="589" customFormat="false" ht="30" hidden="false" customHeight="false" outlineLevel="0" collapsed="false">
      <c r="A589" s="1" t="s">
        <v>1770</v>
      </c>
      <c r="B589" s="2" t="s">
        <v>1771</v>
      </c>
      <c r="C589" s="2" t="s">
        <v>1771</v>
      </c>
      <c r="D589" s="1" t="s">
        <v>1770</v>
      </c>
      <c r="E589" s="3" t="str">
        <f aca="false">F589&amp;G589&amp;H589</f>
        <v>15-01-1401装修108.35</v>
      </c>
      <c r="F589" s="2" t="s">
        <v>1771</v>
      </c>
      <c r="G589" s="4" t="s">
        <v>63</v>
      </c>
      <c r="H589" s="5" t="n">
        <v>108.35</v>
      </c>
      <c r="I589" s="6" t="s">
        <v>3</v>
      </c>
      <c r="J589" s="12" t="s">
        <v>1772</v>
      </c>
      <c r="K589" s="8" t="s">
        <v>5</v>
      </c>
    </row>
    <row r="590" customFormat="false" ht="45" hidden="false" customHeight="false" outlineLevel="0" collapsed="false">
      <c r="A590" s="1" t="s">
        <v>1773</v>
      </c>
      <c r="B590" s="2" t="s">
        <v>1774</v>
      </c>
      <c r="C590" s="2" t="s">
        <v>1774</v>
      </c>
      <c r="D590" s="1" t="s">
        <v>1773</v>
      </c>
      <c r="E590" s="3" t="str">
        <f aca="false">F590&amp;G590&amp;H590</f>
        <v>15-01-1402精装空置97.08</v>
      </c>
      <c r="F590" s="2" t="s">
        <v>1774</v>
      </c>
      <c r="G590" s="4" t="s">
        <v>53</v>
      </c>
      <c r="H590" s="5" t="n">
        <v>97.08</v>
      </c>
      <c r="I590" s="6" t="s">
        <v>3</v>
      </c>
      <c r="J590" s="12" t="s">
        <v>1775</v>
      </c>
      <c r="K590" s="8" t="s">
        <v>5</v>
      </c>
    </row>
    <row r="591" customFormat="false" ht="45" hidden="false" customHeight="false" outlineLevel="0" collapsed="false">
      <c r="A591" s="1" t="s">
        <v>1776</v>
      </c>
      <c r="B591" s="2" t="s">
        <v>1777</v>
      </c>
      <c r="C591" s="2" t="s">
        <v>1777</v>
      </c>
      <c r="D591" s="1" t="s">
        <v>1776</v>
      </c>
      <c r="E591" s="3" t="str">
        <f aca="false">F591&amp;G591&amp;H591</f>
        <v>15-01-1403精装空置97.08</v>
      </c>
      <c r="F591" s="2" t="s">
        <v>1777</v>
      </c>
      <c r="G591" s="4" t="s">
        <v>53</v>
      </c>
      <c r="H591" s="5" t="n">
        <v>97.08</v>
      </c>
      <c r="I591" s="6" t="s">
        <v>3</v>
      </c>
      <c r="J591" s="12" t="s">
        <v>1778</v>
      </c>
      <c r="K591" s="8" t="s">
        <v>5</v>
      </c>
    </row>
    <row r="592" customFormat="false" ht="45" hidden="false" customHeight="false" outlineLevel="0" collapsed="false">
      <c r="A592" s="1" t="s">
        <v>1779</v>
      </c>
      <c r="B592" s="2" t="s">
        <v>1780</v>
      </c>
      <c r="C592" s="2" t="s">
        <v>1780</v>
      </c>
      <c r="D592" s="1" t="s">
        <v>1779</v>
      </c>
      <c r="E592" s="3" t="str">
        <f aca="false">F592&amp;G592&amp;H592</f>
        <v>15-01-1404精装空置126.5</v>
      </c>
      <c r="F592" s="2" t="s">
        <v>1780</v>
      </c>
      <c r="G592" s="4" t="s">
        <v>53</v>
      </c>
      <c r="H592" s="5" t="n">
        <v>126.5</v>
      </c>
      <c r="I592" s="6" t="s">
        <v>3</v>
      </c>
      <c r="J592" s="12" t="s">
        <v>1781</v>
      </c>
      <c r="K592" s="8" t="s">
        <v>5</v>
      </c>
    </row>
    <row r="593" customFormat="false" ht="45" hidden="false" customHeight="false" outlineLevel="0" collapsed="false">
      <c r="A593" s="1" t="s">
        <v>1782</v>
      </c>
      <c r="B593" s="2" t="s">
        <v>1783</v>
      </c>
      <c r="C593" s="2" t="s">
        <v>1783</v>
      </c>
      <c r="D593" s="1" t="s">
        <v>1782</v>
      </c>
      <c r="E593" s="3" t="str">
        <f aca="false">F593&amp;G593&amp;H593</f>
        <v>15-01-1501精装空置108.35</v>
      </c>
      <c r="F593" s="2" t="s">
        <v>1783</v>
      </c>
      <c r="G593" s="4" t="s">
        <v>53</v>
      </c>
      <c r="H593" s="5" t="n">
        <v>108.35</v>
      </c>
      <c r="I593" s="6" t="s">
        <v>3</v>
      </c>
      <c r="J593" s="12" t="s">
        <v>1784</v>
      </c>
      <c r="K593" s="8" t="s">
        <v>5</v>
      </c>
    </row>
    <row r="594" customFormat="false" ht="45" hidden="false" customHeight="false" outlineLevel="0" collapsed="false">
      <c r="A594" s="1" t="s">
        <v>1785</v>
      </c>
      <c r="B594" s="2" t="s">
        <v>1786</v>
      </c>
      <c r="C594" s="2" t="s">
        <v>1786</v>
      </c>
      <c r="D594" s="1" t="s">
        <v>1785</v>
      </c>
      <c r="E594" s="3" t="str">
        <f aca="false">F594&amp;G594&amp;H594</f>
        <v>15-01-1502精装未交付97.08</v>
      </c>
      <c r="F594" s="2" t="s">
        <v>1786</v>
      </c>
      <c r="G594" s="4" t="s">
        <v>67</v>
      </c>
      <c r="H594" s="5" t="n">
        <v>97.08</v>
      </c>
      <c r="I594" s="6" t="s">
        <v>3</v>
      </c>
      <c r="J594" s="12" t="s">
        <v>1787</v>
      </c>
      <c r="K594" s="8" t="s">
        <v>5</v>
      </c>
    </row>
    <row r="595" customFormat="false" ht="45" hidden="false" customHeight="false" outlineLevel="0" collapsed="false">
      <c r="A595" s="1" t="s">
        <v>1788</v>
      </c>
      <c r="B595" s="2" t="s">
        <v>1789</v>
      </c>
      <c r="C595" s="2" t="s">
        <v>1789</v>
      </c>
      <c r="D595" s="1" t="s">
        <v>1788</v>
      </c>
      <c r="E595" s="3" t="str">
        <f aca="false">F595&amp;G595&amp;H595</f>
        <v>15-01-1503精装空置97.08</v>
      </c>
      <c r="F595" s="2" t="s">
        <v>1789</v>
      </c>
      <c r="G595" s="4" t="s">
        <v>53</v>
      </c>
      <c r="H595" s="5" t="n">
        <v>97.08</v>
      </c>
      <c r="I595" s="6" t="s">
        <v>3</v>
      </c>
      <c r="J595" s="12" t="s">
        <v>1790</v>
      </c>
      <c r="K595" s="8" t="s">
        <v>5</v>
      </c>
    </row>
    <row r="596" customFormat="false" ht="45" hidden="false" customHeight="false" outlineLevel="0" collapsed="false">
      <c r="A596" s="1" t="s">
        <v>1791</v>
      </c>
      <c r="B596" s="2" t="s">
        <v>1792</v>
      </c>
      <c r="C596" s="2" t="s">
        <v>1792</v>
      </c>
      <c r="D596" s="1" t="s">
        <v>1791</v>
      </c>
      <c r="E596" s="3" t="str">
        <f aca="false">F596&amp;G596&amp;H596</f>
        <v>15-01-1504精装空置126.5</v>
      </c>
      <c r="F596" s="2" t="s">
        <v>1792</v>
      </c>
      <c r="G596" s="4" t="s">
        <v>53</v>
      </c>
      <c r="H596" s="5" t="n">
        <v>126.5</v>
      </c>
      <c r="I596" s="6" t="s">
        <v>3</v>
      </c>
      <c r="J596" s="12" t="s">
        <v>1793</v>
      </c>
      <c r="K596" s="8" t="s">
        <v>5</v>
      </c>
    </row>
    <row r="597" customFormat="false" ht="45" hidden="false" customHeight="false" outlineLevel="0" collapsed="false">
      <c r="A597" s="1" t="s">
        <v>1794</v>
      </c>
      <c r="B597" s="2" t="s">
        <v>1795</v>
      </c>
      <c r="C597" s="2" t="s">
        <v>1795</v>
      </c>
      <c r="D597" s="1" t="s">
        <v>1794</v>
      </c>
      <c r="E597" s="3" t="str">
        <f aca="false">F597&amp;G597&amp;H597</f>
        <v>15-01-1601精装空置108.35</v>
      </c>
      <c r="F597" s="2" t="s">
        <v>1795</v>
      </c>
      <c r="G597" s="4" t="s">
        <v>53</v>
      </c>
      <c r="H597" s="5" t="n">
        <v>108.35</v>
      </c>
      <c r="I597" s="6" t="s">
        <v>3</v>
      </c>
      <c r="J597" s="12" t="s">
        <v>1796</v>
      </c>
      <c r="K597" s="8" t="s">
        <v>5</v>
      </c>
    </row>
    <row r="598" customFormat="false" ht="45" hidden="false" customHeight="false" outlineLevel="0" collapsed="false">
      <c r="A598" s="1" t="s">
        <v>1797</v>
      </c>
      <c r="B598" s="2" t="s">
        <v>1798</v>
      </c>
      <c r="C598" s="2" t="s">
        <v>1798</v>
      </c>
      <c r="D598" s="1" t="s">
        <v>1797</v>
      </c>
      <c r="E598" s="3" t="str">
        <f aca="false">F598&amp;G598&amp;H598</f>
        <v>15-01-1602精装空置97.08</v>
      </c>
      <c r="F598" s="2" t="s">
        <v>1798</v>
      </c>
      <c r="G598" s="4" t="s">
        <v>53</v>
      </c>
      <c r="H598" s="5" t="n">
        <v>97.08</v>
      </c>
      <c r="I598" s="6" t="s">
        <v>3</v>
      </c>
      <c r="J598" s="12" t="s">
        <v>1799</v>
      </c>
      <c r="K598" s="8" t="s">
        <v>5</v>
      </c>
    </row>
    <row r="599" customFormat="false" ht="45" hidden="false" customHeight="false" outlineLevel="0" collapsed="false">
      <c r="A599" s="1" t="s">
        <v>1800</v>
      </c>
      <c r="B599" s="2" t="s">
        <v>1801</v>
      </c>
      <c r="C599" s="2" t="s">
        <v>1801</v>
      </c>
      <c r="D599" s="1" t="s">
        <v>1800</v>
      </c>
      <c r="E599" s="3" t="str">
        <f aca="false">F599&amp;G599&amp;H599</f>
        <v>15-01-1603精装空置97.08</v>
      </c>
      <c r="F599" s="2" t="s">
        <v>1801</v>
      </c>
      <c r="G599" s="4" t="s">
        <v>53</v>
      </c>
      <c r="H599" s="5" t="n">
        <v>97.08</v>
      </c>
      <c r="I599" s="6" t="s">
        <v>3</v>
      </c>
      <c r="J599" s="12" t="s">
        <v>1802</v>
      </c>
      <c r="K599" s="8" t="s">
        <v>5</v>
      </c>
    </row>
    <row r="600" customFormat="false" ht="45" hidden="false" customHeight="false" outlineLevel="0" collapsed="false">
      <c r="A600" s="1" t="s">
        <v>1803</v>
      </c>
      <c r="B600" s="2" t="s">
        <v>1804</v>
      </c>
      <c r="C600" s="2" t="s">
        <v>1804</v>
      </c>
      <c r="D600" s="1" t="s">
        <v>1803</v>
      </c>
      <c r="E600" s="3" t="str">
        <f aca="false">F600&amp;G600&amp;H600</f>
        <v>15-01-1604精装空置126.5</v>
      </c>
      <c r="F600" s="2" t="s">
        <v>1804</v>
      </c>
      <c r="G600" s="4" t="s">
        <v>53</v>
      </c>
      <c r="H600" s="5" t="n">
        <v>126.5</v>
      </c>
      <c r="I600" s="6" t="s">
        <v>3</v>
      </c>
      <c r="J600" s="12" t="s">
        <v>1805</v>
      </c>
      <c r="K600" s="8" t="s">
        <v>5</v>
      </c>
    </row>
    <row r="601" customFormat="false" ht="45" hidden="false" customHeight="false" outlineLevel="0" collapsed="false">
      <c r="A601" s="1" t="s">
        <v>1806</v>
      </c>
      <c r="B601" s="2" t="s">
        <v>1807</v>
      </c>
      <c r="C601" s="2" t="s">
        <v>1807</v>
      </c>
      <c r="D601" s="1" t="s">
        <v>1806</v>
      </c>
      <c r="E601" s="3" t="str">
        <f aca="false">F601&amp;G601&amp;H601</f>
        <v>15-01-1701精装空置108.35</v>
      </c>
      <c r="F601" s="2" t="s">
        <v>1807</v>
      </c>
      <c r="G601" s="4" t="s">
        <v>53</v>
      </c>
      <c r="H601" s="5" t="n">
        <v>108.35</v>
      </c>
      <c r="I601" s="6" t="s">
        <v>3</v>
      </c>
      <c r="J601" s="12" t="s">
        <v>1808</v>
      </c>
      <c r="K601" s="8" t="s">
        <v>5</v>
      </c>
    </row>
    <row r="602" customFormat="false" ht="45" hidden="false" customHeight="false" outlineLevel="0" collapsed="false">
      <c r="A602" s="1" t="s">
        <v>1809</v>
      </c>
      <c r="B602" s="2" t="s">
        <v>1810</v>
      </c>
      <c r="C602" s="2" t="s">
        <v>1810</v>
      </c>
      <c r="D602" s="1" t="s">
        <v>1809</v>
      </c>
      <c r="E602" s="3" t="str">
        <f aca="false">F602&amp;G602&amp;H602</f>
        <v>15-01-1702精装空置97.08</v>
      </c>
      <c r="F602" s="2" t="s">
        <v>1810</v>
      </c>
      <c r="G602" s="4" t="s">
        <v>53</v>
      </c>
      <c r="H602" s="5" t="n">
        <v>97.08</v>
      </c>
      <c r="I602" s="6" t="s">
        <v>3</v>
      </c>
      <c r="J602" s="12" t="s">
        <v>1811</v>
      </c>
      <c r="K602" s="8" t="s">
        <v>5</v>
      </c>
    </row>
    <row r="603" customFormat="false" ht="30" hidden="false" customHeight="false" outlineLevel="0" collapsed="false">
      <c r="A603" s="1" t="s">
        <v>1812</v>
      </c>
      <c r="B603" s="2" t="s">
        <v>1813</v>
      </c>
      <c r="C603" s="2" t="s">
        <v>1813</v>
      </c>
      <c r="D603" s="1" t="s">
        <v>1812</v>
      </c>
      <c r="E603" s="3" t="str">
        <f aca="false">F603&amp;G603&amp;H603</f>
        <v>15-01-1703装修97.08</v>
      </c>
      <c r="F603" s="2" t="s">
        <v>1813</v>
      </c>
      <c r="G603" s="4" t="s">
        <v>63</v>
      </c>
      <c r="H603" s="5" t="n">
        <v>97.08</v>
      </c>
      <c r="I603" s="6" t="s">
        <v>3</v>
      </c>
      <c r="J603" s="12" t="s">
        <v>1814</v>
      </c>
      <c r="K603" s="8" t="s">
        <v>5</v>
      </c>
    </row>
    <row r="604" customFormat="false" ht="30" hidden="false" customHeight="false" outlineLevel="0" collapsed="false">
      <c r="A604" s="1" t="s">
        <v>1815</v>
      </c>
      <c r="B604" s="2" t="s">
        <v>1816</v>
      </c>
      <c r="C604" s="2" t="s">
        <v>1816</v>
      </c>
      <c r="D604" s="1" t="s">
        <v>1815</v>
      </c>
      <c r="E604" s="3" t="str">
        <f aca="false">F604&amp;G604&amp;H604</f>
        <v>15-01-1704入住126.5</v>
      </c>
      <c r="F604" s="2" t="s">
        <v>1816</v>
      </c>
      <c r="G604" s="4" t="s">
        <v>393</v>
      </c>
      <c r="H604" s="5" t="n">
        <v>126.5</v>
      </c>
      <c r="I604" s="6" t="s">
        <v>3</v>
      </c>
      <c r="J604" s="12" t="s">
        <v>1817</v>
      </c>
      <c r="K604" s="8" t="s">
        <v>5</v>
      </c>
    </row>
    <row r="605" customFormat="false" ht="45" hidden="false" customHeight="false" outlineLevel="0" collapsed="false">
      <c r="A605" s="1" t="s">
        <v>1818</v>
      </c>
      <c r="B605" s="2" t="s">
        <v>1819</v>
      </c>
      <c r="C605" s="2" t="s">
        <v>1819</v>
      </c>
      <c r="D605" s="1" t="s">
        <v>1818</v>
      </c>
      <c r="E605" s="3" t="str">
        <f aca="false">F605&amp;G605&amp;H605</f>
        <v>15-01-1801精装未交付108.35</v>
      </c>
      <c r="F605" s="2" t="s">
        <v>1819</v>
      </c>
      <c r="G605" s="4" t="s">
        <v>67</v>
      </c>
      <c r="H605" s="5" t="n">
        <v>108.35</v>
      </c>
      <c r="I605" s="6" t="s">
        <v>3</v>
      </c>
      <c r="J605" s="12" t="s">
        <v>1820</v>
      </c>
      <c r="K605" s="8" t="s">
        <v>5</v>
      </c>
    </row>
    <row r="606" customFormat="false" ht="45" hidden="false" customHeight="false" outlineLevel="0" collapsed="false">
      <c r="A606" s="1" t="s">
        <v>1821</v>
      </c>
      <c r="B606" s="2" t="s">
        <v>1822</v>
      </c>
      <c r="C606" s="2" t="s">
        <v>1822</v>
      </c>
      <c r="D606" s="1" t="s">
        <v>1821</v>
      </c>
      <c r="E606" s="3" t="str">
        <f aca="false">F606&amp;G606&amp;H606</f>
        <v>15-01-1802精装未交付97.08</v>
      </c>
      <c r="F606" s="2" t="s">
        <v>1822</v>
      </c>
      <c r="G606" s="4" t="s">
        <v>67</v>
      </c>
      <c r="H606" s="5" t="n">
        <v>97.08</v>
      </c>
      <c r="I606" s="6" t="s">
        <v>3</v>
      </c>
      <c r="J606" s="12" t="s">
        <v>1823</v>
      </c>
      <c r="K606" s="8" t="s">
        <v>5</v>
      </c>
    </row>
    <row r="607" customFormat="false" ht="45" hidden="false" customHeight="false" outlineLevel="0" collapsed="false">
      <c r="A607" s="1" t="s">
        <v>1824</v>
      </c>
      <c r="B607" s="2" t="s">
        <v>1825</v>
      </c>
      <c r="C607" s="2" t="s">
        <v>1825</v>
      </c>
      <c r="D607" s="1" t="s">
        <v>1824</v>
      </c>
      <c r="E607" s="3" t="str">
        <f aca="false">F607&amp;G607&amp;H607</f>
        <v>15-01-1803精装空置97.08</v>
      </c>
      <c r="F607" s="2" t="s">
        <v>1825</v>
      </c>
      <c r="G607" s="4" t="s">
        <v>53</v>
      </c>
      <c r="H607" s="5" t="n">
        <v>97.08</v>
      </c>
      <c r="I607" s="6" t="s">
        <v>3</v>
      </c>
      <c r="J607" s="12" t="s">
        <v>1826</v>
      </c>
      <c r="K607" s="8" t="s">
        <v>5</v>
      </c>
    </row>
    <row r="608" customFormat="false" ht="45" hidden="false" customHeight="false" outlineLevel="0" collapsed="false">
      <c r="A608" s="1" t="s">
        <v>1827</v>
      </c>
      <c r="B608" s="2" t="s">
        <v>1828</v>
      </c>
      <c r="C608" s="2" t="s">
        <v>1828</v>
      </c>
      <c r="D608" s="1" t="s">
        <v>1827</v>
      </c>
      <c r="E608" s="3" t="str">
        <f aca="false">F608&amp;G608&amp;H608</f>
        <v>15-01-1804精装空置126.5</v>
      </c>
      <c r="F608" s="2" t="s">
        <v>1828</v>
      </c>
      <c r="G608" s="4" t="s">
        <v>53</v>
      </c>
      <c r="H608" s="5" t="n">
        <v>126.5</v>
      </c>
      <c r="I608" s="6" t="s">
        <v>3</v>
      </c>
      <c r="J608" s="12" t="s">
        <v>1829</v>
      </c>
      <c r="K608" s="8" t="s">
        <v>5</v>
      </c>
    </row>
    <row r="609" customFormat="false" ht="45" hidden="false" customHeight="false" outlineLevel="0" collapsed="false">
      <c r="A609" s="1" t="s">
        <v>1830</v>
      </c>
      <c r="B609" s="2" t="s">
        <v>1831</v>
      </c>
      <c r="C609" s="2" t="s">
        <v>1831</v>
      </c>
      <c r="D609" s="1" t="s">
        <v>1830</v>
      </c>
      <c r="E609" s="3" t="str">
        <f aca="false">F609&amp;G609&amp;H609</f>
        <v>15-01-1901精装空置108.35</v>
      </c>
      <c r="F609" s="2" t="s">
        <v>1831</v>
      </c>
      <c r="G609" s="4" t="s">
        <v>53</v>
      </c>
      <c r="H609" s="5" t="n">
        <v>108.35</v>
      </c>
      <c r="I609" s="6" t="s">
        <v>3</v>
      </c>
      <c r="J609" s="12" t="s">
        <v>1832</v>
      </c>
      <c r="K609" s="8" t="s">
        <v>5</v>
      </c>
    </row>
    <row r="610" customFormat="false" ht="45" hidden="false" customHeight="false" outlineLevel="0" collapsed="false">
      <c r="A610" s="1" t="s">
        <v>1833</v>
      </c>
      <c r="B610" s="2" t="s">
        <v>1834</v>
      </c>
      <c r="C610" s="2" t="s">
        <v>1834</v>
      </c>
      <c r="D610" s="1" t="s">
        <v>1833</v>
      </c>
      <c r="E610" s="3" t="str">
        <f aca="false">F610&amp;G610&amp;H610</f>
        <v>15-01-1902精装空置97.08</v>
      </c>
      <c r="F610" s="2" t="s">
        <v>1834</v>
      </c>
      <c r="G610" s="4" t="s">
        <v>53</v>
      </c>
      <c r="H610" s="5" t="n">
        <v>97.08</v>
      </c>
      <c r="I610" s="6" t="s">
        <v>3</v>
      </c>
      <c r="J610" s="12" t="s">
        <v>1835</v>
      </c>
      <c r="K610" s="8" t="s">
        <v>5</v>
      </c>
    </row>
    <row r="611" customFormat="false" ht="45" hidden="false" customHeight="false" outlineLevel="0" collapsed="false">
      <c r="A611" s="1" t="s">
        <v>1836</v>
      </c>
      <c r="B611" s="2" t="s">
        <v>1837</v>
      </c>
      <c r="C611" s="2" t="s">
        <v>1837</v>
      </c>
      <c r="D611" s="1" t="s">
        <v>1836</v>
      </c>
      <c r="E611" s="3" t="str">
        <f aca="false">F611&amp;G611&amp;H611</f>
        <v>15-01-1903精装空置97.08</v>
      </c>
      <c r="F611" s="2" t="s">
        <v>1837</v>
      </c>
      <c r="G611" s="4" t="s">
        <v>53</v>
      </c>
      <c r="H611" s="5" t="n">
        <v>97.08</v>
      </c>
      <c r="I611" s="6" t="s">
        <v>3</v>
      </c>
      <c r="J611" s="12" t="s">
        <v>1838</v>
      </c>
      <c r="K611" s="8" t="s">
        <v>5</v>
      </c>
    </row>
    <row r="612" customFormat="false" ht="30" hidden="false" customHeight="false" outlineLevel="0" collapsed="false">
      <c r="A612" s="1" t="s">
        <v>1839</v>
      </c>
      <c r="B612" s="2" t="s">
        <v>1840</v>
      </c>
      <c r="C612" s="2" t="s">
        <v>1840</v>
      </c>
      <c r="D612" s="1" t="s">
        <v>1839</v>
      </c>
      <c r="E612" s="3" t="str">
        <f aca="false">F612&amp;G612&amp;H612</f>
        <v>15-01-1904入住126.5</v>
      </c>
      <c r="F612" s="2" t="s">
        <v>1840</v>
      </c>
      <c r="G612" s="4" t="s">
        <v>393</v>
      </c>
      <c r="H612" s="5" t="n">
        <v>126.5</v>
      </c>
      <c r="I612" s="6" t="s">
        <v>3</v>
      </c>
      <c r="J612" s="12" t="s">
        <v>1841</v>
      </c>
      <c r="K612" s="8" t="s">
        <v>5</v>
      </c>
    </row>
    <row r="613" customFormat="false" ht="45" hidden="false" customHeight="false" outlineLevel="0" collapsed="false">
      <c r="A613" s="1" t="s">
        <v>1842</v>
      </c>
      <c r="B613" s="2" t="s">
        <v>1843</v>
      </c>
      <c r="C613" s="2" t="s">
        <v>1843</v>
      </c>
      <c r="D613" s="1" t="s">
        <v>1842</v>
      </c>
      <c r="E613" s="3" t="str">
        <f aca="false">F613&amp;G613&amp;H613</f>
        <v>15-01-2001精装空置108.35</v>
      </c>
      <c r="F613" s="2" t="s">
        <v>1843</v>
      </c>
      <c r="G613" s="4" t="s">
        <v>53</v>
      </c>
      <c r="H613" s="5" t="n">
        <v>108.35</v>
      </c>
      <c r="I613" s="6" t="s">
        <v>3</v>
      </c>
      <c r="J613" s="12" t="s">
        <v>1844</v>
      </c>
      <c r="K613" s="8" t="s">
        <v>5</v>
      </c>
    </row>
    <row r="614" customFormat="false" ht="45" hidden="false" customHeight="false" outlineLevel="0" collapsed="false">
      <c r="A614" s="1" t="s">
        <v>1845</v>
      </c>
      <c r="B614" s="2" t="s">
        <v>1846</v>
      </c>
      <c r="C614" s="2" t="s">
        <v>1846</v>
      </c>
      <c r="D614" s="1" t="s">
        <v>1845</v>
      </c>
      <c r="E614" s="3" t="str">
        <f aca="false">F614&amp;G614&amp;H614</f>
        <v>15-01-2002精装空置97.08</v>
      </c>
      <c r="F614" s="2" t="s">
        <v>1846</v>
      </c>
      <c r="G614" s="4" t="s">
        <v>53</v>
      </c>
      <c r="H614" s="5" t="n">
        <v>97.08</v>
      </c>
      <c r="I614" s="6" t="s">
        <v>3</v>
      </c>
      <c r="J614" s="12" t="s">
        <v>1847</v>
      </c>
      <c r="K614" s="8" t="s">
        <v>5</v>
      </c>
    </row>
    <row r="615" customFormat="false" ht="45" hidden="false" customHeight="false" outlineLevel="0" collapsed="false">
      <c r="A615" s="1" t="s">
        <v>1848</v>
      </c>
      <c r="B615" s="2" t="s">
        <v>1849</v>
      </c>
      <c r="C615" s="2" t="s">
        <v>1849</v>
      </c>
      <c r="D615" s="1" t="s">
        <v>1848</v>
      </c>
      <c r="E615" s="3" t="str">
        <f aca="false">F615&amp;G615&amp;H615</f>
        <v>15-01-2003精装空置97.08</v>
      </c>
      <c r="F615" s="2" t="s">
        <v>1849</v>
      </c>
      <c r="G615" s="4" t="s">
        <v>53</v>
      </c>
      <c r="H615" s="5" t="n">
        <v>97.08</v>
      </c>
      <c r="I615" s="6" t="s">
        <v>3</v>
      </c>
      <c r="J615" s="12" t="s">
        <v>1850</v>
      </c>
      <c r="K615" s="8" t="s">
        <v>5</v>
      </c>
    </row>
    <row r="616" customFormat="false" ht="45" hidden="false" customHeight="false" outlineLevel="0" collapsed="false">
      <c r="A616" s="1" t="s">
        <v>1851</v>
      </c>
      <c r="B616" s="2" t="s">
        <v>1852</v>
      </c>
      <c r="C616" s="2" t="s">
        <v>1852</v>
      </c>
      <c r="D616" s="1" t="s">
        <v>1851</v>
      </c>
      <c r="E616" s="3" t="str">
        <f aca="false">F616&amp;G616&amp;H616</f>
        <v>15-01-2004精装空置126.5</v>
      </c>
      <c r="F616" s="2" t="s">
        <v>1852</v>
      </c>
      <c r="G616" s="4" t="s">
        <v>53</v>
      </c>
      <c r="H616" s="5" t="n">
        <v>126.5</v>
      </c>
      <c r="I616" s="6" t="s">
        <v>3</v>
      </c>
      <c r="J616" s="12" t="s">
        <v>1853</v>
      </c>
      <c r="K616" s="8" t="s">
        <v>5</v>
      </c>
    </row>
    <row r="617" customFormat="false" ht="45" hidden="false" customHeight="false" outlineLevel="0" collapsed="false">
      <c r="A617" s="1" t="s">
        <v>1854</v>
      </c>
      <c r="B617" s="2" t="s">
        <v>1855</v>
      </c>
      <c r="C617" s="2" t="s">
        <v>1855</v>
      </c>
      <c r="D617" s="1" t="s">
        <v>1854</v>
      </c>
      <c r="E617" s="3" t="str">
        <f aca="false">F617&amp;G617&amp;H617</f>
        <v>15-01-2101精装空置108.35</v>
      </c>
      <c r="F617" s="2" t="s">
        <v>1855</v>
      </c>
      <c r="G617" s="4" t="s">
        <v>53</v>
      </c>
      <c r="H617" s="5" t="n">
        <v>108.35</v>
      </c>
      <c r="I617" s="6" t="s">
        <v>3</v>
      </c>
      <c r="J617" s="12" t="s">
        <v>1856</v>
      </c>
      <c r="K617" s="8" t="s">
        <v>5</v>
      </c>
    </row>
    <row r="618" customFormat="false" ht="45" hidden="false" customHeight="false" outlineLevel="0" collapsed="false">
      <c r="A618" s="1" t="s">
        <v>1857</v>
      </c>
      <c r="B618" s="2" t="s">
        <v>1858</v>
      </c>
      <c r="C618" s="2" t="s">
        <v>1858</v>
      </c>
      <c r="D618" s="1" t="s">
        <v>1857</v>
      </c>
      <c r="E618" s="3" t="str">
        <f aca="false">F618&amp;G618&amp;H618</f>
        <v>15-01-2102精装空置97.08</v>
      </c>
      <c r="F618" s="2" t="s">
        <v>1858</v>
      </c>
      <c r="G618" s="4" t="s">
        <v>53</v>
      </c>
      <c r="H618" s="5" t="n">
        <v>97.08</v>
      </c>
      <c r="I618" s="6" t="s">
        <v>3</v>
      </c>
      <c r="J618" s="12" t="s">
        <v>1859</v>
      </c>
      <c r="K618" s="8" t="s">
        <v>5</v>
      </c>
    </row>
    <row r="619" customFormat="false" ht="45" hidden="false" customHeight="false" outlineLevel="0" collapsed="false">
      <c r="A619" s="1" t="s">
        <v>1860</v>
      </c>
      <c r="B619" s="2" t="s">
        <v>1861</v>
      </c>
      <c r="C619" s="2" t="s">
        <v>1861</v>
      </c>
      <c r="D619" s="1" t="s">
        <v>1860</v>
      </c>
      <c r="E619" s="3" t="str">
        <f aca="false">F619&amp;G619&amp;H619</f>
        <v>15-01-2103精装空置97.08</v>
      </c>
      <c r="F619" s="2" t="s">
        <v>1861</v>
      </c>
      <c r="G619" s="4" t="s">
        <v>53</v>
      </c>
      <c r="H619" s="5" t="n">
        <v>97.08</v>
      </c>
      <c r="I619" s="6" t="s">
        <v>3</v>
      </c>
      <c r="J619" s="12" t="s">
        <v>1862</v>
      </c>
      <c r="K619" s="8" t="s">
        <v>5</v>
      </c>
    </row>
    <row r="620" customFormat="false" ht="45" hidden="false" customHeight="false" outlineLevel="0" collapsed="false">
      <c r="A620" s="1" t="s">
        <v>1863</v>
      </c>
      <c r="B620" s="2" t="s">
        <v>1864</v>
      </c>
      <c r="C620" s="2" t="s">
        <v>1864</v>
      </c>
      <c r="D620" s="1" t="s">
        <v>1863</v>
      </c>
      <c r="E620" s="3" t="str">
        <f aca="false">F620&amp;G620&amp;H620</f>
        <v>15-01-2104精装空置126.5</v>
      </c>
      <c r="F620" s="2" t="s">
        <v>1864</v>
      </c>
      <c r="G620" s="4" t="s">
        <v>53</v>
      </c>
      <c r="H620" s="5" t="n">
        <v>126.5</v>
      </c>
      <c r="I620" s="6" t="s">
        <v>3</v>
      </c>
      <c r="J620" s="12" t="s">
        <v>1865</v>
      </c>
      <c r="K620" s="8" t="s">
        <v>5</v>
      </c>
    </row>
    <row r="621" customFormat="false" ht="45" hidden="false" customHeight="false" outlineLevel="0" collapsed="false">
      <c r="A621" s="1" t="s">
        <v>1866</v>
      </c>
      <c r="B621" s="2" t="s">
        <v>1867</v>
      </c>
      <c r="C621" s="2" t="s">
        <v>1867</v>
      </c>
      <c r="D621" s="1" t="s">
        <v>1866</v>
      </c>
      <c r="E621" s="3" t="str">
        <f aca="false">F621&amp;G621&amp;H621</f>
        <v>15-01-2201精装空置108.35</v>
      </c>
      <c r="F621" s="2" t="s">
        <v>1867</v>
      </c>
      <c r="G621" s="4" t="s">
        <v>53</v>
      </c>
      <c r="H621" s="5" t="n">
        <v>108.35</v>
      </c>
      <c r="I621" s="6" t="s">
        <v>3</v>
      </c>
      <c r="J621" s="12" t="s">
        <v>1868</v>
      </c>
      <c r="K621" s="8" t="s">
        <v>5</v>
      </c>
    </row>
    <row r="622" customFormat="false" ht="30" hidden="false" customHeight="false" outlineLevel="0" collapsed="false">
      <c r="A622" s="1" t="s">
        <v>1869</v>
      </c>
      <c r="B622" s="2" t="s">
        <v>1870</v>
      </c>
      <c r="C622" s="2" t="s">
        <v>1870</v>
      </c>
      <c r="D622" s="1" t="s">
        <v>1869</v>
      </c>
      <c r="E622" s="3" t="str">
        <f aca="false">F622&amp;G622&amp;H622</f>
        <v>15-01-2202入住97.08</v>
      </c>
      <c r="F622" s="2" t="s">
        <v>1870</v>
      </c>
      <c r="G622" s="4" t="s">
        <v>393</v>
      </c>
      <c r="H622" s="5" t="n">
        <v>97.08</v>
      </c>
      <c r="I622" s="6" t="s">
        <v>3</v>
      </c>
      <c r="J622" s="12" t="s">
        <v>1871</v>
      </c>
      <c r="K622" s="8" t="s">
        <v>5</v>
      </c>
    </row>
    <row r="623" customFormat="false" ht="45" hidden="false" customHeight="false" outlineLevel="0" collapsed="false">
      <c r="A623" s="1" t="s">
        <v>1872</v>
      </c>
      <c r="B623" s="2" t="s">
        <v>1873</v>
      </c>
      <c r="C623" s="2" t="s">
        <v>1873</v>
      </c>
      <c r="D623" s="1" t="s">
        <v>1872</v>
      </c>
      <c r="E623" s="3" t="str">
        <f aca="false">F623&amp;G623&amp;H623</f>
        <v>15-01-2203精装空置97.08</v>
      </c>
      <c r="F623" s="2" t="s">
        <v>1873</v>
      </c>
      <c r="G623" s="4" t="s">
        <v>53</v>
      </c>
      <c r="H623" s="5" t="n">
        <v>97.08</v>
      </c>
      <c r="I623" s="6" t="s">
        <v>3</v>
      </c>
      <c r="J623" s="12" t="s">
        <v>1874</v>
      </c>
      <c r="K623" s="8" t="s">
        <v>5</v>
      </c>
    </row>
    <row r="624" customFormat="false" ht="45" hidden="false" customHeight="false" outlineLevel="0" collapsed="false">
      <c r="A624" s="1" t="s">
        <v>1875</v>
      </c>
      <c r="B624" s="2" t="s">
        <v>1876</v>
      </c>
      <c r="C624" s="2" t="s">
        <v>1876</v>
      </c>
      <c r="D624" s="1" t="s">
        <v>1875</v>
      </c>
      <c r="E624" s="3" t="str">
        <f aca="false">F624&amp;G624&amp;H624</f>
        <v>15-01-2204精装空置126.5</v>
      </c>
      <c r="F624" s="2" t="s">
        <v>1876</v>
      </c>
      <c r="G624" s="4" t="s">
        <v>53</v>
      </c>
      <c r="H624" s="5" t="n">
        <v>126.5</v>
      </c>
      <c r="I624" s="6" t="s">
        <v>3</v>
      </c>
      <c r="J624" s="12" t="s">
        <v>1877</v>
      </c>
      <c r="K624" s="8" t="s">
        <v>5</v>
      </c>
    </row>
    <row r="625" customFormat="false" ht="30" hidden="false" customHeight="false" outlineLevel="0" collapsed="false">
      <c r="A625" s="1" t="s">
        <v>1878</v>
      </c>
      <c r="B625" s="2" t="s">
        <v>1879</v>
      </c>
      <c r="C625" s="2" t="s">
        <v>1879</v>
      </c>
      <c r="D625" s="1" t="s">
        <v>1878</v>
      </c>
      <c r="E625" s="3" t="str">
        <f aca="false">F625&amp;G625&amp;H625</f>
        <v>15-01-2301出租108.35</v>
      </c>
      <c r="F625" s="2" t="s">
        <v>1879</v>
      </c>
      <c r="G625" s="4" t="s">
        <v>377</v>
      </c>
      <c r="H625" s="5" t="n">
        <v>108.35</v>
      </c>
      <c r="I625" s="6" t="s">
        <v>3</v>
      </c>
      <c r="J625" s="12" t="s">
        <v>1880</v>
      </c>
      <c r="K625" s="8" t="s">
        <v>5</v>
      </c>
    </row>
    <row r="626" customFormat="false" ht="30" hidden="false" customHeight="false" outlineLevel="0" collapsed="false">
      <c r="A626" s="1" t="s">
        <v>1881</v>
      </c>
      <c r="B626" s="2" t="s">
        <v>1882</v>
      </c>
      <c r="C626" s="2" t="s">
        <v>1882</v>
      </c>
      <c r="D626" s="1" t="s">
        <v>1881</v>
      </c>
      <c r="E626" s="3" t="str">
        <f aca="false">F626&amp;G626&amp;H626</f>
        <v>15-01-2302装修97.08</v>
      </c>
      <c r="F626" s="2" t="s">
        <v>1882</v>
      </c>
      <c r="G626" s="4" t="s">
        <v>63</v>
      </c>
      <c r="H626" s="5" t="n">
        <v>97.08</v>
      </c>
      <c r="I626" s="6" t="s">
        <v>3</v>
      </c>
      <c r="J626" s="12" t="s">
        <v>1883</v>
      </c>
      <c r="K626" s="8" t="s">
        <v>5</v>
      </c>
    </row>
    <row r="627" customFormat="false" ht="45" hidden="false" customHeight="false" outlineLevel="0" collapsed="false">
      <c r="A627" s="1" t="s">
        <v>1884</v>
      </c>
      <c r="B627" s="2" t="s">
        <v>1885</v>
      </c>
      <c r="C627" s="2" t="s">
        <v>1885</v>
      </c>
      <c r="D627" s="1" t="s">
        <v>1884</v>
      </c>
      <c r="E627" s="3" t="str">
        <f aca="false">F627&amp;G627&amp;H627</f>
        <v>15-01-2303精装空置97.08</v>
      </c>
      <c r="F627" s="2" t="s">
        <v>1885</v>
      </c>
      <c r="G627" s="4" t="s">
        <v>53</v>
      </c>
      <c r="H627" s="5" t="n">
        <v>97.08</v>
      </c>
      <c r="I627" s="6" t="s">
        <v>3</v>
      </c>
      <c r="J627" s="12" t="s">
        <v>1886</v>
      </c>
      <c r="K627" s="8" t="s">
        <v>5</v>
      </c>
    </row>
    <row r="628" customFormat="false" ht="30" hidden="false" customHeight="false" outlineLevel="0" collapsed="false">
      <c r="A628" s="1" t="s">
        <v>1887</v>
      </c>
      <c r="B628" s="2" t="s">
        <v>1888</v>
      </c>
      <c r="C628" s="2" t="s">
        <v>1888</v>
      </c>
      <c r="D628" s="1" t="s">
        <v>1887</v>
      </c>
      <c r="E628" s="3" t="str">
        <f aca="false">F628&amp;G628&amp;H628</f>
        <v>15-01-2304入住126.5</v>
      </c>
      <c r="F628" s="2" t="s">
        <v>1888</v>
      </c>
      <c r="G628" s="4" t="s">
        <v>393</v>
      </c>
      <c r="H628" s="5" t="n">
        <v>126.5</v>
      </c>
      <c r="I628" s="6" t="s">
        <v>3</v>
      </c>
      <c r="J628" s="12" t="s">
        <v>1889</v>
      </c>
      <c r="K628" s="8" t="s">
        <v>5</v>
      </c>
    </row>
    <row r="629" customFormat="false" ht="45" hidden="false" customHeight="false" outlineLevel="0" collapsed="false">
      <c r="A629" s="1" t="s">
        <v>1890</v>
      </c>
      <c r="B629" s="2" t="s">
        <v>1891</v>
      </c>
      <c r="C629" s="2" t="s">
        <v>1891</v>
      </c>
      <c r="D629" s="1" t="s">
        <v>1890</v>
      </c>
      <c r="E629" s="3" t="str">
        <f aca="false">F629&amp;G629&amp;H629</f>
        <v>15-01-2401精装空置108.35</v>
      </c>
      <c r="F629" s="2" t="s">
        <v>1891</v>
      </c>
      <c r="G629" s="4" t="s">
        <v>53</v>
      </c>
      <c r="H629" s="5" t="n">
        <v>108.35</v>
      </c>
      <c r="I629" s="6" t="s">
        <v>3</v>
      </c>
      <c r="J629" s="12" t="s">
        <v>1892</v>
      </c>
      <c r="K629" s="8" t="s">
        <v>5</v>
      </c>
    </row>
    <row r="630" customFormat="false" ht="30" hidden="false" customHeight="false" outlineLevel="0" collapsed="false">
      <c r="A630" s="1" t="s">
        <v>1893</v>
      </c>
      <c r="B630" s="2" t="s">
        <v>1894</v>
      </c>
      <c r="C630" s="2" t="s">
        <v>1894</v>
      </c>
      <c r="D630" s="1" t="s">
        <v>1893</v>
      </c>
      <c r="E630" s="3" t="str">
        <f aca="false">F630&amp;G630&amp;H630</f>
        <v>15-01-2402入住97.08</v>
      </c>
      <c r="F630" s="2" t="s">
        <v>1894</v>
      </c>
      <c r="G630" s="4" t="s">
        <v>393</v>
      </c>
      <c r="H630" s="5" t="n">
        <v>97.08</v>
      </c>
      <c r="I630" s="6" t="s">
        <v>3</v>
      </c>
      <c r="J630" s="12" t="s">
        <v>1895</v>
      </c>
      <c r="K630" s="8" t="s">
        <v>5</v>
      </c>
    </row>
    <row r="631" customFormat="false" ht="45" hidden="false" customHeight="false" outlineLevel="0" collapsed="false">
      <c r="A631" s="1" t="s">
        <v>1896</v>
      </c>
      <c r="B631" s="2" t="s">
        <v>1897</v>
      </c>
      <c r="C631" s="2" t="s">
        <v>1897</v>
      </c>
      <c r="D631" s="1" t="s">
        <v>1896</v>
      </c>
      <c r="E631" s="3" t="str">
        <f aca="false">F631&amp;G631&amp;H631</f>
        <v>15-01-2403精装空置97.08</v>
      </c>
      <c r="F631" s="2" t="s">
        <v>1897</v>
      </c>
      <c r="G631" s="4" t="s">
        <v>53</v>
      </c>
      <c r="H631" s="5" t="n">
        <v>97.08</v>
      </c>
      <c r="I631" s="6" t="s">
        <v>3</v>
      </c>
      <c r="J631" s="12" t="s">
        <v>1898</v>
      </c>
      <c r="K631" s="8" t="s">
        <v>5</v>
      </c>
    </row>
    <row r="632" customFormat="false" ht="45" hidden="false" customHeight="false" outlineLevel="0" collapsed="false">
      <c r="A632" s="1" t="s">
        <v>1899</v>
      </c>
      <c r="B632" s="2" t="s">
        <v>1900</v>
      </c>
      <c r="C632" s="2" t="s">
        <v>1900</v>
      </c>
      <c r="D632" s="1" t="s">
        <v>1899</v>
      </c>
      <c r="E632" s="3" t="str">
        <f aca="false">F632&amp;G632&amp;H632</f>
        <v>15-01-2404精装空置126.5</v>
      </c>
      <c r="F632" s="2" t="s">
        <v>1900</v>
      </c>
      <c r="G632" s="4" t="s">
        <v>53</v>
      </c>
      <c r="H632" s="5" t="n">
        <v>126.5</v>
      </c>
      <c r="I632" s="6" t="s">
        <v>3</v>
      </c>
      <c r="J632" s="12" t="s">
        <v>1901</v>
      </c>
      <c r="K632" s="8" t="s">
        <v>5</v>
      </c>
    </row>
    <row r="633" customFormat="false" ht="48" hidden="false" customHeight="false" outlineLevel="0" collapsed="false">
      <c r="A633" s="1" t="s">
        <v>1902</v>
      </c>
      <c r="B633" s="2" t="s">
        <v>1903</v>
      </c>
      <c r="C633" s="2" t="s">
        <v>1903</v>
      </c>
      <c r="D633" s="1" t="s">
        <v>1902</v>
      </c>
      <c r="E633" s="3" t="str">
        <f aca="false">F633&amp;G633&amp;H633</f>
        <v>15-01-2501精装空置108.35</v>
      </c>
      <c r="F633" s="2" t="s">
        <v>1903</v>
      </c>
      <c r="G633" s="4" t="s">
        <v>53</v>
      </c>
      <c r="H633" s="5" t="n">
        <v>108.35</v>
      </c>
      <c r="I633" s="6" t="s">
        <v>3</v>
      </c>
      <c r="J633" s="12" t="s">
        <v>1904</v>
      </c>
      <c r="K633" s="8" t="s">
        <v>5</v>
      </c>
    </row>
    <row r="634" customFormat="false" ht="30" hidden="false" customHeight="false" outlineLevel="0" collapsed="false">
      <c r="A634" s="1" t="s">
        <v>1905</v>
      </c>
      <c r="B634" s="2" t="s">
        <v>1906</v>
      </c>
      <c r="C634" s="2" t="s">
        <v>1906</v>
      </c>
      <c r="D634" s="1" t="s">
        <v>1905</v>
      </c>
      <c r="E634" s="3" t="str">
        <f aca="false">F634&amp;G634&amp;H634</f>
        <v>15-01-2502入住97.08</v>
      </c>
      <c r="F634" s="2" t="s">
        <v>1906</v>
      </c>
      <c r="G634" s="4" t="s">
        <v>393</v>
      </c>
      <c r="H634" s="5" t="n">
        <v>97.08</v>
      </c>
      <c r="I634" s="6" t="s">
        <v>3</v>
      </c>
      <c r="J634" s="12" t="s">
        <v>1907</v>
      </c>
      <c r="K634" s="8" t="s">
        <v>5</v>
      </c>
    </row>
    <row r="635" customFormat="false" ht="45" hidden="false" customHeight="false" outlineLevel="0" collapsed="false">
      <c r="A635" s="1" t="s">
        <v>1908</v>
      </c>
      <c r="B635" s="2" t="s">
        <v>1909</v>
      </c>
      <c r="C635" s="2" t="s">
        <v>1909</v>
      </c>
      <c r="D635" s="1" t="s">
        <v>1908</v>
      </c>
      <c r="E635" s="3" t="str">
        <f aca="false">F635&amp;G635&amp;H635</f>
        <v>15-01-2503精装空置97.08</v>
      </c>
      <c r="F635" s="2" t="s">
        <v>1909</v>
      </c>
      <c r="G635" s="4" t="s">
        <v>53</v>
      </c>
      <c r="H635" s="5" t="n">
        <v>97.08</v>
      </c>
      <c r="I635" s="6" t="s">
        <v>3</v>
      </c>
      <c r="J635" s="12" t="s">
        <v>1910</v>
      </c>
      <c r="K635" s="8" t="s">
        <v>5</v>
      </c>
    </row>
    <row r="636" customFormat="false" ht="45" hidden="false" customHeight="false" outlineLevel="0" collapsed="false">
      <c r="A636" s="1" t="s">
        <v>1911</v>
      </c>
      <c r="B636" s="2" t="s">
        <v>1912</v>
      </c>
      <c r="C636" s="2" t="s">
        <v>1912</v>
      </c>
      <c r="D636" s="1" t="s">
        <v>1911</v>
      </c>
      <c r="E636" s="3" t="str">
        <f aca="false">F636&amp;G636&amp;H636</f>
        <v>15-01-2504精装空置126.5</v>
      </c>
      <c r="F636" s="2" t="s">
        <v>1912</v>
      </c>
      <c r="G636" s="4" t="s">
        <v>53</v>
      </c>
      <c r="H636" s="5" t="n">
        <v>126.5</v>
      </c>
      <c r="I636" s="6" t="s">
        <v>3</v>
      </c>
      <c r="J636" s="12" t="s">
        <v>1913</v>
      </c>
      <c r="K636" s="8" t="s">
        <v>5</v>
      </c>
    </row>
    <row r="637" customFormat="false" ht="30" hidden="false" customHeight="false" outlineLevel="0" collapsed="false">
      <c r="A637" s="1" t="s">
        <v>1914</v>
      </c>
      <c r="B637" s="2" t="s">
        <v>1915</v>
      </c>
      <c r="C637" s="2" t="s">
        <v>1915</v>
      </c>
      <c r="D637" s="1" t="s">
        <v>1914</v>
      </c>
      <c r="E637" s="3" t="str">
        <f aca="false">F637&amp;G637&amp;H637</f>
        <v>15-01-2601出售108.35</v>
      </c>
      <c r="F637" s="2" t="s">
        <v>1915</v>
      </c>
      <c r="G637" s="4" t="s">
        <v>1675</v>
      </c>
      <c r="H637" s="5" t="n">
        <v>108.35</v>
      </c>
      <c r="I637" s="6" t="s">
        <v>3</v>
      </c>
      <c r="J637" s="12" t="s">
        <v>1916</v>
      </c>
      <c r="K637" s="8" t="s">
        <v>5</v>
      </c>
    </row>
    <row r="638" customFormat="false" ht="45" hidden="false" customHeight="false" outlineLevel="0" collapsed="false">
      <c r="A638" s="1" t="s">
        <v>1917</v>
      </c>
      <c r="B638" s="2" t="s">
        <v>1918</v>
      </c>
      <c r="C638" s="2" t="s">
        <v>1918</v>
      </c>
      <c r="D638" s="1" t="s">
        <v>1917</v>
      </c>
      <c r="E638" s="3" t="str">
        <f aca="false">F638&amp;G638&amp;H638</f>
        <v>15-01-2602精装空置97.08</v>
      </c>
      <c r="F638" s="2" t="s">
        <v>1918</v>
      </c>
      <c r="G638" s="4" t="s">
        <v>53</v>
      </c>
      <c r="H638" s="5" t="n">
        <v>97.08</v>
      </c>
      <c r="I638" s="6" t="s">
        <v>3</v>
      </c>
      <c r="J638" s="12" t="s">
        <v>1919</v>
      </c>
      <c r="K638" s="8" t="s">
        <v>5</v>
      </c>
    </row>
    <row r="639" customFormat="false" ht="30" hidden="false" customHeight="false" outlineLevel="0" collapsed="false">
      <c r="A639" s="1" t="s">
        <v>1920</v>
      </c>
      <c r="B639" s="2" t="s">
        <v>1921</v>
      </c>
      <c r="C639" s="2" t="s">
        <v>1921</v>
      </c>
      <c r="D639" s="1" t="s">
        <v>1920</v>
      </c>
      <c r="E639" s="3" t="str">
        <f aca="false">F639&amp;G639&amp;H639</f>
        <v>15-01-2603入住97.08</v>
      </c>
      <c r="F639" s="2" t="s">
        <v>1921</v>
      </c>
      <c r="G639" s="4" t="s">
        <v>393</v>
      </c>
      <c r="H639" s="5" t="n">
        <v>97.08</v>
      </c>
      <c r="I639" s="6" t="s">
        <v>3</v>
      </c>
      <c r="J639" s="12" t="s">
        <v>1922</v>
      </c>
      <c r="K639" s="8" t="s">
        <v>5</v>
      </c>
    </row>
    <row r="640" customFormat="false" ht="45" hidden="false" customHeight="false" outlineLevel="0" collapsed="false">
      <c r="A640" s="1" t="s">
        <v>1923</v>
      </c>
      <c r="B640" s="2" t="s">
        <v>1924</v>
      </c>
      <c r="C640" s="2" t="s">
        <v>1924</v>
      </c>
      <c r="D640" s="1" t="s">
        <v>1923</v>
      </c>
      <c r="E640" s="3" t="str">
        <f aca="false">F640&amp;G640&amp;H640</f>
        <v>15-01-2604精装空置126.5</v>
      </c>
      <c r="F640" s="2" t="s">
        <v>1924</v>
      </c>
      <c r="G640" s="4" t="s">
        <v>53</v>
      </c>
      <c r="H640" s="5" t="n">
        <v>126.5</v>
      </c>
      <c r="I640" s="6" t="s">
        <v>3</v>
      </c>
      <c r="J640" s="12" t="s">
        <v>1925</v>
      </c>
      <c r="K640" s="8" t="s">
        <v>5</v>
      </c>
    </row>
    <row r="641" customFormat="false" ht="45" hidden="false" customHeight="false" outlineLevel="0" collapsed="false">
      <c r="A641" s="1" t="s">
        <v>1926</v>
      </c>
      <c r="B641" s="2" t="s">
        <v>1927</v>
      </c>
      <c r="C641" s="2" t="s">
        <v>1927</v>
      </c>
      <c r="D641" s="1" t="s">
        <v>1926</v>
      </c>
      <c r="E641" s="3" t="str">
        <f aca="false">F641&amp;G641&amp;H641</f>
        <v>15-01-2701精装空置108.35</v>
      </c>
      <c r="F641" s="2" t="s">
        <v>1927</v>
      </c>
      <c r="G641" s="4" t="s">
        <v>53</v>
      </c>
      <c r="H641" s="5" t="n">
        <v>108.35</v>
      </c>
      <c r="I641" s="6" t="s">
        <v>3</v>
      </c>
      <c r="J641" s="12" t="s">
        <v>1928</v>
      </c>
      <c r="K641" s="8" t="s">
        <v>5</v>
      </c>
    </row>
    <row r="642" customFormat="false" ht="45" hidden="false" customHeight="false" outlineLevel="0" collapsed="false">
      <c r="A642" s="1" t="s">
        <v>1929</v>
      </c>
      <c r="B642" s="2" t="s">
        <v>1930</v>
      </c>
      <c r="C642" s="2" t="s">
        <v>1930</v>
      </c>
      <c r="D642" s="1" t="s">
        <v>1929</v>
      </c>
      <c r="E642" s="3" t="str">
        <f aca="false">F642&amp;G642&amp;H642</f>
        <v>15-01-2702精装空置97.08</v>
      </c>
      <c r="F642" s="2" t="s">
        <v>1930</v>
      </c>
      <c r="G642" s="4" t="s">
        <v>53</v>
      </c>
      <c r="H642" s="5" t="n">
        <v>97.08</v>
      </c>
      <c r="I642" s="6" t="s">
        <v>3</v>
      </c>
      <c r="J642" s="12" t="s">
        <v>1931</v>
      </c>
      <c r="K642" s="8" t="s">
        <v>5</v>
      </c>
    </row>
    <row r="643" customFormat="false" ht="45" hidden="false" customHeight="false" outlineLevel="0" collapsed="false">
      <c r="A643" s="1" t="s">
        <v>1932</v>
      </c>
      <c r="B643" s="2" t="s">
        <v>1933</v>
      </c>
      <c r="C643" s="2" t="s">
        <v>1933</v>
      </c>
      <c r="D643" s="1" t="s">
        <v>1932</v>
      </c>
      <c r="E643" s="3" t="str">
        <f aca="false">F643&amp;G643&amp;H643</f>
        <v>15-01-2703精装空置97.08</v>
      </c>
      <c r="F643" s="2" t="s">
        <v>1933</v>
      </c>
      <c r="G643" s="4" t="s">
        <v>53</v>
      </c>
      <c r="H643" s="5" t="n">
        <v>97.08</v>
      </c>
      <c r="I643" s="6" t="s">
        <v>3</v>
      </c>
      <c r="J643" s="12" t="s">
        <v>1934</v>
      </c>
      <c r="K643" s="8" t="s">
        <v>5</v>
      </c>
    </row>
    <row r="644" customFormat="false" ht="45" hidden="false" customHeight="false" outlineLevel="0" collapsed="false">
      <c r="A644" s="1" t="s">
        <v>1935</v>
      </c>
      <c r="B644" s="2" t="s">
        <v>1936</v>
      </c>
      <c r="C644" s="2" t="s">
        <v>1936</v>
      </c>
      <c r="D644" s="1" t="s">
        <v>1935</v>
      </c>
      <c r="E644" s="3" t="str">
        <f aca="false">F644&amp;G644&amp;H644</f>
        <v>15-01-2704精装空置126.5</v>
      </c>
      <c r="F644" s="2" t="s">
        <v>1936</v>
      </c>
      <c r="G644" s="4" t="s">
        <v>53</v>
      </c>
      <c r="H644" s="5" t="n">
        <v>126.5</v>
      </c>
      <c r="I644" s="6" t="s">
        <v>3</v>
      </c>
      <c r="J644" s="12" t="s">
        <v>1937</v>
      </c>
      <c r="K644" s="8" t="s">
        <v>5</v>
      </c>
    </row>
    <row r="645" customFormat="false" ht="45" hidden="false" customHeight="false" outlineLevel="0" collapsed="false">
      <c r="A645" s="16" t="s">
        <v>101</v>
      </c>
      <c r="B645" s="2" t="s">
        <v>1938</v>
      </c>
      <c r="C645" s="2" t="s">
        <v>1938</v>
      </c>
      <c r="D645" s="16" t="s">
        <v>101</v>
      </c>
      <c r="E645" s="3" t="str">
        <f aca="false">F645&amp;G645&amp;H645</f>
        <v>16-01-0201精装未交付138.72</v>
      </c>
      <c r="F645" s="2" t="s">
        <v>1938</v>
      </c>
      <c r="G645" s="4" t="s">
        <v>67</v>
      </c>
      <c r="H645" s="5" t="n">
        <v>138.72</v>
      </c>
      <c r="I645" s="6" t="s">
        <v>3</v>
      </c>
      <c r="J645" s="7" t="s">
        <v>103</v>
      </c>
      <c r="K645" s="8" t="s">
        <v>5</v>
      </c>
    </row>
    <row r="646" customFormat="false" ht="45" hidden="false" customHeight="false" outlineLevel="0" collapsed="false">
      <c r="A646" s="1" t="s">
        <v>1939</v>
      </c>
      <c r="B646" s="2" t="s">
        <v>1940</v>
      </c>
      <c r="C646" s="2" t="s">
        <v>1940</v>
      </c>
      <c r="D646" s="1" t="s">
        <v>1939</v>
      </c>
      <c r="E646" s="3" t="str">
        <f aca="false">F646&amp;G646&amp;H646</f>
        <v>16-01-0202精装空置138.7</v>
      </c>
      <c r="F646" s="2" t="s">
        <v>1940</v>
      </c>
      <c r="G646" s="4" t="s">
        <v>53</v>
      </c>
      <c r="H646" s="5" t="n">
        <v>138.7</v>
      </c>
      <c r="I646" s="6" t="s">
        <v>3</v>
      </c>
      <c r="J646" s="17" t="n">
        <v>18368185301</v>
      </c>
      <c r="K646" s="8" t="s">
        <v>5</v>
      </c>
    </row>
    <row r="647" customFormat="false" ht="45" hidden="false" customHeight="false" outlineLevel="0" collapsed="false">
      <c r="A647" s="1" t="s">
        <v>1941</v>
      </c>
      <c r="B647" s="2" t="s">
        <v>1942</v>
      </c>
      <c r="C647" s="2" t="s">
        <v>1942</v>
      </c>
      <c r="D647" s="1" t="s">
        <v>1941</v>
      </c>
      <c r="E647" s="3" t="str">
        <f aca="false">F647&amp;G647&amp;H647</f>
        <v>16-01-0301精装未交付138.72</v>
      </c>
      <c r="F647" s="2" t="s">
        <v>1942</v>
      </c>
      <c r="G647" s="4" t="s">
        <v>67</v>
      </c>
      <c r="H647" s="5" t="n">
        <v>138.72</v>
      </c>
      <c r="I647" s="6" t="s">
        <v>3</v>
      </c>
      <c r="J647" s="17" t="n">
        <v>13588428777</v>
      </c>
      <c r="K647" s="8" t="s">
        <v>5</v>
      </c>
    </row>
    <row r="648" customFormat="false" ht="45" hidden="false" customHeight="false" outlineLevel="0" collapsed="false">
      <c r="A648" s="1" t="s">
        <v>1943</v>
      </c>
      <c r="B648" s="2" t="s">
        <v>1944</v>
      </c>
      <c r="C648" s="2" t="s">
        <v>1944</v>
      </c>
      <c r="D648" s="1" t="s">
        <v>1943</v>
      </c>
      <c r="E648" s="3" t="str">
        <f aca="false">F648&amp;G648&amp;H648</f>
        <v>16-01-0302精装未交付138.7</v>
      </c>
      <c r="F648" s="2" t="s">
        <v>1944</v>
      </c>
      <c r="G648" s="4" t="s">
        <v>67</v>
      </c>
      <c r="H648" s="5" t="n">
        <v>138.7</v>
      </c>
      <c r="I648" s="6" t="s">
        <v>3</v>
      </c>
      <c r="J648" s="17" t="n">
        <v>13736978270</v>
      </c>
      <c r="K648" s="8" t="s">
        <v>5</v>
      </c>
    </row>
    <row r="649" customFormat="false" ht="45" hidden="false" customHeight="false" outlineLevel="0" collapsed="false">
      <c r="A649" s="1" t="s">
        <v>1945</v>
      </c>
      <c r="B649" s="2" t="s">
        <v>1946</v>
      </c>
      <c r="C649" s="2" t="s">
        <v>1946</v>
      </c>
      <c r="D649" s="1" t="s">
        <v>1945</v>
      </c>
      <c r="E649" s="3" t="str">
        <f aca="false">F649&amp;G649&amp;H649</f>
        <v>16-01-0401精装空置138.72</v>
      </c>
      <c r="F649" s="2" t="s">
        <v>1946</v>
      </c>
      <c r="G649" s="4" t="s">
        <v>53</v>
      </c>
      <c r="H649" s="5" t="n">
        <v>138.72</v>
      </c>
      <c r="I649" s="6" t="s">
        <v>3</v>
      </c>
      <c r="J649" s="17" t="n">
        <v>13758166729</v>
      </c>
      <c r="K649" s="8" t="s">
        <v>5</v>
      </c>
    </row>
    <row r="650" customFormat="false" ht="30" hidden="false" customHeight="false" outlineLevel="0" collapsed="false">
      <c r="A650" s="1" t="s">
        <v>1947</v>
      </c>
      <c r="B650" s="2" t="s">
        <v>1948</v>
      </c>
      <c r="C650" s="2" t="s">
        <v>1948</v>
      </c>
      <c r="D650" s="1" t="s">
        <v>1947</v>
      </c>
      <c r="E650" s="3" t="str">
        <f aca="false">F650&amp;G650&amp;H650</f>
        <v>16-01-0402装修138.7</v>
      </c>
      <c r="F650" s="2" t="s">
        <v>1948</v>
      </c>
      <c r="G650" s="4" t="s">
        <v>63</v>
      </c>
      <c r="H650" s="5" t="n">
        <v>138.7</v>
      </c>
      <c r="I650" s="6" t="s">
        <v>3</v>
      </c>
      <c r="J650" s="17" t="n">
        <v>18758251483</v>
      </c>
      <c r="K650" s="8" t="s">
        <v>5</v>
      </c>
    </row>
    <row r="651" customFormat="false" ht="45" hidden="false" customHeight="false" outlineLevel="0" collapsed="false">
      <c r="A651" s="1" t="s">
        <v>1949</v>
      </c>
      <c r="B651" s="2" t="s">
        <v>1950</v>
      </c>
      <c r="C651" s="2" t="s">
        <v>1950</v>
      </c>
      <c r="D651" s="1" t="s">
        <v>1949</v>
      </c>
      <c r="E651" s="3" t="str">
        <f aca="false">F651&amp;G651&amp;H651</f>
        <v>16-01-0501精装空置138.72</v>
      </c>
      <c r="F651" s="2" t="s">
        <v>1950</v>
      </c>
      <c r="G651" s="4" t="s">
        <v>53</v>
      </c>
      <c r="H651" s="5" t="n">
        <v>138.72</v>
      </c>
      <c r="I651" s="6" t="s">
        <v>3</v>
      </c>
      <c r="J651" s="17" t="n">
        <v>13858606331</v>
      </c>
      <c r="K651" s="8" t="s">
        <v>5</v>
      </c>
    </row>
    <row r="652" customFormat="false" ht="45" hidden="false" customHeight="false" outlineLevel="0" collapsed="false">
      <c r="A652" s="1" t="s">
        <v>1951</v>
      </c>
      <c r="B652" s="2" t="s">
        <v>1952</v>
      </c>
      <c r="C652" s="2" t="s">
        <v>1952</v>
      </c>
      <c r="D652" s="1" t="s">
        <v>1951</v>
      </c>
      <c r="E652" s="3" t="str">
        <f aca="false">F652&amp;G652&amp;H652</f>
        <v>16-01-0502精装空置138.7</v>
      </c>
      <c r="F652" s="2" t="s">
        <v>1952</v>
      </c>
      <c r="G652" s="4" t="s">
        <v>53</v>
      </c>
      <c r="H652" s="5" t="n">
        <v>138.7</v>
      </c>
      <c r="I652" s="6" t="s">
        <v>3</v>
      </c>
      <c r="J652" s="17" t="n">
        <v>15869018660</v>
      </c>
      <c r="K652" s="8" t="s">
        <v>5</v>
      </c>
    </row>
    <row r="653" customFormat="false" ht="45" hidden="false" customHeight="false" outlineLevel="0" collapsed="false">
      <c r="A653" s="1" t="s">
        <v>1953</v>
      </c>
      <c r="B653" s="2" t="s">
        <v>1954</v>
      </c>
      <c r="C653" s="2" t="s">
        <v>1954</v>
      </c>
      <c r="D653" s="1" t="s">
        <v>1953</v>
      </c>
      <c r="E653" s="3" t="str">
        <f aca="false">F653&amp;G653&amp;H653</f>
        <v>16-01-0601精装空置138.72</v>
      </c>
      <c r="F653" s="2" t="s">
        <v>1954</v>
      </c>
      <c r="G653" s="4" t="s">
        <v>53</v>
      </c>
      <c r="H653" s="5" t="n">
        <v>138.72</v>
      </c>
      <c r="I653" s="6" t="s">
        <v>3</v>
      </c>
      <c r="J653" s="17" t="n">
        <v>13735527609</v>
      </c>
      <c r="K653" s="8" t="s">
        <v>5</v>
      </c>
    </row>
    <row r="654" customFormat="false" ht="45" hidden="false" customHeight="false" outlineLevel="0" collapsed="false">
      <c r="A654" s="1" t="s">
        <v>1955</v>
      </c>
      <c r="B654" s="2" t="s">
        <v>1956</v>
      </c>
      <c r="C654" s="2" t="s">
        <v>1956</v>
      </c>
      <c r="D654" s="1" t="s">
        <v>1955</v>
      </c>
      <c r="E654" s="3" t="str">
        <f aca="false">F654&amp;G654&amp;H654</f>
        <v>16-01-0602精装空置138.7</v>
      </c>
      <c r="F654" s="2" t="s">
        <v>1956</v>
      </c>
      <c r="G654" s="4" t="s">
        <v>53</v>
      </c>
      <c r="H654" s="5" t="n">
        <v>138.7</v>
      </c>
      <c r="I654" s="6" t="s">
        <v>3</v>
      </c>
      <c r="J654" s="17" t="n">
        <v>15372046667</v>
      </c>
      <c r="K654" s="8" t="s">
        <v>5</v>
      </c>
    </row>
    <row r="655" customFormat="false" ht="30" hidden="false" customHeight="false" outlineLevel="0" collapsed="false">
      <c r="A655" s="1" t="s">
        <v>1957</v>
      </c>
      <c r="B655" s="2" t="s">
        <v>1958</v>
      </c>
      <c r="C655" s="2" t="s">
        <v>1958</v>
      </c>
      <c r="D655" s="1" t="s">
        <v>1957</v>
      </c>
      <c r="E655" s="3" t="str">
        <f aca="false">F655&amp;G655&amp;H655</f>
        <v>16-01-0701装修138.72</v>
      </c>
      <c r="F655" s="2" t="s">
        <v>1958</v>
      </c>
      <c r="G655" s="4" t="s">
        <v>63</v>
      </c>
      <c r="H655" s="5" t="n">
        <v>138.72</v>
      </c>
      <c r="I655" s="6" t="s">
        <v>3</v>
      </c>
      <c r="J655" s="17" t="n">
        <v>13967102376</v>
      </c>
      <c r="K655" s="8" t="s">
        <v>5</v>
      </c>
    </row>
    <row r="656" customFormat="false" ht="30" hidden="false" customHeight="false" outlineLevel="0" collapsed="false">
      <c r="A656" s="1" t="s">
        <v>1959</v>
      </c>
      <c r="B656" s="2" t="s">
        <v>1960</v>
      </c>
      <c r="C656" s="2" t="s">
        <v>1960</v>
      </c>
      <c r="D656" s="1" t="s">
        <v>1959</v>
      </c>
      <c r="E656" s="3" t="str">
        <f aca="false">F656&amp;G656&amp;H656</f>
        <v>16-01-0702入住138.7</v>
      </c>
      <c r="F656" s="2" t="s">
        <v>1960</v>
      </c>
      <c r="G656" s="4" t="s">
        <v>393</v>
      </c>
      <c r="H656" s="5" t="n">
        <v>138.7</v>
      </c>
      <c r="I656" s="6" t="s">
        <v>3</v>
      </c>
      <c r="J656" s="17" t="n">
        <v>13634117732</v>
      </c>
      <c r="K656" s="8" t="s">
        <v>5</v>
      </c>
    </row>
    <row r="657" customFormat="false" ht="45" hidden="false" customHeight="false" outlineLevel="0" collapsed="false">
      <c r="A657" s="1" t="s">
        <v>1961</v>
      </c>
      <c r="B657" s="2" t="s">
        <v>1962</v>
      </c>
      <c r="C657" s="2" t="s">
        <v>1962</v>
      </c>
      <c r="D657" s="1" t="s">
        <v>1961</v>
      </c>
      <c r="E657" s="3" t="str">
        <f aca="false">F657&amp;G657&amp;H657</f>
        <v>16-01-0801精装空置138.72</v>
      </c>
      <c r="F657" s="2" t="s">
        <v>1962</v>
      </c>
      <c r="G657" s="4" t="s">
        <v>53</v>
      </c>
      <c r="H657" s="5" t="n">
        <v>138.72</v>
      </c>
      <c r="I657" s="6" t="s">
        <v>3</v>
      </c>
      <c r="J657" s="17" t="n">
        <v>13588630062</v>
      </c>
      <c r="K657" s="8" t="s">
        <v>5</v>
      </c>
    </row>
    <row r="658" customFormat="false" ht="45" hidden="false" customHeight="false" outlineLevel="0" collapsed="false">
      <c r="A658" s="1" t="s">
        <v>1963</v>
      </c>
      <c r="B658" s="2" t="s">
        <v>1964</v>
      </c>
      <c r="C658" s="2" t="s">
        <v>1964</v>
      </c>
      <c r="D658" s="1" t="s">
        <v>1963</v>
      </c>
      <c r="E658" s="3" t="str">
        <f aca="false">F658&amp;G658&amp;H658</f>
        <v>16-01-0802精装空置138.7</v>
      </c>
      <c r="F658" s="2" t="s">
        <v>1964</v>
      </c>
      <c r="G658" s="4" t="s">
        <v>53</v>
      </c>
      <c r="H658" s="5" t="n">
        <v>138.7</v>
      </c>
      <c r="I658" s="6" t="s">
        <v>3</v>
      </c>
      <c r="J658" s="17" t="n">
        <v>13260055777</v>
      </c>
      <c r="K658" s="8" t="s">
        <v>5</v>
      </c>
    </row>
    <row r="659" customFormat="false" ht="45" hidden="false" customHeight="false" outlineLevel="0" collapsed="false">
      <c r="A659" s="1" t="s">
        <v>1965</v>
      </c>
      <c r="B659" s="2" t="s">
        <v>1966</v>
      </c>
      <c r="C659" s="2" t="s">
        <v>1966</v>
      </c>
      <c r="D659" s="1" t="s">
        <v>1965</v>
      </c>
      <c r="E659" s="3" t="str">
        <f aca="false">F659&amp;G659&amp;H659</f>
        <v>16-01-0901精装空置138.72</v>
      </c>
      <c r="F659" s="2" t="s">
        <v>1966</v>
      </c>
      <c r="G659" s="4" t="s">
        <v>53</v>
      </c>
      <c r="H659" s="5" t="n">
        <v>138.72</v>
      </c>
      <c r="I659" s="6" t="s">
        <v>3</v>
      </c>
      <c r="J659" s="17" t="n">
        <v>15904106600</v>
      </c>
      <c r="K659" s="8" t="s">
        <v>5</v>
      </c>
    </row>
    <row r="660" customFormat="false" ht="45" hidden="false" customHeight="false" outlineLevel="0" collapsed="false">
      <c r="A660" s="1" t="s">
        <v>1967</v>
      </c>
      <c r="B660" s="2" t="s">
        <v>1968</v>
      </c>
      <c r="C660" s="2" t="s">
        <v>1968</v>
      </c>
      <c r="D660" s="1" t="s">
        <v>1967</v>
      </c>
      <c r="E660" s="3" t="str">
        <f aca="false">F660&amp;G660&amp;H660</f>
        <v>16-01-0902精装空置138.7</v>
      </c>
      <c r="F660" s="2" t="s">
        <v>1968</v>
      </c>
      <c r="G660" s="4" t="s">
        <v>53</v>
      </c>
      <c r="H660" s="5" t="n">
        <v>138.7</v>
      </c>
      <c r="I660" s="6" t="s">
        <v>3</v>
      </c>
      <c r="J660" s="17" t="n">
        <v>13588292188</v>
      </c>
      <c r="K660" s="8" t="s">
        <v>5</v>
      </c>
    </row>
    <row r="661" customFormat="false" ht="45" hidden="false" customHeight="false" outlineLevel="0" collapsed="false">
      <c r="A661" s="1" t="s">
        <v>1969</v>
      </c>
      <c r="B661" s="2" t="s">
        <v>1970</v>
      </c>
      <c r="C661" s="2" t="s">
        <v>1970</v>
      </c>
      <c r="D661" s="1" t="s">
        <v>1969</v>
      </c>
      <c r="E661" s="3" t="str">
        <f aca="false">F661&amp;G661&amp;H661</f>
        <v>16-01-1001精装空置138.72</v>
      </c>
      <c r="F661" s="2" t="s">
        <v>1970</v>
      </c>
      <c r="G661" s="4" t="s">
        <v>53</v>
      </c>
      <c r="H661" s="5" t="n">
        <v>138.72</v>
      </c>
      <c r="I661" s="6" t="s">
        <v>3</v>
      </c>
      <c r="J661" s="17" t="n">
        <v>13240371908</v>
      </c>
      <c r="K661" s="8" t="s">
        <v>5</v>
      </c>
    </row>
    <row r="662" customFormat="false" ht="45" hidden="false" customHeight="false" outlineLevel="0" collapsed="false">
      <c r="A662" s="1" t="s">
        <v>1971</v>
      </c>
      <c r="B662" s="2" t="s">
        <v>1972</v>
      </c>
      <c r="C662" s="2" t="s">
        <v>1972</v>
      </c>
      <c r="D662" s="1" t="s">
        <v>1971</v>
      </c>
      <c r="E662" s="3" t="str">
        <f aca="false">F662&amp;G662&amp;H662</f>
        <v>16-01-1002精装空置138.7</v>
      </c>
      <c r="F662" s="2" t="s">
        <v>1972</v>
      </c>
      <c r="G662" s="4" t="s">
        <v>53</v>
      </c>
      <c r="H662" s="5" t="n">
        <v>138.7</v>
      </c>
      <c r="I662" s="6" t="s">
        <v>3</v>
      </c>
      <c r="J662" s="17" t="n">
        <v>15051813687</v>
      </c>
      <c r="K662" s="8" t="s">
        <v>5</v>
      </c>
    </row>
    <row r="663" customFormat="false" ht="45" hidden="false" customHeight="false" outlineLevel="0" collapsed="false">
      <c r="A663" s="1" t="s">
        <v>1973</v>
      </c>
      <c r="B663" s="2" t="s">
        <v>1974</v>
      </c>
      <c r="C663" s="2" t="s">
        <v>1974</v>
      </c>
      <c r="D663" s="1" t="s">
        <v>1973</v>
      </c>
      <c r="E663" s="3" t="str">
        <f aca="false">F663&amp;G663&amp;H663</f>
        <v>16-01-1101精装空置138.72</v>
      </c>
      <c r="F663" s="2" t="s">
        <v>1974</v>
      </c>
      <c r="G663" s="4" t="s">
        <v>53</v>
      </c>
      <c r="H663" s="5" t="n">
        <v>138.72</v>
      </c>
      <c r="I663" s="6" t="s">
        <v>3</v>
      </c>
      <c r="J663" s="17" t="n">
        <v>13906715793</v>
      </c>
      <c r="K663" s="8" t="s">
        <v>5</v>
      </c>
    </row>
    <row r="664" customFormat="false" ht="45" hidden="false" customHeight="false" outlineLevel="0" collapsed="false">
      <c r="A664" s="1" t="s">
        <v>1975</v>
      </c>
      <c r="B664" s="2" t="s">
        <v>1976</v>
      </c>
      <c r="C664" s="2" t="s">
        <v>1976</v>
      </c>
      <c r="D664" s="1" t="s">
        <v>1975</v>
      </c>
      <c r="E664" s="3" t="str">
        <f aca="false">F664&amp;G664&amp;H664</f>
        <v>16-01-1102精装空置138.7</v>
      </c>
      <c r="F664" s="2" t="s">
        <v>1976</v>
      </c>
      <c r="G664" s="4" t="s">
        <v>53</v>
      </c>
      <c r="H664" s="5" t="n">
        <v>138.7</v>
      </c>
      <c r="I664" s="6" t="s">
        <v>3</v>
      </c>
      <c r="J664" s="17" t="n">
        <v>13716911096</v>
      </c>
      <c r="K664" s="8" t="s">
        <v>5</v>
      </c>
    </row>
    <row r="665" customFormat="false" ht="45" hidden="false" customHeight="false" outlineLevel="0" collapsed="false">
      <c r="A665" s="1" t="s">
        <v>1977</v>
      </c>
      <c r="B665" s="2" t="s">
        <v>1978</v>
      </c>
      <c r="C665" s="2" t="s">
        <v>1978</v>
      </c>
      <c r="D665" s="1" t="s">
        <v>1977</v>
      </c>
      <c r="E665" s="3" t="str">
        <f aca="false">F665&amp;G665&amp;H665</f>
        <v>16-01-1201精装空置138.72</v>
      </c>
      <c r="F665" s="2" t="s">
        <v>1978</v>
      </c>
      <c r="G665" s="4" t="s">
        <v>53</v>
      </c>
      <c r="H665" s="5" t="n">
        <v>138.72</v>
      </c>
      <c r="I665" s="6" t="s">
        <v>3</v>
      </c>
      <c r="J665" s="17" t="n">
        <v>18957173039</v>
      </c>
      <c r="K665" s="8" t="s">
        <v>5</v>
      </c>
    </row>
    <row r="666" customFormat="false" ht="45" hidden="false" customHeight="false" outlineLevel="0" collapsed="false">
      <c r="A666" s="1" t="s">
        <v>1979</v>
      </c>
      <c r="B666" s="2" t="s">
        <v>1980</v>
      </c>
      <c r="C666" s="2" t="s">
        <v>1980</v>
      </c>
      <c r="D666" s="1" t="s">
        <v>1979</v>
      </c>
      <c r="E666" s="3" t="str">
        <f aca="false">F666&amp;G666&amp;H666</f>
        <v>16-01-1202精装空置138.7</v>
      </c>
      <c r="F666" s="2" t="s">
        <v>1980</v>
      </c>
      <c r="G666" s="4" t="s">
        <v>53</v>
      </c>
      <c r="H666" s="5" t="n">
        <v>138.7</v>
      </c>
      <c r="I666" s="6" t="s">
        <v>3</v>
      </c>
      <c r="J666" s="17" t="n">
        <v>13067779119</v>
      </c>
      <c r="K666" s="8" t="s">
        <v>5</v>
      </c>
    </row>
    <row r="667" customFormat="false" ht="45" hidden="false" customHeight="false" outlineLevel="0" collapsed="false">
      <c r="A667" s="1" t="s">
        <v>1981</v>
      </c>
      <c r="B667" s="2" t="s">
        <v>1982</v>
      </c>
      <c r="C667" s="2" t="s">
        <v>1982</v>
      </c>
      <c r="D667" s="1" t="s">
        <v>1981</v>
      </c>
      <c r="E667" s="3" t="str">
        <f aca="false">F667&amp;G667&amp;H667</f>
        <v>16-01-1301精装空置138.72</v>
      </c>
      <c r="F667" s="2" t="s">
        <v>1982</v>
      </c>
      <c r="G667" s="4" t="s">
        <v>53</v>
      </c>
      <c r="H667" s="5" t="n">
        <v>138.72</v>
      </c>
      <c r="I667" s="6" t="s">
        <v>3</v>
      </c>
      <c r="J667" s="17" t="n">
        <v>15325812093</v>
      </c>
      <c r="K667" s="8" t="s">
        <v>5</v>
      </c>
    </row>
    <row r="668" customFormat="false" ht="30" hidden="false" customHeight="false" outlineLevel="0" collapsed="false">
      <c r="A668" s="1" t="s">
        <v>1983</v>
      </c>
      <c r="B668" s="2" t="s">
        <v>1984</v>
      </c>
      <c r="C668" s="2" t="s">
        <v>1984</v>
      </c>
      <c r="D668" s="1" t="s">
        <v>1983</v>
      </c>
      <c r="E668" s="3" t="str">
        <f aca="false">F668&amp;G668&amp;H668</f>
        <v>16-01-1302入住138.7</v>
      </c>
      <c r="F668" s="2" t="s">
        <v>1984</v>
      </c>
      <c r="G668" s="4" t="s">
        <v>393</v>
      </c>
      <c r="H668" s="5" t="n">
        <v>138.7</v>
      </c>
      <c r="I668" s="6" t="s">
        <v>3</v>
      </c>
      <c r="J668" s="17" t="n">
        <v>15757833617</v>
      </c>
      <c r="K668" s="8" t="s">
        <v>5</v>
      </c>
    </row>
    <row r="669" customFormat="false" ht="45" hidden="false" customHeight="false" outlineLevel="0" collapsed="false">
      <c r="A669" s="1" t="s">
        <v>1985</v>
      </c>
      <c r="B669" s="2" t="s">
        <v>1986</v>
      </c>
      <c r="C669" s="2" t="s">
        <v>1986</v>
      </c>
      <c r="D669" s="1" t="s">
        <v>1985</v>
      </c>
      <c r="E669" s="3" t="str">
        <f aca="false">F669&amp;G669&amp;H669</f>
        <v>16-01-1401精装空置138.72</v>
      </c>
      <c r="F669" s="2" t="s">
        <v>1986</v>
      </c>
      <c r="G669" s="4" t="s">
        <v>53</v>
      </c>
      <c r="H669" s="5" t="n">
        <v>138.72</v>
      </c>
      <c r="I669" s="6" t="s">
        <v>3</v>
      </c>
      <c r="J669" s="17" t="n">
        <v>13506719022</v>
      </c>
      <c r="K669" s="8" t="s">
        <v>5</v>
      </c>
    </row>
    <row r="670" customFormat="false" ht="45" hidden="false" customHeight="false" outlineLevel="0" collapsed="false">
      <c r="A670" s="1" t="s">
        <v>1987</v>
      </c>
      <c r="B670" s="2" t="s">
        <v>1988</v>
      </c>
      <c r="C670" s="2" t="s">
        <v>1988</v>
      </c>
      <c r="D670" s="1" t="s">
        <v>1987</v>
      </c>
      <c r="E670" s="3" t="str">
        <f aca="false">F670&amp;G670&amp;H670</f>
        <v>16-01-1402精装未交付138.7</v>
      </c>
      <c r="F670" s="2" t="s">
        <v>1988</v>
      </c>
      <c r="G670" s="4" t="s">
        <v>67</v>
      </c>
      <c r="H670" s="5" t="n">
        <v>138.7</v>
      </c>
      <c r="I670" s="6" t="s">
        <v>3</v>
      </c>
      <c r="J670" s="17" t="n">
        <v>13566593350</v>
      </c>
      <c r="K670" s="8" t="s">
        <v>5</v>
      </c>
    </row>
    <row r="671" customFormat="false" ht="45" hidden="false" customHeight="false" outlineLevel="0" collapsed="false">
      <c r="A671" s="1" t="s">
        <v>1989</v>
      </c>
      <c r="B671" s="2" t="s">
        <v>1990</v>
      </c>
      <c r="C671" s="2" t="s">
        <v>1990</v>
      </c>
      <c r="D671" s="1" t="s">
        <v>1989</v>
      </c>
      <c r="E671" s="3" t="str">
        <f aca="false">F671&amp;G671&amp;H671</f>
        <v>16-01-1501精装空置138.72</v>
      </c>
      <c r="F671" s="2" t="s">
        <v>1990</v>
      </c>
      <c r="G671" s="4" t="s">
        <v>53</v>
      </c>
      <c r="H671" s="5" t="n">
        <v>138.72</v>
      </c>
      <c r="I671" s="6" t="s">
        <v>3</v>
      </c>
      <c r="J671" s="17" t="n">
        <v>13777339504</v>
      </c>
      <c r="K671" s="8" t="s">
        <v>5</v>
      </c>
    </row>
    <row r="672" customFormat="false" ht="45" hidden="false" customHeight="false" outlineLevel="0" collapsed="false">
      <c r="A672" s="1" t="s">
        <v>1991</v>
      </c>
      <c r="B672" s="2" t="s">
        <v>1992</v>
      </c>
      <c r="C672" s="2" t="s">
        <v>1992</v>
      </c>
      <c r="D672" s="1" t="s">
        <v>1991</v>
      </c>
      <c r="E672" s="3" t="str">
        <f aca="false">F672&amp;G672&amp;H672</f>
        <v>16-01-1502精装空置138.7</v>
      </c>
      <c r="F672" s="2" t="s">
        <v>1992</v>
      </c>
      <c r="G672" s="4" t="s">
        <v>53</v>
      </c>
      <c r="H672" s="5" t="n">
        <v>138.7</v>
      </c>
      <c r="I672" s="6" t="s">
        <v>3</v>
      </c>
      <c r="J672" s="17" t="n">
        <v>13575741169</v>
      </c>
      <c r="K672" s="8" t="s">
        <v>5</v>
      </c>
    </row>
    <row r="673" customFormat="false" ht="45" hidden="false" customHeight="false" outlineLevel="0" collapsed="false">
      <c r="A673" s="1" t="s">
        <v>1993</v>
      </c>
      <c r="B673" s="2" t="s">
        <v>1994</v>
      </c>
      <c r="C673" s="2" t="s">
        <v>1994</v>
      </c>
      <c r="D673" s="1" t="s">
        <v>1993</v>
      </c>
      <c r="E673" s="3" t="str">
        <f aca="false">F673&amp;G673&amp;H673</f>
        <v>16-01-1601精装未交付138.72</v>
      </c>
      <c r="F673" s="2" t="s">
        <v>1994</v>
      </c>
      <c r="G673" s="4" t="s">
        <v>67</v>
      </c>
      <c r="H673" s="5" t="n">
        <v>138.72</v>
      </c>
      <c r="I673" s="6" t="s">
        <v>3</v>
      </c>
      <c r="J673" s="17" t="n">
        <v>18042018488</v>
      </c>
      <c r="K673" s="8" t="s">
        <v>5</v>
      </c>
    </row>
    <row r="674" customFormat="false" ht="45" hidden="false" customHeight="false" outlineLevel="0" collapsed="false">
      <c r="A674" s="1" t="s">
        <v>1995</v>
      </c>
      <c r="B674" s="2" t="s">
        <v>1996</v>
      </c>
      <c r="C674" s="2" t="s">
        <v>1996</v>
      </c>
      <c r="D674" s="1" t="s">
        <v>1995</v>
      </c>
      <c r="E674" s="3" t="str">
        <f aca="false">F674&amp;G674&amp;H674</f>
        <v>16-01-1602精装空置138.7</v>
      </c>
      <c r="F674" s="2" t="s">
        <v>1996</v>
      </c>
      <c r="G674" s="4" t="s">
        <v>53</v>
      </c>
      <c r="H674" s="5" t="n">
        <v>138.7</v>
      </c>
      <c r="I674" s="6" t="s">
        <v>3</v>
      </c>
      <c r="J674" s="17" t="n">
        <v>15824410845</v>
      </c>
      <c r="K674" s="8" t="s">
        <v>5</v>
      </c>
    </row>
    <row r="675" customFormat="false" ht="45" hidden="false" customHeight="false" outlineLevel="0" collapsed="false">
      <c r="A675" s="1" t="s">
        <v>1997</v>
      </c>
      <c r="B675" s="2" t="s">
        <v>1998</v>
      </c>
      <c r="C675" s="2" t="s">
        <v>1998</v>
      </c>
      <c r="D675" s="1" t="s">
        <v>1997</v>
      </c>
      <c r="E675" s="3" t="str">
        <f aca="false">F675&amp;G675&amp;H675</f>
        <v>16-01-1701精装空置138.72</v>
      </c>
      <c r="F675" s="2" t="s">
        <v>1998</v>
      </c>
      <c r="G675" s="4" t="s">
        <v>53</v>
      </c>
      <c r="H675" s="5" t="n">
        <v>138.72</v>
      </c>
      <c r="I675" s="6" t="s">
        <v>3</v>
      </c>
      <c r="J675" s="17" t="n">
        <v>18167151137</v>
      </c>
      <c r="K675" s="8" t="s">
        <v>5</v>
      </c>
    </row>
    <row r="676" customFormat="false" ht="45" hidden="false" customHeight="false" outlineLevel="0" collapsed="false">
      <c r="A676" s="1" t="s">
        <v>1999</v>
      </c>
      <c r="B676" s="2" t="s">
        <v>2000</v>
      </c>
      <c r="C676" s="2" t="s">
        <v>2000</v>
      </c>
      <c r="D676" s="1" t="s">
        <v>1999</v>
      </c>
      <c r="E676" s="3" t="str">
        <f aca="false">F676&amp;G676&amp;H676</f>
        <v>16-01-1702精装空置138.7</v>
      </c>
      <c r="F676" s="2" t="s">
        <v>2000</v>
      </c>
      <c r="G676" s="4" t="s">
        <v>53</v>
      </c>
      <c r="H676" s="5" t="n">
        <v>138.7</v>
      </c>
      <c r="I676" s="6" t="s">
        <v>3</v>
      </c>
      <c r="J676" s="17" t="n">
        <v>13588865021</v>
      </c>
      <c r="K676" s="8" t="s">
        <v>5</v>
      </c>
    </row>
    <row r="677" customFormat="false" ht="45" hidden="false" customHeight="false" outlineLevel="0" collapsed="false">
      <c r="A677" s="1" t="s">
        <v>2001</v>
      </c>
      <c r="B677" s="2" t="s">
        <v>2002</v>
      </c>
      <c r="C677" s="2" t="s">
        <v>2002</v>
      </c>
      <c r="D677" s="1" t="s">
        <v>2001</v>
      </c>
      <c r="E677" s="3" t="str">
        <f aca="false">F677&amp;G677&amp;H677</f>
        <v>16-01-1801精装空置138.72</v>
      </c>
      <c r="F677" s="2" t="s">
        <v>2002</v>
      </c>
      <c r="G677" s="4" t="s">
        <v>53</v>
      </c>
      <c r="H677" s="5" t="n">
        <v>138.72</v>
      </c>
      <c r="I677" s="6" t="s">
        <v>3</v>
      </c>
      <c r="J677" s="17" t="n">
        <v>18057155205</v>
      </c>
      <c r="K677" s="8" t="s">
        <v>5</v>
      </c>
    </row>
    <row r="678" customFormat="false" ht="45" hidden="false" customHeight="false" outlineLevel="0" collapsed="false">
      <c r="A678" s="1" t="s">
        <v>2003</v>
      </c>
      <c r="B678" s="2" t="s">
        <v>2004</v>
      </c>
      <c r="C678" s="2" t="s">
        <v>2004</v>
      </c>
      <c r="D678" s="1" t="s">
        <v>2003</v>
      </c>
      <c r="E678" s="3" t="str">
        <f aca="false">F678&amp;G678&amp;H678</f>
        <v>16-01-1802精装空置138.7</v>
      </c>
      <c r="F678" s="2" t="s">
        <v>2004</v>
      </c>
      <c r="G678" s="4" t="s">
        <v>53</v>
      </c>
      <c r="H678" s="5" t="n">
        <v>138.7</v>
      </c>
      <c r="I678" s="6" t="s">
        <v>3</v>
      </c>
      <c r="J678" s="17" t="n">
        <v>15355483275</v>
      </c>
      <c r="K678" s="8" t="s">
        <v>5</v>
      </c>
    </row>
    <row r="679" customFormat="false" ht="30" hidden="false" customHeight="false" outlineLevel="0" collapsed="false">
      <c r="A679" s="1" t="s">
        <v>2005</v>
      </c>
      <c r="B679" s="2" t="s">
        <v>2006</v>
      </c>
      <c r="C679" s="2" t="s">
        <v>2006</v>
      </c>
      <c r="D679" s="1" t="s">
        <v>2005</v>
      </c>
      <c r="E679" s="3" t="str">
        <f aca="false">F679&amp;G679&amp;H679</f>
        <v>16-01-1901入住138.72</v>
      </c>
      <c r="F679" s="2" t="s">
        <v>2006</v>
      </c>
      <c r="G679" s="4" t="s">
        <v>393</v>
      </c>
      <c r="H679" s="5" t="n">
        <v>138.72</v>
      </c>
      <c r="I679" s="6" t="s">
        <v>3</v>
      </c>
      <c r="J679" s="17" t="n">
        <v>18857872979</v>
      </c>
      <c r="K679" s="8" t="s">
        <v>5</v>
      </c>
    </row>
    <row r="680" customFormat="false" ht="45" hidden="false" customHeight="false" outlineLevel="0" collapsed="false">
      <c r="A680" s="1" t="s">
        <v>2007</v>
      </c>
      <c r="B680" s="2" t="s">
        <v>2008</v>
      </c>
      <c r="C680" s="2" t="s">
        <v>2008</v>
      </c>
      <c r="D680" s="1" t="s">
        <v>2007</v>
      </c>
      <c r="E680" s="3" t="str">
        <f aca="false">F680&amp;G680&amp;H680</f>
        <v>16-01-1902精装未交付138.7</v>
      </c>
      <c r="F680" s="2" t="s">
        <v>2008</v>
      </c>
      <c r="G680" s="4" t="s">
        <v>67</v>
      </c>
      <c r="H680" s="5" t="n">
        <v>138.7</v>
      </c>
      <c r="I680" s="6" t="s">
        <v>3</v>
      </c>
      <c r="J680" s="17" t="n">
        <v>18806799338</v>
      </c>
      <c r="K680" s="8" t="s">
        <v>5</v>
      </c>
    </row>
    <row r="681" customFormat="false" ht="45" hidden="false" customHeight="false" outlineLevel="0" collapsed="false">
      <c r="A681" s="1" t="s">
        <v>2009</v>
      </c>
      <c r="B681" s="2" t="s">
        <v>2010</v>
      </c>
      <c r="C681" s="2" t="s">
        <v>2010</v>
      </c>
      <c r="D681" s="1" t="s">
        <v>2009</v>
      </c>
      <c r="E681" s="3" t="str">
        <f aca="false">F681&amp;G681&amp;H681</f>
        <v>16-01-2001精装空置138.72</v>
      </c>
      <c r="F681" s="2" t="s">
        <v>2010</v>
      </c>
      <c r="G681" s="4" t="s">
        <v>53</v>
      </c>
      <c r="H681" s="5" t="n">
        <v>138.72</v>
      </c>
      <c r="I681" s="6" t="s">
        <v>3</v>
      </c>
      <c r="J681" s="17" t="n">
        <v>13989858076</v>
      </c>
      <c r="K681" s="8" t="s">
        <v>5</v>
      </c>
    </row>
    <row r="682" customFormat="false" ht="45" hidden="false" customHeight="false" outlineLevel="0" collapsed="false">
      <c r="A682" s="1" t="s">
        <v>2011</v>
      </c>
      <c r="B682" s="2" t="s">
        <v>2012</v>
      </c>
      <c r="C682" s="2" t="s">
        <v>2012</v>
      </c>
      <c r="D682" s="1" t="s">
        <v>2011</v>
      </c>
      <c r="E682" s="3" t="str">
        <f aca="false">F682&amp;G682&amp;H682</f>
        <v>16-01-2002精装未交付138.7</v>
      </c>
      <c r="F682" s="2" t="s">
        <v>2012</v>
      </c>
      <c r="G682" s="4" t="s">
        <v>67</v>
      </c>
      <c r="H682" s="5" t="n">
        <v>138.7</v>
      </c>
      <c r="I682" s="6" t="s">
        <v>3</v>
      </c>
      <c r="J682" s="17" t="n">
        <v>15268170690</v>
      </c>
      <c r="K682" s="8" t="s">
        <v>5</v>
      </c>
    </row>
    <row r="683" customFormat="false" ht="30" hidden="false" customHeight="false" outlineLevel="0" collapsed="false">
      <c r="A683" s="1" t="s">
        <v>2013</v>
      </c>
      <c r="B683" s="2" t="s">
        <v>2014</v>
      </c>
      <c r="C683" s="2" t="s">
        <v>2014</v>
      </c>
      <c r="D683" s="1" t="s">
        <v>2013</v>
      </c>
      <c r="E683" s="3" t="str">
        <f aca="false">F683&amp;G683&amp;H683</f>
        <v>16-01-2101入住138.72</v>
      </c>
      <c r="F683" s="2" t="s">
        <v>2014</v>
      </c>
      <c r="G683" s="4" t="s">
        <v>393</v>
      </c>
      <c r="H683" s="5" t="n">
        <v>138.72</v>
      </c>
      <c r="I683" s="6" t="s">
        <v>3</v>
      </c>
      <c r="J683" s="17" t="n">
        <v>13588245014</v>
      </c>
      <c r="K683" s="8" t="s">
        <v>5</v>
      </c>
    </row>
    <row r="684" customFormat="false" ht="45" hidden="false" customHeight="false" outlineLevel="0" collapsed="false">
      <c r="A684" s="1" t="s">
        <v>2015</v>
      </c>
      <c r="B684" s="2" t="s">
        <v>2016</v>
      </c>
      <c r="C684" s="2" t="s">
        <v>2016</v>
      </c>
      <c r="D684" s="1" t="s">
        <v>2015</v>
      </c>
      <c r="E684" s="3" t="str">
        <f aca="false">F684&amp;G684&amp;H684</f>
        <v>16-01-2102精装空置138.7</v>
      </c>
      <c r="F684" s="2" t="s">
        <v>2016</v>
      </c>
      <c r="G684" s="4" t="s">
        <v>53</v>
      </c>
      <c r="H684" s="5" t="n">
        <v>138.7</v>
      </c>
      <c r="I684" s="6" t="s">
        <v>3</v>
      </c>
      <c r="J684" s="17" t="n">
        <v>18658100309</v>
      </c>
      <c r="K684" s="8" t="s">
        <v>5</v>
      </c>
    </row>
    <row r="685" customFormat="false" ht="45" hidden="false" customHeight="false" outlineLevel="0" collapsed="false">
      <c r="A685" s="1" t="s">
        <v>2017</v>
      </c>
      <c r="B685" s="2" t="s">
        <v>2018</v>
      </c>
      <c r="C685" s="2" t="s">
        <v>2018</v>
      </c>
      <c r="D685" s="1" t="s">
        <v>2017</v>
      </c>
      <c r="E685" s="3" t="str">
        <f aca="false">F685&amp;G685&amp;H685</f>
        <v>16-01-2201精装空置138.72</v>
      </c>
      <c r="F685" s="2" t="s">
        <v>2018</v>
      </c>
      <c r="G685" s="4" t="s">
        <v>53</v>
      </c>
      <c r="H685" s="5" t="n">
        <v>138.72</v>
      </c>
      <c r="I685" s="6" t="s">
        <v>3</v>
      </c>
      <c r="J685" s="17" t="n">
        <v>13777383339</v>
      </c>
      <c r="K685" s="8" t="s">
        <v>5</v>
      </c>
    </row>
    <row r="686" customFormat="false" ht="45" hidden="false" customHeight="false" outlineLevel="0" collapsed="false">
      <c r="A686" s="1" t="s">
        <v>2019</v>
      </c>
      <c r="B686" s="2" t="s">
        <v>2020</v>
      </c>
      <c r="C686" s="2" t="s">
        <v>2020</v>
      </c>
      <c r="D686" s="1" t="s">
        <v>2019</v>
      </c>
      <c r="E686" s="3" t="str">
        <f aca="false">F686&amp;G686&amp;H686</f>
        <v>16-01-2202精装空置138.7</v>
      </c>
      <c r="F686" s="2" t="s">
        <v>2020</v>
      </c>
      <c r="G686" s="4" t="s">
        <v>53</v>
      </c>
      <c r="H686" s="5" t="n">
        <v>138.7</v>
      </c>
      <c r="I686" s="6" t="s">
        <v>3</v>
      </c>
      <c r="J686" s="17" t="n">
        <v>13706856363</v>
      </c>
      <c r="K686" s="8" t="s">
        <v>5</v>
      </c>
    </row>
    <row r="687" customFormat="false" ht="45" hidden="false" customHeight="false" outlineLevel="0" collapsed="false">
      <c r="A687" s="1" t="s">
        <v>2021</v>
      </c>
      <c r="B687" s="2" t="s">
        <v>2022</v>
      </c>
      <c r="C687" s="2" t="s">
        <v>2022</v>
      </c>
      <c r="D687" s="1" t="s">
        <v>2021</v>
      </c>
      <c r="E687" s="3" t="str">
        <f aca="false">F687&amp;G687&amp;H687</f>
        <v>16-01-2301精装空置138.72</v>
      </c>
      <c r="F687" s="2" t="s">
        <v>2022</v>
      </c>
      <c r="G687" s="4" t="s">
        <v>53</v>
      </c>
      <c r="H687" s="5" t="n">
        <v>138.72</v>
      </c>
      <c r="I687" s="6" t="s">
        <v>3</v>
      </c>
      <c r="J687" s="17" t="n">
        <v>13967114592</v>
      </c>
      <c r="K687" s="8" t="s">
        <v>5</v>
      </c>
    </row>
    <row r="688" customFormat="false" ht="45" hidden="false" customHeight="false" outlineLevel="0" collapsed="false">
      <c r="A688" s="1" t="s">
        <v>2023</v>
      </c>
      <c r="B688" s="2" t="s">
        <v>2024</v>
      </c>
      <c r="C688" s="2" t="s">
        <v>2024</v>
      </c>
      <c r="D688" s="1" t="s">
        <v>2023</v>
      </c>
      <c r="E688" s="3" t="str">
        <f aca="false">F688&amp;G688&amp;H688</f>
        <v>16-01-2302精装空置138.7</v>
      </c>
      <c r="F688" s="2" t="s">
        <v>2024</v>
      </c>
      <c r="G688" s="4" t="s">
        <v>53</v>
      </c>
      <c r="H688" s="5" t="n">
        <v>138.7</v>
      </c>
      <c r="I688" s="6" t="s">
        <v>3</v>
      </c>
      <c r="J688" s="18" t="n">
        <v>13968043750</v>
      </c>
      <c r="K688" s="8" t="s">
        <v>5</v>
      </c>
    </row>
    <row r="689" customFormat="false" ht="45" hidden="false" customHeight="false" outlineLevel="0" collapsed="false">
      <c r="A689" s="1" t="s">
        <v>2025</v>
      </c>
      <c r="B689" s="2" t="s">
        <v>2026</v>
      </c>
      <c r="C689" s="2" t="s">
        <v>2026</v>
      </c>
      <c r="D689" s="1" t="s">
        <v>2025</v>
      </c>
      <c r="E689" s="3" t="str">
        <f aca="false">F689&amp;G689&amp;H689</f>
        <v>16-01-2401精装未交付138.72</v>
      </c>
      <c r="F689" s="2" t="s">
        <v>2026</v>
      </c>
      <c r="G689" s="4" t="s">
        <v>67</v>
      </c>
      <c r="H689" s="5" t="n">
        <v>138.72</v>
      </c>
      <c r="I689" s="6" t="s">
        <v>3</v>
      </c>
      <c r="J689" s="18" t="n">
        <v>18768465528</v>
      </c>
      <c r="K689" s="8" t="s">
        <v>5</v>
      </c>
    </row>
    <row r="690" customFormat="false" ht="45" hidden="false" customHeight="false" outlineLevel="0" collapsed="false">
      <c r="A690" s="1" t="s">
        <v>2027</v>
      </c>
      <c r="B690" s="2" t="s">
        <v>2028</v>
      </c>
      <c r="C690" s="2" t="s">
        <v>2028</v>
      </c>
      <c r="D690" s="1" t="s">
        <v>2027</v>
      </c>
      <c r="E690" s="3" t="str">
        <f aca="false">F690&amp;G690&amp;H690</f>
        <v>16-01-2402精装空置138.7</v>
      </c>
      <c r="F690" s="2" t="s">
        <v>2028</v>
      </c>
      <c r="G690" s="4" t="s">
        <v>53</v>
      </c>
      <c r="H690" s="5" t="n">
        <v>138.7</v>
      </c>
      <c r="I690" s="6" t="s">
        <v>3</v>
      </c>
      <c r="J690" s="18" t="n">
        <v>13606530218</v>
      </c>
      <c r="K690" s="8" t="s">
        <v>5</v>
      </c>
    </row>
    <row r="691" customFormat="false" ht="45" hidden="false" customHeight="false" outlineLevel="0" collapsed="false">
      <c r="A691" s="1" t="s">
        <v>2029</v>
      </c>
      <c r="B691" s="2" t="s">
        <v>2030</v>
      </c>
      <c r="C691" s="2" t="s">
        <v>2030</v>
      </c>
      <c r="D691" s="1" t="s">
        <v>2029</v>
      </c>
      <c r="E691" s="3" t="str">
        <f aca="false">F691&amp;G691&amp;H691</f>
        <v>16-01-2501精装空置138.72</v>
      </c>
      <c r="F691" s="2" t="s">
        <v>2030</v>
      </c>
      <c r="G691" s="4" t="s">
        <v>53</v>
      </c>
      <c r="H691" s="5" t="n">
        <v>138.72</v>
      </c>
      <c r="I691" s="6" t="s">
        <v>3</v>
      </c>
      <c r="J691" s="18" t="n">
        <v>15852089389</v>
      </c>
      <c r="K691" s="8" t="s">
        <v>5</v>
      </c>
    </row>
    <row r="692" customFormat="false" ht="45" hidden="false" customHeight="false" outlineLevel="0" collapsed="false">
      <c r="A692" s="1" t="s">
        <v>2031</v>
      </c>
      <c r="B692" s="2" t="s">
        <v>2032</v>
      </c>
      <c r="C692" s="2" t="s">
        <v>2032</v>
      </c>
      <c r="D692" s="1" t="s">
        <v>2031</v>
      </c>
      <c r="E692" s="3" t="str">
        <f aca="false">F692&amp;G692&amp;H692</f>
        <v>16-01-2502精装未交付138.7</v>
      </c>
      <c r="F692" s="2" t="s">
        <v>2032</v>
      </c>
      <c r="G692" s="4" t="s">
        <v>67</v>
      </c>
      <c r="H692" s="5" t="n">
        <v>138.7</v>
      </c>
      <c r="I692" s="6" t="s">
        <v>3</v>
      </c>
      <c r="J692" s="18" t="n">
        <v>15868124715</v>
      </c>
      <c r="K692" s="8" t="s">
        <v>5</v>
      </c>
    </row>
    <row r="693" customFormat="false" ht="45" hidden="false" customHeight="false" outlineLevel="0" collapsed="false">
      <c r="A693" s="1" t="s">
        <v>2033</v>
      </c>
      <c r="B693" s="2" t="s">
        <v>2034</v>
      </c>
      <c r="C693" s="2" t="s">
        <v>2034</v>
      </c>
      <c r="D693" s="1" t="s">
        <v>2033</v>
      </c>
      <c r="E693" s="3" t="str">
        <f aca="false">F693&amp;G693&amp;H693</f>
        <v>16-01-2601精装未交付138.72</v>
      </c>
      <c r="F693" s="2" t="s">
        <v>2034</v>
      </c>
      <c r="G693" s="4" t="s">
        <v>67</v>
      </c>
      <c r="H693" s="5" t="n">
        <v>138.72</v>
      </c>
      <c r="I693" s="6" t="s">
        <v>3</v>
      </c>
      <c r="J693" s="18" t="n">
        <v>18042258868</v>
      </c>
      <c r="K693" s="8" t="s">
        <v>5</v>
      </c>
    </row>
    <row r="694" customFormat="false" ht="45" hidden="false" customHeight="false" outlineLevel="0" collapsed="false">
      <c r="A694" s="1" t="s">
        <v>2035</v>
      </c>
      <c r="B694" s="2" t="s">
        <v>2036</v>
      </c>
      <c r="C694" s="2" t="s">
        <v>2036</v>
      </c>
      <c r="D694" s="1" t="s">
        <v>2035</v>
      </c>
      <c r="E694" s="3" t="str">
        <f aca="false">F694&amp;G694&amp;H694</f>
        <v>16-01-2602精装空置138.7</v>
      </c>
      <c r="F694" s="2" t="s">
        <v>2036</v>
      </c>
      <c r="G694" s="4" t="s">
        <v>53</v>
      </c>
      <c r="H694" s="5" t="n">
        <v>138.7</v>
      </c>
      <c r="I694" s="6" t="s">
        <v>3</v>
      </c>
      <c r="J694" s="18" t="n">
        <v>17815600087</v>
      </c>
      <c r="K694" s="8" t="s">
        <v>5</v>
      </c>
    </row>
    <row r="695" customFormat="false" ht="45" hidden="false" customHeight="false" outlineLevel="0" collapsed="false">
      <c r="A695" s="1" t="s">
        <v>2037</v>
      </c>
      <c r="B695" s="2" t="s">
        <v>2038</v>
      </c>
      <c r="C695" s="2" t="s">
        <v>2038</v>
      </c>
      <c r="D695" s="1" t="s">
        <v>2037</v>
      </c>
      <c r="E695" s="3" t="str">
        <f aca="false">F695&amp;G695&amp;H695</f>
        <v>16-01-2701精装空置138.72</v>
      </c>
      <c r="F695" s="2" t="s">
        <v>2038</v>
      </c>
      <c r="G695" s="4" t="s">
        <v>53</v>
      </c>
      <c r="H695" s="5" t="n">
        <v>138.72</v>
      </c>
      <c r="I695" s="6" t="s">
        <v>3</v>
      </c>
      <c r="J695" s="18" t="n">
        <v>13750881969</v>
      </c>
      <c r="K695" s="8" t="s">
        <v>5</v>
      </c>
    </row>
    <row r="696" customFormat="false" ht="45" hidden="false" customHeight="false" outlineLevel="0" collapsed="false">
      <c r="A696" s="1" t="s">
        <v>2039</v>
      </c>
      <c r="B696" s="2" t="s">
        <v>2040</v>
      </c>
      <c r="C696" s="2" t="s">
        <v>2040</v>
      </c>
      <c r="D696" s="1" t="s">
        <v>2039</v>
      </c>
      <c r="E696" s="3" t="str">
        <f aca="false">F696&amp;G696&amp;H696</f>
        <v>16-01-2702精装空置138.7</v>
      </c>
      <c r="F696" s="2" t="s">
        <v>2040</v>
      </c>
      <c r="G696" s="4" t="s">
        <v>53</v>
      </c>
      <c r="H696" s="5" t="n">
        <v>138.7</v>
      </c>
      <c r="I696" s="6" t="s">
        <v>3</v>
      </c>
      <c r="J696" s="18" t="n">
        <v>15967168297</v>
      </c>
      <c r="K696" s="8" t="s">
        <v>5</v>
      </c>
    </row>
    <row r="697" customFormat="false" ht="45" hidden="false" customHeight="false" outlineLevel="0" collapsed="false">
      <c r="A697" s="1" t="s">
        <v>2041</v>
      </c>
      <c r="B697" s="2" t="s">
        <v>2042</v>
      </c>
      <c r="C697" s="2" t="s">
        <v>2042</v>
      </c>
      <c r="D697" s="1" t="s">
        <v>2041</v>
      </c>
      <c r="E697" s="3" t="str">
        <f aca="false">F697&amp;G697&amp;H697</f>
        <v>16-02-0201精装空置138.7</v>
      </c>
      <c r="F697" s="2" t="s">
        <v>2042</v>
      </c>
      <c r="G697" s="4" t="s">
        <v>53</v>
      </c>
      <c r="H697" s="5" t="n">
        <v>138.7</v>
      </c>
      <c r="I697" s="6" t="s">
        <v>3</v>
      </c>
      <c r="J697" s="18" t="n">
        <v>15268548844</v>
      </c>
      <c r="K697" s="8" t="s">
        <v>5</v>
      </c>
    </row>
    <row r="698" customFormat="false" ht="45" hidden="false" customHeight="false" outlineLevel="0" collapsed="false">
      <c r="A698" s="1" t="s">
        <v>2043</v>
      </c>
      <c r="B698" s="2" t="s">
        <v>2044</v>
      </c>
      <c r="C698" s="2" t="s">
        <v>2044</v>
      </c>
      <c r="D698" s="1" t="s">
        <v>2043</v>
      </c>
      <c r="E698" s="3" t="str">
        <f aca="false">F698&amp;G698&amp;H698</f>
        <v>16-02-0202精装空置138.72</v>
      </c>
      <c r="F698" s="2" t="s">
        <v>2044</v>
      </c>
      <c r="G698" s="4" t="s">
        <v>53</v>
      </c>
      <c r="H698" s="5" t="n">
        <v>138.72</v>
      </c>
      <c r="I698" s="6" t="s">
        <v>3</v>
      </c>
      <c r="J698" s="18" t="n">
        <v>18005882125</v>
      </c>
      <c r="K698" s="8" t="s">
        <v>5</v>
      </c>
    </row>
    <row r="699" customFormat="false" ht="45" hidden="false" customHeight="false" outlineLevel="0" collapsed="false">
      <c r="A699" s="1" t="s">
        <v>2045</v>
      </c>
      <c r="B699" s="2" t="s">
        <v>2046</v>
      </c>
      <c r="C699" s="2" t="s">
        <v>2046</v>
      </c>
      <c r="D699" s="1" t="s">
        <v>2045</v>
      </c>
      <c r="E699" s="3" t="str">
        <f aca="false">F699&amp;G699&amp;H699</f>
        <v>16-02-0301精装空置138.7</v>
      </c>
      <c r="F699" s="2" t="s">
        <v>2046</v>
      </c>
      <c r="G699" s="4" t="s">
        <v>53</v>
      </c>
      <c r="H699" s="5" t="n">
        <v>138.7</v>
      </c>
      <c r="I699" s="6" t="s">
        <v>3</v>
      </c>
      <c r="J699" s="18" t="n">
        <v>18705156682</v>
      </c>
      <c r="K699" s="8" t="s">
        <v>5</v>
      </c>
    </row>
    <row r="700" customFormat="false" ht="45" hidden="false" customHeight="false" outlineLevel="0" collapsed="false">
      <c r="A700" s="1" t="s">
        <v>2047</v>
      </c>
      <c r="B700" s="2" t="s">
        <v>2048</v>
      </c>
      <c r="C700" s="2" t="s">
        <v>2048</v>
      </c>
      <c r="D700" s="1" t="s">
        <v>2047</v>
      </c>
      <c r="E700" s="3" t="str">
        <f aca="false">F700&amp;G700&amp;H700</f>
        <v>16-02-0302精装空置138.72</v>
      </c>
      <c r="F700" s="2" t="s">
        <v>2048</v>
      </c>
      <c r="G700" s="4" t="s">
        <v>53</v>
      </c>
      <c r="H700" s="5" t="n">
        <v>138.72</v>
      </c>
      <c r="I700" s="6" t="s">
        <v>3</v>
      </c>
      <c r="J700" s="18" t="n">
        <v>17328857017</v>
      </c>
      <c r="K700" s="8" t="s">
        <v>5</v>
      </c>
    </row>
    <row r="701" customFormat="false" ht="30" hidden="false" customHeight="false" outlineLevel="0" collapsed="false">
      <c r="A701" s="1" t="s">
        <v>2049</v>
      </c>
      <c r="B701" s="2" t="s">
        <v>2050</v>
      </c>
      <c r="C701" s="2" t="s">
        <v>2050</v>
      </c>
      <c r="D701" s="1" t="s">
        <v>2049</v>
      </c>
      <c r="E701" s="3" t="str">
        <f aca="false">F701&amp;G701&amp;H701</f>
        <v>16-02-0401装修138.7</v>
      </c>
      <c r="F701" s="2" t="s">
        <v>2050</v>
      </c>
      <c r="G701" s="4" t="s">
        <v>63</v>
      </c>
      <c r="H701" s="5" t="n">
        <v>138.7</v>
      </c>
      <c r="I701" s="6" t="s">
        <v>3</v>
      </c>
      <c r="J701" s="18" t="n">
        <v>18258003258</v>
      </c>
      <c r="K701" s="8" t="s">
        <v>5</v>
      </c>
    </row>
    <row r="702" customFormat="false" ht="45" hidden="false" customHeight="false" outlineLevel="0" collapsed="false">
      <c r="A702" s="1" t="s">
        <v>2051</v>
      </c>
      <c r="B702" s="2" t="s">
        <v>2052</v>
      </c>
      <c r="C702" s="2" t="s">
        <v>2052</v>
      </c>
      <c r="D702" s="1" t="s">
        <v>2051</v>
      </c>
      <c r="E702" s="3" t="str">
        <f aca="false">F702&amp;G702&amp;H702</f>
        <v>16-02-0402精装空置138.72</v>
      </c>
      <c r="F702" s="2" t="s">
        <v>2052</v>
      </c>
      <c r="G702" s="4" t="s">
        <v>53</v>
      </c>
      <c r="H702" s="5" t="n">
        <v>138.72</v>
      </c>
      <c r="I702" s="6" t="s">
        <v>3</v>
      </c>
      <c r="J702" s="18" t="n">
        <v>18868103352</v>
      </c>
      <c r="K702" s="8" t="s">
        <v>5</v>
      </c>
    </row>
    <row r="703" customFormat="false" ht="30" hidden="false" customHeight="false" outlineLevel="0" collapsed="false">
      <c r="A703" s="1" t="s">
        <v>2053</v>
      </c>
      <c r="B703" s="2" t="s">
        <v>2054</v>
      </c>
      <c r="C703" s="2" t="s">
        <v>2054</v>
      </c>
      <c r="D703" s="1" t="s">
        <v>2053</v>
      </c>
      <c r="E703" s="3" t="str">
        <f aca="false">F703&amp;G703&amp;H703</f>
        <v>16-02-0501装修138.7</v>
      </c>
      <c r="F703" s="2" t="s">
        <v>2054</v>
      </c>
      <c r="G703" s="4" t="s">
        <v>63</v>
      </c>
      <c r="H703" s="5" t="n">
        <v>138.7</v>
      </c>
      <c r="I703" s="6" t="s">
        <v>3</v>
      </c>
      <c r="J703" s="18" t="n">
        <v>15068193363</v>
      </c>
      <c r="K703" s="8" t="s">
        <v>5</v>
      </c>
    </row>
    <row r="704" customFormat="false" ht="45" hidden="false" customHeight="false" outlineLevel="0" collapsed="false">
      <c r="A704" s="1" t="s">
        <v>2055</v>
      </c>
      <c r="B704" s="2" t="s">
        <v>2056</v>
      </c>
      <c r="C704" s="2" t="s">
        <v>2056</v>
      </c>
      <c r="D704" s="1" t="s">
        <v>2055</v>
      </c>
      <c r="E704" s="3" t="str">
        <f aca="false">F704&amp;G704&amp;H704</f>
        <v>16-02-0502精装空置138.72</v>
      </c>
      <c r="F704" s="2" t="s">
        <v>2056</v>
      </c>
      <c r="G704" s="4" t="s">
        <v>53</v>
      </c>
      <c r="H704" s="5" t="n">
        <v>138.72</v>
      </c>
      <c r="I704" s="6" t="s">
        <v>3</v>
      </c>
      <c r="J704" s="18" t="n">
        <v>18658804985</v>
      </c>
      <c r="K704" s="8" t="s">
        <v>5</v>
      </c>
    </row>
    <row r="705" customFormat="false" ht="45" hidden="false" customHeight="false" outlineLevel="0" collapsed="false">
      <c r="A705" s="1" t="s">
        <v>2057</v>
      </c>
      <c r="B705" s="2" t="s">
        <v>2058</v>
      </c>
      <c r="C705" s="2" t="s">
        <v>2058</v>
      </c>
      <c r="D705" s="1" t="s">
        <v>2057</v>
      </c>
      <c r="E705" s="3" t="str">
        <f aca="false">F705&amp;G705&amp;H705</f>
        <v>16-02-0601精装空置138.7</v>
      </c>
      <c r="F705" s="2" t="s">
        <v>2058</v>
      </c>
      <c r="G705" s="4" t="s">
        <v>53</v>
      </c>
      <c r="H705" s="5" t="n">
        <v>138.7</v>
      </c>
      <c r="I705" s="6" t="s">
        <v>3</v>
      </c>
      <c r="J705" s="18" t="n">
        <v>15267042002</v>
      </c>
      <c r="K705" s="8" t="s">
        <v>5</v>
      </c>
    </row>
    <row r="706" customFormat="false" ht="30" hidden="false" customHeight="false" outlineLevel="0" collapsed="false">
      <c r="A706" s="1" t="s">
        <v>2059</v>
      </c>
      <c r="B706" s="2" t="s">
        <v>2060</v>
      </c>
      <c r="C706" s="2" t="s">
        <v>2060</v>
      </c>
      <c r="D706" s="1" t="s">
        <v>2059</v>
      </c>
      <c r="E706" s="3" t="str">
        <f aca="false">F706&amp;G706&amp;H706</f>
        <v>16-02-0602装修138.72</v>
      </c>
      <c r="F706" s="2" t="s">
        <v>2060</v>
      </c>
      <c r="G706" s="4" t="s">
        <v>63</v>
      </c>
      <c r="H706" s="5" t="n">
        <v>138.72</v>
      </c>
      <c r="I706" s="6" t="s">
        <v>3</v>
      </c>
      <c r="J706" s="18" t="n">
        <v>13656653309</v>
      </c>
      <c r="K706" s="8" t="s">
        <v>5</v>
      </c>
    </row>
    <row r="707" customFormat="false" ht="45" hidden="false" customHeight="false" outlineLevel="0" collapsed="false">
      <c r="A707" s="1" t="s">
        <v>2061</v>
      </c>
      <c r="B707" s="2" t="s">
        <v>2062</v>
      </c>
      <c r="C707" s="2" t="s">
        <v>2062</v>
      </c>
      <c r="D707" s="1" t="s">
        <v>2061</v>
      </c>
      <c r="E707" s="3" t="str">
        <f aca="false">F707&amp;G707&amp;H707</f>
        <v>16-02-0701精装空置138.7</v>
      </c>
      <c r="F707" s="2" t="s">
        <v>2062</v>
      </c>
      <c r="G707" s="4" t="s">
        <v>53</v>
      </c>
      <c r="H707" s="5" t="n">
        <v>138.7</v>
      </c>
      <c r="I707" s="6" t="s">
        <v>3</v>
      </c>
      <c r="J707" s="18" t="n">
        <v>13656688704</v>
      </c>
      <c r="K707" s="8" t="s">
        <v>5</v>
      </c>
    </row>
    <row r="708" customFormat="false" ht="45" hidden="false" customHeight="false" outlineLevel="0" collapsed="false">
      <c r="A708" s="1" t="s">
        <v>2063</v>
      </c>
      <c r="B708" s="2" t="s">
        <v>2064</v>
      </c>
      <c r="C708" s="2" t="s">
        <v>2064</v>
      </c>
      <c r="D708" s="1" t="s">
        <v>2063</v>
      </c>
      <c r="E708" s="3" t="str">
        <f aca="false">F708&amp;G708&amp;H708</f>
        <v>16-02-0702精装空置138.72</v>
      </c>
      <c r="F708" s="2" t="s">
        <v>2064</v>
      </c>
      <c r="G708" s="4" t="s">
        <v>53</v>
      </c>
      <c r="H708" s="5" t="n">
        <v>138.72</v>
      </c>
      <c r="I708" s="6" t="s">
        <v>3</v>
      </c>
      <c r="J708" s="18" t="n">
        <v>13575458801</v>
      </c>
      <c r="K708" s="8" t="s">
        <v>5</v>
      </c>
    </row>
    <row r="709" customFormat="false" ht="45" hidden="false" customHeight="false" outlineLevel="0" collapsed="false">
      <c r="A709" s="1" t="s">
        <v>2065</v>
      </c>
      <c r="B709" s="2" t="s">
        <v>2066</v>
      </c>
      <c r="C709" s="2" t="s">
        <v>2066</v>
      </c>
      <c r="D709" s="1" t="s">
        <v>2065</v>
      </c>
      <c r="E709" s="3" t="str">
        <f aca="false">F709&amp;G709&amp;H709</f>
        <v>16-02-0801精装空置138.7</v>
      </c>
      <c r="F709" s="2" t="s">
        <v>2066</v>
      </c>
      <c r="G709" s="4" t="s">
        <v>53</v>
      </c>
      <c r="H709" s="5" t="n">
        <v>138.7</v>
      </c>
      <c r="I709" s="6" t="s">
        <v>3</v>
      </c>
      <c r="J709" s="18" t="n">
        <v>13757163660</v>
      </c>
      <c r="K709" s="8" t="s">
        <v>5</v>
      </c>
    </row>
    <row r="710" customFormat="false" ht="45" hidden="false" customHeight="false" outlineLevel="0" collapsed="false">
      <c r="A710" s="1" t="s">
        <v>2067</v>
      </c>
      <c r="B710" s="2" t="s">
        <v>2068</v>
      </c>
      <c r="C710" s="2" t="s">
        <v>2068</v>
      </c>
      <c r="D710" s="1" t="s">
        <v>2067</v>
      </c>
      <c r="E710" s="3" t="str">
        <f aca="false">F710&amp;G710&amp;H710</f>
        <v>16-02-0802精装空置138.72</v>
      </c>
      <c r="F710" s="2" t="s">
        <v>2068</v>
      </c>
      <c r="G710" s="4" t="s">
        <v>53</v>
      </c>
      <c r="H710" s="5" t="n">
        <v>138.72</v>
      </c>
      <c r="I710" s="6" t="s">
        <v>3</v>
      </c>
      <c r="J710" s="18" t="n">
        <v>15067111866</v>
      </c>
      <c r="K710" s="8" t="s">
        <v>5</v>
      </c>
    </row>
    <row r="711" customFormat="false" ht="45" hidden="false" customHeight="false" outlineLevel="0" collapsed="false">
      <c r="A711" s="1" t="s">
        <v>2069</v>
      </c>
      <c r="B711" s="2" t="s">
        <v>2070</v>
      </c>
      <c r="C711" s="2" t="s">
        <v>2070</v>
      </c>
      <c r="D711" s="1" t="s">
        <v>2069</v>
      </c>
      <c r="E711" s="3" t="str">
        <f aca="false">F711&amp;G711&amp;H711</f>
        <v>16-02-0901精装空置138.7</v>
      </c>
      <c r="F711" s="2" t="s">
        <v>2070</v>
      </c>
      <c r="G711" s="4" t="s">
        <v>53</v>
      </c>
      <c r="H711" s="5" t="n">
        <v>138.7</v>
      </c>
      <c r="I711" s="6" t="s">
        <v>3</v>
      </c>
      <c r="J711" s="18" t="n">
        <v>13646715478</v>
      </c>
      <c r="K711" s="8" t="s">
        <v>5</v>
      </c>
    </row>
    <row r="712" customFormat="false" ht="45" hidden="false" customHeight="false" outlineLevel="0" collapsed="false">
      <c r="A712" s="1" t="s">
        <v>2071</v>
      </c>
      <c r="B712" s="2" t="s">
        <v>2072</v>
      </c>
      <c r="C712" s="2" t="s">
        <v>2072</v>
      </c>
      <c r="D712" s="1" t="s">
        <v>2071</v>
      </c>
      <c r="E712" s="3" t="str">
        <f aca="false">F712&amp;G712&amp;H712</f>
        <v>16-02-0902精装空置138.72</v>
      </c>
      <c r="F712" s="2" t="s">
        <v>2072</v>
      </c>
      <c r="G712" s="4" t="s">
        <v>53</v>
      </c>
      <c r="H712" s="5" t="n">
        <v>138.72</v>
      </c>
      <c r="I712" s="6" t="s">
        <v>3</v>
      </c>
      <c r="J712" s="18" t="n">
        <v>15869029727</v>
      </c>
      <c r="K712" s="8" t="s">
        <v>5</v>
      </c>
    </row>
    <row r="713" customFormat="false" ht="45" hidden="false" customHeight="false" outlineLevel="0" collapsed="false">
      <c r="A713" s="1" t="s">
        <v>2073</v>
      </c>
      <c r="B713" s="2" t="s">
        <v>2074</v>
      </c>
      <c r="C713" s="2" t="s">
        <v>2074</v>
      </c>
      <c r="D713" s="1" t="s">
        <v>2073</v>
      </c>
      <c r="E713" s="3" t="str">
        <f aca="false">F713&amp;G713&amp;H713</f>
        <v>16-02-1001精装未交付138.7</v>
      </c>
      <c r="F713" s="2" t="s">
        <v>2074</v>
      </c>
      <c r="G713" s="4" t="s">
        <v>67</v>
      </c>
      <c r="H713" s="5" t="n">
        <v>138.7</v>
      </c>
      <c r="I713" s="6" t="s">
        <v>3</v>
      </c>
      <c r="J713" s="18" t="n">
        <v>18969930178</v>
      </c>
      <c r="K713" s="8" t="s">
        <v>5</v>
      </c>
    </row>
    <row r="714" customFormat="false" ht="45" hidden="false" customHeight="false" outlineLevel="0" collapsed="false">
      <c r="A714" s="1" t="s">
        <v>2075</v>
      </c>
      <c r="B714" s="2" t="s">
        <v>2076</v>
      </c>
      <c r="C714" s="2" t="s">
        <v>2076</v>
      </c>
      <c r="D714" s="1" t="s">
        <v>2075</v>
      </c>
      <c r="E714" s="3" t="str">
        <f aca="false">F714&amp;G714&amp;H714</f>
        <v>16-02-1002精装空置138.72</v>
      </c>
      <c r="F714" s="2" t="s">
        <v>2076</v>
      </c>
      <c r="G714" s="4" t="s">
        <v>53</v>
      </c>
      <c r="H714" s="5" t="n">
        <v>138.72</v>
      </c>
      <c r="I714" s="6" t="s">
        <v>3</v>
      </c>
      <c r="J714" s="18" t="n">
        <v>13093738699</v>
      </c>
      <c r="K714" s="8" t="s">
        <v>5</v>
      </c>
    </row>
    <row r="715" customFormat="false" ht="45" hidden="false" customHeight="false" outlineLevel="0" collapsed="false">
      <c r="A715" s="1" t="s">
        <v>2077</v>
      </c>
      <c r="B715" s="2" t="s">
        <v>2078</v>
      </c>
      <c r="C715" s="2" t="s">
        <v>2078</v>
      </c>
      <c r="D715" s="1" t="s">
        <v>2077</v>
      </c>
      <c r="E715" s="3" t="str">
        <f aca="false">F715&amp;G715&amp;H715</f>
        <v>16-02-1101精装空置138.7</v>
      </c>
      <c r="F715" s="2" t="s">
        <v>2078</v>
      </c>
      <c r="G715" s="4" t="s">
        <v>53</v>
      </c>
      <c r="H715" s="5" t="n">
        <v>138.7</v>
      </c>
      <c r="I715" s="6" t="s">
        <v>3</v>
      </c>
      <c r="J715" s="18" t="n">
        <v>15167190224</v>
      </c>
      <c r="K715" s="8" t="s">
        <v>5</v>
      </c>
    </row>
    <row r="716" customFormat="false" ht="45" hidden="false" customHeight="false" outlineLevel="0" collapsed="false">
      <c r="A716" s="1" t="s">
        <v>2079</v>
      </c>
      <c r="B716" s="2" t="s">
        <v>2080</v>
      </c>
      <c r="C716" s="2" t="s">
        <v>2080</v>
      </c>
      <c r="D716" s="1" t="s">
        <v>2079</v>
      </c>
      <c r="E716" s="3" t="str">
        <f aca="false">F716&amp;G716&amp;H716</f>
        <v>16-02-1102精装空置138.72</v>
      </c>
      <c r="F716" s="2" t="s">
        <v>2080</v>
      </c>
      <c r="G716" s="4" t="s">
        <v>53</v>
      </c>
      <c r="H716" s="5" t="n">
        <v>138.72</v>
      </c>
      <c r="I716" s="6" t="s">
        <v>3</v>
      </c>
      <c r="J716" s="18" t="n">
        <v>13858190067</v>
      </c>
      <c r="K716" s="8" t="s">
        <v>5</v>
      </c>
    </row>
    <row r="717" customFormat="false" ht="45" hidden="false" customHeight="false" outlineLevel="0" collapsed="false">
      <c r="A717" s="1" t="s">
        <v>2081</v>
      </c>
      <c r="B717" s="2" t="s">
        <v>2082</v>
      </c>
      <c r="C717" s="2" t="s">
        <v>2082</v>
      </c>
      <c r="D717" s="1" t="s">
        <v>2081</v>
      </c>
      <c r="E717" s="3" t="str">
        <f aca="false">F717&amp;G717&amp;H717</f>
        <v>16-02-1201精装空置138.7</v>
      </c>
      <c r="F717" s="2" t="s">
        <v>2082</v>
      </c>
      <c r="G717" s="4" t="s">
        <v>53</v>
      </c>
      <c r="H717" s="5" t="n">
        <v>138.7</v>
      </c>
      <c r="I717" s="6" t="s">
        <v>3</v>
      </c>
      <c r="J717" s="18" t="n">
        <v>18357023886</v>
      </c>
      <c r="K717" s="8" t="s">
        <v>5</v>
      </c>
    </row>
    <row r="718" customFormat="false" ht="45" hidden="false" customHeight="false" outlineLevel="0" collapsed="false">
      <c r="A718" s="1" t="s">
        <v>2083</v>
      </c>
      <c r="B718" s="2" t="s">
        <v>2084</v>
      </c>
      <c r="C718" s="2" t="s">
        <v>2084</v>
      </c>
      <c r="D718" s="1" t="s">
        <v>2083</v>
      </c>
      <c r="E718" s="3" t="str">
        <f aca="false">F718&amp;G718&amp;H718</f>
        <v>16-02-1202精装空置138.72</v>
      </c>
      <c r="F718" s="2" t="s">
        <v>2084</v>
      </c>
      <c r="G718" s="4" t="s">
        <v>53</v>
      </c>
      <c r="H718" s="5" t="n">
        <v>138.72</v>
      </c>
      <c r="I718" s="6" t="s">
        <v>3</v>
      </c>
      <c r="J718" s="18" t="n">
        <v>13567195095</v>
      </c>
      <c r="K718" s="8" t="s">
        <v>5</v>
      </c>
    </row>
    <row r="719" customFormat="false" ht="45" hidden="false" customHeight="false" outlineLevel="0" collapsed="false">
      <c r="A719" s="1" t="s">
        <v>2085</v>
      </c>
      <c r="B719" s="2" t="s">
        <v>2086</v>
      </c>
      <c r="C719" s="2" t="s">
        <v>2086</v>
      </c>
      <c r="D719" s="1" t="s">
        <v>2085</v>
      </c>
      <c r="E719" s="3" t="str">
        <f aca="false">F719&amp;G719&amp;H719</f>
        <v>16-02-1301精装空置138.7</v>
      </c>
      <c r="F719" s="2" t="s">
        <v>2086</v>
      </c>
      <c r="G719" s="4" t="s">
        <v>53</v>
      </c>
      <c r="H719" s="5" t="n">
        <v>138.7</v>
      </c>
      <c r="I719" s="6" t="s">
        <v>3</v>
      </c>
      <c r="J719" s="18" t="n">
        <v>13429154828</v>
      </c>
      <c r="K719" s="8" t="s">
        <v>5</v>
      </c>
    </row>
    <row r="720" customFormat="false" ht="45" hidden="false" customHeight="false" outlineLevel="0" collapsed="false">
      <c r="A720" s="1" t="s">
        <v>2087</v>
      </c>
      <c r="B720" s="2" t="s">
        <v>2088</v>
      </c>
      <c r="C720" s="2" t="s">
        <v>2088</v>
      </c>
      <c r="D720" s="1" t="s">
        <v>2087</v>
      </c>
      <c r="E720" s="3" t="str">
        <f aca="false">F720&amp;G720&amp;H720</f>
        <v>16-02-1302精装空置138.72</v>
      </c>
      <c r="F720" s="2" t="s">
        <v>2088</v>
      </c>
      <c r="G720" s="4" t="s">
        <v>53</v>
      </c>
      <c r="H720" s="5" t="n">
        <v>138.72</v>
      </c>
      <c r="I720" s="6" t="s">
        <v>3</v>
      </c>
      <c r="J720" s="18" t="n">
        <v>13616513652</v>
      </c>
      <c r="K720" s="8" t="s">
        <v>5</v>
      </c>
    </row>
    <row r="721" customFormat="false" ht="45" hidden="false" customHeight="false" outlineLevel="0" collapsed="false">
      <c r="A721" s="1" t="s">
        <v>2089</v>
      </c>
      <c r="B721" s="2" t="s">
        <v>2090</v>
      </c>
      <c r="C721" s="2" t="s">
        <v>2090</v>
      </c>
      <c r="D721" s="1" t="s">
        <v>2089</v>
      </c>
      <c r="E721" s="3" t="str">
        <f aca="false">F721&amp;G721&amp;H721</f>
        <v>16-02-1401精装未交付138.7</v>
      </c>
      <c r="F721" s="2" t="s">
        <v>2090</v>
      </c>
      <c r="G721" s="4" t="s">
        <v>67</v>
      </c>
      <c r="H721" s="5" t="n">
        <v>138.7</v>
      </c>
      <c r="I721" s="6" t="s">
        <v>3</v>
      </c>
      <c r="J721" s="18" t="n">
        <v>18058756177</v>
      </c>
      <c r="K721" s="8" t="s">
        <v>5</v>
      </c>
    </row>
    <row r="722" customFormat="false" ht="45" hidden="false" customHeight="false" outlineLevel="0" collapsed="false">
      <c r="A722" s="1" t="s">
        <v>2091</v>
      </c>
      <c r="B722" s="2" t="s">
        <v>2092</v>
      </c>
      <c r="C722" s="2" t="s">
        <v>2092</v>
      </c>
      <c r="D722" s="1" t="s">
        <v>2091</v>
      </c>
      <c r="E722" s="3" t="str">
        <f aca="false">F722&amp;G722&amp;H722</f>
        <v>16-02-1402精装空置138.72</v>
      </c>
      <c r="F722" s="2" t="s">
        <v>2092</v>
      </c>
      <c r="G722" s="4" t="s">
        <v>53</v>
      </c>
      <c r="H722" s="5" t="n">
        <v>138.72</v>
      </c>
      <c r="I722" s="6" t="s">
        <v>3</v>
      </c>
      <c r="J722" s="18" t="n">
        <v>18067955307</v>
      </c>
      <c r="K722" s="8" t="s">
        <v>5</v>
      </c>
    </row>
    <row r="723" customFormat="false" ht="45" hidden="false" customHeight="false" outlineLevel="0" collapsed="false">
      <c r="A723" s="1" t="s">
        <v>2093</v>
      </c>
      <c r="B723" s="2" t="s">
        <v>2094</v>
      </c>
      <c r="C723" s="2" t="s">
        <v>2094</v>
      </c>
      <c r="D723" s="1" t="s">
        <v>2093</v>
      </c>
      <c r="E723" s="3" t="str">
        <f aca="false">F723&amp;G723&amp;H723</f>
        <v>16-02-1501精装未交付138.7</v>
      </c>
      <c r="F723" s="2" t="s">
        <v>2094</v>
      </c>
      <c r="G723" s="4" t="s">
        <v>67</v>
      </c>
      <c r="H723" s="5" t="n">
        <v>138.7</v>
      </c>
      <c r="I723" s="6" t="s">
        <v>3</v>
      </c>
      <c r="J723" s="18" t="n">
        <v>18268026278</v>
      </c>
      <c r="K723" s="8" t="s">
        <v>5</v>
      </c>
    </row>
    <row r="724" customFormat="false" ht="45" hidden="false" customHeight="false" outlineLevel="0" collapsed="false">
      <c r="A724" s="1" t="s">
        <v>2095</v>
      </c>
      <c r="B724" s="2" t="s">
        <v>2096</v>
      </c>
      <c r="C724" s="2" t="s">
        <v>2096</v>
      </c>
      <c r="D724" s="1" t="s">
        <v>2095</v>
      </c>
      <c r="E724" s="3" t="str">
        <f aca="false">F724&amp;G724&amp;H724</f>
        <v>16-02-1502精装未交付138.72</v>
      </c>
      <c r="F724" s="2" t="s">
        <v>2096</v>
      </c>
      <c r="G724" s="4" t="s">
        <v>67</v>
      </c>
      <c r="H724" s="5" t="n">
        <v>138.72</v>
      </c>
      <c r="I724" s="6" t="s">
        <v>3</v>
      </c>
      <c r="J724" s="18" t="n">
        <v>18958150520</v>
      </c>
      <c r="K724" s="8" t="s">
        <v>5</v>
      </c>
    </row>
    <row r="725" customFormat="false" ht="45" hidden="false" customHeight="false" outlineLevel="0" collapsed="false">
      <c r="A725" s="1" t="s">
        <v>2097</v>
      </c>
      <c r="B725" s="2" t="s">
        <v>2098</v>
      </c>
      <c r="C725" s="2" t="s">
        <v>2098</v>
      </c>
      <c r="D725" s="1" t="s">
        <v>2097</v>
      </c>
      <c r="E725" s="3" t="str">
        <f aca="false">F725&amp;G725&amp;H725</f>
        <v>16-02-1601精装空置138.7</v>
      </c>
      <c r="F725" s="2" t="s">
        <v>2098</v>
      </c>
      <c r="G725" s="4" t="s">
        <v>53</v>
      </c>
      <c r="H725" s="5" t="n">
        <v>138.7</v>
      </c>
      <c r="I725" s="6" t="s">
        <v>3</v>
      </c>
      <c r="J725" s="18" t="n">
        <v>13676599699</v>
      </c>
      <c r="K725" s="8" t="s">
        <v>5</v>
      </c>
    </row>
    <row r="726" customFormat="false" ht="45" hidden="false" customHeight="false" outlineLevel="0" collapsed="false">
      <c r="A726" s="1" t="s">
        <v>2099</v>
      </c>
      <c r="B726" s="2" t="s">
        <v>2100</v>
      </c>
      <c r="C726" s="2" t="s">
        <v>2100</v>
      </c>
      <c r="D726" s="1" t="s">
        <v>2099</v>
      </c>
      <c r="E726" s="3" t="str">
        <f aca="false">F726&amp;G726&amp;H726</f>
        <v>16-02-1602精装空置138.72</v>
      </c>
      <c r="F726" s="2" t="s">
        <v>2100</v>
      </c>
      <c r="G726" s="4" t="s">
        <v>53</v>
      </c>
      <c r="H726" s="5" t="n">
        <v>138.72</v>
      </c>
      <c r="I726" s="6" t="s">
        <v>3</v>
      </c>
      <c r="J726" s="18" t="n">
        <v>18758865186</v>
      </c>
      <c r="K726" s="8" t="s">
        <v>5</v>
      </c>
    </row>
    <row r="727" customFormat="false" ht="45" hidden="false" customHeight="false" outlineLevel="0" collapsed="false">
      <c r="A727" s="1" t="s">
        <v>2101</v>
      </c>
      <c r="B727" s="2" t="s">
        <v>2102</v>
      </c>
      <c r="C727" s="2" t="s">
        <v>2102</v>
      </c>
      <c r="D727" s="1" t="s">
        <v>2101</v>
      </c>
      <c r="E727" s="3" t="str">
        <f aca="false">F727&amp;G727&amp;H727</f>
        <v>16-02-1701精装空置138.7</v>
      </c>
      <c r="F727" s="2" t="s">
        <v>2102</v>
      </c>
      <c r="G727" s="4" t="s">
        <v>53</v>
      </c>
      <c r="H727" s="5" t="n">
        <v>138.7</v>
      </c>
      <c r="I727" s="6" t="s">
        <v>3</v>
      </c>
      <c r="J727" s="18" t="n">
        <v>13967109902</v>
      </c>
      <c r="K727" s="8" t="s">
        <v>5</v>
      </c>
    </row>
    <row r="728" customFormat="false" ht="45" hidden="false" customHeight="false" outlineLevel="0" collapsed="false">
      <c r="A728" s="1" t="s">
        <v>2103</v>
      </c>
      <c r="B728" s="2" t="s">
        <v>2104</v>
      </c>
      <c r="C728" s="2" t="s">
        <v>2104</v>
      </c>
      <c r="D728" s="1" t="s">
        <v>2103</v>
      </c>
      <c r="E728" s="3" t="str">
        <f aca="false">F728&amp;G728&amp;H728</f>
        <v>16-02-1702精装空置138.72</v>
      </c>
      <c r="F728" s="2" t="s">
        <v>2104</v>
      </c>
      <c r="G728" s="4" t="s">
        <v>53</v>
      </c>
      <c r="H728" s="5" t="n">
        <v>138.72</v>
      </c>
      <c r="I728" s="6" t="s">
        <v>3</v>
      </c>
      <c r="J728" s="18" t="n">
        <v>13758154300</v>
      </c>
      <c r="K728" s="8" t="s">
        <v>5</v>
      </c>
    </row>
    <row r="729" customFormat="false" ht="45" hidden="false" customHeight="false" outlineLevel="0" collapsed="false">
      <c r="A729" s="1" t="s">
        <v>2105</v>
      </c>
      <c r="B729" s="2" t="s">
        <v>2106</v>
      </c>
      <c r="C729" s="2" t="s">
        <v>2106</v>
      </c>
      <c r="D729" s="1" t="s">
        <v>2105</v>
      </c>
      <c r="E729" s="3" t="str">
        <f aca="false">F729&amp;G729&amp;H729</f>
        <v>16-02-1801精装空置138.7</v>
      </c>
      <c r="F729" s="2" t="s">
        <v>2106</v>
      </c>
      <c r="G729" s="4" t="s">
        <v>53</v>
      </c>
      <c r="H729" s="5" t="n">
        <v>138.7</v>
      </c>
      <c r="I729" s="6" t="s">
        <v>3</v>
      </c>
      <c r="J729" s="18" t="n">
        <v>15867151666</v>
      </c>
      <c r="K729" s="8" t="s">
        <v>5</v>
      </c>
    </row>
    <row r="730" customFormat="false" ht="45" hidden="false" customHeight="false" outlineLevel="0" collapsed="false">
      <c r="A730" s="1" t="s">
        <v>2107</v>
      </c>
      <c r="B730" s="2" t="s">
        <v>2108</v>
      </c>
      <c r="C730" s="2" t="s">
        <v>2108</v>
      </c>
      <c r="D730" s="1" t="s">
        <v>2107</v>
      </c>
      <c r="E730" s="3" t="str">
        <f aca="false">F730&amp;G730&amp;H730</f>
        <v>16-02-1802精装空置138.72</v>
      </c>
      <c r="F730" s="2" t="s">
        <v>2108</v>
      </c>
      <c r="G730" s="4" t="s">
        <v>53</v>
      </c>
      <c r="H730" s="5" t="n">
        <v>138.72</v>
      </c>
      <c r="I730" s="6" t="s">
        <v>3</v>
      </c>
      <c r="J730" s="18" t="n">
        <v>13516827837</v>
      </c>
      <c r="K730" s="8" t="s">
        <v>5</v>
      </c>
    </row>
    <row r="731" customFormat="false" ht="30" hidden="false" customHeight="false" outlineLevel="0" collapsed="false">
      <c r="A731" s="1" t="s">
        <v>2109</v>
      </c>
      <c r="B731" s="2" t="s">
        <v>2110</v>
      </c>
      <c r="C731" s="2" t="s">
        <v>2110</v>
      </c>
      <c r="D731" s="1" t="s">
        <v>2109</v>
      </c>
      <c r="E731" s="3" t="str">
        <f aca="false">F731&amp;G731&amp;H731</f>
        <v>16-02-1901入住138.7</v>
      </c>
      <c r="F731" s="2" t="s">
        <v>2110</v>
      </c>
      <c r="G731" s="4" t="s">
        <v>393</v>
      </c>
      <c r="H731" s="5" t="n">
        <v>138.7</v>
      </c>
      <c r="I731" s="6" t="s">
        <v>3</v>
      </c>
      <c r="J731" s="18" t="n">
        <v>18158172176</v>
      </c>
      <c r="K731" s="8" t="s">
        <v>5</v>
      </c>
    </row>
    <row r="732" customFormat="false" ht="45" hidden="false" customHeight="false" outlineLevel="0" collapsed="false">
      <c r="A732" s="1" t="s">
        <v>2111</v>
      </c>
      <c r="B732" s="2" t="s">
        <v>2112</v>
      </c>
      <c r="C732" s="2" t="s">
        <v>2112</v>
      </c>
      <c r="D732" s="1" t="s">
        <v>2111</v>
      </c>
      <c r="E732" s="3" t="str">
        <f aca="false">F732&amp;G732&amp;H732</f>
        <v>16-02-1902精装未交付138.72</v>
      </c>
      <c r="F732" s="2" t="s">
        <v>2112</v>
      </c>
      <c r="G732" s="4" t="s">
        <v>67</v>
      </c>
      <c r="H732" s="5" t="n">
        <v>138.72</v>
      </c>
      <c r="I732" s="6" t="s">
        <v>3</v>
      </c>
      <c r="J732" s="18" t="n">
        <v>18967166705</v>
      </c>
      <c r="K732" s="8" t="s">
        <v>5</v>
      </c>
    </row>
    <row r="733" customFormat="false" ht="45" hidden="false" customHeight="false" outlineLevel="0" collapsed="false">
      <c r="A733" s="1" t="s">
        <v>2113</v>
      </c>
      <c r="B733" s="2" t="s">
        <v>2114</v>
      </c>
      <c r="C733" s="2" t="s">
        <v>2114</v>
      </c>
      <c r="D733" s="1" t="s">
        <v>2113</v>
      </c>
      <c r="E733" s="3" t="str">
        <f aca="false">F733&amp;G733&amp;H733</f>
        <v>16-02-2001精装未交付138.7</v>
      </c>
      <c r="F733" s="2" t="s">
        <v>2114</v>
      </c>
      <c r="G733" s="4" t="s">
        <v>67</v>
      </c>
      <c r="H733" s="5" t="n">
        <v>138.7</v>
      </c>
      <c r="I733" s="6" t="s">
        <v>3</v>
      </c>
      <c r="J733" s="18" t="n">
        <v>13588070776</v>
      </c>
      <c r="K733" s="8" t="s">
        <v>5</v>
      </c>
    </row>
    <row r="734" customFormat="false" ht="45" hidden="false" customHeight="false" outlineLevel="0" collapsed="false">
      <c r="A734" s="1" t="s">
        <v>2115</v>
      </c>
      <c r="B734" s="2" t="s">
        <v>2116</v>
      </c>
      <c r="C734" s="2" t="s">
        <v>2116</v>
      </c>
      <c r="D734" s="1" t="s">
        <v>2115</v>
      </c>
      <c r="E734" s="3" t="str">
        <f aca="false">F734&amp;G734&amp;H734</f>
        <v>16-02-2002精装空置138.72</v>
      </c>
      <c r="F734" s="2" t="s">
        <v>2116</v>
      </c>
      <c r="G734" s="4" t="s">
        <v>53</v>
      </c>
      <c r="H734" s="5" t="n">
        <v>138.72</v>
      </c>
      <c r="I734" s="6" t="s">
        <v>3</v>
      </c>
      <c r="J734" s="18" t="n">
        <v>18967158339</v>
      </c>
      <c r="K734" s="8" t="s">
        <v>5</v>
      </c>
    </row>
    <row r="735" customFormat="false" ht="45" hidden="false" customHeight="false" outlineLevel="0" collapsed="false">
      <c r="A735" s="1" t="s">
        <v>2117</v>
      </c>
      <c r="B735" s="2" t="s">
        <v>2118</v>
      </c>
      <c r="C735" s="2" t="s">
        <v>2118</v>
      </c>
      <c r="D735" s="1" t="s">
        <v>2117</v>
      </c>
      <c r="E735" s="3" t="str">
        <f aca="false">F735&amp;G735&amp;H735</f>
        <v>16-02-2101精装空置138.7</v>
      </c>
      <c r="F735" s="2" t="s">
        <v>2118</v>
      </c>
      <c r="G735" s="4" t="s">
        <v>53</v>
      </c>
      <c r="H735" s="5" t="n">
        <v>138.7</v>
      </c>
      <c r="I735" s="6" t="s">
        <v>3</v>
      </c>
      <c r="J735" s="18" t="n">
        <v>18810201218</v>
      </c>
      <c r="K735" s="8" t="s">
        <v>5</v>
      </c>
    </row>
    <row r="736" customFormat="false" ht="45" hidden="false" customHeight="false" outlineLevel="0" collapsed="false">
      <c r="A736" s="1" t="s">
        <v>2119</v>
      </c>
      <c r="B736" s="2" t="s">
        <v>2120</v>
      </c>
      <c r="C736" s="2" t="s">
        <v>2120</v>
      </c>
      <c r="D736" s="1" t="s">
        <v>2119</v>
      </c>
      <c r="E736" s="3" t="str">
        <f aca="false">F736&amp;G736&amp;H736</f>
        <v>16-02-2102精装空置138.72</v>
      </c>
      <c r="F736" s="2" t="s">
        <v>2120</v>
      </c>
      <c r="G736" s="4" t="s">
        <v>53</v>
      </c>
      <c r="H736" s="5" t="n">
        <v>138.72</v>
      </c>
      <c r="I736" s="6" t="s">
        <v>3</v>
      </c>
      <c r="J736" s="18" t="n">
        <v>17764543950</v>
      </c>
      <c r="K736" s="8" t="s">
        <v>5</v>
      </c>
    </row>
    <row r="737" customFormat="false" ht="45" hidden="false" customHeight="false" outlineLevel="0" collapsed="false">
      <c r="A737" s="1" t="s">
        <v>2121</v>
      </c>
      <c r="B737" s="2" t="s">
        <v>2122</v>
      </c>
      <c r="C737" s="2" t="s">
        <v>2122</v>
      </c>
      <c r="D737" s="1" t="s">
        <v>2121</v>
      </c>
      <c r="E737" s="3" t="str">
        <f aca="false">F737&amp;G737&amp;H737</f>
        <v>16-02-2201精装未交付138.7</v>
      </c>
      <c r="F737" s="2" t="s">
        <v>2122</v>
      </c>
      <c r="G737" s="4" t="s">
        <v>67</v>
      </c>
      <c r="H737" s="5" t="n">
        <v>138.7</v>
      </c>
      <c r="I737" s="6" t="s">
        <v>3</v>
      </c>
      <c r="J737" s="18" t="n">
        <v>13675869797</v>
      </c>
      <c r="K737" s="8" t="s">
        <v>5</v>
      </c>
    </row>
    <row r="738" customFormat="false" ht="45" hidden="false" customHeight="false" outlineLevel="0" collapsed="false">
      <c r="A738" s="1" t="s">
        <v>2123</v>
      </c>
      <c r="B738" s="2" t="s">
        <v>2124</v>
      </c>
      <c r="C738" s="2" t="s">
        <v>2124</v>
      </c>
      <c r="D738" s="1" t="s">
        <v>2123</v>
      </c>
      <c r="E738" s="3" t="str">
        <f aca="false">F738&amp;G738&amp;H738</f>
        <v>16-02-2202精装空置138.72</v>
      </c>
      <c r="F738" s="2" t="s">
        <v>2124</v>
      </c>
      <c r="G738" s="4" t="s">
        <v>53</v>
      </c>
      <c r="H738" s="5" t="n">
        <v>138.72</v>
      </c>
      <c r="I738" s="6" t="s">
        <v>3</v>
      </c>
      <c r="J738" s="18" t="n">
        <v>13777552979</v>
      </c>
      <c r="K738" s="8" t="s">
        <v>5</v>
      </c>
    </row>
    <row r="739" customFormat="false" ht="45" hidden="false" customHeight="false" outlineLevel="0" collapsed="false">
      <c r="A739" s="1" t="s">
        <v>2125</v>
      </c>
      <c r="B739" s="2" t="s">
        <v>2126</v>
      </c>
      <c r="C739" s="2" t="s">
        <v>2126</v>
      </c>
      <c r="D739" s="1" t="s">
        <v>2125</v>
      </c>
      <c r="E739" s="3" t="str">
        <f aca="false">F739&amp;G739&amp;H739</f>
        <v>16-02-2301精装未交付138.7</v>
      </c>
      <c r="F739" s="2" t="s">
        <v>2126</v>
      </c>
      <c r="G739" s="4" t="s">
        <v>67</v>
      </c>
      <c r="H739" s="5" t="n">
        <v>138.7</v>
      </c>
      <c r="I739" s="6" t="s">
        <v>3</v>
      </c>
      <c r="J739" s="18" t="n">
        <v>13968042195</v>
      </c>
      <c r="K739" s="8" t="s">
        <v>5</v>
      </c>
    </row>
    <row r="740" customFormat="false" ht="45" hidden="false" customHeight="false" outlineLevel="0" collapsed="false">
      <c r="A740" s="1" t="s">
        <v>2127</v>
      </c>
      <c r="B740" s="2" t="s">
        <v>2128</v>
      </c>
      <c r="C740" s="2" t="s">
        <v>2128</v>
      </c>
      <c r="D740" s="1" t="s">
        <v>2127</v>
      </c>
      <c r="E740" s="3" t="str">
        <f aca="false">F740&amp;G740&amp;H740</f>
        <v>16-02-2302精装空置138.72</v>
      </c>
      <c r="F740" s="2" t="s">
        <v>2128</v>
      </c>
      <c r="G740" s="4" t="s">
        <v>53</v>
      </c>
      <c r="H740" s="5" t="n">
        <v>138.72</v>
      </c>
      <c r="I740" s="6" t="s">
        <v>3</v>
      </c>
      <c r="J740" s="18" t="n">
        <v>15062203608</v>
      </c>
      <c r="K740" s="8" t="s">
        <v>5</v>
      </c>
    </row>
    <row r="741" customFormat="false" ht="45" hidden="false" customHeight="false" outlineLevel="0" collapsed="false">
      <c r="A741" s="1" t="s">
        <v>2129</v>
      </c>
      <c r="B741" s="2" t="s">
        <v>2130</v>
      </c>
      <c r="C741" s="2" t="s">
        <v>2130</v>
      </c>
      <c r="D741" s="1" t="s">
        <v>2129</v>
      </c>
      <c r="E741" s="3" t="str">
        <f aca="false">F741&amp;G741&amp;H741</f>
        <v>16-02-2401精装空置138.7</v>
      </c>
      <c r="F741" s="2" t="s">
        <v>2130</v>
      </c>
      <c r="G741" s="4" t="s">
        <v>53</v>
      </c>
      <c r="H741" s="5" t="n">
        <v>138.7</v>
      </c>
      <c r="I741" s="6" t="s">
        <v>3</v>
      </c>
      <c r="J741" s="18" t="n">
        <v>18158435755</v>
      </c>
      <c r="K741" s="8" t="s">
        <v>5</v>
      </c>
    </row>
    <row r="742" customFormat="false" ht="45" hidden="false" customHeight="false" outlineLevel="0" collapsed="false">
      <c r="A742" s="1" t="s">
        <v>2131</v>
      </c>
      <c r="B742" s="2" t="s">
        <v>2132</v>
      </c>
      <c r="C742" s="2" t="s">
        <v>2132</v>
      </c>
      <c r="D742" s="1" t="s">
        <v>2131</v>
      </c>
      <c r="E742" s="3" t="str">
        <f aca="false">F742&amp;G742&amp;H742</f>
        <v>16-02-2402精装空置138.72</v>
      </c>
      <c r="F742" s="2" t="s">
        <v>2132</v>
      </c>
      <c r="G742" s="4" t="s">
        <v>53</v>
      </c>
      <c r="H742" s="5" t="n">
        <v>138.72</v>
      </c>
      <c r="I742" s="6" t="s">
        <v>3</v>
      </c>
      <c r="J742" s="18" t="n">
        <v>13758118330</v>
      </c>
      <c r="K742" s="8" t="s">
        <v>5</v>
      </c>
    </row>
    <row r="743" customFormat="false" ht="45" hidden="false" customHeight="false" outlineLevel="0" collapsed="false">
      <c r="A743" s="1" t="s">
        <v>2133</v>
      </c>
      <c r="B743" s="2" t="s">
        <v>2134</v>
      </c>
      <c r="C743" s="2" t="s">
        <v>2134</v>
      </c>
      <c r="D743" s="1" t="s">
        <v>2133</v>
      </c>
      <c r="E743" s="3" t="str">
        <f aca="false">F743&amp;G743&amp;H743</f>
        <v>16-02-2501精装空置138.7</v>
      </c>
      <c r="F743" s="2" t="s">
        <v>2134</v>
      </c>
      <c r="G743" s="4" t="s">
        <v>53</v>
      </c>
      <c r="H743" s="5" t="n">
        <v>138.7</v>
      </c>
      <c r="I743" s="6" t="s">
        <v>3</v>
      </c>
      <c r="J743" s="18" t="n">
        <v>13516879172</v>
      </c>
      <c r="K743" s="8" t="s">
        <v>5</v>
      </c>
    </row>
    <row r="744" customFormat="false" ht="45" hidden="false" customHeight="false" outlineLevel="0" collapsed="false">
      <c r="A744" s="1" t="s">
        <v>2135</v>
      </c>
      <c r="B744" s="2" t="s">
        <v>2136</v>
      </c>
      <c r="C744" s="2" t="s">
        <v>2136</v>
      </c>
      <c r="D744" s="1" t="s">
        <v>2135</v>
      </c>
      <c r="E744" s="3" t="str">
        <f aca="false">F744&amp;G744&amp;H744</f>
        <v>16-02-2502精装空置138.72</v>
      </c>
      <c r="F744" s="2" t="s">
        <v>2136</v>
      </c>
      <c r="G744" s="4" t="s">
        <v>53</v>
      </c>
      <c r="H744" s="5" t="n">
        <v>138.72</v>
      </c>
      <c r="I744" s="6" t="s">
        <v>3</v>
      </c>
      <c r="J744" s="18" t="n">
        <v>18069880585</v>
      </c>
      <c r="K744" s="8" t="s">
        <v>5</v>
      </c>
    </row>
    <row r="745" customFormat="false" ht="45" hidden="false" customHeight="false" outlineLevel="0" collapsed="false">
      <c r="A745" s="1" t="s">
        <v>2137</v>
      </c>
      <c r="B745" s="2" t="s">
        <v>2138</v>
      </c>
      <c r="C745" s="2" t="s">
        <v>2138</v>
      </c>
      <c r="D745" s="1" t="s">
        <v>2137</v>
      </c>
      <c r="E745" s="3" t="str">
        <f aca="false">F745&amp;G745&amp;H745</f>
        <v>16-02-2601精装空置138.7</v>
      </c>
      <c r="F745" s="2" t="s">
        <v>2138</v>
      </c>
      <c r="G745" s="4" t="s">
        <v>53</v>
      </c>
      <c r="H745" s="5" t="n">
        <v>138.7</v>
      </c>
      <c r="I745" s="6" t="s">
        <v>3</v>
      </c>
      <c r="J745" s="18" t="n">
        <v>13868106530</v>
      </c>
      <c r="K745" s="8" t="s">
        <v>5</v>
      </c>
    </row>
    <row r="746" customFormat="false" ht="45" hidden="false" customHeight="false" outlineLevel="0" collapsed="false">
      <c r="A746" s="1" t="s">
        <v>2139</v>
      </c>
      <c r="B746" s="2" t="s">
        <v>2140</v>
      </c>
      <c r="C746" s="2" t="s">
        <v>2140</v>
      </c>
      <c r="D746" s="1" t="s">
        <v>2139</v>
      </c>
      <c r="E746" s="3" t="str">
        <f aca="false">F746&amp;G746&amp;H746</f>
        <v>16-02-2602精装空置138.72</v>
      </c>
      <c r="F746" s="2" t="s">
        <v>2140</v>
      </c>
      <c r="G746" s="4" t="s">
        <v>53</v>
      </c>
      <c r="H746" s="5" t="n">
        <v>138.72</v>
      </c>
      <c r="I746" s="6" t="s">
        <v>3</v>
      </c>
      <c r="J746" s="18" t="n">
        <v>13805701530</v>
      </c>
      <c r="K746" s="8" t="s">
        <v>5</v>
      </c>
    </row>
    <row r="747" customFormat="false" ht="45" hidden="false" customHeight="false" outlineLevel="0" collapsed="false">
      <c r="A747" s="1" t="s">
        <v>2141</v>
      </c>
      <c r="B747" s="2" t="s">
        <v>2142</v>
      </c>
      <c r="C747" s="2" t="s">
        <v>2142</v>
      </c>
      <c r="D747" s="1" t="s">
        <v>2141</v>
      </c>
      <c r="E747" s="3" t="str">
        <f aca="false">F747&amp;G747&amp;H747</f>
        <v>16-02-2701精装空置138.7</v>
      </c>
      <c r="F747" s="2" t="s">
        <v>2142</v>
      </c>
      <c r="G747" s="4" t="s">
        <v>53</v>
      </c>
      <c r="H747" s="5" t="n">
        <v>138.7</v>
      </c>
      <c r="I747" s="6" t="s">
        <v>3</v>
      </c>
      <c r="J747" s="18" t="n">
        <v>15869008272</v>
      </c>
      <c r="K747" s="8" t="s">
        <v>5</v>
      </c>
    </row>
    <row r="748" customFormat="false" ht="45" hidden="false" customHeight="false" outlineLevel="0" collapsed="false">
      <c r="A748" s="1" t="s">
        <v>2143</v>
      </c>
      <c r="B748" s="2" t="s">
        <v>2144</v>
      </c>
      <c r="C748" s="2" t="s">
        <v>2144</v>
      </c>
      <c r="D748" s="1" t="s">
        <v>2143</v>
      </c>
      <c r="E748" s="3" t="str">
        <f aca="false">F748&amp;G748&amp;H748</f>
        <v>16-02-2702精装未交付138.72</v>
      </c>
      <c r="F748" s="2" t="s">
        <v>2144</v>
      </c>
      <c r="G748" s="4" t="s">
        <v>67</v>
      </c>
      <c r="H748" s="5" t="n">
        <v>138.72</v>
      </c>
      <c r="I748" s="6" t="s">
        <v>3</v>
      </c>
      <c r="J748" s="18" t="n">
        <v>13567196188</v>
      </c>
      <c r="K748" s="8" t="s">
        <v>5</v>
      </c>
    </row>
    <row r="749" customFormat="false" ht="45" hidden="false" customHeight="false" outlineLevel="0" collapsed="false">
      <c r="A749" s="1" t="s">
        <v>2145</v>
      </c>
      <c r="B749" s="2" t="s">
        <v>2146</v>
      </c>
      <c r="C749" s="2" t="s">
        <v>2146</v>
      </c>
      <c r="D749" s="1" t="s">
        <v>2145</v>
      </c>
      <c r="E749" s="3" t="str">
        <f aca="false">F749&amp;G749&amp;H749</f>
        <v>17-01-0201精装未交付138.72</v>
      </c>
      <c r="F749" s="2" t="s">
        <v>2146</v>
      </c>
      <c r="G749" s="4" t="s">
        <v>67</v>
      </c>
      <c r="H749" s="5" t="n">
        <v>138.72</v>
      </c>
      <c r="I749" s="6" t="s">
        <v>3</v>
      </c>
      <c r="J749" s="19" t="s">
        <v>2147</v>
      </c>
      <c r="K749" s="8" t="s">
        <v>5</v>
      </c>
    </row>
    <row r="750" customFormat="false" ht="45" hidden="false" customHeight="false" outlineLevel="0" collapsed="false">
      <c r="A750" s="1" t="s">
        <v>2148</v>
      </c>
      <c r="B750" s="2" t="s">
        <v>2149</v>
      </c>
      <c r="C750" s="2" t="s">
        <v>2149</v>
      </c>
      <c r="D750" s="1" t="s">
        <v>2148</v>
      </c>
      <c r="E750" s="3" t="str">
        <f aca="false">F750&amp;G750&amp;H750</f>
        <v>17-01-0202精装未交付138.7</v>
      </c>
      <c r="F750" s="2" t="s">
        <v>2149</v>
      </c>
      <c r="G750" s="4" t="s">
        <v>67</v>
      </c>
      <c r="H750" s="5" t="n">
        <v>138.7</v>
      </c>
      <c r="I750" s="6" t="s">
        <v>3</v>
      </c>
      <c r="J750" s="19" t="s">
        <v>2150</v>
      </c>
      <c r="K750" s="8" t="s">
        <v>5</v>
      </c>
    </row>
    <row r="751" customFormat="false" ht="45" hidden="false" customHeight="false" outlineLevel="0" collapsed="false">
      <c r="A751" s="1" t="s">
        <v>2151</v>
      </c>
      <c r="B751" s="2" t="s">
        <v>2152</v>
      </c>
      <c r="C751" s="2" t="s">
        <v>2152</v>
      </c>
      <c r="D751" s="1" t="s">
        <v>2151</v>
      </c>
      <c r="E751" s="3" t="str">
        <f aca="false">F751&amp;G751&amp;H751</f>
        <v>17-01-0301精装未交付138.72</v>
      </c>
      <c r="F751" s="2" t="s">
        <v>2152</v>
      </c>
      <c r="G751" s="4" t="s">
        <v>67</v>
      </c>
      <c r="H751" s="5" t="n">
        <v>138.72</v>
      </c>
      <c r="I751" s="6" t="s">
        <v>3</v>
      </c>
      <c r="J751" s="20" t="n">
        <v>13588295852</v>
      </c>
      <c r="K751" s="8" t="s">
        <v>5</v>
      </c>
    </row>
    <row r="752" customFormat="false" ht="45" hidden="false" customHeight="false" outlineLevel="0" collapsed="false">
      <c r="A752" s="1" t="s">
        <v>2153</v>
      </c>
      <c r="B752" s="2" t="s">
        <v>2154</v>
      </c>
      <c r="C752" s="2" t="s">
        <v>2154</v>
      </c>
      <c r="D752" s="1" t="s">
        <v>2153</v>
      </c>
      <c r="E752" s="3" t="str">
        <f aca="false">F752&amp;G752&amp;H752</f>
        <v>17-01-0302精装未交付138.7</v>
      </c>
      <c r="F752" s="2" t="s">
        <v>2154</v>
      </c>
      <c r="G752" s="4" t="s">
        <v>67</v>
      </c>
      <c r="H752" s="5" t="n">
        <v>138.7</v>
      </c>
      <c r="I752" s="6" t="s">
        <v>3</v>
      </c>
      <c r="J752" s="19" t="s">
        <v>2155</v>
      </c>
      <c r="K752" s="8" t="s">
        <v>5</v>
      </c>
    </row>
    <row r="753" customFormat="false" ht="45" hidden="false" customHeight="false" outlineLevel="0" collapsed="false">
      <c r="A753" s="1" t="s">
        <v>2156</v>
      </c>
      <c r="B753" s="2" t="s">
        <v>2157</v>
      </c>
      <c r="C753" s="2" t="s">
        <v>2157</v>
      </c>
      <c r="D753" s="1" t="s">
        <v>2156</v>
      </c>
      <c r="E753" s="3" t="str">
        <f aca="false">F753&amp;G753&amp;H753</f>
        <v>17-01-0401精装未交付138.72</v>
      </c>
      <c r="F753" s="2" t="s">
        <v>2157</v>
      </c>
      <c r="G753" s="4" t="s">
        <v>67</v>
      </c>
      <c r="H753" s="5" t="n">
        <v>138.72</v>
      </c>
      <c r="I753" s="6" t="s">
        <v>3</v>
      </c>
      <c r="J753" s="19" t="s">
        <v>2158</v>
      </c>
      <c r="K753" s="8" t="s">
        <v>5</v>
      </c>
    </row>
    <row r="754" customFormat="false" ht="45" hidden="false" customHeight="false" outlineLevel="0" collapsed="false">
      <c r="A754" s="1" t="s">
        <v>2159</v>
      </c>
      <c r="B754" s="2" t="s">
        <v>2160</v>
      </c>
      <c r="C754" s="2" t="s">
        <v>2160</v>
      </c>
      <c r="D754" s="1" t="s">
        <v>2159</v>
      </c>
      <c r="E754" s="3" t="str">
        <f aca="false">F754&amp;G754&amp;H754</f>
        <v>17-01-0402精装未交付138.7</v>
      </c>
      <c r="F754" s="2" t="s">
        <v>2160</v>
      </c>
      <c r="G754" s="4" t="s">
        <v>67</v>
      </c>
      <c r="H754" s="5" t="n">
        <v>138.7</v>
      </c>
      <c r="I754" s="6" t="s">
        <v>3</v>
      </c>
      <c r="J754" s="19" t="s">
        <v>2161</v>
      </c>
      <c r="K754" s="8" t="s">
        <v>5</v>
      </c>
    </row>
    <row r="755" customFormat="false" ht="45" hidden="false" customHeight="false" outlineLevel="0" collapsed="false">
      <c r="A755" s="1" t="s">
        <v>2162</v>
      </c>
      <c r="B755" s="2" t="s">
        <v>2163</v>
      </c>
      <c r="C755" s="2" t="s">
        <v>2163</v>
      </c>
      <c r="D755" s="1" t="s">
        <v>2162</v>
      </c>
      <c r="E755" s="3" t="str">
        <f aca="false">F755&amp;G755&amp;H755</f>
        <v>17-01-0501精装未交付138.72</v>
      </c>
      <c r="F755" s="2" t="s">
        <v>2163</v>
      </c>
      <c r="G755" s="4" t="s">
        <v>67</v>
      </c>
      <c r="H755" s="5" t="n">
        <v>138.72</v>
      </c>
      <c r="I755" s="6" t="s">
        <v>3</v>
      </c>
      <c r="J755" s="20" t="n">
        <v>17764590112</v>
      </c>
      <c r="K755" s="8" t="s">
        <v>5</v>
      </c>
    </row>
    <row r="756" customFormat="false" ht="45" hidden="false" customHeight="false" outlineLevel="0" collapsed="false">
      <c r="A756" s="1" t="s">
        <v>2164</v>
      </c>
      <c r="B756" s="2" t="s">
        <v>2165</v>
      </c>
      <c r="C756" s="2" t="s">
        <v>2165</v>
      </c>
      <c r="D756" s="1" t="s">
        <v>2164</v>
      </c>
      <c r="E756" s="3" t="str">
        <f aca="false">F756&amp;G756&amp;H756</f>
        <v>17-01-0502精装未交付138.7</v>
      </c>
      <c r="F756" s="2" t="s">
        <v>2165</v>
      </c>
      <c r="G756" s="4" t="s">
        <v>67</v>
      </c>
      <c r="H756" s="5" t="n">
        <v>138.7</v>
      </c>
      <c r="I756" s="6" t="s">
        <v>3</v>
      </c>
      <c r="J756" s="19" t="s">
        <v>2166</v>
      </c>
      <c r="K756" s="8" t="s">
        <v>5</v>
      </c>
    </row>
    <row r="757" customFormat="false" ht="45" hidden="false" customHeight="false" outlineLevel="0" collapsed="false">
      <c r="A757" s="1" t="s">
        <v>2167</v>
      </c>
      <c r="B757" s="2" t="s">
        <v>2168</v>
      </c>
      <c r="C757" s="2" t="s">
        <v>2168</v>
      </c>
      <c r="D757" s="1" t="s">
        <v>2167</v>
      </c>
      <c r="E757" s="3" t="str">
        <f aca="false">F757&amp;G757&amp;H757</f>
        <v>17-01-0601精装未交付138.72</v>
      </c>
      <c r="F757" s="2" t="s">
        <v>2168</v>
      </c>
      <c r="G757" s="4" t="s">
        <v>67</v>
      </c>
      <c r="H757" s="5" t="n">
        <v>138.72</v>
      </c>
      <c r="I757" s="6" t="s">
        <v>3</v>
      </c>
      <c r="J757" s="19" t="s">
        <v>2169</v>
      </c>
      <c r="K757" s="8" t="s">
        <v>5</v>
      </c>
    </row>
    <row r="758" customFormat="false" ht="45" hidden="false" customHeight="false" outlineLevel="0" collapsed="false">
      <c r="A758" s="1" t="s">
        <v>2170</v>
      </c>
      <c r="B758" s="2" t="s">
        <v>2171</v>
      </c>
      <c r="C758" s="2" t="s">
        <v>2171</v>
      </c>
      <c r="D758" s="1" t="s">
        <v>2170</v>
      </c>
      <c r="E758" s="3" t="str">
        <f aca="false">F758&amp;G758&amp;H758</f>
        <v>17-01-0602精装未交付138.7</v>
      </c>
      <c r="F758" s="2" t="s">
        <v>2171</v>
      </c>
      <c r="G758" s="4" t="s">
        <v>67</v>
      </c>
      <c r="H758" s="5" t="n">
        <v>138.7</v>
      </c>
      <c r="I758" s="6" t="s">
        <v>3</v>
      </c>
      <c r="J758" s="19" t="s">
        <v>2172</v>
      </c>
      <c r="K758" s="8" t="s">
        <v>5</v>
      </c>
    </row>
    <row r="759" customFormat="false" ht="45" hidden="false" customHeight="false" outlineLevel="0" collapsed="false">
      <c r="A759" s="1" t="s">
        <v>2173</v>
      </c>
      <c r="B759" s="2" t="s">
        <v>2174</v>
      </c>
      <c r="C759" s="2" t="s">
        <v>2174</v>
      </c>
      <c r="D759" s="1" t="s">
        <v>2173</v>
      </c>
      <c r="E759" s="3" t="str">
        <f aca="false">F759&amp;G759&amp;H759</f>
        <v>17-01-0701精装未交付138.72</v>
      </c>
      <c r="F759" s="2" t="s">
        <v>2174</v>
      </c>
      <c r="G759" s="4" t="s">
        <v>67</v>
      </c>
      <c r="H759" s="5" t="n">
        <v>138.72</v>
      </c>
      <c r="I759" s="6" t="s">
        <v>3</v>
      </c>
      <c r="J759" s="19" t="s">
        <v>2175</v>
      </c>
      <c r="K759" s="8" t="s">
        <v>5</v>
      </c>
    </row>
    <row r="760" customFormat="false" ht="45" hidden="false" customHeight="false" outlineLevel="0" collapsed="false">
      <c r="A760" s="1" t="s">
        <v>2176</v>
      </c>
      <c r="B760" s="2" t="s">
        <v>2177</v>
      </c>
      <c r="C760" s="2" t="s">
        <v>2177</v>
      </c>
      <c r="D760" s="1" t="s">
        <v>2176</v>
      </c>
      <c r="E760" s="3" t="str">
        <f aca="false">F760&amp;G760&amp;H760</f>
        <v>17-01-0702精装未交付138.7</v>
      </c>
      <c r="F760" s="2" t="s">
        <v>2177</v>
      </c>
      <c r="G760" s="4" t="s">
        <v>67</v>
      </c>
      <c r="H760" s="5" t="n">
        <v>138.7</v>
      </c>
      <c r="I760" s="6" t="s">
        <v>3</v>
      </c>
      <c r="J760" s="19" t="s">
        <v>2178</v>
      </c>
      <c r="K760" s="8" t="s">
        <v>5</v>
      </c>
    </row>
    <row r="761" customFormat="false" ht="45" hidden="false" customHeight="false" outlineLevel="0" collapsed="false">
      <c r="A761" s="1" t="s">
        <v>2179</v>
      </c>
      <c r="B761" s="2" t="s">
        <v>2180</v>
      </c>
      <c r="C761" s="2" t="s">
        <v>2180</v>
      </c>
      <c r="D761" s="1" t="s">
        <v>2179</v>
      </c>
      <c r="E761" s="3" t="str">
        <f aca="false">F761&amp;G761&amp;H761</f>
        <v>17-01-0801精装未交付138.72</v>
      </c>
      <c r="F761" s="2" t="s">
        <v>2180</v>
      </c>
      <c r="G761" s="4" t="s">
        <v>67</v>
      </c>
      <c r="H761" s="5" t="n">
        <v>138.72</v>
      </c>
      <c r="I761" s="6" t="s">
        <v>3</v>
      </c>
      <c r="J761" s="20" t="n">
        <v>18771132963</v>
      </c>
      <c r="K761" s="8" t="s">
        <v>5</v>
      </c>
    </row>
    <row r="762" customFormat="false" ht="45" hidden="false" customHeight="false" outlineLevel="0" collapsed="false">
      <c r="A762" s="1" t="s">
        <v>2181</v>
      </c>
      <c r="B762" s="2" t="s">
        <v>2182</v>
      </c>
      <c r="C762" s="2" t="s">
        <v>2182</v>
      </c>
      <c r="D762" s="1" t="s">
        <v>2181</v>
      </c>
      <c r="E762" s="3" t="str">
        <f aca="false">F762&amp;G762&amp;H762</f>
        <v>17-01-0802精装未交付138.7</v>
      </c>
      <c r="F762" s="2" t="s">
        <v>2182</v>
      </c>
      <c r="G762" s="4" t="s">
        <v>67</v>
      </c>
      <c r="H762" s="5" t="n">
        <v>138.7</v>
      </c>
      <c r="I762" s="6" t="s">
        <v>3</v>
      </c>
      <c r="J762" s="19" t="s">
        <v>2183</v>
      </c>
      <c r="K762" s="8" t="s">
        <v>5</v>
      </c>
    </row>
    <row r="763" customFormat="false" ht="45" hidden="false" customHeight="false" outlineLevel="0" collapsed="false">
      <c r="A763" s="1" t="s">
        <v>2184</v>
      </c>
      <c r="B763" s="2" t="s">
        <v>2185</v>
      </c>
      <c r="C763" s="2" t="s">
        <v>2185</v>
      </c>
      <c r="D763" s="1" t="s">
        <v>2184</v>
      </c>
      <c r="E763" s="3" t="str">
        <f aca="false">F763&amp;G763&amp;H763</f>
        <v>17-01-0901精装未交付138.72</v>
      </c>
      <c r="F763" s="2" t="s">
        <v>2185</v>
      </c>
      <c r="G763" s="4" t="s">
        <v>67</v>
      </c>
      <c r="H763" s="5" t="n">
        <v>138.72</v>
      </c>
      <c r="I763" s="6" t="s">
        <v>3</v>
      </c>
      <c r="J763" s="19" t="s">
        <v>2186</v>
      </c>
      <c r="K763" s="8" t="s">
        <v>5</v>
      </c>
    </row>
    <row r="764" customFormat="false" ht="45" hidden="false" customHeight="false" outlineLevel="0" collapsed="false">
      <c r="A764" s="1" t="s">
        <v>2187</v>
      </c>
      <c r="B764" s="2" t="s">
        <v>2188</v>
      </c>
      <c r="C764" s="2" t="s">
        <v>2188</v>
      </c>
      <c r="D764" s="1" t="s">
        <v>2187</v>
      </c>
      <c r="E764" s="3" t="str">
        <f aca="false">F764&amp;G764&amp;H764</f>
        <v>17-01-0902精装未交付138.7</v>
      </c>
      <c r="F764" s="2" t="s">
        <v>2188</v>
      </c>
      <c r="G764" s="4" t="s">
        <v>67</v>
      </c>
      <c r="H764" s="5" t="n">
        <v>138.7</v>
      </c>
      <c r="I764" s="6" t="s">
        <v>3</v>
      </c>
      <c r="J764" s="19" t="s">
        <v>2189</v>
      </c>
      <c r="K764" s="8" t="s">
        <v>5</v>
      </c>
    </row>
    <row r="765" customFormat="false" ht="45" hidden="false" customHeight="false" outlineLevel="0" collapsed="false">
      <c r="A765" s="1" t="s">
        <v>2190</v>
      </c>
      <c r="B765" s="2" t="s">
        <v>2191</v>
      </c>
      <c r="C765" s="2" t="s">
        <v>2191</v>
      </c>
      <c r="D765" s="1" t="s">
        <v>2190</v>
      </c>
      <c r="E765" s="3" t="str">
        <f aca="false">F765&amp;G765&amp;H765</f>
        <v>17-01-1001精装未交付138.72</v>
      </c>
      <c r="F765" s="2" t="s">
        <v>2191</v>
      </c>
      <c r="G765" s="4" t="s">
        <v>67</v>
      </c>
      <c r="H765" s="5" t="n">
        <v>138.72</v>
      </c>
      <c r="I765" s="6" t="s">
        <v>3</v>
      </c>
      <c r="J765" s="19" t="s">
        <v>2192</v>
      </c>
      <c r="K765" s="8" t="s">
        <v>5</v>
      </c>
    </row>
    <row r="766" customFormat="false" ht="45" hidden="false" customHeight="false" outlineLevel="0" collapsed="false">
      <c r="A766" s="1" t="s">
        <v>2193</v>
      </c>
      <c r="B766" s="2" t="s">
        <v>2194</v>
      </c>
      <c r="C766" s="2" t="s">
        <v>2194</v>
      </c>
      <c r="D766" s="1" t="s">
        <v>2193</v>
      </c>
      <c r="E766" s="3" t="str">
        <f aca="false">F766&amp;G766&amp;H766</f>
        <v>17-01-1002精装未交付138.7</v>
      </c>
      <c r="F766" s="2" t="s">
        <v>2194</v>
      </c>
      <c r="G766" s="4" t="s">
        <v>67</v>
      </c>
      <c r="H766" s="5" t="n">
        <v>138.7</v>
      </c>
      <c r="I766" s="6" t="s">
        <v>3</v>
      </c>
      <c r="J766" s="19" t="s">
        <v>2195</v>
      </c>
      <c r="K766" s="8" t="s">
        <v>5</v>
      </c>
    </row>
    <row r="767" customFormat="false" ht="45" hidden="false" customHeight="false" outlineLevel="0" collapsed="false">
      <c r="A767" s="1" t="s">
        <v>2196</v>
      </c>
      <c r="B767" s="2" t="s">
        <v>2197</v>
      </c>
      <c r="C767" s="2" t="s">
        <v>2197</v>
      </c>
      <c r="D767" s="1" t="s">
        <v>2196</v>
      </c>
      <c r="E767" s="3" t="str">
        <f aca="false">F767&amp;G767&amp;H767</f>
        <v>17-01-1101精装未交付138.72</v>
      </c>
      <c r="F767" s="2" t="s">
        <v>2197</v>
      </c>
      <c r="G767" s="4" t="s">
        <v>67</v>
      </c>
      <c r="H767" s="5" t="n">
        <v>138.72</v>
      </c>
      <c r="I767" s="6" t="s">
        <v>3</v>
      </c>
      <c r="J767" s="20" t="n">
        <v>13868204685</v>
      </c>
      <c r="K767" s="8" t="s">
        <v>5</v>
      </c>
    </row>
    <row r="768" customFormat="false" ht="45" hidden="false" customHeight="false" outlineLevel="0" collapsed="false">
      <c r="A768" s="1" t="s">
        <v>2198</v>
      </c>
      <c r="B768" s="2" t="s">
        <v>2199</v>
      </c>
      <c r="C768" s="2" t="s">
        <v>2199</v>
      </c>
      <c r="D768" s="1" t="s">
        <v>2198</v>
      </c>
      <c r="E768" s="3" t="str">
        <f aca="false">F768&amp;G768&amp;H768</f>
        <v>17-01-1102精装未交付138.7</v>
      </c>
      <c r="F768" s="2" t="s">
        <v>2199</v>
      </c>
      <c r="G768" s="4" t="s">
        <v>67</v>
      </c>
      <c r="H768" s="5" t="n">
        <v>138.7</v>
      </c>
      <c r="I768" s="6" t="s">
        <v>3</v>
      </c>
      <c r="J768" s="12" t="s">
        <v>2200</v>
      </c>
      <c r="K768" s="8" t="s">
        <v>5</v>
      </c>
    </row>
    <row r="769" customFormat="false" ht="45" hidden="false" customHeight="false" outlineLevel="0" collapsed="false">
      <c r="A769" s="1" t="s">
        <v>2201</v>
      </c>
      <c r="B769" s="2" t="s">
        <v>2202</v>
      </c>
      <c r="C769" s="2" t="s">
        <v>2202</v>
      </c>
      <c r="D769" s="1" t="s">
        <v>2201</v>
      </c>
      <c r="E769" s="3" t="str">
        <f aca="false">F769&amp;G769&amp;H769</f>
        <v>17-01-1201精装未交付138.72</v>
      </c>
      <c r="F769" s="2" t="s">
        <v>2202</v>
      </c>
      <c r="G769" s="4" t="s">
        <v>67</v>
      </c>
      <c r="H769" s="5" t="n">
        <v>138.72</v>
      </c>
      <c r="I769" s="6" t="s">
        <v>3</v>
      </c>
      <c r="J769" s="12" t="s">
        <v>2203</v>
      </c>
      <c r="K769" s="8" t="s">
        <v>5</v>
      </c>
    </row>
    <row r="770" customFormat="false" ht="45" hidden="false" customHeight="false" outlineLevel="0" collapsed="false">
      <c r="A770" s="1" t="s">
        <v>2204</v>
      </c>
      <c r="B770" s="2" t="s">
        <v>2205</v>
      </c>
      <c r="C770" s="2" t="s">
        <v>2205</v>
      </c>
      <c r="D770" s="1" t="s">
        <v>2204</v>
      </c>
      <c r="E770" s="3" t="str">
        <f aca="false">F770&amp;G770&amp;H770</f>
        <v>17-01-1202精装未交付138.7</v>
      </c>
      <c r="F770" s="2" t="s">
        <v>2205</v>
      </c>
      <c r="G770" s="4" t="s">
        <v>67</v>
      </c>
      <c r="H770" s="5" t="n">
        <v>138.7</v>
      </c>
      <c r="I770" s="6" t="s">
        <v>3</v>
      </c>
      <c r="J770" s="12" t="s">
        <v>2206</v>
      </c>
      <c r="K770" s="8" t="s">
        <v>5</v>
      </c>
    </row>
    <row r="771" customFormat="false" ht="45" hidden="false" customHeight="false" outlineLevel="0" collapsed="false">
      <c r="A771" s="1" t="s">
        <v>2207</v>
      </c>
      <c r="B771" s="2" t="s">
        <v>2208</v>
      </c>
      <c r="C771" s="2" t="s">
        <v>2208</v>
      </c>
      <c r="D771" s="1" t="s">
        <v>2207</v>
      </c>
      <c r="E771" s="3" t="str">
        <f aca="false">F771&amp;G771&amp;H771</f>
        <v>17-01-1301精装未交付138.72</v>
      </c>
      <c r="F771" s="2" t="s">
        <v>2208</v>
      </c>
      <c r="G771" s="4" t="s">
        <v>67</v>
      </c>
      <c r="H771" s="5" t="n">
        <v>138.72</v>
      </c>
      <c r="I771" s="6" t="s">
        <v>3</v>
      </c>
      <c r="J771" s="21" t="n">
        <v>18067916058</v>
      </c>
      <c r="K771" s="8" t="s">
        <v>5</v>
      </c>
    </row>
    <row r="772" customFormat="false" ht="45" hidden="false" customHeight="false" outlineLevel="0" collapsed="false">
      <c r="A772" s="1" t="s">
        <v>2209</v>
      </c>
      <c r="B772" s="2" t="s">
        <v>2210</v>
      </c>
      <c r="C772" s="2" t="s">
        <v>2210</v>
      </c>
      <c r="D772" s="1" t="s">
        <v>2209</v>
      </c>
      <c r="E772" s="3" t="str">
        <f aca="false">F772&amp;G772&amp;H772</f>
        <v>17-01-1302精装未交付138.7</v>
      </c>
      <c r="F772" s="2" t="s">
        <v>2210</v>
      </c>
      <c r="G772" s="4" t="s">
        <v>67</v>
      </c>
      <c r="H772" s="5" t="n">
        <v>138.7</v>
      </c>
      <c r="I772" s="6" t="s">
        <v>3</v>
      </c>
      <c r="J772" s="12" t="s">
        <v>2211</v>
      </c>
      <c r="K772" s="8" t="s">
        <v>5</v>
      </c>
    </row>
    <row r="773" customFormat="false" ht="45" hidden="false" customHeight="false" outlineLevel="0" collapsed="false">
      <c r="A773" s="1" t="s">
        <v>2212</v>
      </c>
      <c r="B773" s="2" t="s">
        <v>2213</v>
      </c>
      <c r="C773" s="2" t="s">
        <v>2213</v>
      </c>
      <c r="D773" s="1" t="s">
        <v>2212</v>
      </c>
      <c r="E773" s="3" t="str">
        <f aca="false">F773&amp;G773&amp;H773</f>
        <v>17-01-1401精装未交付138.72</v>
      </c>
      <c r="F773" s="2" t="s">
        <v>2213</v>
      </c>
      <c r="G773" s="4" t="s">
        <v>67</v>
      </c>
      <c r="H773" s="5" t="n">
        <v>138.72</v>
      </c>
      <c r="I773" s="6" t="s">
        <v>3</v>
      </c>
      <c r="J773" s="21" t="n">
        <v>18967991558</v>
      </c>
      <c r="K773" s="8" t="s">
        <v>5</v>
      </c>
    </row>
    <row r="774" customFormat="false" ht="30" hidden="false" customHeight="false" outlineLevel="0" collapsed="false">
      <c r="A774" s="1" t="s">
        <v>2214</v>
      </c>
      <c r="B774" s="2" t="s">
        <v>2215</v>
      </c>
      <c r="C774" s="2" t="s">
        <v>2215</v>
      </c>
      <c r="D774" s="1" t="s">
        <v>2214</v>
      </c>
      <c r="E774" s="3" t="str">
        <f aca="false">F774&amp;G774&amp;H774</f>
        <v>17-01-1402装修138.7</v>
      </c>
      <c r="F774" s="2" t="s">
        <v>2215</v>
      </c>
      <c r="G774" s="4" t="s">
        <v>63</v>
      </c>
      <c r="H774" s="5" t="n">
        <v>138.7</v>
      </c>
      <c r="I774" s="6" t="s">
        <v>3</v>
      </c>
      <c r="J774" s="12" t="s">
        <v>2216</v>
      </c>
      <c r="K774" s="8" t="s">
        <v>5</v>
      </c>
    </row>
    <row r="775" customFormat="false" ht="45" hidden="false" customHeight="false" outlineLevel="0" collapsed="false">
      <c r="A775" s="1" t="s">
        <v>2217</v>
      </c>
      <c r="B775" s="2" t="s">
        <v>2218</v>
      </c>
      <c r="C775" s="2" t="s">
        <v>2218</v>
      </c>
      <c r="D775" s="1" t="s">
        <v>2217</v>
      </c>
      <c r="E775" s="3" t="str">
        <f aca="false">F775&amp;G775&amp;H775</f>
        <v>17-01-1501精装未交付138.72</v>
      </c>
      <c r="F775" s="2" t="s">
        <v>2218</v>
      </c>
      <c r="G775" s="4" t="s">
        <v>67</v>
      </c>
      <c r="H775" s="5" t="n">
        <v>138.72</v>
      </c>
      <c r="I775" s="6" t="s">
        <v>3</v>
      </c>
      <c r="J775" s="12" t="s">
        <v>2219</v>
      </c>
      <c r="K775" s="8" t="s">
        <v>5</v>
      </c>
    </row>
    <row r="776" customFormat="false" ht="45" hidden="false" customHeight="false" outlineLevel="0" collapsed="false">
      <c r="A776" s="1" t="s">
        <v>2220</v>
      </c>
      <c r="B776" s="2" t="s">
        <v>2221</v>
      </c>
      <c r="C776" s="2" t="s">
        <v>2221</v>
      </c>
      <c r="D776" s="1" t="s">
        <v>2220</v>
      </c>
      <c r="E776" s="3" t="str">
        <f aca="false">F776&amp;G776&amp;H776</f>
        <v>17-01-1502精装未交付138.7</v>
      </c>
      <c r="F776" s="2" t="s">
        <v>2221</v>
      </c>
      <c r="G776" s="4" t="s">
        <v>67</v>
      </c>
      <c r="H776" s="5" t="n">
        <v>138.7</v>
      </c>
      <c r="I776" s="6" t="s">
        <v>3</v>
      </c>
      <c r="J776" s="12" t="s">
        <v>2222</v>
      </c>
      <c r="K776" s="8" t="s">
        <v>5</v>
      </c>
    </row>
    <row r="777" customFormat="false" ht="45" hidden="false" customHeight="false" outlineLevel="0" collapsed="false">
      <c r="A777" s="1" t="s">
        <v>2223</v>
      </c>
      <c r="B777" s="2" t="s">
        <v>2224</v>
      </c>
      <c r="C777" s="2" t="s">
        <v>2224</v>
      </c>
      <c r="D777" s="1" t="s">
        <v>2223</v>
      </c>
      <c r="E777" s="3" t="str">
        <f aca="false">F777&amp;G777&amp;H777</f>
        <v>17-01-1601精装未交付138.72</v>
      </c>
      <c r="F777" s="2" t="s">
        <v>2224</v>
      </c>
      <c r="G777" s="4" t="s">
        <v>67</v>
      </c>
      <c r="H777" s="5" t="n">
        <v>138.72</v>
      </c>
      <c r="I777" s="6" t="s">
        <v>3</v>
      </c>
      <c r="J777" s="12" t="s">
        <v>2225</v>
      </c>
      <c r="K777" s="8" t="s">
        <v>5</v>
      </c>
    </row>
    <row r="778" customFormat="false" ht="45" hidden="false" customHeight="false" outlineLevel="0" collapsed="false">
      <c r="A778" s="1" t="s">
        <v>2226</v>
      </c>
      <c r="B778" s="2" t="s">
        <v>2227</v>
      </c>
      <c r="C778" s="2" t="s">
        <v>2227</v>
      </c>
      <c r="D778" s="1" t="s">
        <v>2226</v>
      </c>
      <c r="E778" s="3" t="str">
        <f aca="false">F778&amp;G778&amp;H778</f>
        <v>17-01-1602精装未交付138.7</v>
      </c>
      <c r="F778" s="2" t="s">
        <v>2227</v>
      </c>
      <c r="G778" s="4" t="s">
        <v>67</v>
      </c>
      <c r="H778" s="5" t="n">
        <v>138.7</v>
      </c>
      <c r="I778" s="6" t="s">
        <v>3</v>
      </c>
      <c r="J778" s="12" t="s">
        <v>2228</v>
      </c>
      <c r="K778" s="8" t="s">
        <v>5</v>
      </c>
    </row>
    <row r="779" customFormat="false" ht="45" hidden="false" customHeight="false" outlineLevel="0" collapsed="false">
      <c r="A779" s="1" t="s">
        <v>2229</v>
      </c>
      <c r="B779" s="2" t="s">
        <v>2230</v>
      </c>
      <c r="C779" s="2" t="s">
        <v>2230</v>
      </c>
      <c r="D779" s="1" t="s">
        <v>2229</v>
      </c>
      <c r="E779" s="3" t="str">
        <f aca="false">F779&amp;G779&amp;H779</f>
        <v>17-01-1701精装未交付138.72</v>
      </c>
      <c r="F779" s="2" t="s">
        <v>2230</v>
      </c>
      <c r="G779" s="4" t="s">
        <v>67</v>
      </c>
      <c r="H779" s="5" t="n">
        <v>138.72</v>
      </c>
      <c r="I779" s="6" t="s">
        <v>3</v>
      </c>
      <c r="J779" s="21" t="n">
        <v>13967109835</v>
      </c>
      <c r="K779" s="8" t="s">
        <v>5</v>
      </c>
    </row>
    <row r="780" customFormat="false" ht="45" hidden="false" customHeight="false" outlineLevel="0" collapsed="false">
      <c r="A780" s="1" t="s">
        <v>2231</v>
      </c>
      <c r="B780" s="2" t="s">
        <v>2232</v>
      </c>
      <c r="C780" s="2" t="s">
        <v>2232</v>
      </c>
      <c r="D780" s="1" t="s">
        <v>2231</v>
      </c>
      <c r="E780" s="3" t="str">
        <f aca="false">F780&amp;G780&amp;H780</f>
        <v>17-01-1702精装未交付138.7</v>
      </c>
      <c r="F780" s="2" t="s">
        <v>2232</v>
      </c>
      <c r="G780" s="4" t="s">
        <v>67</v>
      </c>
      <c r="H780" s="5" t="n">
        <v>138.7</v>
      </c>
      <c r="I780" s="6" t="s">
        <v>3</v>
      </c>
      <c r="J780" s="12" t="s">
        <v>2233</v>
      </c>
      <c r="K780" s="8" t="s">
        <v>5</v>
      </c>
    </row>
    <row r="781" customFormat="false" ht="45" hidden="false" customHeight="false" outlineLevel="0" collapsed="false">
      <c r="A781" s="1" t="s">
        <v>2234</v>
      </c>
      <c r="B781" s="2" t="s">
        <v>2235</v>
      </c>
      <c r="C781" s="2" t="s">
        <v>2235</v>
      </c>
      <c r="D781" s="1" t="s">
        <v>2234</v>
      </c>
      <c r="E781" s="3" t="str">
        <f aca="false">F781&amp;G781&amp;H781</f>
        <v>17-01-1801精装未交付138.72</v>
      </c>
      <c r="F781" s="2" t="s">
        <v>2235</v>
      </c>
      <c r="G781" s="4" t="s">
        <v>67</v>
      </c>
      <c r="H781" s="5" t="n">
        <v>138.72</v>
      </c>
      <c r="I781" s="6" t="s">
        <v>3</v>
      </c>
      <c r="J781" s="12" t="s">
        <v>2236</v>
      </c>
      <c r="K781" s="8" t="s">
        <v>5</v>
      </c>
    </row>
    <row r="782" customFormat="false" ht="45" hidden="false" customHeight="false" outlineLevel="0" collapsed="false">
      <c r="A782" s="1" t="s">
        <v>2237</v>
      </c>
      <c r="B782" s="2" t="s">
        <v>2238</v>
      </c>
      <c r="C782" s="2" t="s">
        <v>2238</v>
      </c>
      <c r="D782" s="1" t="s">
        <v>2237</v>
      </c>
      <c r="E782" s="3" t="str">
        <f aca="false">F782&amp;G782&amp;H782</f>
        <v>17-01-1802精装未交付138.7</v>
      </c>
      <c r="F782" s="2" t="s">
        <v>2238</v>
      </c>
      <c r="G782" s="4" t="s">
        <v>67</v>
      </c>
      <c r="H782" s="5" t="n">
        <v>138.7</v>
      </c>
      <c r="I782" s="6" t="s">
        <v>3</v>
      </c>
      <c r="J782" s="21" t="n">
        <v>13606631285</v>
      </c>
      <c r="K782" s="8" t="s">
        <v>5</v>
      </c>
    </row>
    <row r="783" customFormat="false" ht="45" hidden="false" customHeight="false" outlineLevel="0" collapsed="false">
      <c r="A783" s="1" t="s">
        <v>2239</v>
      </c>
      <c r="B783" s="2" t="s">
        <v>2240</v>
      </c>
      <c r="C783" s="2" t="s">
        <v>2240</v>
      </c>
      <c r="D783" s="1" t="s">
        <v>2239</v>
      </c>
      <c r="E783" s="3" t="str">
        <f aca="false">F783&amp;G783&amp;H783</f>
        <v>17-01-1901精装未交付138.72</v>
      </c>
      <c r="F783" s="2" t="s">
        <v>2240</v>
      </c>
      <c r="G783" s="4" t="s">
        <v>67</v>
      </c>
      <c r="H783" s="5" t="n">
        <v>138.72</v>
      </c>
      <c r="I783" s="6" t="s">
        <v>3</v>
      </c>
      <c r="J783" s="12" t="s">
        <v>2241</v>
      </c>
      <c r="K783" s="8" t="s">
        <v>5</v>
      </c>
    </row>
    <row r="784" customFormat="false" ht="45" hidden="false" customHeight="false" outlineLevel="0" collapsed="false">
      <c r="A784" s="1" t="s">
        <v>2242</v>
      </c>
      <c r="B784" s="2" t="s">
        <v>2243</v>
      </c>
      <c r="C784" s="2" t="s">
        <v>2243</v>
      </c>
      <c r="D784" s="1" t="s">
        <v>2242</v>
      </c>
      <c r="E784" s="3" t="str">
        <f aca="false">F784&amp;G784&amp;H784</f>
        <v>17-01-1902精装未交付138.7</v>
      </c>
      <c r="F784" s="2" t="s">
        <v>2243</v>
      </c>
      <c r="G784" s="4" t="s">
        <v>67</v>
      </c>
      <c r="H784" s="5" t="n">
        <v>138.7</v>
      </c>
      <c r="I784" s="6" t="s">
        <v>3</v>
      </c>
      <c r="J784" s="12" t="s">
        <v>2244</v>
      </c>
      <c r="K784" s="8" t="s">
        <v>5</v>
      </c>
    </row>
    <row r="785" customFormat="false" ht="45" hidden="false" customHeight="false" outlineLevel="0" collapsed="false">
      <c r="A785" s="1" t="s">
        <v>2245</v>
      </c>
      <c r="B785" s="2" t="s">
        <v>2246</v>
      </c>
      <c r="C785" s="2" t="s">
        <v>2246</v>
      </c>
      <c r="D785" s="1" t="s">
        <v>2245</v>
      </c>
      <c r="E785" s="3" t="str">
        <f aca="false">F785&amp;G785&amp;H785</f>
        <v>17-01-2001精装未交付138.72</v>
      </c>
      <c r="F785" s="2" t="s">
        <v>2246</v>
      </c>
      <c r="G785" s="4" t="s">
        <v>67</v>
      </c>
      <c r="H785" s="5" t="n">
        <v>138.72</v>
      </c>
      <c r="I785" s="6" t="s">
        <v>3</v>
      </c>
      <c r="J785" s="21" t="n">
        <v>13867413101</v>
      </c>
      <c r="K785" s="8" t="s">
        <v>5</v>
      </c>
    </row>
    <row r="786" customFormat="false" ht="45" hidden="false" customHeight="false" outlineLevel="0" collapsed="false">
      <c r="A786" s="1" t="s">
        <v>2247</v>
      </c>
      <c r="B786" s="2" t="s">
        <v>2248</v>
      </c>
      <c r="C786" s="2" t="s">
        <v>2248</v>
      </c>
      <c r="D786" s="1" t="s">
        <v>2247</v>
      </c>
      <c r="E786" s="3" t="str">
        <f aca="false">F786&amp;G786&amp;H786</f>
        <v>17-01-2002精装未交付138.7</v>
      </c>
      <c r="F786" s="2" t="s">
        <v>2248</v>
      </c>
      <c r="G786" s="4" t="s">
        <v>67</v>
      </c>
      <c r="H786" s="5" t="n">
        <v>138.7</v>
      </c>
      <c r="I786" s="6" t="s">
        <v>3</v>
      </c>
      <c r="J786" s="12" t="s">
        <v>2249</v>
      </c>
      <c r="K786" s="8" t="s">
        <v>5</v>
      </c>
    </row>
    <row r="787" customFormat="false" ht="45" hidden="false" customHeight="false" outlineLevel="0" collapsed="false">
      <c r="A787" s="1" t="s">
        <v>2250</v>
      </c>
      <c r="B787" s="2" t="s">
        <v>2251</v>
      </c>
      <c r="C787" s="2" t="s">
        <v>2251</v>
      </c>
      <c r="D787" s="1" t="s">
        <v>2250</v>
      </c>
      <c r="E787" s="3" t="str">
        <f aca="false">F787&amp;G787&amp;H787</f>
        <v>17-01-2101精装未交付138.72</v>
      </c>
      <c r="F787" s="2" t="s">
        <v>2251</v>
      </c>
      <c r="G787" s="4" t="s">
        <v>67</v>
      </c>
      <c r="H787" s="5" t="n">
        <v>138.72</v>
      </c>
      <c r="I787" s="6" t="s">
        <v>3</v>
      </c>
      <c r="J787" s="21" t="n">
        <v>18667121958</v>
      </c>
      <c r="K787" s="8" t="s">
        <v>5</v>
      </c>
    </row>
    <row r="788" customFormat="false" ht="45" hidden="false" customHeight="false" outlineLevel="0" collapsed="false">
      <c r="A788" s="1" t="s">
        <v>2252</v>
      </c>
      <c r="B788" s="2" t="s">
        <v>2253</v>
      </c>
      <c r="C788" s="2" t="s">
        <v>2253</v>
      </c>
      <c r="D788" s="1" t="s">
        <v>2252</v>
      </c>
      <c r="E788" s="3" t="str">
        <f aca="false">F788&amp;G788&amp;H788</f>
        <v>17-01-2102精装未交付138.7</v>
      </c>
      <c r="F788" s="2" t="s">
        <v>2253</v>
      </c>
      <c r="G788" s="4" t="s">
        <v>67</v>
      </c>
      <c r="H788" s="5" t="n">
        <v>138.7</v>
      </c>
      <c r="I788" s="6" t="s">
        <v>3</v>
      </c>
      <c r="J788" s="12" t="s">
        <v>2254</v>
      </c>
      <c r="K788" s="8" t="s">
        <v>5</v>
      </c>
    </row>
    <row r="789" customFormat="false" ht="45" hidden="false" customHeight="false" outlineLevel="0" collapsed="false">
      <c r="A789" s="1" t="s">
        <v>2255</v>
      </c>
      <c r="B789" s="2" t="s">
        <v>2256</v>
      </c>
      <c r="C789" s="2" t="s">
        <v>2256</v>
      </c>
      <c r="D789" s="1" t="s">
        <v>2255</v>
      </c>
      <c r="E789" s="3" t="str">
        <f aca="false">F789&amp;G789&amp;H789</f>
        <v>17-01-2201精装未交付138.72</v>
      </c>
      <c r="F789" s="2" t="s">
        <v>2256</v>
      </c>
      <c r="G789" s="4" t="s">
        <v>67</v>
      </c>
      <c r="H789" s="5" t="n">
        <v>138.72</v>
      </c>
      <c r="I789" s="6" t="s">
        <v>3</v>
      </c>
      <c r="J789" s="12" t="s">
        <v>2257</v>
      </c>
      <c r="K789" s="8" t="s">
        <v>5</v>
      </c>
    </row>
    <row r="790" customFormat="false" ht="45" hidden="false" customHeight="false" outlineLevel="0" collapsed="false">
      <c r="A790" s="1" t="s">
        <v>2258</v>
      </c>
      <c r="B790" s="2" t="s">
        <v>2259</v>
      </c>
      <c r="C790" s="2" t="s">
        <v>2259</v>
      </c>
      <c r="D790" s="1" t="s">
        <v>2258</v>
      </c>
      <c r="E790" s="3" t="str">
        <f aca="false">F790&amp;G790&amp;H790</f>
        <v>17-01-2202精装未交付138.7</v>
      </c>
      <c r="F790" s="2" t="s">
        <v>2259</v>
      </c>
      <c r="G790" s="4" t="s">
        <v>67</v>
      </c>
      <c r="H790" s="5" t="n">
        <v>138.7</v>
      </c>
      <c r="I790" s="6" t="s">
        <v>3</v>
      </c>
      <c r="J790" s="21" t="n">
        <v>19967412919</v>
      </c>
      <c r="K790" s="8" t="s">
        <v>5</v>
      </c>
    </row>
    <row r="791" customFormat="false" ht="45" hidden="false" customHeight="false" outlineLevel="0" collapsed="false">
      <c r="A791" s="1" t="s">
        <v>2260</v>
      </c>
      <c r="B791" s="2" t="s">
        <v>2261</v>
      </c>
      <c r="C791" s="2" t="s">
        <v>2261</v>
      </c>
      <c r="D791" s="1" t="s">
        <v>2260</v>
      </c>
      <c r="E791" s="3" t="str">
        <f aca="false">F791&amp;G791&amp;H791</f>
        <v>17-01-2301精装未交付138.72</v>
      </c>
      <c r="F791" s="2" t="s">
        <v>2261</v>
      </c>
      <c r="G791" s="4" t="s">
        <v>67</v>
      </c>
      <c r="H791" s="5" t="n">
        <v>138.72</v>
      </c>
      <c r="I791" s="6" t="s">
        <v>3</v>
      </c>
      <c r="J791" s="21" t="n">
        <v>13952002936</v>
      </c>
      <c r="K791" s="8" t="s">
        <v>5</v>
      </c>
    </row>
    <row r="792" customFormat="false" ht="45" hidden="false" customHeight="false" outlineLevel="0" collapsed="false">
      <c r="A792" s="1" t="s">
        <v>2262</v>
      </c>
      <c r="B792" s="2" t="s">
        <v>2263</v>
      </c>
      <c r="C792" s="2" t="s">
        <v>2263</v>
      </c>
      <c r="D792" s="1" t="s">
        <v>2262</v>
      </c>
      <c r="E792" s="3" t="str">
        <f aca="false">F792&amp;G792&amp;H792</f>
        <v>17-01-2302精装未交付138.7</v>
      </c>
      <c r="F792" s="2" t="s">
        <v>2263</v>
      </c>
      <c r="G792" s="4" t="s">
        <v>67</v>
      </c>
      <c r="H792" s="5" t="n">
        <v>138.7</v>
      </c>
      <c r="I792" s="6" t="s">
        <v>3</v>
      </c>
      <c r="J792" s="12" t="s">
        <v>2264</v>
      </c>
      <c r="K792" s="8" t="s">
        <v>5</v>
      </c>
    </row>
    <row r="793" customFormat="false" ht="30" hidden="false" customHeight="false" outlineLevel="0" collapsed="false">
      <c r="A793" s="1" t="s">
        <v>2265</v>
      </c>
      <c r="B793" s="2" t="s">
        <v>2266</v>
      </c>
      <c r="C793" s="2" t="s">
        <v>2266</v>
      </c>
      <c r="D793" s="1" t="s">
        <v>2265</v>
      </c>
      <c r="E793" s="3" t="str">
        <f aca="false">F793&amp;G793&amp;H793</f>
        <v>17-01-2401装修138.72</v>
      </c>
      <c r="F793" s="2" t="s">
        <v>2266</v>
      </c>
      <c r="G793" s="4" t="s">
        <v>63</v>
      </c>
      <c r="H793" s="5" t="n">
        <v>138.72</v>
      </c>
      <c r="I793" s="6" t="s">
        <v>3</v>
      </c>
      <c r="J793" s="12" t="s">
        <v>2267</v>
      </c>
      <c r="K793" s="8" t="s">
        <v>5</v>
      </c>
    </row>
    <row r="794" customFormat="false" ht="45" hidden="false" customHeight="false" outlineLevel="0" collapsed="false">
      <c r="A794" s="1" t="s">
        <v>2268</v>
      </c>
      <c r="B794" s="2" t="s">
        <v>2269</v>
      </c>
      <c r="C794" s="2" t="s">
        <v>2269</v>
      </c>
      <c r="D794" s="1" t="s">
        <v>2268</v>
      </c>
      <c r="E794" s="3" t="str">
        <f aca="false">F794&amp;G794&amp;H794</f>
        <v>17-01-2402精装未交付138.7</v>
      </c>
      <c r="F794" s="2" t="s">
        <v>2269</v>
      </c>
      <c r="G794" s="4" t="s">
        <v>67</v>
      </c>
      <c r="H794" s="5" t="n">
        <v>138.7</v>
      </c>
      <c r="I794" s="6" t="s">
        <v>3</v>
      </c>
      <c r="J794" s="12" t="s">
        <v>2270</v>
      </c>
      <c r="K794" s="8" t="s">
        <v>5</v>
      </c>
    </row>
    <row r="795" customFormat="false" ht="45" hidden="false" customHeight="false" outlineLevel="0" collapsed="false">
      <c r="A795" s="1" t="s">
        <v>2271</v>
      </c>
      <c r="B795" s="2" t="s">
        <v>2272</v>
      </c>
      <c r="C795" s="2" t="s">
        <v>2272</v>
      </c>
      <c r="D795" s="1" t="s">
        <v>2271</v>
      </c>
      <c r="E795" s="3" t="str">
        <f aca="false">F795&amp;G795&amp;H795</f>
        <v>17-01-2501精装未交付138.72</v>
      </c>
      <c r="F795" s="2" t="s">
        <v>2272</v>
      </c>
      <c r="G795" s="4" t="s">
        <v>67</v>
      </c>
      <c r="H795" s="5" t="n">
        <v>138.72</v>
      </c>
      <c r="I795" s="6" t="s">
        <v>3</v>
      </c>
      <c r="J795" s="12" t="s">
        <v>2273</v>
      </c>
      <c r="K795" s="8" t="s">
        <v>5</v>
      </c>
    </row>
    <row r="796" customFormat="false" ht="45" hidden="false" customHeight="false" outlineLevel="0" collapsed="false">
      <c r="A796" s="1" t="s">
        <v>2274</v>
      </c>
      <c r="B796" s="2" t="s">
        <v>2275</v>
      </c>
      <c r="C796" s="2" t="s">
        <v>2275</v>
      </c>
      <c r="D796" s="1" t="s">
        <v>2274</v>
      </c>
      <c r="E796" s="3" t="str">
        <f aca="false">F796&amp;G796&amp;H796</f>
        <v>17-01-2502精装未交付138.7</v>
      </c>
      <c r="F796" s="2" t="s">
        <v>2275</v>
      </c>
      <c r="G796" s="4" t="s">
        <v>67</v>
      </c>
      <c r="H796" s="5" t="n">
        <v>138.7</v>
      </c>
      <c r="I796" s="6" t="s">
        <v>3</v>
      </c>
      <c r="J796" s="12" t="s">
        <v>2276</v>
      </c>
      <c r="K796" s="8" t="s">
        <v>5</v>
      </c>
    </row>
    <row r="797" customFormat="false" ht="45" hidden="false" customHeight="false" outlineLevel="0" collapsed="false">
      <c r="A797" s="1" t="s">
        <v>2277</v>
      </c>
      <c r="B797" s="2" t="s">
        <v>2278</v>
      </c>
      <c r="C797" s="2" t="s">
        <v>2278</v>
      </c>
      <c r="D797" s="1" t="s">
        <v>2277</v>
      </c>
      <c r="E797" s="3" t="str">
        <f aca="false">F797&amp;G797&amp;H797</f>
        <v>17-01-2601精装未交付138.72</v>
      </c>
      <c r="F797" s="2" t="s">
        <v>2278</v>
      </c>
      <c r="G797" s="4" t="s">
        <v>67</v>
      </c>
      <c r="H797" s="5" t="n">
        <v>138.72</v>
      </c>
      <c r="I797" s="6" t="s">
        <v>3</v>
      </c>
      <c r="J797" s="12" t="s">
        <v>2279</v>
      </c>
      <c r="K797" s="8" t="s">
        <v>5</v>
      </c>
    </row>
    <row r="798" customFormat="false" ht="45" hidden="false" customHeight="false" outlineLevel="0" collapsed="false">
      <c r="A798" s="1" t="s">
        <v>2280</v>
      </c>
      <c r="B798" s="2" t="s">
        <v>2281</v>
      </c>
      <c r="C798" s="2" t="s">
        <v>2281</v>
      </c>
      <c r="D798" s="1" t="s">
        <v>2280</v>
      </c>
      <c r="E798" s="3" t="str">
        <f aca="false">F798&amp;G798&amp;H798</f>
        <v>17-01-2602精装未交付138.7</v>
      </c>
      <c r="F798" s="2" t="s">
        <v>2281</v>
      </c>
      <c r="G798" s="4" t="s">
        <v>67</v>
      </c>
      <c r="H798" s="5" t="n">
        <v>138.7</v>
      </c>
      <c r="I798" s="6" t="s">
        <v>3</v>
      </c>
      <c r="J798" s="12" t="s">
        <v>2282</v>
      </c>
      <c r="K798" s="8" t="s">
        <v>5</v>
      </c>
    </row>
    <row r="799" customFormat="false" ht="45" hidden="false" customHeight="false" outlineLevel="0" collapsed="false">
      <c r="A799" s="1" t="s">
        <v>2283</v>
      </c>
      <c r="B799" s="2" t="s">
        <v>2284</v>
      </c>
      <c r="C799" s="2" t="s">
        <v>2284</v>
      </c>
      <c r="D799" s="1" t="s">
        <v>2283</v>
      </c>
      <c r="E799" s="3" t="str">
        <f aca="false">F799&amp;G799&amp;H799</f>
        <v>17-01-2701精装未交付138.72</v>
      </c>
      <c r="F799" s="2" t="s">
        <v>2284</v>
      </c>
      <c r="G799" s="4" t="s">
        <v>67</v>
      </c>
      <c r="H799" s="5" t="n">
        <v>138.72</v>
      </c>
      <c r="I799" s="6" t="s">
        <v>3</v>
      </c>
      <c r="J799" s="12" t="s">
        <v>2285</v>
      </c>
      <c r="K799" s="8" t="s">
        <v>5</v>
      </c>
    </row>
    <row r="800" customFormat="false" ht="45" hidden="false" customHeight="false" outlineLevel="0" collapsed="false">
      <c r="A800" s="1" t="s">
        <v>2286</v>
      </c>
      <c r="B800" s="2" t="s">
        <v>2287</v>
      </c>
      <c r="C800" s="2" t="s">
        <v>2287</v>
      </c>
      <c r="D800" s="1" t="s">
        <v>2286</v>
      </c>
      <c r="E800" s="3" t="str">
        <f aca="false">F800&amp;G800&amp;H800</f>
        <v>17-01-2702精装未交付138.7</v>
      </c>
      <c r="F800" s="2" t="s">
        <v>2287</v>
      </c>
      <c r="G800" s="4" t="s">
        <v>67</v>
      </c>
      <c r="H800" s="5" t="n">
        <v>138.7</v>
      </c>
      <c r="I800" s="6" t="s">
        <v>3</v>
      </c>
      <c r="J800" s="12" t="s">
        <v>2288</v>
      </c>
      <c r="K800" s="8" t="s">
        <v>5</v>
      </c>
    </row>
    <row r="801" customFormat="false" ht="45" hidden="false" customHeight="false" outlineLevel="0" collapsed="false">
      <c r="A801" s="1" t="s">
        <v>2289</v>
      </c>
      <c r="B801" s="2" t="s">
        <v>2290</v>
      </c>
      <c r="C801" s="2" t="s">
        <v>2290</v>
      </c>
      <c r="D801" s="1" t="s">
        <v>2289</v>
      </c>
      <c r="E801" s="3" t="str">
        <f aca="false">F801&amp;G801&amp;H801</f>
        <v>17-02-0201精装未交付138.7</v>
      </c>
      <c r="F801" s="2" t="s">
        <v>2290</v>
      </c>
      <c r="G801" s="4" t="s">
        <v>67</v>
      </c>
      <c r="H801" s="5" t="n">
        <v>138.7</v>
      </c>
      <c r="I801" s="6" t="s">
        <v>3</v>
      </c>
      <c r="J801" s="12" t="s">
        <v>2291</v>
      </c>
      <c r="K801" s="8" t="s">
        <v>5</v>
      </c>
    </row>
    <row r="802" customFormat="false" ht="45" hidden="false" customHeight="false" outlineLevel="0" collapsed="false">
      <c r="A802" s="1" t="s">
        <v>2292</v>
      </c>
      <c r="B802" s="2" t="s">
        <v>2293</v>
      </c>
      <c r="C802" s="2" t="s">
        <v>2293</v>
      </c>
      <c r="D802" s="1" t="s">
        <v>2292</v>
      </c>
      <c r="E802" s="3" t="str">
        <f aca="false">F802&amp;G802&amp;H802</f>
        <v>17-02-0202精装未交付138.72</v>
      </c>
      <c r="F802" s="2" t="s">
        <v>2293</v>
      </c>
      <c r="G802" s="4" t="s">
        <v>67</v>
      </c>
      <c r="H802" s="5" t="n">
        <v>138.72</v>
      </c>
      <c r="I802" s="6" t="s">
        <v>3</v>
      </c>
      <c r="J802" s="12" t="s">
        <v>2294</v>
      </c>
      <c r="K802" s="8" t="s">
        <v>5</v>
      </c>
    </row>
    <row r="803" customFormat="false" ht="45" hidden="false" customHeight="false" outlineLevel="0" collapsed="false">
      <c r="A803" s="1" t="s">
        <v>2295</v>
      </c>
      <c r="B803" s="2" t="s">
        <v>2296</v>
      </c>
      <c r="C803" s="2" t="s">
        <v>2296</v>
      </c>
      <c r="D803" s="1" t="s">
        <v>2295</v>
      </c>
      <c r="E803" s="3" t="str">
        <f aca="false">F803&amp;G803&amp;H803</f>
        <v>17-02-0301精装未交付138.7</v>
      </c>
      <c r="F803" s="2" t="s">
        <v>2296</v>
      </c>
      <c r="G803" s="4" t="s">
        <v>67</v>
      </c>
      <c r="H803" s="5" t="n">
        <v>138.7</v>
      </c>
      <c r="I803" s="6" t="s">
        <v>3</v>
      </c>
      <c r="J803" s="12" t="s">
        <v>2297</v>
      </c>
      <c r="K803" s="8" t="s">
        <v>5</v>
      </c>
    </row>
    <row r="804" customFormat="false" ht="45" hidden="false" customHeight="false" outlineLevel="0" collapsed="false">
      <c r="A804" s="1" t="s">
        <v>2298</v>
      </c>
      <c r="B804" s="2" t="s">
        <v>2299</v>
      </c>
      <c r="C804" s="2" t="s">
        <v>2299</v>
      </c>
      <c r="D804" s="1" t="s">
        <v>2298</v>
      </c>
      <c r="E804" s="3" t="str">
        <f aca="false">F804&amp;G804&amp;H804</f>
        <v>17-02-0302精装未交付138.72</v>
      </c>
      <c r="F804" s="2" t="s">
        <v>2299</v>
      </c>
      <c r="G804" s="4" t="s">
        <v>67</v>
      </c>
      <c r="H804" s="5" t="n">
        <v>138.72</v>
      </c>
      <c r="I804" s="6" t="s">
        <v>3</v>
      </c>
      <c r="J804" s="12" t="s">
        <v>2300</v>
      </c>
      <c r="K804" s="8" t="s">
        <v>5</v>
      </c>
    </row>
    <row r="805" customFormat="false" ht="45" hidden="false" customHeight="false" outlineLevel="0" collapsed="false">
      <c r="A805" s="1" t="s">
        <v>2301</v>
      </c>
      <c r="B805" s="2" t="s">
        <v>2302</v>
      </c>
      <c r="C805" s="2" t="s">
        <v>2302</v>
      </c>
      <c r="D805" s="1" t="s">
        <v>2301</v>
      </c>
      <c r="E805" s="3" t="str">
        <f aca="false">F805&amp;G805&amp;H805</f>
        <v>17-02-0401精装未交付138.7</v>
      </c>
      <c r="F805" s="2" t="s">
        <v>2302</v>
      </c>
      <c r="G805" s="4" t="s">
        <v>67</v>
      </c>
      <c r="H805" s="5" t="n">
        <v>138.7</v>
      </c>
      <c r="I805" s="6" t="s">
        <v>3</v>
      </c>
      <c r="J805" s="12" t="s">
        <v>2303</v>
      </c>
      <c r="K805" s="8" t="s">
        <v>5</v>
      </c>
    </row>
    <row r="806" customFormat="false" ht="45" hidden="false" customHeight="false" outlineLevel="0" collapsed="false">
      <c r="A806" s="1" t="s">
        <v>2304</v>
      </c>
      <c r="B806" s="2" t="s">
        <v>2305</v>
      </c>
      <c r="C806" s="2" t="s">
        <v>2305</v>
      </c>
      <c r="D806" s="1" t="s">
        <v>2304</v>
      </c>
      <c r="E806" s="3" t="str">
        <f aca="false">F806&amp;G806&amp;H806</f>
        <v>17-02-0402精装未交付138.72</v>
      </c>
      <c r="F806" s="2" t="s">
        <v>2305</v>
      </c>
      <c r="G806" s="4" t="s">
        <v>67</v>
      </c>
      <c r="H806" s="5" t="n">
        <v>138.72</v>
      </c>
      <c r="I806" s="6" t="s">
        <v>3</v>
      </c>
      <c r="J806" s="12" t="s">
        <v>2306</v>
      </c>
      <c r="K806" s="8" t="s">
        <v>5</v>
      </c>
    </row>
    <row r="807" customFormat="false" ht="45" hidden="false" customHeight="false" outlineLevel="0" collapsed="false">
      <c r="A807" s="1" t="s">
        <v>2307</v>
      </c>
      <c r="B807" s="2" t="s">
        <v>2308</v>
      </c>
      <c r="C807" s="2" t="s">
        <v>2308</v>
      </c>
      <c r="D807" s="1" t="s">
        <v>2307</v>
      </c>
      <c r="E807" s="3" t="str">
        <f aca="false">F807&amp;G807&amp;H807</f>
        <v>17-02-0501精装未交付138.7</v>
      </c>
      <c r="F807" s="2" t="s">
        <v>2308</v>
      </c>
      <c r="G807" s="4" t="s">
        <v>67</v>
      </c>
      <c r="H807" s="5" t="n">
        <v>138.7</v>
      </c>
      <c r="I807" s="6" t="s">
        <v>3</v>
      </c>
      <c r="J807" s="12" t="s">
        <v>2309</v>
      </c>
      <c r="K807" s="8" t="s">
        <v>5</v>
      </c>
    </row>
    <row r="808" customFormat="false" ht="45" hidden="false" customHeight="false" outlineLevel="0" collapsed="false">
      <c r="A808" s="1" t="s">
        <v>2310</v>
      </c>
      <c r="B808" s="2" t="s">
        <v>2311</v>
      </c>
      <c r="C808" s="2" t="s">
        <v>2311</v>
      </c>
      <c r="D808" s="1" t="s">
        <v>2310</v>
      </c>
      <c r="E808" s="3" t="str">
        <f aca="false">F808&amp;G808&amp;H808</f>
        <v>17-02-0502精装未交付138.72</v>
      </c>
      <c r="F808" s="2" t="s">
        <v>2311</v>
      </c>
      <c r="G808" s="4" t="s">
        <v>67</v>
      </c>
      <c r="H808" s="5" t="n">
        <v>138.72</v>
      </c>
      <c r="I808" s="6" t="s">
        <v>3</v>
      </c>
      <c r="J808" s="12" t="s">
        <v>2312</v>
      </c>
      <c r="K808" s="8" t="s">
        <v>5</v>
      </c>
    </row>
    <row r="809" customFormat="false" ht="45" hidden="false" customHeight="false" outlineLevel="0" collapsed="false">
      <c r="A809" s="1" t="s">
        <v>2313</v>
      </c>
      <c r="B809" s="2" t="s">
        <v>2314</v>
      </c>
      <c r="C809" s="2" t="s">
        <v>2314</v>
      </c>
      <c r="D809" s="1" t="s">
        <v>2313</v>
      </c>
      <c r="E809" s="3" t="str">
        <f aca="false">F809&amp;G809&amp;H809</f>
        <v>17-02-0601精装未交付138.7</v>
      </c>
      <c r="F809" s="2" t="s">
        <v>2314</v>
      </c>
      <c r="G809" s="4" t="s">
        <v>67</v>
      </c>
      <c r="H809" s="5" t="n">
        <v>138.7</v>
      </c>
      <c r="I809" s="6" t="s">
        <v>3</v>
      </c>
      <c r="J809" s="12" t="s">
        <v>2315</v>
      </c>
      <c r="K809" s="8" t="s">
        <v>5</v>
      </c>
    </row>
    <row r="810" customFormat="false" ht="30" hidden="false" customHeight="false" outlineLevel="0" collapsed="false">
      <c r="A810" s="1" t="s">
        <v>2316</v>
      </c>
      <c r="B810" s="2" t="s">
        <v>2317</v>
      </c>
      <c r="C810" s="2" t="s">
        <v>2317</v>
      </c>
      <c r="D810" s="1" t="s">
        <v>2316</v>
      </c>
      <c r="E810" s="3" t="str">
        <f aca="false">F810&amp;G810&amp;H810</f>
        <v>17-02-0602装修138.72</v>
      </c>
      <c r="F810" s="2" t="s">
        <v>2317</v>
      </c>
      <c r="G810" s="22" t="s">
        <v>63</v>
      </c>
      <c r="H810" s="5" t="n">
        <v>138.72</v>
      </c>
      <c r="I810" s="6" t="s">
        <v>3</v>
      </c>
      <c r="J810" s="12" t="s">
        <v>2318</v>
      </c>
      <c r="K810" s="8" t="s">
        <v>5</v>
      </c>
    </row>
    <row r="811" customFormat="false" ht="45" hidden="false" customHeight="false" outlineLevel="0" collapsed="false">
      <c r="A811" s="1" t="s">
        <v>2319</v>
      </c>
      <c r="B811" s="2" t="s">
        <v>2320</v>
      </c>
      <c r="C811" s="2" t="s">
        <v>2320</v>
      </c>
      <c r="D811" s="1" t="s">
        <v>2319</v>
      </c>
      <c r="E811" s="3" t="str">
        <f aca="false">F811&amp;G811&amp;H811</f>
        <v>17-02-0701精装未交付138.7</v>
      </c>
      <c r="F811" s="2" t="s">
        <v>2320</v>
      </c>
      <c r="G811" s="4" t="s">
        <v>67</v>
      </c>
      <c r="H811" s="5" t="n">
        <v>138.7</v>
      </c>
      <c r="I811" s="6" t="s">
        <v>3</v>
      </c>
      <c r="J811" s="12" t="s">
        <v>2321</v>
      </c>
      <c r="K811" s="8" t="s">
        <v>5</v>
      </c>
    </row>
    <row r="812" customFormat="false" ht="45" hidden="false" customHeight="false" outlineLevel="0" collapsed="false">
      <c r="A812" s="1" t="s">
        <v>2322</v>
      </c>
      <c r="B812" s="2" t="s">
        <v>2323</v>
      </c>
      <c r="C812" s="2" t="s">
        <v>2323</v>
      </c>
      <c r="D812" s="1" t="s">
        <v>2322</v>
      </c>
      <c r="E812" s="3" t="str">
        <f aca="false">F812&amp;G812&amp;H812</f>
        <v>17-02-0702精装未交付138.72</v>
      </c>
      <c r="F812" s="2" t="s">
        <v>2323</v>
      </c>
      <c r="G812" s="4" t="s">
        <v>67</v>
      </c>
      <c r="H812" s="5" t="n">
        <v>138.72</v>
      </c>
      <c r="I812" s="6" t="s">
        <v>3</v>
      </c>
      <c r="J812" s="12" t="s">
        <v>2324</v>
      </c>
      <c r="K812" s="8" t="s">
        <v>5</v>
      </c>
    </row>
    <row r="813" customFormat="false" ht="45" hidden="false" customHeight="false" outlineLevel="0" collapsed="false">
      <c r="A813" s="1" t="s">
        <v>2325</v>
      </c>
      <c r="B813" s="2" t="s">
        <v>2326</v>
      </c>
      <c r="C813" s="2" t="s">
        <v>2326</v>
      </c>
      <c r="D813" s="1" t="s">
        <v>2325</v>
      </c>
      <c r="E813" s="3" t="str">
        <f aca="false">F813&amp;G813&amp;H813</f>
        <v>17-02-0801精装未交付138.7</v>
      </c>
      <c r="F813" s="2" t="s">
        <v>2326</v>
      </c>
      <c r="G813" s="4" t="s">
        <v>67</v>
      </c>
      <c r="H813" s="5" t="n">
        <v>138.7</v>
      </c>
      <c r="I813" s="6" t="s">
        <v>3</v>
      </c>
      <c r="J813" s="12" t="s">
        <v>2327</v>
      </c>
      <c r="K813" s="8" t="s">
        <v>5</v>
      </c>
    </row>
    <row r="814" customFormat="false" ht="45" hidden="false" customHeight="false" outlineLevel="0" collapsed="false">
      <c r="A814" s="1" t="s">
        <v>2328</v>
      </c>
      <c r="B814" s="2" t="s">
        <v>2329</v>
      </c>
      <c r="C814" s="2" t="s">
        <v>2329</v>
      </c>
      <c r="D814" s="1" t="s">
        <v>2328</v>
      </c>
      <c r="E814" s="3" t="str">
        <f aca="false">F814&amp;G814&amp;H814</f>
        <v>17-02-0802精装未交付138.72</v>
      </c>
      <c r="F814" s="2" t="s">
        <v>2329</v>
      </c>
      <c r="G814" s="4" t="s">
        <v>67</v>
      </c>
      <c r="H814" s="5" t="n">
        <v>138.72</v>
      </c>
      <c r="I814" s="6" t="s">
        <v>3</v>
      </c>
      <c r="J814" s="12" t="s">
        <v>2330</v>
      </c>
      <c r="K814" s="8" t="s">
        <v>5</v>
      </c>
    </row>
    <row r="815" customFormat="false" ht="45" hidden="false" customHeight="false" outlineLevel="0" collapsed="false">
      <c r="A815" s="1" t="s">
        <v>2331</v>
      </c>
      <c r="B815" s="2" t="s">
        <v>2332</v>
      </c>
      <c r="C815" s="2" t="s">
        <v>2332</v>
      </c>
      <c r="D815" s="1" t="s">
        <v>2331</v>
      </c>
      <c r="E815" s="3" t="str">
        <f aca="false">F815&amp;G815&amp;H815</f>
        <v>17-02-0901精装未交付138.7</v>
      </c>
      <c r="F815" s="2" t="s">
        <v>2332</v>
      </c>
      <c r="G815" s="4" t="s">
        <v>67</v>
      </c>
      <c r="H815" s="5" t="n">
        <v>138.7</v>
      </c>
      <c r="I815" s="6" t="s">
        <v>3</v>
      </c>
      <c r="J815" s="12" t="s">
        <v>2333</v>
      </c>
      <c r="K815" s="8" t="s">
        <v>5</v>
      </c>
    </row>
    <row r="816" customFormat="false" ht="45" hidden="false" customHeight="false" outlineLevel="0" collapsed="false">
      <c r="A816" s="1" t="s">
        <v>2334</v>
      </c>
      <c r="B816" s="2" t="s">
        <v>2335</v>
      </c>
      <c r="C816" s="2" t="s">
        <v>2335</v>
      </c>
      <c r="D816" s="1" t="s">
        <v>2334</v>
      </c>
      <c r="E816" s="3" t="str">
        <f aca="false">F816&amp;G816&amp;H816</f>
        <v>17-02-0902精装未交付138.72</v>
      </c>
      <c r="F816" s="2" t="s">
        <v>2335</v>
      </c>
      <c r="G816" s="4" t="s">
        <v>67</v>
      </c>
      <c r="H816" s="5" t="n">
        <v>138.72</v>
      </c>
      <c r="I816" s="6" t="s">
        <v>3</v>
      </c>
      <c r="J816" s="12" t="s">
        <v>2336</v>
      </c>
      <c r="K816" s="8" t="s">
        <v>5</v>
      </c>
    </row>
    <row r="817" customFormat="false" ht="45" hidden="false" customHeight="false" outlineLevel="0" collapsed="false">
      <c r="A817" s="1" t="s">
        <v>2337</v>
      </c>
      <c r="B817" s="2" t="s">
        <v>2338</v>
      </c>
      <c r="C817" s="2" t="s">
        <v>2338</v>
      </c>
      <c r="D817" s="1" t="s">
        <v>2337</v>
      </c>
      <c r="E817" s="3" t="str">
        <f aca="false">F817&amp;G817&amp;H817</f>
        <v>17-02-1001精装未交付138.7</v>
      </c>
      <c r="F817" s="2" t="s">
        <v>2338</v>
      </c>
      <c r="G817" s="4" t="s">
        <v>67</v>
      </c>
      <c r="H817" s="5" t="n">
        <v>138.7</v>
      </c>
      <c r="I817" s="6" t="s">
        <v>3</v>
      </c>
      <c r="J817" s="12" t="s">
        <v>2339</v>
      </c>
      <c r="K817" s="8" t="s">
        <v>5</v>
      </c>
    </row>
    <row r="818" customFormat="false" ht="45" hidden="false" customHeight="false" outlineLevel="0" collapsed="false">
      <c r="A818" s="1" t="s">
        <v>2340</v>
      </c>
      <c r="B818" s="2" t="s">
        <v>2341</v>
      </c>
      <c r="C818" s="2" t="s">
        <v>2341</v>
      </c>
      <c r="D818" s="1" t="s">
        <v>2340</v>
      </c>
      <c r="E818" s="3" t="str">
        <f aca="false">F818&amp;G818&amp;H818</f>
        <v>17-02-1002精装未交付138.72</v>
      </c>
      <c r="F818" s="2" t="s">
        <v>2341</v>
      </c>
      <c r="G818" s="4" t="s">
        <v>67</v>
      </c>
      <c r="H818" s="5" t="n">
        <v>138.72</v>
      </c>
      <c r="I818" s="6" t="s">
        <v>3</v>
      </c>
      <c r="J818" s="12" t="s">
        <v>2342</v>
      </c>
      <c r="K818" s="8" t="s">
        <v>5</v>
      </c>
    </row>
    <row r="819" customFormat="false" ht="30" hidden="false" customHeight="false" outlineLevel="0" collapsed="false">
      <c r="A819" s="1" t="s">
        <v>2343</v>
      </c>
      <c r="B819" s="2" t="s">
        <v>2344</v>
      </c>
      <c r="C819" s="2" t="s">
        <v>2344</v>
      </c>
      <c r="D819" s="1" t="s">
        <v>2343</v>
      </c>
      <c r="E819" s="3" t="str">
        <f aca="false">F819&amp;G819&amp;H819</f>
        <v>17-02-1101装修138.7</v>
      </c>
      <c r="F819" s="2" t="s">
        <v>2344</v>
      </c>
      <c r="G819" s="4" t="s">
        <v>63</v>
      </c>
      <c r="H819" s="5" t="n">
        <v>138.7</v>
      </c>
      <c r="I819" s="6" t="s">
        <v>3</v>
      </c>
      <c r="J819" s="12" t="s">
        <v>2345</v>
      </c>
      <c r="K819" s="8" t="s">
        <v>5</v>
      </c>
    </row>
    <row r="820" customFormat="false" ht="45" hidden="false" customHeight="false" outlineLevel="0" collapsed="false">
      <c r="A820" s="1" t="s">
        <v>2346</v>
      </c>
      <c r="B820" s="2" t="s">
        <v>2347</v>
      </c>
      <c r="C820" s="2" t="s">
        <v>2347</v>
      </c>
      <c r="D820" s="1" t="s">
        <v>2346</v>
      </c>
      <c r="E820" s="3" t="str">
        <f aca="false">F820&amp;G820&amp;H820</f>
        <v>17-02-1102精装未交付138.72</v>
      </c>
      <c r="F820" s="2" t="s">
        <v>2347</v>
      </c>
      <c r="G820" s="4" t="s">
        <v>67</v>
      </c>
      <c r="H820" s="5" t="n">
        <v>138.72</v>
      </c>
      <c r="I820" s="6" t="s">
        <v>3</v>
      </c>
      <c r="J820" s="21" t="n">
        <v>13867118801</v>
      </c>
      <c r="K820" s="8" t="s">
        <v>5</v>
      </c>
    </row>
    <row r="821" customFormat="false" ht="45" hidden="false" customHeight="false" outlineLevel="0" collapsed="false">
      <c r="A821" s="1" t="s">
        <v>2348</v>
      </c>
      <c r="B821" s="2" t="s">
        <v>2349</v>
      </c>
      <c r="C821" s="2" t="s">
        <v>2349</v>
      </c>
      <c r="D821" s="1" t="s">
        <v>2348</v>
      </c>
      <c r="E821" s="3" t="str">
        <f aca="false">F821&amp;G821&amp;H821</f>
        <v>17-02-1201精装未交付138.7</v>
      </c>
      <c r="F821" s="2" t="s">
        <v>2349</v>
      </c>
      <c r="G821" s="4" t="s">
        <v>67</v>
      </c>
      <c r="H821" s="5" t="n">
        <v>138.7</v>
      </c>
      <c r="I821" s="6" t="s">
        <v>3</v>
      </c>
      <c r="J821" s="12" t="s">
        <v>2350</v>
      </c>
      <c r="K821" s="8" t="s">
        <v>5</v>
      </c>
    </row>
    <row r="822" customFormat="false" ht="45" hidden="false" customHeight="false" outlineLevel="0" collapsed="false">
      <c r="A822" s="1" t="s">
        <v>2351</v>
      </c>
      <c r="B822" s="2" t="s">
        <v>2352</v>
      </c>
      <c r="C822" s="2" t="s">
        <v>2352</v>
      </c>
      <c r="D822" s="1" t="s">
        <v>2351</v>
      </c>
      <c r="E822" s="3" t="str">
        <f aca="false">F822&amp;G822&amp;H822</f>
        <v>17-02-1202精装未交付138.72</v>
      </c>
      <c r="F822" s="2" t="s">
        <v>2352</v>
      </c>
      <c r="G822" s="4" t="s">
        <v>67</v>
      </c>
      <c r="H822" s="5" t="n">
        <v>138.72</v>
      </c>
      <c r="I822" s="6" t="s">
        <v>3</v>
      </c>
      <c r="J822" s="12" t="s">
        <v>2353</v>
      </c>
      <c r="K822" s="8" t="s">
        <v>5</v>
      </c>
    </row>
    <row r="823" customFormat="false" ht="30" hidden="false" customHeight="false" outlineLevel="0" collapsed="false">
      <c r="A823" s="1" t="s">
        <v>2354</v>
      </c>
      <c r="B823" s="2" t="s">
        <v>2355</v>
      </c>
      <c r="C823" s="2" t="s">
        <v>2355</v>
      </c>
      <c r="D823" s="1" t="s">
        <v>2354</v>
      </c>
      <c r="E823" s="3" t="str">
        <f aca="false">F823&amp;G823&amp;H823</f>
        <v>17-02-1301装修138.7</v>
      </c>
      <c r="F823" s="2" t="s">
        <v>2355</v>
      </c>
      <c r="G823" s="4" t="s">
        <v>63</v>
      </c>
      <c r="H823" s="5" t="n">
        <v>138.7</v>
      </c>
      <c r="I823" s="6" t="s">
        <v>3</v>
      </c>
      <c r="J823" s="12" t="s">
        <v>2356</v>
      </c>
      <c r="K823" s="8" t="s">
        <v>5</v>
      </c>
    </row>
    <row r="824" customFormat="false" ht="45" hidden="false" customHeight="false" outlineLevel="0" collapsed="false">
      <c r="A824" s="1" t="s">
        <v>2357</v>
      </c>
      <c r="B824" s="2" t="s">
        <v>2358</v>
      </c>
      <c r="C824" s="2" t="s">
        <v>2358</v>
      </c>
      <c r="D824" s="1" t="s">
        <v>2357</v>
      </c>
      <c r="E824" s="3" t="str">
        <f aca="false">F824&amp;G824&amp;H824</f>
        <v>17-02-1302精装未交付138.72</v>
      </c>
      <c r="F824" s="2" t="s">
        <v>2358</v>
      </c>
      <c r="G824" s="4" t="s">
        <v>67</v>
      </c>
      <c r="H824" s="5" t="n">
        <v>138.72</v>
      </c>
      <c r="I824" s="6" t="s">
        <v>3</v>
      </c>
      <c r="J824" s="12" t="s">
        <v>2359</v>
      </c>
      <c r="K824" s="8" t="s">
        <v>5</v>
      </c>
    </row>
    <row r="825" customFormat="false" ht="45" hidden="false" customHeight="false" outlineLevel="0" collapsed="false">
      <c r="A825" s="1" t="s">
        <v>2360</v>
      </c>
      <c r="B825" s="2" t="s">
        <v>2361</v>
      </c>
      <c r="C825" s="2" t="s">
        <v>2361</v>
      </c>
      <c r="D825" s="1" t="s">
        <v>2360</v>
      </c>
      <c r="E825" s="3" t="str">
        <f aca="false">F825&amp;G825&amp;H825</f>
        <v>17-02-1401精装未交付138.7</v>
      </c>
      <c r="F825" s="2" t="s">
        <v>2361</v>
      </c>
      <c r="G825" s="4" t="s">
        <v>67</v>
      </c>
      <c r="H825" s="5" t="n">
        <v>138.7</v>
      </c>
      <c r="I825" s="6" t="s">
        <v>3</v>
      </c>
      <c r="J825" s="12" t="s">
        <v>2362</v>
      </c>
      <c r="K825" s="8" t="s">
        <v>5</v>
      </c>
    </row>
    <row r="826" customFormat="false" ht="45" hidden="false" customHeight="false" outlineLevel="0" collapsed="false">
      <c r="A826" s="1" t="s">
        <v>2363</v>
      </c>
      <c r="B826" s="2" t="s">
        <v>2364</v>
      </c>
      <c r="C826" s="2" t="s">
        <v>2364</v>
      </c>
      <c r="D826" s="1" t="s">
        <v>2363</v>
      </c>
      <c r="E826" s="3" t="str">
        <f aca="false">F826&amp;G826&amp;H826</f>
        <v>17-02-1402精装未交付138.72</v>
      </c>
      <c r="F826" s="2" t="s">
        <v>2364</v>
      </c>
      <c r="G826" s="4" t="s">
        <v>67</v>
      </c>
      <c r="H826" s="5" t="n">
        <v>138.72</v>
      </c>
      <c r="I826" s="6" t="s">
        <v>3</v>
      </c>
      <c r="J826" s="12" t="s">
        <v>2365</v>
      </c>
      <c r="K826" s="8" t="s">
        <v>5</v>
      </c>
    </row>
    <row r="827" customFormat="false" ht="45" hidden="false" customHeight="false" outlineLevel="0" collapsed="false">
      <c r="A827" s="1" t="s">
        <v>2366</v>
      </c>
      <c r="B827" s="2" t="s">
        <v>2367</v>
      </c>
      <c r="C827" s="2" t="s">
        <v>2367</v>
      </c>
      <c r="D827" s="1" t="s">
        <v>2366</v>
      </c>
      <c r="E827" s="3" t="str">
        <f aca="false">F827&amp;G827&amp;H827</f>
        <v>17-02-1501精装未交付138.7</v>
      </c>
      <c r="F827" s="2" t="s">
        <v>2367</v>
      </c>
      <c r="G827" s="4" t="s">
        <v>67</v>
      </c>
      <c r="H827" s="5" t="n">
        <v>138.7</v>
      </c>
      <c r="I827" s="6" t="s">
        <v>3</v>
      </c>
      <c r="J827" s="12" t="s">
        <v>2368</v>
      </c>
      <c r="K827" s="8" t="s">
        <v>5</v>
      </c>
    </row>
    <row r="828" customFormat="false" ht="45" hidden="false" customHeight="false" outlineLevel="0" collapsed="false">
      <c r="A828" s="1" t="s">
        <v>2369</v>
      </c>
      <c r="B828" s="2" t="s">
        <v>2370</v>
      </c>
      <c r="C828" s="2" t="s">
        <v>2370</v>
      </c>
      <c r="D828" s="1" t="s">
        <v>2369</v>
      </c>
      <c r="E828" s="3" t="str">
        <f aca="false">F828&amp;G828&amp;H828</f>
        <v>17-02-1502精装未交付138.72</v>
      </c>
      <c r="F828" s="2" t="s">
        <v>2370</v>
      </c>
      <c r="G828" s="4" t="s">
        <v>67</v>
      </c>
      <c r="H828" s="5" t="n">
        <v>138.72</v>
      </c>
      <c r="I828" s="6" t="s">
        <v>3</v>
      </c>
      <c r="J828" s="12" t="s">
        <v>2371</v>
      </c>
      <c r="K828" s="8" t="s">
        <v>5</v>
      </c>
    </row>
    <row r="829" customFormat="false" ht="45" hidden="false" customHeight="false" outlineLevel="0" collapsed="false">
      <c r="A829" s="1" t="s">
        <v>2372</v>
      </c>
      <c r="B829" s="2" t="s">
        <v>2373</v>
      </c>
      <c r="C829" s="2" t="s">
        <v>2373</v>
      </c>
      <c r="D829" s="1" t="s">
        <v>2372</v>
      </c>
      <c r="E829" s="3" t="str">
        <f aca="false">F829&amp;G829&amp;H829</f>
        <v>17-02-1601精装未交付138.7</v>
      </c>
      <c r="F829" s="2" t="s">
        <v>2373</v>
      </c>
      <c r="G829" s="4" t="s">
        <v>67</v>
      </c>
      <c r="H829" s="5" t="n">
        <v>138.7</v>
      </c>
      <c r="I829" s="6" t="s">
        <v>3</v>
      </c>
      <c r="J829" s="12" t="s">
        <v>2374</v>
      </c>
      <c r="K829" s="8" t="s">
        <v>5</v>
      </c>
    </row>
    <row r="830" customFormat="false" ht="45" hidden="false" customHeight="false" outlineLevel="0" collapsed="false">
      <c r="A830" s="1" t="s">
        <v>2375</v>
      </c>
      <c r="B830" s="2" t="s">
        <v>2376</v>
      </c>
      <c r="C830" s="2" t="s">
        <v>2376</v>
      </c>
      <c r="D830" s="1" t="s">
        <v>2375</v>
      </c>
      <c r="E830" s="3" t="str">
        <f aca="false">F830&amp;G830&amp;H830</f>
        <v>17-02-1602精装未交付138.72</v>
      </c>
      <c r="F830" s="2" t="s">
        <v>2376</v>
      </c>
      <c r="G830" s="4" t="s">
        <v>67</v>
      </c>
      <c r="H830" s="5" t="n">
        <v>138.72</v>
      </c>
      <c r="I830" s="6" t="s">
        <v>3</v>
      </c>
      <c r="J830" s="12" t="s">
        <v>2377</v>
      </c>
      <c r="K830" s="8" t="s">
        <v>5</v>
      </c>
    </row>
    <row r="831" customFormat="false" ht="45" hidden="false" customHeight="false" outlineLevel="0" collapsed="false">
      <c r="A831" s="1" t="s">
        <v>2378</v>
      </c>
      <c r="B831" s="2" t="s">
        <v>2379</v>
      </c>
      <c r="C831" s="2" t="s">
        <v>2379</v>
      </c>
      <c r="D831" s="1" t="s">
        <v>2378</v>
      </c>
      <c r="E831" s="3" t="str">
        <f aca="false">F831&amp;G831&amp;H831</f>
        <v>17-02-1701精装未交付138.7</v>
      </c>
      <c r="F831" s="2" t="s">
        <v>2379</v>
      </c>
      <c r="G831" s="4" t="s">
        <v>67</v>
      </c>
      <c r="H831" s="5" t="n">
        <v>138.7</v>
      </c>
      <c r="I831" s="6" t="s">
        <v>3</v>
      </c>
      <c r="J831" s="12" t="s">
        <v>2380</v>
      </c>
      <c r="K831" s="8" t="s">
        <v>5</v>
      </c>
    </row>
    <row r="832" customFormat="false" ht="45" hidden="false" customHeight="false" outlineLevel="0" collapsed="false">
      <c r="A832" s="1" t="s">
        <v>2381</v>
      </c>
      <c r="B832" s="2" t="s">
        <v>2382</v>
      </c>
      <c r="C832" s="2" t="s">
        <v>2382</v>
      </c>
      <c r="D832" s="1" t="s">
        <v>2381</v>
      </c>
      <c r="E832" s="3" t="str">
        <f aca="false">F832&amp;G832&amp;H832</f>
        <v>17-02-1702精装未交付138.72</v>
      </c>
      <c r="F832" s="2" t="s">
        <v>2382</v>
      </c>
      <c r="G832" s="4" t="s">
        <v>67</v>
      </c>
      <c r="H832" s="5" t="n">
        <v>138.72</v>
      </c>
      <c r="I832" s="6" t="s">
        <v>3</v>
      </c>
      <c r="J832" s="12" t="s">
        <v>2383</v>
      </c>
      <c r="K832" s="8" t="s">
        <v>5</v>
      </c>
    </row>
    <row r="833" customFormat="false" ht="45" hidden="false" customHeight="false" outlineLevel="0" collapsed="false">
      <c r="A833" s="1" t="s">
        <v>2384</v>
      </c>
      <c r="B833" s="2" t="s">
        <v>2385</v>
      </c>
      <c r="C833" s="2" t="s">
        <v>2385</v>
      </c>
      <c r="D833" s="1" t="s">
        <v>2384</v>
      </c>
      <c r="E833" s="3" t="str">
        <f aca="false">F833&amp;G833&amp;H833</f>
        <v>17-02-1801精装未交付138.7</v>
      </c>
      <c r="F833" s="2" t="s">
        <v>2385</v>
      </c>
      <c r="G833" s="4" t="s">
        <v>67</v>
      </c>
      <c r="H833" s="5" t="n">
        <v>138.7</v>
      </c>
      <c r="I833" s="6" t="s">
        <v>3</v>
      </c>
      <c r="J833" s="12" t="s">
        <v>2386</v>
      </c>
      <c r="K833" s="8" t="s">
        <v>5</v>
      </c>
    </row>
    <row r="834" customFormat="false" ht="45" hidden="false" customHeight="false" outlineLevel="0" collapsed="false">
      <c r="A834" s="1" t="s">
        <v>2387</v>
      </c>
      <c r="B834" s="2" t="s">
        <v>2388</v>
      </c>
      <c r="C834" s="2" t="s">
        <v>2388</v>
      </c>
      <c r="D834" s="1" t="s">
        <v>2387</v>
      </c>
      <c r="E834" s="3" t="str">
        <f aca="false">F834&amp;G834&amp;H834</f>
        <v>17-02-1802精装未交付138.72</v>
      </c>
      <c r="F834" s="2" t="s">
        <v>2388</v>
      </c>
      <c r="G834" s="4" t="s">
        <v>67</v>
      </c>
      <c r="H834" s="5" t="n">
        <v>138.72</v>
      </c>
      <c r="I834" s="6" t="s">
        <v>3</v>
      </c>
      <c r="J834" s="21" t="n">
        <v>15968138210</v>
      </c>
      <c r="K834" s="8" t="s">
        <v>5</v>
      </c>
    </row>
    <row r="835" customFormat="false" ht="45" hidden="false" customHeight="false" outlineLevel="0" collapsed="false">
      <c r="A835" s="1" t="s">
        <v>2389</v>
      </c>
      <c r="B835" s="2" t="s">
        <v>2390</v>
      </c>
      <c r="C835" s="2" t="s">
        <v>2390</v>
      </c>
      <c r="D835" s="1" t="s">
        <v>2389</v>
      </c>
      <c r="E835" s="3" t="str">
        <f aca="false">F835&amp;G835&amp;H835</f>
        <v>17-02-1901精装未交付138.7</v>
      </c>
      <c r="F835" s="2" t="s">
        <v>2390</v>
      </c>
      <c r="G835" s="4" t="s">
        <v>67</v>
      </c>
      <c r="H835" s="5" t="n">
        <v>138.7</v>
      </c>
      <c r="I835" s="6" t="s">
        <v>3</v>
      </c>
      <c r="J835" s="12" t="s">
        <v>2391</v>
      </c>
      <c r="K835" s="8" t="s">
        <v>5</v>
      </c>
    </row>
    <row r="836" customFormat="false" ht="30" hidden="false" customHeight="false" outlineLevel="0" collapsed="false">
      <c r="A836" s="1" t="s">
        <v>2392</v>
      </c>
      <c r="B836" s="2" t="s">
        <v>2393</v>
      </c>
      <c r="C836" s="2" t="s">
        <v>2393</v>
      </c>
      <c r="D836" s="1" t="s">
        <v>2392</v>
      </c>
      <c r="E836" s="3" t="str">
        <f aca="false">F836&amp;G836&amp;H836</f>
        <v>17-02-1902装修138.72</v>
      </c>
      <c r="F836" s="2" t="s">
        <v>2393</v>
      </c>
      <c r="G836" s="4" t="s">
        <v>63</v>
      </c>
      <c r="H836" s="5" t="n">
        <v>138.72</v>
      </c>
      <c r="I836" s="6" t="s">
        <v>3</v>
      </c>
      <c r="J836" s="12" t="s">
        <v>2394</v>
      </c>
      <c r="K836" s="8" t="s">
        <v>5</v>
      </c>
    </row>
    <row r="837" customFormat="false" ht="45" hidden="false" customHeight="false" outlineLevel="0" collapsed="false">
      <c r="A837" s="1" t="s">
        <v>2395</v>
      </c>
      <c r="B837" s="2" t="s">
        <v>2396</v>
      </c>
      <c r="C837" s="2" t="s">
        <v>2396</v>
      </c>
      <c r="D837" s="1" t="s">
        <v>2395</v>
      </c>
      <c r="E837" s="3" t="str">
        <f aca="false">F837&amp;G837&amp;H837</f>
        <v>17-02-2001精装未交付138.7</v>
      </c>
      <c r="F837" s="2" t="s">
        <v>2396</v>
      </c>
      <c r="G837" s="4" t="s">
        <v>67</v>
      </c>
      <c r="H837" s="5" t="n">
        <v>138.7</v>
      </c>
      <c r="I837" s="6" t="s">
        <v>3</v>
      </c>
      <c r="J837" s="12" t="s">
        <v>2397</v>
      </c>
      <c r="K837" s="8" t="s">
        <v>5</v>
      </c>
    </row>
    <row r="838" customFormat="false" ht="45" hidden="false" customHeight="false" outlineLevel="0" collapsed="false">
      <c r="A838" s="1" t="s">
        <v>2398</v>
      </c>
      <c r="B838" s="2" t="s">
        <v>2399</v>
      </c>
      <c r="C838" s="2" t="s">
        <v>2399</v>
      </c>
      <c r="D838" s="1" t="s">
        <v>2398</v>
      </c>
      <c r="E838" s="3" t="str">
        <f aca="false">F838&amp;G838&amp;H838</f>
        <v>17-02-2002精装未交付138.72</v>
      </c>
      <c r="F838" s="2" t="s">
        <v>2399</v>
      </c>
      <c r="G838" s="4" t="s">
        <v>67</v>
      </c>
      <c r="H838" s="5" t="n">
        <v>138.72</v>
      </c>
      <c r="I838" s="6" t="s">
        <v>3</v>
      </c>
      <c r="J838" s="12" t="s">
        <v>2400</v>
      </c>
      <c r="K838" s="8" t="s">
        <v>5</v>
      </c>
    </row>
    <row r="839" customFormat="false" ht="45" hidden="false" customHeight="false" outlineLevel="0" collapsed="false">
      <c r="A839" s="1" t="s">
        <v>2401</v>
      </c>
      <c r="B839" s="2" t="s">
        <v>2402</v>
      </c>
      <c r="C839" s="2" t="s">
        <v>2402</v>
      </c>
      <c r="D839" s="1" t="s">
        <v>2401</v>
      </c>
      <c r="E839" s="3" t="str">
        <f aca="false">F839&amp;G839&amp;H839</f>
        <v>17-02-2101精装未交付138.7</v>
      </c>
      <c r="F839" s="2" t="s">
        <v>2402</v>
      </c>
      <c r="G839" s="4" t="s">
        <v>67</v>
      </c>
      <c r="H839" s="5" t="n">
        <v>138.7</v>
      </c>
      <c r="I839" s="6" t="s">
        <v>3</v>
      </c>
      <c r="J839" s="12" t="s">
        <v>2403</v>
      </c>
      <c r="K839" s="8" t="s">
        <v>5</v>
      </c>
    </row>
    <row r="840" customFormat="false" ht="45" hidden="false" customHeight="false" outlineLevel="0" collapsed="false">
      <c r="A840" s="1" t="s">
        <v>2404</v>
      </c>
      <c r="B840" s="2" t="s">
        <v>2405</v>
      </c>
      <c r="C840" s="2" t="s">
        <v>2405</v>
      </c>
      <c r="D840" s="1" t="s">
        <v>2404</v>
      </c>
      <c r="E840" s="3" t="str">
        <f aca="false">F840&amp;G840&amp;H840</f>
        <v>17-02-2102精装未交付138.72</v>
      </c>
      <c r="F840" s="2" t="s">
        <v>2405</v>
      </c>
      <c r="G840" s="4" t="s">
        <v>67</v>
      </c>
      <c r="H840" s="5" t="n">
        <v>138.72</v>
      </c>
      <c r="I840" s="6" t="s">
        <v>3</v>
      </c>
      <c r="J840" s="21" t="n">
        <v>15382355801</v>
      </c>
      <c r="K840" s="8" t="s">
        <v>5</v>
      </c>
    </row>
    <row r="841" customFormat="false" ht="45" hidden="false" customHeight="false" outlineLevel="0" collapsed="false">
      <c r="A841" s="1" t="s">
        <v>2406</v>
      </c>
      <c r="B841" s="2" t="s">
        <v>2407</v>
      </c>
      <c r="C841" s="2" t="s">
        <v>2407</v>
      </c>
      <c r="D841" s="1" t="s">
        <v>2406</v>
      </c>
      <c r="E841" s="3" t="str">
        <f aca="false">F841&amp;G841&amp;H841</f>
        <v>17-02-2201精装未交付138.7</v>
      </c>
      <c r="F841" s="2" t="s">
        <v>2407</v>
      </c>
      <c r="G841" s="4" t="s">
        <v>67</v>
      </c>
      <c r="H841" s="5" t="n">
        <v>138.7</v>
      </c>
      <c r="I841" s="6" t="s">
        <v>3</v>
      </c>
      <c r="J841" s="12" t="s">
        <v>2408</v>
      </c>
      <c r="K841" s="8" t="s">
        <v>5</v>
      </c>
    </row>
    <row r="842" customFormat="false" ht="45" hidden="false" customHeight="false" outlineLevel="0" collapsed="false">
      <c r="A842" s="1" t="s">
        <v>2409</v>
      </c>
      <c r="B842" s="2" t="s">
        <v>2410</v>
      </c>
      <c r="C842" s="2" t="s">
        <v>2410</v>
      </c>
      <c r="D842" s="1" t="s">
        <v>2409</v>
      </c>
      <c r="E842" s="3" t="str">
        <f aca="false">F842&amp;G842&amp;H842</f>
        <v>17-02-2202精装未交付138.72</v>
      </c>
      <c r="F842" s="2" t="s">
        <v>2410</v>
      </c>
      <c r="G842" s="4" t="s">
        <v>67</v>
      </c>
      <c r="H842" s="5" t="n">
        <v>138.72</v>
      </c>
      <c r="I842" s="6" t="s">
        <v>3</v>
      </c>
      <c r="J842" s="12" t="s">
        <v>2411</v>
      </c>
      <c r="K842" s="8" t="s">
        <v>5</v>
      </c>
    </row>
    <row r="843" customFormat="false" ht="45" hidden="false" customHeight="false" outlineLevel="0" collapsed="false">
      <c r="A843" s="1" t="s">
        <v>2412</v>
      </c>
      <c r="B843" s="2" t="s">
        <v>2413</v>
      </c>
      <c r="C843" s="2" t="s">
        <v>2413</v>
      </c>
      <c r="D843" s="1" t="s">
        <v>2412</v>
      </c>
      <c r="E843" s="3" t="str">
        <f aca="false">F843&amp;G843&amp;H843</f>
        <v>17-02-2301精装未交付138.7</v>
      </c>
      <c r="F843" s="2" t="s">
        <v>2413</v>
      </c>
      <c r="G843" s="4" t="s">
        <v>67</v>
      </c>
      <c r="H843" s="5" t="n">
        <v>138.7</v>
      </c>
      <c r="I843" s="6" t="s">
        <v>3</v>
      </c>
      <c r="J843" s="12" t="s">
        <v>2414</v>
      </c>
      <c r="K843" s="8" t="s">
        <v>5</v>
      </c>
    </row>
    <row r="844" customFormat="false" ht="45" hidden="false" customHeight="false" outlineLevel="0" collapsed="false">
      <c r="A844" s="1" t="s">
        <v>2415</v>
      </c>
      <c r="B844" s="2" t="s">
        <v>2416</v>
      </c>
      <c r="C844" s="2" t="s">
        <v>2416</v>
      </c>
      <c r="D844" s="1" t="s">
        <v>2415</v>
      </c>
      <c r="E844" s="3" t="str">
        <f aca="false">F844&amp;G844&amp;H844</f>
        <v>17-02-2302精装未交付138.72</v>
      </c>
      <c r="F844" s="2" t="s">
        <v>2416</v>
      </c>
      <c r="G844" s="4" t="s">
        <v>67</v>
      </c>
      <c r="H844" s="5" t="n">
        <v>138.72</v>
      </c>
      <c r="I844" s="6" t="s">
        <v>3</v>
      </c>
      <c r="J844" s="12" t="s">
        <v>2417</v>
      </c>
      <c r="K844" s="8" t="s">
        <v>5</v>
      </c>
    </row>
    <row r="845" customFormat="false" ht="45" hidden="false" customHeight="false" outlineLevel="0" collapsed="false">
      <c r="A845" s="1" t="s">
        <v>2418</v>
      </c>
      <c r="B845" s="2" t="s">
        <v>2419</v>
      </c>
      <c r="C845" s="2" t="s">
        <v>2419</v>
      </c>
      <c r="D845" s="1" t="s">
        <v>2418</v>
      </c>
      <c r="E845" s="3" t="str">
        <f aca="false">F845&amp;G845&amp;H845</f>
        <v>17-02-2401精装未交付138.7</v>
      </c>
      <c r="F845" s="2" t="s">
        <v>2419</v>
      </c>
      <c r="G845" s="4" t="s">
        <v>67</v>
      </c>
      <c r="H845" s="5" t="n">
        <v>138.7</v>
      </c>
      <c r="I845" s="6" t="s">
        <v>3</v>
      </c>
      <c r="J845" s="12" t="s">
        <v>2420</v>
      </c>
      <c r="K845" s="8" t="s">
        <v>5</v>
      </c>
    </row>
    <row r="846" customFormat="false" ht="30" hidden="false" customHeight="false" outlineLevel="0" collapsed="false">
      <c r="A846" s="1" t="s">
        <v>2421</v>
      </c>
      <c r="B846" s="2" t="s">
        <v>2422</v>
      </c>
      <c r="C846" s="2" t="s">
        <v>2422</v>
      </c>
      <c r="D846" s="1" t="s">
        <v>2421</v>
      </c>
      <c r="E846" s="3" t="str">
        <f aca="false">F846&amp;G846&amp;H846</f>
        <v>17-02-2402装修138.72</v>
      </c>
      <c r="F846" s="2" t="s">
        <v>2422</v>
      </c>
      <c r="G846" s="4" t="s">
        <v>63</v>
      </c>
      <c r="H846" s="5" t="n">
        <v>138.72</v>
      </c>
      <c r="I846" s="6" t="s">
        <v>3</v>
      </c>
      <c r="J846" s="12" t="s">
        <v>2423</v>
      </c>
      <c r="K846" s="8" t="s">
        <v>5</v>
      </c>
    </row>
    <row r="847" customFormat="false" ht="45" hidden="false" customHeight="false" outlineLevel="0" collapsed="false">
      <c r="A847" s="1" t="s">
        <v>2424</v>
      </c>
      <c r="B847" s="2" t="s">
        <v>2425</v>
      </c>
      <c r="C847" s="2" t="s">
        <v>2425</v>
      </c>
      <c r="D847" s="1" t="s">
        <v>2424</v>
      </c>
      <c r="E847" s="3" t="str">
        <f aca="false">F847&amp;G847&amp;H847</f>
        <v>17-02-2501精装未交付138.7</v>
      </c>
      <c r="F847" s="2" t="s">
        <v>2425</v>
      </c>
      <c r="G847" s="4" t="s">
        <v>67</v>
      </c>
      <c r="H847" s="5" t="n">
        <v>138.7</v>
      </c>
      <c r="I847" s="6" t="s">
        <v>3</v>
      </c>
      <c r="J847" s="12" t="s">
        <v>2426</v>
      </c>
      <c r="K847" s="8" t="s">
        <v>5</v>
      </c>
    </row>
    <row r="848" customFormat="false" ht="45" hidden="false" customHeight="false" outlineLevel="0" collapsed="false">
      <c r="A848" s="1" t="s">
        <v>2427</v>
      </c>
      <c r="B848" s="2" t="s">
        <v>2428</v>
      </c>
      <c r="C848" s="2" t="s">
        <v>2428</v>
      </c>
      <c r="D848" s="1" t="s">
        <v>2427</v>
      </c>
      <c r="E848" s="3" t="str">
        <f aca="false">F848&amp;G848&amp;H848</f>
        <v>17-02-2502精装未交付138.72</v>
      </c>
      <c r="F848" s="2" t="s">
        <v>2428</v>
      </c>
      <c r="G848" s="4" t="s">
        <v>67</v>
      </c>
      <c r="H848" s="5" t="n">
        <v>138.72</v>
      </c>
      <c r="I848" s="6" t="s">
        <v>3</v>
      </c>
      <c r="J848" s="12" t="s">
        <v>2429</v>
      </c>
      <c r="K848" s="8" t="s">
        <v>5</v>
      </c>
    </row>
    <row r="849" customFormat="false" ht="45" hidden="false" customHeight="false" outlineLevel="0" collapsed="false">
      <c r="A849" s="1" t="s">
        <v>2430</v>
      </c>
      <c r="B849" s="2" t="s">
        <v>2431</v>
      </c>
      <c r="C849" s="2" t="s">
        <v>2431</v>
      </c>
      <c r="D849" s="1" t="s">
        <v>2430</v>
      </c>
      <c r="E849" s="3" t="str">
        <f aca="false">F849&amp;G849&amp;H849</f>
        <v>17-02-2601精装未交付138.7</v>
      </c>
      <c r="F849" s="2" t="s">
        <v>2431</v>
      </c>
      <c r="G849" s="4" t="s">
        <v>67</v>
      </c>
      <c r="H849" s="5" t="n">
        <v>138.7</v>
      </c>
      <c r="I849" s="6" t="s">
        <v>3</v>
      </c>
      <c r="J849" s="12" t="s">
        <v>2432</v>
      </c>
      <c r="K849" s="8" t="s">
        <v>5</v>
      </c>
    </row>
    <row r="850" customFormat="false" ht="45" hidden="false" customHeight="false" outlineLevel="0" collapsed="false">
      <c r="A850" s="1" t="s">
        <v>2433</v>
      </c>
      <c r="B850" s="2" t="s">
        <v>2434</v>
      </c>
      <c r="C850" s="2" t="s">
        <v>2434</v>
      </c>
      <c r="D850" s="1" t="s">
        <v>2433</v>
      </c>
      <c r="E850" s="3" t="str">
        <f aca="false">F850&amp;G850&amp;H850</f>
        <v>17-02-2602精装未交付138.72</v>
      </c>
      <c r="F850" s="2" t="s">
        <v>2434</v>
      </c>
      <c r="G850" s="4" t="s">
        <v>67</v>
      </c>
      <c r="H850" s="5" t="n">
        <v>138.72</v>
      </c>
      <c r="I850" s="6" t="s">
        <v>3</v>
      </c>
      <c r="J850" s="12" t="s">
        <v>2435</v>
      </c>
      <c r="K850" s="8" t="s">
        <v>5</v>
      </c>
    </row>
    <row r="851" customFormat="false" ht="45" hidden="false" customHeight="false" outlineLevel="0" collapsed="false">
      <c r="A851" s="1" t="s">
        <v>2436</v>
      </c>
      <c r="B851" s="2" t="s">
        <v>2437</v>
      </c>
      <c r="C851" s="2" t="s">
        <v>2437</v>
      </c>
      <c r="D851" s="1" t="s">
        <v>2436</v>
      </c>
      <c r="E851" s="3" t="str">
        <f aca="false">F851&amp;G851&amp;H851</f>
        <v>17-02-2701精装未交付138.7</v>
      </c>
      <c r="F851" s="2" t="s">
        <v>2437</v>
      </c>
      <c r="G851" s="4" t="s">
        <v>67</v>
      </c>
      <c r="H851" s="5" t="n">
        <v>138.7</v>
      </c>
      <c r="I851" s="6" t="s">
        <v>3</v>
      </c>
      <c r="J851" s="12" t="s">
        <v>2438</v>
      </c>
      <c r="K851" s="8" t="s">
        <v>5</v>
      </c>
    </row>
    <row r="852" customFormat="false" ht="45" hidden="false" customHeight="false" outlineLevel="0" collapsed="false">
      <c r="A852" s="1" t="s">
        <v>2439</v>
      </c>
      <c r="B852" s="2" t="s">
        <v>2440</v>
      </c>
      <c r="C852" s="2" t="s">
        <v>2440</v>
      </c>
      <c r="D852" s="1" t="s">
        <v>2439</v>
      </c>
      <c r="E852" s="3" t="str">
        <f aca="false">F852&amp;G852&amp;H852</f>
        <v>17-02-2702精装未交付138.72</v>
      </c>
      <c r="F852" s="2" t="s">
        <v>2440</v>
      </c>
      <c r="G852" s="4" t="s">
        <v>67</v>
      </c>
      <c r="H852" s="5" t="n">
        <v>138.72</v>
      </c>
      <c r="I852" s="6" t="s">
        <v>3</v>
      </c>
      <c r="J852" s="12" t="s">
        <v>2441</v>
      </c>
      <c r="K852" s="8" t="s">
        <v>5</v>
      </c>
    </row>
    <row r="853" customFormat="false" ht="45" hidden="false" customHeight="false" outlineLevel="0" collapsed="false">
      <c r="A853" s="1" t="s">
        <v>2442</v>
      </c>
      <c r="B853" s="2" t="s">
        <v>2443</v>
      </c>
      <c r="C853" s="2" t="s">
        <v>2443</v>
      </c>
      <c r="D853" s="1" t="s">
        <v>2442</v>
      </c>
      <c r="E853" s="3" t="str">
        <f aca="false">F853&amp;G853&amp;H853</f>
        <v>18-01-0201精装未交付126.94</v>
      </c>
      <c r="F853" s="2" t="s">
        <v>2443</v>
      </c>
      <c r="G853" s="4" t="s">
        <v>67</v>
      </c>
      <c r="H853" s="5" t="n">
        <v>126.94</v>
      </c>
      <c r="I853" s="6" t="s">
        <v>3</v>
      </c>
      <c r="J853" s="17" t="s">
        <v>2444</v>
      </c>
      <c r="K853" s="8" t="s">
        <v>5</v>
      </c>
    </row>
    <row r="854" customFormat="false" ht="45" hidden="false" customHeight="false" outlineLevel="0" collapsed="false">
      <c r="A854" s="1" t="s">
        <v>2445</v>
      </c>
      <c r="B854" s="2" t="s">
        <v>2446</v>
      </c>
      <c r="C854" s="2" t="s">
        <v>2446</v>
      </c>
      <c r="D854" s="1" t="s">
        <v>2445</v>
      </c>
      <c r="E854" s="3" t="str">
        <f aca="false">F854&amp;G854&amp;H854</f>
        <v>18-01-0202精装未交付97.42</v>
      </c>
      <c r="F854" s="2" t="s">
        <v>2446</v>
      </c>
      <c r="G854" s="4" t="s">
        <v>67</v>
      </c>
      <c r="H854" s="5" t="n">
        <v>97.42</v>
      </c>
      <c r="I854" s="6" t="s">
        <v>3</v>
      </c>
      <c r="J854" s="17" t="s">
        <v>2447</v>
      </c>
      <c r="K854" s="8" t="s">
        <v>5</v>
      </c>
    </row>
    <row r="855" customFormat="false" ht="45" hidden="false" customHeight="false" outlineLevel="0" collapsed="false">
      <c r="A855" s="1" t="s">
        <v>2448</v>
      </c>
      <c r="B855" s="2" t="s">
        <v>2449</v>
      </c>
      <c r="C855" s="2" t="s">
        <v>2449</v>
      </c>
      <c r="D855" s="1" t="s">
        <v>2448</v>
      </c>
      <c r="E855" s="3" t="str">
        <f aca="false">F855&amp;G855&amp;H855</f>
        <v>18-01-0203精装未交付97.42</v>
      </c>
      <c r="F855" s="2" t="s">
        <v>2449</v>
      </c>
      <c r="G855" s="4" t="s">
        <v>67</v>
      </c>
      <c r="H855" s="5" t="n">
        <v>97.42</v>
      </c>
      <c r="I855" s="6" t="s">
        <v>3</v>
      </c>
      <c r="J855" s="17" t="s">
        <v>2450</v>
      </c>
      <c r="K855" s="8" t="s">
        <v>5</v>
      </c>
    </row>
    <row r="856" customFormat="false" ht="45" hidden="false" customHeight="false" outlineLevel="0" collapsed="false">
      <c r="A856" s="1" t="s">
        <v>2451</v>
      </c>
      <c r="B856" s="2" t="s">
        <v>2452</v>
      </c>
      <c r="C856" s="2" t="s">
        <v>2452</v>
      </c>
      <c r="D856" s="1" t="s">
        <v>2451</v>
      </c>
      <c r="E856" s="3" t="str">
        <f aca="false">F856&amp;G856&amp;H856</f>
        <v>18-01-0204精装未交付108.72</v>
      </c>
      <c r="F856" s="2" t="s">
        <v>2452</v>
      </c>
      <c r="G856" s="4" t="s">
        <v>67</v>
      </c>
      <c r="H856" s="5" t="n">
        <v>108.72</v>
      </c>
      <c r="I856" s="6" t="s">
        <v>3</v>
      </c>
      <c r="J856" s="17" t="n">
        <v>15158205998</v>
      </c>
      <c r="K856" s="8" t="s">
        <v>5</v>
      </c>
    </row>
    <row r="857" customFormat="false" ht="45" hidden="false" customHeight="false" outlineLevel="0" collapsed="false">
      <c r="A857" s="1" t="s">
        <v>2453</v>
      </c>
      <c r="B857" s="2" t="s">
        <v>2454</v>
      </c>
      <c r="C857" s="2" t="s">
        <v>2454</v>
      </c>
      <c r="D857" s="1" t="s">
        <v>2453</v>
      </c>
      <c r="E857" s="3" t="str">
        <f aca="false">F857&amp;G857&amp;H857</f>
        <v>18-01-0301精装未交付126.94</v>
      </c>
      <c r="F857" s="2" t="s">
        <v>2454</v>
      </c>
      <c r="G857" s="4" t="s">
        <v>67</v>
      </c>
      <c r="H857" s="5" t="n">
        <v>126.94</v>
      </c>
      <c r="I857" s="6" t="s">
        <v>3</v>
      </c>
      <c r="J857" s="17" t="s">
        <v>2455</v>
      </c>
      <c r="K857" s="8" t="s">
        <v>5</v>
      </c>
    </row>
    <row r="858" customFormat="false" ht="45" hidden="false" customHeight="false" outlineLevel="0" collapsed="false">
      <c r="A858" s="1" t="s">
        <v>2456</v>
      </c>
      <c r="B858" s="2" t="s">
        <v>2457</v>
      </c>
      <c r="C858" s="2" t="s">
        <v>2457</v>
      </c>
      <c r="D858" s="1" t="s">
        <v>2456</v>
      </c>
      <c r="E858" s="3" t="str">
        <f aca="false">F858&amp;G858&amp;H858</f>
        <v>18-01-0302精装未交付97.42</v>
      </c>
      <c r="F858" s="2" t="s">
        <v>2457</v>
      </c>
      <c r="G858" s="4" t="s">
        <v>67</v>
      </c>
      <c r="H858" s="5" t="n">
        <v>97.42</v>
      </c>
      <c r="I858" s="6" t="s">
        <v>3</v>
      </c>
      <c r="J858" s="17" t="s">
        <v>2458</v>
      </c>
      <c r="K858" s="8" t="s">
        <v>5</v>
      </c>
    </row>
    <row r="859" customFormat="false" ht="45" hidden="false" customHeight="false" outlineLevel="0" collapsed="false">
      <c r="A859" s="1" t="s">
        <v>2459</v>
      </c>
      <c r="B859" s="2" t="s">
        <v>2460</v>
      </c>
      <c r="C859" s="2" t="s">
        <v>2460</v>
      </c>
      <c r="D859" s="1" t="s">
        <v>2459</v>
      </c>
      <c r="E859" s="3" t="str">
        <f aca="false">F859&amp;G859&amp;H859</f>
        <v>18-01-0303精装未交付97.42</v>
      </c>
      <c r="F859" s="2" t="s">
        <v>2460</v>
      </c>
      <c r="G859" s="4" t="s">
        <v>67</v>
      </c>
      <c r="H859" s="5" t="n">
        <v>97.42</v>
      </c>
      <c r="I859" s="6" t="s">
        <v>3</v>
      </c>
      <c r="J859" s="17" t="s">
        <v>2461</v>
      </c>
      <c r="K859" s="8" t="s">
        <v>5</v>
      </c>
    </row>
    <row r="860" customFormat="false" ht="45" hidden="false" customHeight="false" outlineLevel="0" collapsed="false">
      <c r="A860" s="1" t="s">
        <v>2462</v>
      </c>
      <c r="B860" s="2" t="s">
        <v>2463</v>
      </c>
      <c r="C860" s="2" t="s">
        <v>2463</v>
      </c>
      <c r="D860" s="1" t="s">
        <v>2462</v>
      </c>
      <c r="E860" s="3" t="str">
        <f aca="false">F860&amp;G860&amp;H860</f>
        <v>18-01-0304精装未交付108.72</v>
      </c>
      <c r="F860" s="2" t="s">
        <v>2463</v>
      </c>
      <c r="G860" s="4" t="s">
        <v>67</v>
      </c>
      <c r="H860" s="5" t="n">
        <v>108.72</v>
      </c>
      <c r="I860" s="6" t="s">
        <v>3</v>
      </c>
      <c r="J860" s="17" t="s">
        <v>2464</v>
      </c>
      <c r="K860" s="8" t="s">
        <v>5</v>
      </c>
    </row>
    <row r="861" customFormat="false" ht="30" hidden="false" customHeight="false" outlineLevel="0" collapsed="false">
      <c r="A861" s="1" t="s">
        <v>2465</v>
      </c>
      <c r="B861" s="2" t="s">
        <v>2466</v>
      </c>
      <c r="C861" s="2" t="s">
        <v>2466</v>
      </c>
      <c r="D861" s="1" t="s">
        <v>2465</v>
      </c>
      <c r="E861" s="3" t="str">
        <f aca="false">F861&amp;G861&amp;H861</f>
        <v>18-01-0401入住126.94</v>
      </c>
      <c r="F861" s="2" t="s">
        <v>2466</v>
      </c>
      <c r="G861" s="4" t="s">
        <v>393</v>
      </c>
      <c r="H861" s="5" t="n">
        <v>126.94</v>
      </c>
      <c r="I861" s="6" t="s">
        <v>3</v>
      </c>
      <c r="J861" s="17" t="s">
        <v>2467</v>
      </c>
      <c r="K861" s="8" t="s">
        <v>5</v>
      </c>
    </row>
    <row r="862" customFormat="false" ht="30" hidden="false" customHeight="false" outlineLevel="0" collapsed="false">
      <c r="A862" s="1" t="s">
        <v>2468</v>
      </c>
      <c r="B862" s="2" t="s">
        <v>2469</v>
      </c>
      <c r="C862" s="2" t="s">
        <v>2469</v>
      </c>
      <c r="D862" s="1" t="s">
        <v>2468</v>
      </c>
      <c r="E862" s="3" t="str">
        <f aca="false">F862&amp;G862&amp;H862</f>
        <v>18-01-0402入住97.42</v>
      </c>
      <c r="F862" s="2" t="s">
        <v>2469</v>
      </c>
      <c r="G862" s="4" t="s">
        <v>393</v>
      </c>
      <c r="H862" s="5" t="n">
        <v>97.42</v>
      </c>
      <c r="I862" s="6" t="s">
        <v>3</v>
      </c>
      <c r="J862" s="17" t="s">
        <v>2470</v>
      </c>
      <c r="K862" s="8" t="s">
        <v>5</v>
      </c>
    </row>
    <row r="863" customFormat="false" ht="45" hidden="false" customHeight="false" outlineLevel="0" collapsed="false">
      <c r="A863" s="1" t="s">
        <v>2471</v>
      </c>
      <c r="B863" s="2" t="s">
        <v>2472</v>
      </c>
      <c r="C863" s="2" t="s">
        <v>2472</v>
      </c>
      <c r="D863" s="1" t="s">
        <v>2471</v>
      </c>
      <c r="E863" s="3" t="str">
        <f aca="false">F863&amp;G863&amp;H863</f>
        <v>18-01-0403精装未交付97.42</v>
      </c>
      <c r="F863" s="2" t="s">
        <v>2472</v>
      </c>
      <c r="G863" s="4" t="s">
        <v>67</v>
      </c>
      <c r="H863" s="5" t="n">
        <v>97.42</v>
      </c>
      <c r="I863" s="6" t="s">
        <v>3</v>
      </c>
      <c r="J863" s="17" t="s">
        <v>2473</v>
      </c>
      <c r="K863" s="8" t="s">
        <v>5</v>
      </c>
    </row>
    <row r="864" customFormat="false" ht="45" hidden="false" customHeight="false" outlineLevel="0" collapsed="false">
      <c r="A864" s="1" t="s">
        <v>2474</v>
      </c>
      <c r="B864" s="2" t="s">
        <v>2475</v>
      </c>
      <c r="C864" s="2" t="s">
        <v>2475</v>
      </c>
      <c r="D864" s="1" t="s">
        <v>2474</v>
      </c>
      <c r="E864" s="3" t="str">
        <f aca="false">F864&amp;G864&amp;H864</f>
        <v>18-01-0404精装未交付108.72</v>
      </c>
      <c r="F864" s="2" t="s">
        <v>2475</v>
      </c>
      <c r="G864" s="4" t="s">
        <v>67</v>
      </c>
      <c r="H864" s="5" t="n">
        <v>108.72</v>
      </c>
      <c r="I864" s="6" t="s">
        <v>3</v>
      </c>
      <c r="J864" s="17" t="s">
        <v>2476</v>
      </c>
      <c r="K864" s="8" t="s">
        <v>5</v>
      </c>
    </row>
    <row r="865" customFormat="false" ht="45" hidden="false" customHeight="false" outlineLevel="0" collapsed="false">
      <c r="A865" s="1" t="s">
        <v>2477</v>
      </c>
      <c r="B865" s="2" t="s">
        <v>2478</v>
      </c>
      <c r="C865" s="2" t="s">
        <v>2478</v>
      </c>
      <c r="D865" s="1" t="s">
        <v>2477</v>
      </c>
      <c r="E865" s="3" t="str">
        <f aca="false">F865&amp;G865&amp;H865</f>
        <v>18-01-0501精装未交付126.94</v>
      </c>
      <c r="F865" s="2" t="s">
        <v>2478</v>
      </c>
      <c r="G865" s="4" t="s">
        <v>67</v>
      </c>
      <c r="H865" s="5" t="n">
        <v>126.94</v>
      </c>
      <c r="I865" s="6" t="s">
        <v>3</v>
      </c>
      <c r="J865" s="17" t="s">
        <v>2479</v>
      </c>
      <c r="K865" s="8" t="s">
        <v>5</v>
      </c>
    </row>
    <row r="866" customFormat="false" ht="45" hidden="false" customHeight="false" outlineLevel="0" collapsed="false">
      <c r="A866" s="1" t="s">
        <v>2480</v>
      </c>
      <c r="B866" s="2" t="s">
        <v>2481</v>
      </c>
      <c r="C866" s="2" t="s">
        <v>2481</v>
      </c>
      <c r="D866" s="1" t="s">
        <v>2480</v>
      </c>
      <c r="E866" s="3" t="str">
        <f aca="false">F866&amp;G866&amp;H866</f>
        <v>18-01-0502精装未交付97.42</v>
      </c>
      <c r="F866" s="2" t="s">
        <v>2481</v>
      </c>
      <c r="G866" s="4" t="s">
        <v>67</v>
      </c>
      <c r="H866" s="5" t="n">
        <v>97.42</v>
      </c>
      <c r="I866" s="6" t="s">
        <v>3</v>
      </c>
      <c r="J866" s="17" t="s">
        <v>2482</v>
      </c>
      <c r="K866" s="8" t="s">
        <v>5</v>
      </c>
    </row>
    <row r="867" customFormat="false" ht="45" hidden="false" customHeight="false" outlineLevel="0" collapsed="false">
      <c r="A867" s="1" t="s">
        <v>2483</v>
      </c>
      <c r="B867" s="2" t="s">
        <v>2484</v>
      </c>
      <c r="C867" s="2" t="s">
        <v>2484</v>
      </c>
      <c r="D867" s="1" t="s">
        <v>2483</v>
      </c>
      <c r="E867" s="3" t="str">
        <f aca="false">F867&amp;G867&amp;H867</f>
        <v>18-01-0503精装未交付97.42</v>
      </c>
      <c r="F867" s="2" t="s">
        <v>2484</v>
      </c>
      <c r="G867" s="4" t="s">
        <v>67</v>
      </c>
      <c r="H867" s="5" t="n">
        <v>97.42</v>
      </c>
      <c r="I867" s="6" t="s">
        <v>3</v>
      </c>
      <c r="J867" s="17" t="s">
        <v>2485</v>
      </c>
      <c r="K867" s="8" t="s">
        <v>5</v>
      </c>
    </row>
    <row r="868" customFormat="false" ht="45" hidden="false" customHeight="false" outlineLevel="0" collapsed="false">
      <c r="A868" s="1" t="s">
        <v>2486</v>
      </c>
      <c r="B868" s="2" t="s">
        <v>2487</v>
      </c>
      <c r="C868" s="2" t="s">
        <v>2487</v>
      </c>
      <c r="D868" s="1" t="s">
        <v>2486</v>
      </c>
      <c r="E868" s="3" t="str">
        <f aca="false">F868&amp;G868&amp;H868</f>
        <v>18-01-0504精装未交付108.72</v>
      </c>
      <c r="F868" s="2" t="s">
        <v>2487</v>
      </c>
      <c r="G868" s="4" t="s">
        <v>67</v>
      </c>
      <c r="H868" s="5" t="n">
        <v>108.72</v>
      </c>
      <c r="I868" s="6" t="s">
        <v>3</v>
      </c>
      <c r="J868" s="17" t="s">
        <v>2488</v>
      </c>
      <c r="K868" s="8" t="s">
        <v>5</v>
      </c>
    </row>
    <row r="869" customFormat="false" ht="45" hidden="false" customHeight="false" outlineLevel="0" collapsed="false">
      <c r="A869" s="1" t="s">
        <v>2489</v>
      </c>
      <c r="B869" s="2" t="s">
        <v>2490</v>
      </c>
      <c r="C869" s="2" t="s">
        <v>2490</v>
      </c>
      <c r="D869" s="1" t="s">
        <v>2489</v>
      </c>
      <c r="E869" s="3" t="str">
        <f aca="false">F869&amp;G869&amp;H869</f>
        <v>18-01-0601精装未交付126.94</v>
      </c>
      <c r="F869" s="2" t="s">
        <v>2490</v>
      </c>
      <c r="G869" s="4" t="s">
        <v>67</v>
      </c>
      <c r="H869" s="5" t="n">
        <v>126.94</v>
      </c>
      <c r="I869" s="6" t="s">
        <v>3</v>
      </c>
      <c r="J869" s="17" t="s">
        <v>2491</v>
      </c>
      <c r="K869" s="8" t="s">
        <v>5</v>
      </c>
    </row>
    <row r="870" customFormat="false" ht="45" hidden="false" customHeight="false" outlineLevel="0" collapsed="false">
      <c r="A870" s="1" t="s">
        <v>2492</v>
      </c>
      <c r="B870" s="2" t="s">
        <v>2493</v>
      </c>
      <c r="C870" s="2" t="s">
        <v>2493</v>
      </c>
      <c r="D870" s="1" t="s">
        <v>2492</v>
      </c>
      <c r="E870" s="3" t="str">
        <f aca="false">F870&amp;G870&amp;H870</f>
        <v>18-01-0602精装未交付97.42</v>
      </c>
      <c r="F870" s="2" t="s">
        <v>2493</v>
      </c>
      <c r="G870" s="4" t="s">
        <v>67</v>
      </c>
      <c r="H870" s="5" t="n">
        <v>97.42</v>
      </c>
      <c r="I870" s="6" t="s">
        <v>3</v>
      </c>
      <c r="J870" s="12" t="s">
        <v>2494</v>
      </c>
      <c r="K870" s="8" t="s">
        <v>5</v>
      </c>
    </row>
    <row r="871" customFormat="false" ht="45" hidden="false" customHeight="false" outlineLevel="0" collapsed="false">
      <c r="A871" s="1" t="s">
        <v>2495</v>
      </c>
      <c r="B871" s="2" t="s">
        <v>2496</v>
      </c>
      <c r="C871" s="2" t="s">
        <v>2496</v>
      </c>
      <c r="D871" s="1" t="s">
        <v>2495</v>
      </c>
      <c r="E871" s="3" t="str">
        <f aca="false">F871&amp;G871&amp;H871</f>
        <v>18-01-0603精装未交付97.42</v>
      </c>
      <c r="F871" s="2" t="s">
        <v>2496</v>
      </c>
      <c r="G871" s="4" t="s">
        <v>67</v>
      </c>
      <c r="H871" s="5" t="n">
        <v>97.42</v>
      </c>
      <c r="I871" s="6" t="s">
        <v>3</v>
      </c>
      <c r="J871" s="17" t="s">
        <v>2497</v>
      </c>
      <c r="K871" s="8" t="s">
        <v>5</v>
      </c>
    </row>
    <row r="872" customFormat="false" ht="45" hidden="false" customHeight="false" outlineLevel="0" collapsed="false">
      <c r="A872" s="1" t="s">
        <v>2498</v>
      </c>
      <c r="B872" s="2" t="s">
        <v>2499</v>
      </c>
      <c r="C872" s="2" t="s">
        <v>2499</v>
      </c>
      <c r="D872" s="1" t="s">
        <v>2498</v>
      </c>
      <c r="E872" s="3" t="str">
        <f aca="false">F872&amp;G872&amp;H872</f>
        <v>18-01-0604精装未交付108.72</v>
      </c>
      <c r="F872" s="2" t="s">
        <v>2499</v>
      </c>
      <c r="G872" s="4" t="s">
        <v>67</v>
      </c>
      <c r="H872" s="5" t="n">
        <v>108.72</v>
      </c>
      <c r="I872" s="6" t="s">
        <v>3</v>
      </c>
      <c r="J872" s="17" t="s">
        <v>2500</v>
      </c>
      <c r="K872" s="8" t="s">
        <v>5</v>
      </c>
    </row>
    <row r="873" customFormat="false" ht="45" hidden="false" customHeight="false" outlineLevel="0" collapsed="false">
      <c r="A873" s="1" t="s">
        <v>2501</v>
      </c>
      <c r="B873" s="2" t="s">
        <v>2502</v>
      </c>
      <c r="C873" s="2" t="s">
        <v>2502</v>
      </c>
      <c r="D873" s="1" t="s">
        <v>2501</v>
      </c>
      <c r="E873" s="3" t="str">
        <f aca="false">F873&amp;G873&amp;H873</f>
        <v>18-01-0701精装未交付126.94</v>
      </c>
      <c r="F873" s="2" t="s">
        <v>2502</v>
      </c>
      <c r="G873" s="4" t="s">
        <v>67</v>
      </c>
      <c r="H873" s="5" t="n">
        <v>126.94</v>
      </c>
      <c r="I873" s="6" t="s">
        <v>3</v>
      </c>
      <c r="J873" s="17" t="s">
        <v>2503</v>
      </c>
      <c r="K873" s="8" t="s">
        <v>5</v>
      </c>
    </row>
    <row r="874" customFormat="false" ht="45" hidden="false" customHeight="false" outlineLevel="0" collapsed="false">
      <c r="A874" s="1" t="s">
        <v>2504</v>
      </c>
      <c r="B874" s="2" t="s">
        <v>2505</v>
      </c>
      <c r="C874" s="2" t="s">
        <v>2505</v>
      </c>
      <c r="D874" s="1" t="s">
        <v>2504</v>
      </c>
      <c r="E874" s="3" t="str">
        <f aca="false">F874&amp;G874&amp;H874</f>
        <v>18-01-0702精装未交付97.42</v>
      </c>
      <c r="F874" s="2" t="s">
        <v>2505</v>
      </c>
      <c r="G874" s="4" t="s">
        <v>67</v>
      </c>
      <c r="H874" s="5" t="n">
        <v>97.42</v>
      </c>
      <c r="I874" s="6" t="s">
        <v>3</v>
      </c>
      <c r="J874" s="17" t="s">
        <v>2506</v>
      </c>
      <c r="K874" s="8" t="s">
        <v>5</v>
      </c>
    </row>
    <row r="875" customFormat="false" ht="45" hidden="false" customHeight="false" outlineLevel="0" collapsed="false">
      <c r="A875" s="1" t="s">
        <v>2507</v>
      </c>
      <c r="B875" s="2" t="s">
        <v>2508</v>
      </c>
      <c r="C875" s="2" t="s">
        <v>2508</v>
      </c>
      <c r="D875" s="1" t="s">
        <v>2507</v>
      </c>
      <c r="E875" s="3" t="str">
        <f aca="false">F875&amp;G875&amp;H875</f>
        <v>18-01-0703精装未交付97.42</v>
      </c>
      <c r="F875" s="2" t="s">
        <v>2508</v>
      </c>
      <c r="G875" s="4" t="s">
        <v>67</v>
      </c>
      <c r="H875" s="5" t="n">
        <v>97.42</v>
      </c>
      <c r="I875" s="6" t="s">
        <v>3</v>
      </c>
      <c r="J875" s="17" t="n">
        <v>18606718989</v>
      </c>
      <c r="K875" s="8" t="s">
        <v>5</v>
      </c>
    </row>
    <row r="876" customFormat="false" ht="45" hidden="false" customHeight="false" outlineLevel="0" collapsed="false">
      <c r="A876" s="1" t="s">
        <v>2509</v>
      </c>
      <c r="B876" s="2" t="s">
        <v>2510</v>
      </c>
      <c r="C876" s="2" t="s">
        <v>2510</v>
      </c>
      <c r="D876" s="1" t="s">
        <v>2509</v>
      </c>
      <c r="E876" s="3" t="str">
        <f aca="false">F876&amp;G876&amp;H876</f>
        <v>18-01-0704精装未交付108.72</v>
      </c>
      <c r="F876" s="2" t="s">
        <v>2510</v>
      </c>
      <c r="G876" s="4" t="s">
        <v>67</v>
      </c>
      <c r="H876" s="5" t="n">
        <v>108.72</v>
      </c>
      <c r="I876" s="6" t="s">
        <v>3</v>
      </c>
      <c r="J876" s="17" t="n">
        <v>13606635577</v>
      </c>
      <c r="K876" s="8" t="s">
        <v>5</v>
      </c>
    </row>
    <row r="877" customFormat="false" ht="45" hidden="false" customHeight="false" outlineLevel="0" collapsed="false">
      <c r="A877" s="1" t="s">
        <v>2511</v>
      </c>
      <c r="B877" s="2" t="s">
        <v>2512</v>
      </c>
      <c r="C877" s="2" t="s">
        <v>2512</v>
      </c>
      <c r="D877" s="1" t="s">
        <v>2511</v>
      </c>
      <c r="E877" s="3" t="str">
        <f aca="false">F877&amp;G877&amp;H877</f>
        <v>18-01-0801精装未交付126.94</v>
      </c>
      <c r="F877" s="2" t="s">
        <v>2512</v>
      </c>
      <c r="G877" s="4" t="s">
        <v>67</v>
      </c>
      <c r="H877" s="5" t="n">
        <v>126.94</v>
      </c>
      <c r="I877" s="6" t="s">
        <v>3</v>
      </c>
      <c r="J877" s="12" t="s">
        <v>2513</v>
      </c>
      <c r="K877" s="8" t="s">
        <v>5</v>
      </c>
    </row>
    <row r="878" customFormat="false" ht="45" hidden="false" customHeight="false" outlineLevel="0" collapsed="false">
      <c r="A878" s="1" t="s">
        <v>2514</v>
      </c>
      <c r="B878" s="2" t="s">
        <v>2515</v>
      </c>
      <c r="C878" s="2" t="s">
        <v>2515</v>
      </c>
      <c r="D878" s="1" t="s">
        <v>2514</v>
      </c>
      <c r="E878" s="3" t="str">
        <f aca="false">F878&amp;G878&amp;H878</f>
        <v>18-01-0802精装未交付97.42</v>
      </c>
      <c r="F878" s="2" t="s">
        <v>2515</v>
      </c>
      <c r="G878" s="4" t="s">
        <v>67</v>
      </c>
      <c r="H878" s="5" t="n">
        <v>97.42</v>
      </c>
      <c r="I878" s="6" t="s">
        <v>3</v>
      </c>
      <c r="J878" s="17" t="s">
        <v>2516</v>
      </c>
      <c r="K878" s="8" t="s">
        <v>5</v>
      </c>
    </row>
    <row r="879" customFormat="false" ht="30" hidden="false" customHeight="false" outlineLevel="0" collapsed="false">
      <c r="A879" s="1" t="s">
        <v>2517</v>
      </c>
      <c r="B879" s="2" t="s">
        <v>2518</v>
      </c>
      <c r="C879" s="2" t="s">
        <v>2518</v>
      </c>
      <c r="D879" s="1" t="s">
        <v>2517</v>
      </c>
      <c r="E879" s="3" t="str">
        <f aca="false">F879&amp;G879&amp;H879</f>
        <v>18-01-0803入住97.42</v>
      </c>
      <c r="F879" s="2" t="s">
        <v>2518</v>
      </c>
      <c r="G879" s="4" t="s">
        <v>393</v>
      </c>
      <c r="H879" s="5" t="n">
        <v>97.42</v>
      </c>
      <c r="I879" s="6" t="s">
        <v>3</v>
      </c>
      <c r="J879" s="17" t="s">
        <v>2519</v>
      </c>
      <c r="K879" s="8" t="s">
        <v>5</v>
      </c>
    </row>
    <row r="880" customFormat="false" ht="45" hidden="false" customHeight="false" outlineLevel="0" collapsed="false">
      <c r="A880" s="1" t="s">
        <v>2520</v>
      </c>
      <c r="B880" s="2" t="s">
        <v>2521</v>
      </c>
      <c r="C880" s="2" t="s">
        <v>2521</v>
      </c>
      <c r="D880" s="1" t="s">
        <v>2520</v>
      </c>
      <c r="E880" s="3" t="str">
        <f aca="false">F880&amp;G880&amp;H880</f>
        <v>18-01-0804精装未交付108.72</v>
      </c>
      <c r="F880" s="2" t="s">
        <v>2521</v>
      </c>
      <c r="G880" s="4" t="s">
        <v>67</v>
      </c>
      <c r="H880" s="5" t="n">
        <v>108.72</v>
      </c>
      <c r="I880" s="6" t="s">
        <v>3</v>
      </c>
      <c r="J880" s="17" t="s">
        <v>2522</v>
      </c>
      <c r="K880" s="8" t="s">
        <v>5</v>
      </c>
    </row>
    <row r="881" customFormat="false" ht="45" hidden="false" customHeight="false" outlineLevel="0" collapsed="false">
      <c r="A881" s="1" t="s">
        <v>2523</v>
      </c>
      <c r="B881" s="2" t="s">
        <v>2524</v>
      </c>
      <c r="C881" s="2" t="s">
        <v>2524</v>
      </c>
      <c r="D881" s="1" t="s">
        <v>2523</v>
      </c>
      <c r="E881" s="3" t="str">
        <f aca="false">F881&amp;G881&amp;H881</f>
        <v>18-01-0901精装未交付126.94</v>
      </c>
      <c r="F881" s="2" t="s">
        <v>2524</v>
      </c>
      <c r="G881" s="4" t="s">
        <v>67</v>
      </c>
      <c r="H881" s="5" t="n">
        <v>126.94</v>
      </c>
      <c r="I881" s="6" t="s">
        <v>3</v>
      </c>
      <c r="J881" s="17" t="s">
        <v>2525</v>
      </c>
      <c r="K881" s="8" t="s">
        <v>5</v>
      </c>
    </row>
    <row r="882" customFormat="false" ht="45" hidden="false" customHeight="false" outlineLevel="0" collapsed="false">
      <c r="A882" s="1" t="s">
        <v>2526</v>
      </c>
      <c r="B882" s="2" t="s">
        <v>2527</v>
      </c>
      <c r="C882" s="2" t="s">
        <v>2527</v>
      </c>
      <c r="D882" s="1" t="s">
        <v>2526</v>
      </c>
      <c r="E882" s="3" t="str">
        <f aca="false">F882&amp;G882&amp;H882</f>
        <v>18-01-0902精装未交付97.42</v>
      </c>
      <c r="F882" s="2" t="s">
        <v>2527</v>
      </c>
      <c r="G882" s="4" t="s">
        <v>67</v>
      </c>
      <c r="H882" s="5" t="n">
        <v>97.42</v>
      </c>
      <c r="I882" s="6" t="s">
        <v>3</v>
      </c>
      <c r="J882" s="17" t="s">
        <v>2528</v>
      </c>
      <c r="K882" s="8" t="s">
        <v>5</v>
      </c>
    </row>
    <row r="883" customFormat="false" ht="45" hidden="false" customHeight="false" outlineLevel="0" collapsed="false">
      <c r="A883" s="1" t="s">
        <v>2529</v>
      </c>
      <c r="B883" s="2" t="s">
        <v>2530</v>
      </c>
      <c r="C883" s="2" t="s">
        <v>2530</v>
      </c>
      <c r="D883" s="1" t="s">
        <v>2529</v>
      </c>
      <c r="E883" s="3" t="str">
        <f aca="false">F883&amp;G883&amp;H883</f>
        <v>18-01-0903精装未交付97.42</v>
      </c>
      <c r="F883" s="2" t="s">
        <v>2530</v>
      </c>
      <c r="G883" s="4" t="s">
        <v>67</v>
      </c>
      <c r="H883" s="5" t="n">
        <v>97.42</v>
      </c>
      <c r="I883" s="6" t="s">
        <v>3</v>
      </c>
      <c r="J883" s="17" t="s">
        <v>2531</v>
      </c>
      <c r="K883" s="8" t="s">
        <v>5</v>
      </c>
    </row>
    <row r="884" customFormat="false" ht="45" hidden="false" customHeight="false" outlineLevel="0" collapsed="false">
      <c r="A884" s="1" t="s">
        <v>2532</v>
      </c>
      <c r="B884" s="2" t="s">
        <v>2533</v>
      </c>
      <c r="C884" s="2" t="s">
        <v>2533</v>
      </c>
      <c r="D884" s="1" t="s">
        <v>2532</v>
      </c>
      <c r="E884" s="3" t="str">
        <f aca="false">F884&amp;G884&amp;H884</f>
        <v>18-01-0904精装未交付108.72</v>
      </c>
      <c r="F884" s="2" t="s">
        <v>2533</v>
      </c>
      <c r="G884" s="4" t="s">
        <v>67</v>
      </c>
      <c r="H884" s="5" t="n">
        <v>108.72</v>
      </c>
      <c r="I884" s="6" t="s">
        <v>3</v>
      </c>
      <c r="J884" s="17" t="s">
        <v>2534</v>
      </c>
      <c r="K884" s="8" t="s">
        <v>5</v>
      </c>
    </row>
    <row r="885" customFormat="false" ht="45" hidden="false" customHeight="false" outlineLevel="0" collapsed="false">
      <c r="A885" s="1" t="s">
        <v>2535</v>
      </c>
      <c r="B885" s="2" t="s">
        <v>2536</v>
      </c>
      <c r="C885" s="2" t="s">
        <v>2536</v>
      </c>
      <c r="D885" s="1" t="s">
        <v>2535</v>
      </c>
      <c r="E885" s="3" t="str">
        <f aca="false">F885&amp;G885&amp;H885</f>
        <v>18-01-1001精装未交付126.94</v>
      </c>
      <c r="F885" s="2" t="s">
        <v>2536</v>
      </c>
      <c r="G885" s="4" t="s">
        <v>67</v>
      </c>
      <c r="H885" s="5" t="n">
        <v>126.94</v>
      </c>
      <c r="I885" s="6" t="s">
        <v>3</v>
      </c>
      <c r="J885" s="17" t="s">
        <v>2537</v>
      </c>
      <c r="K885" s="8" t="s">
        <v>5</v>
      </c>
    </row>
    <row r="886" customFormat="false" ht="45" hidden="false" customHeight="false" outlineLevel="0" collapsed="false">
      <c r="A886" s="1" t="s">
        <v>2538</v>
      </c>
      <c r="B886" s="2" t="s">
        <v>2539</v>
      </c>
      <c r="C886" s="2" t="s">
        <v>2539</v>
      </c>
      <c r="D886" s="1" t="s">
        <v>2538</v>
      </c>
      <c r="E886" s="3" t="str">
        <f aca="false">F886&amp;G886&amp;H886</f>
        <v>18-01-1002精装未交付97.42</v>
      </c>
      <c r="F886" s="2" t="s">
        <v>2539</v>
      </c>
      <c r="G886" s="4" t="s">
        <v>67</v>
      </c>
      <c r="H886" s="5" t="n">
        <v>97.42</v>
      </c>
      <c r="I886" s="6" t="s">
        <v>3</v>
      </c>
      <c r="J886" s="17" t="s">
        <v>2540</v>
      </c>
      <c r="K886" s="8" t="s">
        <v>5</v>
      </c>
    </row>
    <row r="887" customFormat="false" ht="45" hidden="false" customHeight="false" outlineLevel="0" collapsed="false">
      <c r="A887" s="1" t="s">
        <v>2541</v>
      </c>
      <c r="B887" s="2" t="s">
        <v>2542</v>
      </c>
      <c r="C887" s="2" t="s">
        <v>2542</v>
      </c>
      <c r="D887" s="1" t="s">
        <v>2541</v>
      </c>
      <c r="E887" s="3" t="str">
        <f aca="false">F887&amp;G887&amp;H887</f>
        <v>18-01-1003精装未交付97.42</v>
      </c>
      <c r="F887" s="2" t="s">
        <v>2542</v>
      </c>
      <c r="G887" s="4" t="s">
        <v>67</v>
      </c>
      <c r="H887" s="5" t="n">
        <v>97.42</v>
      </c>
      <c r="I887" s="6" t="s">
        <v>3</v>
      </c>
      <c r="J887" s="17" t="s">
        <v>2543</v>
      </c>
      <c r="K887" s="8" t="s">
        <v>5</v>
      </c>
    </row>
    <row r="888" customFormat="false" ht="30" hidden="false" customHeight="false" outlineLevel="0" collapsed="false">
      <c r="A888" s="1" t="s">
        <v>2544</v>
      </c>
      <c r="B888" s="2" t="s">
        <v>2545</v>
      </c>
      <c r="C888" s="2" t="s">
        <v>2545</v>
      </c>
      <c r="D888" s="1" t="s">
        <v>2544</v>
      </c>
      <c r="E888" s="3" t="str">
        <f aca="false">F888&amp;G888&amp;H888</f>
        <v>18-01-1004入住108.72</v>
      </c>
      <c r="F888" s="2" t="s">
        <v>2545</v>
      </c>
      <c r="G888" s="4" t="s">
        <v>393</v>
      </c>
      <c r="H888" s="5" t="n">
        <v>108.72</v>
      </c>
      <c r="I888" s="6" t="s">
        <v>3</v>
      </c>
      <c r="J888" s="17" t="s">
        <v>2546</v>
      </c>
      <c r="K888" s="8" t="s">
        <v>5</v>
      </c>
    </row>
    <row r="889" customFormat="false" ht="45" hidden="false" customHeight="false" outlineLevel="0" collapsed="false">
      <c r="A889" s="1" t="s">
        <v>2547</v>
      </c>
      <c r="B889" s="2" t="s">
        <v>2548</v>
      </c>
      <c r="C889" s="2" t="s">
        <v>2548</v>
      </c>
      <c r="D889" s="1" t="s">
        <v>2547</v>
      </c>
      <c r="E889" s="3" t="str">
        <f aca="false">F889&amp;G889&amp;H889</f>
        <v>18-01-1101精装未交付126.94</v>
      </c>
      <c r="F889" s="2" t="s">
        <v>2548</v>
      </c>
      <c r="G889" s="4" t="s">
        <v>67</v>
      </c>
      <c r="H889" s="5" t="n">
        <v>126.94</v>
      </c>
      <c r="I889" s="6" t="s">
        <v>3</v>
      </c>
      <c r="J889" s="17" t="s">
        <v>2549</v>
      </c>
      <c r="K889" s="8" t="s">
        <v>5</v>
      </c>
    </row>
    <row r="890" customFormat="false" ht="30" hidden="false" customHeight="false" outlineLevel="0" collapsed="false">
      <c r="A890" s="1" t="s">
        <v>2550</v>
      </c>
      <c r="B890" s="2" t="s">
        <v>2551</v>
      </c>
      <c r="C890" s="2" t="s">
        <v>2551</v>
      </c>
      <c r="D890" s="1" t="s">
        <v>2550</v>
      </c>
      <c r="E890" s="3" t="str">
        <f aca="false">F890&amp;G890&amp;H890</f>
        <v>18-01-1102入住97.42</v>
      </c>
      <c r="F890" s="2" t="s">
        <v>2551</v>
      </c>
      <c r="G890" s="4" t="s">
        <v>393</v>
      </c>
      <c r="H890" s="5" t="n">
        <v>97.42</v>
      </c>
      <c r="I890" s="6" t="s">
        <v>3</v>
      </c>
      <c r="J890" s="17" t="s">
        <v>2552</v>
      </c>
      <c r="K890" s="8" t="s">
        <v>5</v>
      </c>
    </row>
    <row r="891" customFormat="false" ht="30" hidden="false" customHeight="false" outlineLevel="0" collapsed="false">
      <c r="A891" s="1" t="s">
        <v>2553</v>
      </c>
      <c r="B891" s="2" t="s">
        <v>2554</v>
      </c>
      <c r="C891" s="2" t="s">
        <v>2554</v>
      </c>
      <c r="D891" s="1" t="s">
        <v>2553</v>
      </c>
      <c r="E891" s="3" t="str">
        <f aca="false">F891&amp;G891&amp;H891</f>
        <v>18-01-1103装修97.42</v>
      </c>
      <c r="F891" s="2" t="s">
        <v>2554</v>
      </c>
      <c r="G891" s="4" t="s">
        <v>63</v>
      </c>
      <c r="H891" s="5" t="n">
        <v>97.42</v>
      </c>
      <c r="I891" s="6" t="s">
        <v>3</v>
      </c>
      <c r="J891" s="17" t="s">
        <v>2555</v>
      </c>
      <c r="K891" s="8" t="s">
        <v>5</v>
      </c>
    </row>
    <row r="892" customFormat="false" ht="30" hidden="false" customHeight="false" outlineLevel="0" collapsed="false">
      <c r="A892" s="1" t="s">
        <v>2556</v>
      </c>
      <c r="B892" s="2" t="s">
        <v>2557</v>
      </c>
      <c r="C892" s="2" t="s">
        <v>2557</v>
      </c>
      <c r="D892" s="1" t="s">
        <v>2556</v>
      </c>
      <c r="E892" s="3" t="str">
        <f aca="false">F892&amp;G892&amp;H892</f>
        <v>18-01-1104入住108.72</v>
      </c>
      <c r="F892" s="2" t="s">
        <v>2557</v>
      </c>
      <c r="G892" s="4" t="s">
        <v>393</v>
      </c>
      <c r="H892" s="5" t="n">
        <v>108.72</v>
      </c>
      <c r="I892" s="6" t="s">
        <v>3</v>
      </c>
      <c r="J892" s="17" t="n">
        <v>18640036002</v>
      </c>
      <c r="K892" s="8" t="s">
        <v>5</v>
      </c>
    </row>
    <row r="893" customFormat="false" ht="45" hidden="false" customHeight="false" outlineLevel="0" collapsed="false">
      <c r="A893" s="1" t="s">
        <v>2558</v>
      </c>
      <c r="B893" s="2" t="s">
        <v>2559</v>
      </c>
      <c r="C893" s="2" t="s">
        <v>2559</v>
      </c>
      <c r="D893" s="1" t="s">
        <v>2558</v>
      </c>
      <c r="E893" s="3" t="str">
        <f aca="false">F893&amp;G893&amp;H893</f>
        <v>18-01-1201精装未交付126.94</v>
      </c>
      <c r="F893" s="2" t="s">
        <v>2559</v>
      </c>
      <c r="G893" s="4" t="s">
        <v>67</v>
      </c>
      <c r="H893" s="5" t="n">
        <v>126.94</v>
      </c>
      <c r="I893" s="6" t="s">
        <v>3</v>
      </c>
      <c r="J893" s="17" t="n">
        <v>18058178806</v>
      </c>
      <c r="K893" s="8" t="s">
        <v>5</v>
      </c>
    </row>
    <row r="894" customFormat="false" ht="45" hidden="false" customHeight="false" outlineLevel="0" collapsed="false">
      <c r="A894" s="1" t="s">
        <v>2560</v>
      </c>
      <c r="B894" s="2" t="s">
        <v>2561</v>
      </c>
      <c r="C894" s="2" t="s">
        <v>2561</v>
      </c>
      <c r="D894" s="1" t="s">
        <v>2560</v>
      </c>
      <c r="E894" s="3" t="str">
        <f aca="false">F894&amp;G894&amp;H894</f>
        <v>18-01-1202精装未交付97.42</v>
      </c>
      <c r="F894" s="2" t="s">
        <v>2561</v>
      </c>
      <c r="G894" s="4" t="s">
        <v>67</v>
      </c>
      <c r="H894" s="5" t="n">
        <v>97.42</v>
      </c>
      <c r="I894" s="6" t="s">
        <v>3</v>
      </c>
      <c r="J894" s="17" t="s">
        <v>2562</v>
      </c>
      <c r="K894" s="8" t="s">
        <v>5</v>
      </c>
    </row>
    <row r="895" customFormat="false" ht="30" hidden="false" customHeight="false" outlineLevel="0" collapsed="false">
      <c r="A895" s="1" t="s">
        <v>2563</v>
      </c>
      <c r="B895" s="2" t="s">
        <v>2564</v>
      </c>
      <c r="C895" s="2" t="s">
        <v>2564</v>
      </c>
      <c r="D895" s="1" t="s">
        <v>2563</v>
      </c>
      <c r="E895" s="3" t="str">
        <f aca="false">F895&amp;G895&amp;H895</f>
        <v>18-01-1203入住97.42</v>
      </c>
      <c r="F895" s="2" t="s">
        <v>2564</v>
      </c>
      <c r="G895" s="4" t="s">
        <v>393</v>
      </c>
      <c r="H895" s="5" t="n">
        <v>97.42</v>
      </c>
      <c r="I895" s="6" t="s">
        <v>3</v>
      </c>
      <c r="J895" s="17" t="s">
        <v>2565</v>
      </c>
      <c r="K895" s="8" t="s">
        <v>5</v>
      </c>
    </row>
    <row r="896" customFormat="false" ht="45" hidden="false" customHeight="false" outlineLevel="0" collapsed="false">
      <c r="A896" s="1" t="s">
        <v>2566</v>
      </c>
      <c r="B896" s="2" t="s">
        <v>2567</v>
      </c>
      <c r="C896" s="2" t="s">
        <v>2567</v>
      </c>
      <c r="D896" s="1" t="s">
        <v>2566</v>
      </c>
      <c r="E896" s="3" t="str">
        <f aca="false">F896&amp;G896&amp;H896</f>
        <v>18-01-1204精装未交付108.72</v>
      </c>
      <c r="F896" s="2" t="s">
        <v>2567</v>
      </c>
      <c r="G896" s="4" t="s">
        <v>67</v>
      </c>
      <c r="H896" s="5" t="n">
        <v>108.72</v>
      </c>
      <c r="I896" s="6" t="s">
        <v>3</v>
      </c>
      <c r="J896" s="17" t="s">
        <v>2568</v>
      </c>
      <c r="K896" s="8" t="s">
        <v>5</v>
      </c>
    </row>
    <row r="897" customFormat="false" ht="30" hidden="false" customHeight="false" outlineLevel="0" collapsed="false">
      <c r="A897" s="1" t="s">
        <v>2569</v>
      </c>
      <c r="B897" s="2" t="s">
        <v>2570</v>
      </c>
      <c r="C897" s="2" t="s">
        <v>2570</v>
      </c>
      <c r="D897" s="1" t="s">
        <v>2569</v>
      </c>
      <c r="E897" s="3" t="str">
        <f aca="false">F897&amp;G897&amp;H897</f>
        <v>18-01-1301入住126.94</v>
      </c>
      <c r="F897" s="2" t="s">
        <v>2570</v>
      </c>
      <c r="G897" s="4" t="s">
        <v>393</v>
      </c>
      <c r="H897" s="5" t="n">
        <v>126.94</v>
      </c>
      <c r="I897" s="6" t="s">
        <v>3</v>
      </c>
      <c r="J897" s="17" t="n">
        <v>15356110112</v>
      </c>
      <c r="K897" s="8" t="s">
        <v>5</v>
      </c>
    </row>
    <row r="898" customFormat="false" ht="30" hidden="false" customHeight="false" outlineLevel="0" collapsed="false">
      <c r="A898" s="1" t="s">
        <v>2571</v>
      </c>
      <c r="B898" s="2" t="s">
        <v>2572</v>
      </c>
      <c r="C898" s="2" t="s">
        <v>2572</v>
      </c>
      <c r="D898" s="1" t="s">
        <v>2571</v>
      </c>
      <c r="E898" s="3" t="str">
        <f aca="false">F898&amp;G898&amp;H898</f>
        <v>18-01-1302装修97.42</v>
      </c>
      <c r="F898" s="2" t="s">
        <v>2572</v>
      </c>
      <c r="G898" s="4" t="s">
        <v>63</v>
      </c>
      <c r="H898" s="5" t="n">
        <v>97.42</v>
      </c>
      <c r="I898" s="6" t="s">
        <v>3</v>
      </c>
      <c r="J898" s="17" t="s">
        <v>2573</v>
      </c>
      <c r="K898" s="8" t="s">
        <v>5</v>
      </c>
    </row>
    <row r="899" customFormat="false" ht="30" hidden="false" customHeight="false" outlineLevel="0" collapsed="false">
      <c r="A899" s="1" t="s">
        <v>2574</v>
      </c>
      <c r="B899" s="2" t="s">
        <v>2575</v>
      </c>
      <c r="C899" s="2" t="s">
        <v>2575</v>
      </c>
      <c r="D899" s="1" t="s">
        <v>2574</v>
      </c>
      <c r="E899" s="3" t="str">
        <f aca="false">F899&amp;G899&amp;H899</f>
        <v>18-01-1303入住97.42</v>
      </c>
      <c r="F899" s="2" t="s">
        <v>2575</v>
      </c>
      <c r="G899" s="4" t="s">
        <v>393</v>
      </c>
      <c r="H899" s="5" t="n">
        <v>97.42</v>
      </c>
      <c r="I899" s="6" t="s">
        <v>3</v>
      </c>
      <c r="J899" s="17" t="s">
        <v>2576</v>
      </c>
      <c r="K899" s="8" t="s">
        <v>5</v>
      </c>
    </row>
    <row r="900" customFormat="false" ht="45" hidden="false" customHeight="false" outlineLevel="0" collapsed="false">
      <c r="A900" s="1" t="s">
        <v>2577</v>
      </c>
      <c r="B900" s="2" t="s">
        <v>2578</v>
      </c>
      <c r="C900" s="2" t="s">
        <v>2578</v>
      </c>
      <c r="D900" s="1" t="s">
        <v>2577</v>
      </c>
      <c r="E900" s="3" t="str">
        <f aca="false">F900&amp;G900&amp;H900</f>
        <v>18-01-1304精装未交付108.72</v>
      </c>
      <c r="F900" s="2" t="s">
        <v>2578</v>
      </c>
      <c r="G900" s="4" t="s">
        <v>67</v>
      </c>
      <c r="H900" s="5" t="n">
        <v>108.72</v>
      </c>
      <c r="I900" s="6" t="s">
        <v>3</v>
      </c>
      <c r="J900" s="17" t="s">
        <v>2579</v>
      </c>
      <c r="K900" s="8" t="s">
        <v>5</v>
      </c>
    </row>
    <row r="901" customFormat="false" ht="45" hidden="false" customHeight="false" outlineLevel="0" collapsed="false">
      <c r="A901" s="1" t="s">
        <v>2580</v>
      </c>
      <c r="B901" s="2" t="s">
        <v>2581</v>
      </c>
      <c r="C901" s="2" t="s">
        <v>2581</v>
      </c>
      <c r="D901" s="1" t="s">
        <v>2580</v>
      </c>
      <c r="E901" s="3" t="str">
        <f aca="false">F901&amp;G901&amp;H901</f>
        <v>18-01-1401精装未交付126.94</v>
      </c>
      <c r="F901" s="2" t="s">
        <v>2581</v>
      </c>
      <c r="G901" s="4" t="s">
        <v>67</v>
      </c>
      <c r="H901" s="5" t="n">
        <v>126.94</v>
      </c>
      <c r="I901" s="6" t="s">
        <v>3</v>
      </c>
      <c r="J901" s="17" t="s">
        <v>2582</v>
      </c>
      <c r="K901" s="8" t="s">
        <v>5</v>
      </c>
    </row>
    <row r="902" customFormat="false" ht="30" hidden="false" customHeight="false" outlineLevel="0" collapsed="false">
      <c r="A902" s="1" t="s">
        <v>2583</v>
      </c>
      <c r="B902" s="2" t="s">
        <v>2584</v>
      </c>
      <c r="C902" s="2" t="s">
        <v>2584</v>
      </c>
      <c r="D902" s="1" t="s">
        <v>2583</v>
      </c>
      <c r="E902" s="3" t="str">
        <f aca="false">F902&amp;G902&amp;H902</f>
        <v>18-01-1402入住97.42</v>
      </c>
      <c r="F902" s="2" t="s">
        <v>2584</v>
      </c>
      <c r="G902" s="4" t="s">
        <v>393</v>
      </c>
      <c r="H902" s="5" t="n">
        <v>97.42</v>
      </c>
      <c r="I902" s="6" t="s">
        <v>3</v>
      </c>
      <c r="J902" s="17" t="s">
        <v>2585</v>
      </c>
      <c r="K902" s="8" t="s">
        <v>5</v>
      </c>
    </row>
    <row r="903" customFormat="false" ht="30" hidden="false" customHeight="false" outlineLevel="0" collapsed="false">
      <c r="A903" s="1" t="s">
        <v>2586</v>
      </c>
      <c r="B903" s="2" t="s">
        <v>2587</v>
      </c>
      <c r="C903" s="2" t="s">
        <v>2587</v>
      </c>
      <c r="D903" s="1" t="s">
        <v>2586</v>
      </c>
      <c r="E903" s="3" t="str">
        <f aca="false">F903&amp;G903&amp;H903</f>
        <v>18-01-1403入住97.42</v>
      </c>
      <c r="F903" s="2" t="s">
        <v>2587</v>
      </c>
      <c r="G903" s="4" t="s">
        <v>393</v>
      </c>
      <c r="H903" s="5" t="n">
        <v>97.42</v>
      </c>
      <c r="I903" s="6" t="s">
        <v>3</v>
      </c>
      <c r="J903" s="17" t="s">
        <v>2588</v>
      </c>
      <c r="K903" s="8" t="s">
        <v>5</v>
      </c>
    </row>
    <row r="904" customFormat="false" ht="45" hidden="false" customHeight="false" outlineLevel="0" collapsed="false">
      <c r="A904" s="1" t="s">
        <v>2589</v>
      </c>
      <c r="B904" s="2" t="s">
        <v>2590</v>
      </c>
      <c r="C904" s="2" t="s">
        <v>2590</v>
      </c>
      <c r="D904" s="1" t="s">
        <v>2589</v>
      </c>
      <c r="E904" s="3" t="str">
        <f aca="false">F904&amp;G904&amp;H904</f>
        <v>18-01-1404精装未交付108.72</v>
      </c>
      <c r="F904" s="2" t="s">
        <v>2590</v>
      </c>
      <c r="G904" s="4" t="s">
        <v>67</v>
      </c>
      <c r="H904" s="5" t="n">
        <v>108.72</v>
      </c>
      <c r="I904" s="6" t="s">
        <v>3</v>
      </c>
      <c r="J904" s="17" t="s">
        <v>2591</v>
      </c>
      <c r="K904" s="8" t="s">
        <v>5</v>
      </c>
    </row>
    <row r="905" customFormat="false" ht="45" hidden="false" customHeight="false" outlineLevel="0" collapsed="false">
      <c r="A905" s="1" t="s">
        <v>2592</v>
      </c>
      <c r="B905" s="2" t="s">
        <v>2593</v>
      </c>
      <c r="C905" s="2" t="s">
        <v>2593</v>
      </c>
      <c r="D905" s="1" t="s">
        <v>2592</v>
      </c>
      <c r="E905" s="3" t="str">
        <f aca="false">F905&amp;G905&amp;H905</f>
        <v>18-01-1501精装未交付126.94</v>
      </c>
      <c r="F905" s="2" t="s">
        <v>2593</v>
      </c>
      <c r="G905" s="4" t="s">
        <v>67</v>
      </c>
      <c r="H905" s="5" t="n">
        <v>126.94</v>
      </c>
      <c r="I905" s="6" t="s">
        <v>3</v>
      </c>
      <c r="J905" s="17" t="s">
        <v>2594</v>
      </c>
      <c r="K905" s="8" t="s">
        <v>5</v>
      </c>
    </row>
    <row r="906" customFormat="false" ht="45" hidden="false" customHeight="false" outlineLevel="0" collapsed="false">
      <c r="A906" s="1" t="s">
        <v>2595</v>
      </c>
      <c r="B906" s="2" t="s">
        <v>2596</v>
      </c>
      <c r="C906" s="2" t="s">
        <v>2596</v>
      </c>
      <c r="D906" s="1" t="s">
        <v>2595</v>
      </c>
      <c r="E906" s="3" t="str">
        <f aca="false">F906&amp;G906&amp;H906</f>
        <v>18-01-1502精装未交付97.42</v>
      </c>
      <c r="F906" s="2" t="s">
        <v>2596</v>
      </c>
      <c r="G906" s="4" t="s">
        <v>67</v>
      </c>
      <c r="H906" s="5" t="n">
        <v>97.42</v>
      </c>
      <c r="I906" s="6" t="s">
        <v>3</v>
      </c>
      <c r="J906" s="17" t="n">
        <v>13858076237</v>
      </c>
      <c r="K906" s="8" t="s">
        <v>5</v>
      </c>
    </row>
    <row r="907" customFormat="false" ht="45" hidden="false" customHeight="false" outlineLevel="0" collapsed="false">
      <c r="A907" s="1" t="s">
        <v>2597</v>
      </c>
      <c r="B907" s="2" t="s">
        <v>2598</v>
      </c>
      <c r="C907" s="2" t="s">
        <v>2598</v>
      </c>
      <c r="D907" s="1" t="s">
        <v>2597</v>
      </c>
      <c r="E907" s="3" t="str">
        <f aca="false">F907&amp;G907&amp;H907</f>
        <v>18-01-1503精装未交付97.42</v>
      </c>
      <c r="F907" s="2" t="s">
        <v>2598</v>
      </c>
      <c r="G907" s="4" t="s">
        <v>67</v>
      </c>
      <c r="H907" s="5" t="n">
        <v>97.42</v>
      </c>
      <c r="I907" s="6" t="s">
        <v>3</v>
      </c>
      <c r="J907" s="17" t="s">
        <v>2599</v>
      </c>
      <c r="K907" s="8" t="s">
        <v>5</v>
      </c>
    </row>
    <row r="908" customFormat="false" ht="30" hidden="false" customHeight="false" outlineLevel="0" collapsed="false">
      <c r="A908" s="1" t="s">
        <v>2600</v>
      </c>
      <c r="B908" s="2" t="s">
        <v>2601</v>
      </c>
      <c r="C908" s="2" t="s">
        <v>2601</v>
      </c>
      <c r="D908" s="1" t="s">
        <v>2600</v>
      </c>
      <c r="E908" s="3" t="str">
        <f aca="false">F908&amp;G908&amp;H908</f>
        <v>18-01-1504入住108.72</v>
      </c>
      <c r="F908" s="2" t="s">
        <v>2601</v>
      </c>
      <c r="G908" s="4" t="s">
        <v>393</v>
      </c>
      <c r="H908" s="5" t="n">
        <v>108.72</v>
      </c>
      <c r="I908" s="6" t="s">
        <v>3</v>
      </c>
      <c r="J908" s="17" t="s">
        <v>2602</v>
      </c>
      <c r="K908" s="8" t="s">
        <v>5</v>
      </c>
    </row>
    <row r="909" customFormat="false" ht="45" hidden="false" customHeight="false" outlineLevel="0" collapsed="false">
      <c r="A909" s="1" t="s">
        <v>2603</v>
      </c>
      <c r="B909" s="2" t="s">
        <v>2604</v>
      </c>
      <c r="C909" s="2" t="s">
        <v>2604</v>
      </c>
      <c r="D909" s="1" t="s">
        <v>2603</v>
      </c>
      <c r="E909" s="3" t="str">
        <f aca="false">F909&amp;G909&amp;H909</f>
        <v>18-01-1601精装未交付126.94</v>
      </c>
      <c r="F909" s="2" t="s">
        <v>2604</v>
      </c>
      <c r="G909" s="4" t="s">
        <v>67</v>
      </c>
      <c r="H909" s="5" t="n">
        <v>126.94</v>
      </c>
      <c r="I909" s="6" t="s">
        <v>3</v>
      </c>
      <c r="J909" s="17" t="s">
        <v>2605</v>
      </c>
      <c r="K909" s="8" t="s">
        <v>5</v>
      </c>
    </row>
    <row r="910" customFormat="false" ht="30" hidden="false" customHeight="false" outlineLevel="0" collapsed="false">
      <c r="A910" s="1" t="s">
        <v>2606</v>
      </c>
      <c r="B910" s="2" t="s">
        <v>2607</v>
      </c>
      <c r="C910" s="2" t="s">
        <v>2607</v>
      </c>
      <c r="D910" s="1" t="s">
        <v>2606</v>
      </c>
      <c r="E910" s="3" t="str">
        <f aca="false">F910&amp;G910&amp;H910</f>
        <v>18-01-1602入住97.42</v>
      </c>
      <c r="F910" s="2" t="s">
        <v>2607</v>
      </c>
      <c r="G910" s="4" t="s">
        <v>393</v>
      </c>
      <c r="H910" s="5" t="n">
        <v>97.42</v>
      </c>
      <c r="I910" s="6" t="s">
        <v>3</v>
      </c>
      <c r="J910" s="17" t="s">
        <v>2608</v>
      </c>
      <c r="K910" s="8" t="s">
        <v>5</v>
      </c>
    </row>
    <row r="911" customFormat="false" ht="45" hidden="false" customHeight="false" outlineLevel="0" collapsed="false">
      <c r="A911" s="1" t="s">
        <v>2609</v>
      </c>
      <c r="B911" s="2" t="s">
        <v>2610</v>
      </c>
      <c r="C911" s="2" t="s">
        <v>2610</v>
      </c>
      <c r="D911" s="1" t="s">
        <v>2609</v>
      </c>
      <c r="E911" s="3" t="str">
        <f aca="false">F911&amp;G911&amp;H911</f>
        <v>18-01-1603精装未交付97.42</v>
      </c>
      <c r="F911" s="2" t="s">
        <v>2610</v>
      </c>
      <c r="G911" s="4" t="s">
        <v>67</v>
      </c>
      <c r="H911" s="5" t="n">
        <v>97.42</v>
      </c>
      <c r="I911" s="6" t="s">
        <v>3</v>
      </c>
      <c r="J911" s="17" t="s">
        <v>2611</v>
      </c>
      <c r="K911" s="8" t="s">
        <v>5</v>
      </c>
    </row>
    <row r="912" customFormat="false" ht="45" hidden="false" customHeight="false" outlineLevel="0" collapsed="false">
      <c r="A912" s="1" t="s">
        <v>2612</v>
      </c>
      <c r="B912" s="2" t="s">
        <v>2613</v>
      </c>
      <c r="C912" s="2" t="s">
        <v>2613</v>
      </c>
      <c r="D912" s="1" t="s">
        <v>2612</v>
      </c>
      <c r="E912" s="3" t="str">
        <f aca="false">F912&amp;G912&amp;H912</f>
        <v>18-01-1604精装未交付108.72</v>
      </c>
      <c r="F912" s="2" t="s">
        <v>2613</v>
      </c>
      <c r="G912" s="4" t="s">
        <v>67</v>
      </c>
      <c r="H912" s="5" t="n">
        <v>108.72</v>
      </c>
      <c r="I912" s="6" t="s">
        <v>3</v>
      </c>
      <c r="J912" s="17" t="s">
        <v>2614</v>
      </c>
      <c r="K912" s="8" t="s">
        <v>5</v>
      </c>
    </row>
    <row r="913" customFormat="false" ht="45" hidden="false" customHeight="false" outlineLevel="0" collapsed="false">
      <c r="A913" s="1" t="s">
        <v>2615</v>
      </c>
      <c r="B913" s="2" t="s">
        <v>2616</v>
      </c>
      <c r="C913" s="2" t="s">
        <v>2616</v>
      </c>
      <c r="D913" s="1" t="s">
        <v>2615</v>
      </c>
      <c r="E913" s="3" t="str">
        <f aca="false">F913&amp;G913&amp;H913</f>
        <v>18-01-1701精装未交付126.94</v>
      </c>
      <c r="F913" s="2" t="s">
        <v>2616</v>
      </c>
      <c r="G913" s="4" t="s">
        <v>67</v>
      </c>
      <c r="H913" s="5" t="n">
        <v>126.94</v>
      </c>
      <c r="I913" s="6" t="s">
        <v>3</v>
      </c>
      <c r="J913" s="17" t="s">
        <v>2617</v>
      </c>
      <c r="K913" s="8" t="s">
        <v>5</v>
      </c>
    </row>
    <row r="914" customFormat="false" ht="45" hidden="false" customHeight="false" outlineLevel="0" collapsed="false">
      <c r="A914" s="1" t="s">
        <v>2618</v>
      </c>
      <c r="B914" s="2" t="s">
        <v>2619</v>
      </c>
      <c r="C914" s="2" t="s">
        <v>2619</v>
      </c>
      <c r="D914" s="1" t="s">
        <v>2618</v>
      </c>
      <c r="E914" s="3" t="str">
        <f aca="false">F914&amp;G914&amp;H914</f>
        <v>18-01-1702精装未交付97.42</v>
      </c>
      <c r="F914" s="2" t="s">
        <v>2619</v>
      </c>
      <c r="G914" s="4" t="s">
        <v>67</v>
      </c>
      <c r="H914" s="5" t="n">
        <v>97.42</v>
      </c>
      <c r="I914" s="6" t="s">
        <v>3</v>
      </c>
      <c r="J914" s="17" t="s">
        <v>2620</v>
      </c>
      <c r="K914" s="8" t="s">
        <v>5</v>
      </c>
    </row>
    <row r="915" customFormat="false" ht="45" hidden="false" customHeight="false" outlineLevel="0" collapsed="false">
      <c r="A915" s="1" t="s">
        <v>2621</v>
      </c>
      <c r="B915" s="2" t="s">
        <v>2622</v>
      </c>
      <c r="C915" s="2" t="s">
        <v>2622</v>
      </c>
      <c r="D915" s="1" t="s">
        <v>2621</v>
      </c>
      <c r="E915" s="3" t="str">
        <f aca="false">F915&amp;G915&amp;H915</f>
        <v>18-01-1703精装未交付97.42</v>
      </c>
      <c r="F915" s="2" t="s">
        <v>2622</v>
      </c>
      <c r="G915" s="4" t="s">
        <v>67</v>
      </c>
      <c r="H915" s="5" t="n">
        <v>97.42</v>
      </c>
      <c r="I915" s="6" t="s">
        <v>3</v>
      </c>
      <c r="J915" s="17" t="s">
        <v>2623</v>
      </c>
      <c r="K915" s="8" t="s">
        <v>5</v>
      </c>
    </row>
    <row r="916" customFormat="false" ht="45" hidden="false" customHeight="false" outlineLevel="0" collapsed="false">
      <c r="A916" s="1" t="s">
        <v>2624</v>
      </c>
      <c r="B916" s="2" t="s">
        <v>2625</v>
      </c>
      <c r="C916" s="2" t="s">
        <v>2625</v>
      </c>
      <c r="D916" s="1" t="s">
        <v>2624</v>
      </c>
      <c r="E916" s="3" t="str">
        <f aca="false">F916&amp;G916&amp;H916</f>
        <v>18-01-1704精装未交付108.72</v>
      </c>
      <c r="F916" s="2" t="s">
        <v>2625</v>
      </c>
      <c r="G916" s="4" t="s">
        <v>67</v>
      </c>
      <c r="H916" s="5" t="n">
        <v>108.72</v>
      </c>
      <c r="I916" s="6" t="s">
        <v>3</v>
      </c>
      <c r="J916" s="17" t="s">
        <v>2626</v>
      </c>
      <c r="K916" s="8" t="s">
        <v>5</v>
      </c>
    </row>
    <row r="917" customFormat="false" ht="45" hidden="false" customHeight="false" outlineLevel="0" collapsed="false">
      <c r="A917" s="1" t="s">
        <v>2627</v>
      </c>
      <c r="B917" s="2" t="s">
        <v>2628</v>
      </c>
      <c r="C917" s="2" t="s">
        <v>2628</v>
      </c>
      <c r="D917" s="1" t="s">
        <v>2627</v>
      </c>
      <c r="E917" s="3" t="str">
        <f aca="false">F917&amp;G917&amp;H917</f>
        <v>18-01-1801精装未交付126.94</v>
      </c>
      <c r="F917" s="2" t="s">
        <v>2628</v>
      </c>
      <c r="G917" s="4" t="s">
        <v>67</v>
      </c>
      <c r="H917" s="5" t="n">
        <v>126.94</v>
      </c>
      <c r="I917" s="6" t="s">
        <v>3</v>
      </c>
      <c r="J917" s="17" t="s">
        <v>2629</v>
      </c>
      <c r="K917" s="8" t="s">
        <v>5</v>
      </c>
    </row>
    <row r="918" customFormat="false" ht="30" hidden="false" customHeight="false" outlineLevel="0" collapsed="false">
      <c r="A918" s="1" t="s">
        <v>2630</v>
      </c>
      <c r="B918" s="2" t="s">
        <v>2631</v>
      </c>
      <c r="C918" s="2" t="s">
        <v>2631</v>
      </c>
      <c r="D918" s="1" t="s">
        <v>2630</v>
      </c>
      <c r="E918" s="3" t="str">
        <f aca="false">F918&amp;G918&amp;H918</f>
        <v>18-01-1802入住97.42</v>
      </c>
      <c r="F918" s="2" t="s">
        <v>2631</v>
      </c>
      <c r="G918" s="4" t="s">
        <v>393</v>
      </c>
      <c r="H918" s="5" t="n">
        <v>97.42</v>
      </c>
      <c r="I918" s="6" t="s">
        <v>3</v>
      </c>
      <c r="J918" s="17" t="s">
        <v>2632</v>
      </c>
      <c r="K918" s="8" t="s">
        <v>5</v>
      </c>
    </row>
    <row r="919" customFormat="false" ht="45" hidden="false" customHeight="false" outlineLevel="0" collapsed="false">
      <c r="A919" s="1" t="s">
        <v>2633</v>
      </c>
      <c r="B919" s="2" t="s">
        <v>2634</v>
      </c>
      <c r="C919" s="2" t="s">
        <v>2634</v>
      </c>
      <c r="D919" s="1" t="s">
        <v>2633</v>
      </c>
      <c r="E919" s="3" t="str">
        <f aca="false">F919&amp;G919&amp;H919</f>
        <v>18-01-1803精装未交付97.42</v>
      </c>
      <c r="F919" s="2" t="s">
        <v>2634</v>
      </c>
      <c r="G919" s="4" t="s">
        <v>67</v>
      </c>
      <c r="H919" s="5" t="n">
        <v>97.42</v>
      </c>
      <c r="I919" s="6" t="s">
        <v>3</v>
      </c>
      <c r="J919" s="17" t="s">
        <v>2635</v>
      </c>
      <c r="K919" s="8" t="s">
        <v>5</v>
      </c>
    </row>
    <row r="920" customFormat="false" ht="45" hidden="false" customHeight="false" outlineLevel="0" collapsed="false">
      <c r="A920" s="1" t="s">
        <v>2636</v>
      </c>
      <c r="B920" s="2" t="s">
        <v>2637</v>
      </c>
      <c r="C920" s="2" t="s">
        <v>2637</v>
      </c>
      <c r="D920" s="1" t="s">
        <v>2636</v>
      </c>
      <c r="E920" s="3" t="str">
        <f aca="false">F920&amp;G920&amp;H920</f>
        <v>18-01-1804精装未交付108.72</v>
      </c>
      <c r="F920" s="2" t="s">
        <v>2637</v>
      </c>
      <c r="G920" s="4" t="s">
        <v>67</v>
      </c>
      <c r="H920" s="5" t="n">
        <v>108.72</v>
      </c>
      <c r="I920" s="6" t="s">
        <v>3</v>
      </c>
      <c r="J920" s="17" t="s">
        <v>2638</v>
      </c>
      <c r="K920" s="8" t="s">
        <v>5</v>
      </c>
    </row>
    <row r="921" customFormat="false" ht="45" hidden="false" customHeight="false" outlineLevel="0" collapsed="false">
      <c r="A921" s="1" t="s">
        <v>2639</v>
      </c>
      <c r="B921" s="2" t="s">
        <v>2640</v>
      </c>
      <c r="C921" s="2" t="s">
        <v>2640</v>
      </c>
      <c r="D921" s="1" t="s">
        <v>2639</v>
      </c>
      <c r="E921" s="3" t="str">
        <f aca="false">F921&amp;G921&amp;H921</f>
        <v>18-01-1901精装未交付126.94</v>
      </c>
      <c r="F921" s="2" t="s">
        <v>2640</v>
      </c>
      <c r="G921" s="4" t="s">
        <v>67</v>
      </c>
      <c r="H921" s="5" t="n">
        <v>126.94</v>
      </c>
      <c r="I921" s="6" t="s">
        <v>3</v>
      </c>
      <c r="J921" s="17" t="s">
        <v>2641</v>
      </c>
      <c r="K921" s="8" t="s">
        <v>5</v>
      </c>
    </row>
    <row r="922" customFormat="false" ht="30" hidden="false" customHeight="false" outlineLevel="0" collapsed="false">
      <c r="A922" s="1" t="s">
        <v>2642</v>
      </c>
      <c r="B922" s="2" t="s">
        <v>2643</v>
      </c>
      <c r="C922" s="2" t="s">
        <v>2643</v>
      </c>
      <c r="D922" s="1" t="s">
        <v>2642</v>
      </c>
      <c r="E922" s="3" t="str">
        <f aca="false">F922&amp;G922&amp;H922</f>
        <v>18-01-1902入住97.42</v>
      </c>
      <c r="F922" s="2" t="s">
        <v>2643</v>
      </c>
      <c r="G922" s="4" t="s">
        <v>393</v>
      </c>
      <c r="H922" s="5" t="n">
        <v>97.42</v>
      </c>
      <c r="I922" s="6" t="s">
        <v>3</v>
      </c>
      <c r="J922" s="17" t="s">
        <v>2644</v>
      </c>
      <c r="K922" s="8" t="s">
        <v>5</v>
      </c>
    </row>
    <row r="923" customFormat="false" ht="30" hidden="false" customHeight="false" outlineLevel="0" collapsed="false">
      <c r="A923" s="1" t="s">
        <v>2645</v>
      </c>
      <c r="B923" s="2" t="s">
        <v>2646</v>
      </c>
      <c r="C923" s="2" t="s">
        <v>2646</v>
      </c>
      <c r="D923" s="1" t="s">
        <v>2645</v>
      </c>
      <c r="E923" s="3" t="str">
        <f aca="false">F923&amp;G923&amp;H923</f>
        <v>18-01-1903入住97.42</v>
      </c>
      <c r="F923" s="2" t="s">
        <v>2646</v>
      </c>
      <c r="G923" s="4" t="s">
        <v>393</v>
      </c>
      <c r="H923" s="5" t="n">
        <v>97.42</v>
      </c>
      <c r="I923" s="6" t="s">
        <v>3</v>
      </c>
      <c r="J923" s="17" t="s">
        <v>2647</v>
      </c>
      <c r="K923" s="8" t="s">
        <v>5</v>
      </c>
    </row>
    <row r="924" customFormat="false" ht="30" hidden="false" customHeight="false" outlineLevel="0" collapsed="false">
      <c r="A924" s="1" t="s">
        <v>2648</v>
      </c>
      <c r="B924" s="2" t="s">
        <v>2649</v>
      </c>
      <c r="C924" s="2" t="s">
        <v>2649</v>
      </c>
      <c r="D924" s="1" t="s">
        <v>2648</v>
      </c>
      <c r="E924" s="3" t="str">
        <f aca="false">F924&amp;G924&amp;H924</f>
        <v>18-01-1904入住108.72</v>
      </c>
      <c r="F924" s="2" t="s">
        <v>2649</v>
      </c>
      <c r="G924" s="4" t="s">
        <v>393</v>
      </c>
      <c r="H924" s="5" t="n">
        <v>108.72</v>
      </c>
      <c r="I924" s="6" t="s">
        <v>3</v>
      </c>
      <c r="J924" s="17" t="s">
        <v>2650</v>
      </c>
      <c r="K924" s="8" t="s">
        <v>5</v>
      </c>
    </row>
    <row r="925" customFormat="false" ht="45" hidden="false" customHeight="false" outlineLevel="0" collapsed="false">
      <c r="A925" s="1" t="s">
        <v>2651</v>
      </c>
      <c r="B925" s="2" t="s">
        <v>2652</v>
      </c>
      <c r="C925" s="2" t="s">
        <v>2652</v>
      </c>
      <c r="D925" s="1" t="s">
        <v>2651</v>
      </c>
      <c r="E925" s="3" t="str">
        <f aca="false">F925&amp;G925&amp;H925</f>
        <v>18-01-2001精装未交付126.94</v>
      </c>
      <c r="F925" s="2" t="s">
        <v>2652</v>
      </c>
      <c r="G925" s="4" t="s">
        <v>67</v>
      </c>
      <c r="H925" s="5" t="n">
        <v>126.94</v>
      </c>
      <c r="I925" s="6" t="s">
        <v>3</v>
      </c>
      <c r="J925" s="17" t="s">
        <v>2653</v>
      </c>
      <c r="K925" s="8" t="s">
        <v>5</v>
      </c>
    </row>
    <row r="926" customFormat="false" ht="45" hidden="false" customHeight="false" outlineLevel="0" collapsed="false">
      <c r="A926" s="1" t="s">
        <v>2654</v>
      </c>
      <c r="B926" s="2" t="s">
        <v>2655</v>
      </c>
      <c r="C926" s="2" t="s">
        <v>2655</v>
      </c>
      <c r="D926" s="1" t="s">
        <v>2654</v>
      </c>
      <c r="E926" s="3" t="str">
        <f aca="false">F926&amp;G926&amp;H926</f>
        <v>18-01-2002精装未交付97.42</v>
      </c>
      <c r="F926" s="2" t="s">
        <v>2655</v>
      </c>
      <c r="G926" s="4" t="s">
        <v>67</v>
      </c>
      <c r="H926" s="5" t="n">
        <v>97.42</v>
      </c>
      <c r="I926" s="6" t="s">
        <v>3</v>
      </c>
      <c r="J926" s="17" t="n">
        <v>13750832629</v>
      </c>
      <c r="K926" s="8" t="s">
        <v>5</v>
      </c>
    </row>
    <row r="927" customFormat="false" ht="30" hidden="false" customHeight="false" outlineLevel="0" collapsed="false">
      <c r="A927" s="1" t="s">
        <v>2656</v>
      </c>
      <c r="B927" s="2" t="s">
        <v>2657</v>
      </c>
      <c r="C927" s="2" t="s">
        <v>2657</v>
      </c>
      <c r="D927" s="1" t="s">
        <v>2656</v>
      </c>
      <c r="E927" s="3" t="str">
        <f aca="false">F927&amp;G927&amp;H927</f>
        <v>18-01-2003入住97.42</v>
      </c>
      <c r="F927" s="2" t="s">
        <v>2657</v>
      </c>
      <c r="G927" s="4" t="s">
        <v>393</v>
      </c>
      <c r="H927" s="5" t="n">
        <v>97.42</v>
      </c>
      <c r="I927" s="6" t="s">
        <v>3</v>
      </c>
      <c r="J927" s="17" t="s">
        <v>2658</v>
      </c>
      <c r="K927" s="8" t="s">
        <v>5</v>
      </c>
    </row>
    <row r="928" customFormat="false" ht="45" hidden="false" customHeight="false" outlineLevel="0" collapsed="false">
      <c r="A928" s="1" t="s">
        <v>2659</v>
      </c>
      <c r="B928" s="2" t="s">
        <v>2660</v>
      </c>
      <c r="C928" s="2" t="s">
        <v>2660</v>
      </c>
      <c r="D928" s="1" t="s">
        <v>2659</v>
      </c>
      <c r="E928" s="3" t="str">
        <f aca="false">F928&amp;G928&amp;H928</f>
        <v>18-01-2004精装未交付108.72</v>
      </c>
      <c r="F928" s="2" t="s">
        <v>2660</v>
      </c>
      <c r="G928" s="4" t="s">
        <v>67</v>
      </c>
      <c r="H928" s="5" t="n">
        <v>108.72</v>
      </c>
      <c r="I928" s="6" t="s">
        <v>3</v>
      </c>
      <c r="J928" s="17" t="s">
        <v>2661</v>
      </c>
      <c r="K928" s="8" t="s">
        <v>5</v>
      </c>
    </row>
    <row r="929" customFormat="false" ht="45" hidden="false" customHeight="false" outlineLevel="0" collapsed="false">
      <c r="A929" s="1" t="s">
        <v>2662</v>
      </c>
      <c r="B929" s="2" t="s">
        <v>2663</v>
      </c>
      <c r="C929" s="2" t="s">
        <v>2663</v>
      </c>
      <c r="D929" s="1" t="s">
        <v>2662</v>
      </c>
      <c r="E929" s="3" t="str">
        <f aca="false">F929&amp;G929&amp;H929</f>
        <v>18-01-2101精装未交付126.94</v>
      </c>
      <c r="F929" s="2" t="s">
        <v>2663</v>
      </c>
      <c r="G929" s="4" t="s">
        <v>67</v>
      </c>
      <c r="H929" s="5" t="n">
        <v>126.94</v>
      </c>
      <c r="I929" s="6" t="s">
        <v>3</v>
      </c>
      <c r="J929" s="17" t="s">
        <v>2664</v>
      </c>
      <c r="K929" s="8" t="s">
        <v>5</v>
      </c>
    </row>
    <row r="930" customFormat="false" ht="45" hidden="false" customHeight="false" outlineLevel="0" collapsed="false">
      <c r="A930" s="1" t="s">
        <v>2665</v>
      </c>
      <c r="B930" s="2" t="s">
        <v>2666</v>
      </c>
      <c r="C930" s="2" t="s">
        <v>2666</v>
      </c>
      <c r="D930" s="1" t="s">
        <v>2665</v>
      </c>
      <c r="E930" s="3" t="str">
        <f aca="false">F930&amp;G930&amp;H930</f>
        <v>18-01-2102精装未交付97.42</v>
      </c>
      <c r="F930" s="2" t="s">
        <v>2666</v>
      </c>
      <c r="G930" s="4" t="s">
        <v>67</v>
      </c>
      <c r="H930" s="5" t="n">
        <v>97.42</v>
      </c>
      <c r="I930" s="6" t="s">
        <v>3</v>
      </c>
      <c r="J930" s="17" t="s">
        <v>2667</v>
      </c>
      <c r="K930" s="8" t="s">
        <v>5</v>
      </c>
    </row>
    <row r="931" customFormat="false" ht="45" hidden="false" customHeight="false" outlineLevel="0" collapsed="false">
      <c r="A931" s="1" t="s">
        <v>2668</v>
      </c>
      <c r="B931" s="2" t="s">
        <v>2669</v>
      </c>
      <c r="C931" s="2" t="s">
        <v>2669</v>
      </c>
      <c r="D931" s="1" t="s">
        <v>2668</v>
      </c>
      <c r="E931" s="3" t="str">
        <f aca="false">F931&amp;G931&amp;H931</f>
        <v>18-01-2103精装未交付97.42</v>
      </c>
      <c r="F931" s="2" t="s">
        <v>2669</v>
      </c>
      <c r="G931" s="4" t="s">
        <v>67</v>
      </c>
      <c r="H931" s="5" t="n">
        <v>97.42</v>
      </c>
      <c r="I931" s="6" t="s">
        <v>3</v>
      </c>
      <c r="J931" s="17" t="n">
        <v>13858139052</v>
      </c>
      <c r="K931" s="8" t="s">
        <v>5</v>
      </c>
    </row>
    <row r="932" customFormat="false" ht="30" hidden="false" customHeight="false" outlineLevel="0" collapsed="false">
      <c r="A932" s="1" t="s">
        <v>2670</v>
      </c>
      <c r="B932" s="2" t="s">
        <v>2671</v>
      </c>
      <c r="C932" s="2" t="s">
        <v>2671</v>
      </c>
      <c r="D932" s="1" t="s">
        <v>2670</v>
      </c>
      <c r="E932" s="3" t="str">
        <f aca="false">F932&amp;G932&amp;H932</f>
        <v>18-01-2104入住108.72</v>
      </c>
      <c r="F932" s="2" t="s">
        <v>2671</v>
      </c>
      <c r="G932" s="4" t="s">
        <v>393</v>
      </c>
      <c r="H932" s="5" t="n">
        <v>108.72</v>
      </c>
      <c r="I932" s="6" t="s">
        <v>3</v>
      </c>
      <c r="J932" s="17" t="s">
        <v>2672</v>
      </c>
      <c r="K932" s="8" t="s">
        <v>5</v>
      </c>
    </row>
    <row r="933" customFormat="false" ht="45" hidden="false" customHeight="false" outlineLevel="0" collapsed="false">
      <c r="A933" s="1" t="s">
        <v>2673</v>
      </c>
      <c r="B933" s="2" t="s">
        <v>2674</v>
      </c>
      <c r="C933" s="2" t="s">
        <v>2674</v>
      </c>
      <c r="D933" s="1" t="s">
        <v>2673</v>
      </c>
      <c r="E933" s="3" t="str">
        <f aca="false">F933&amp;G933&amp;H933</f>
        <v>18-01-2201精装未交付126.94</v>
      </c>
      <c r="F933" s="2" t="s">
        <v>2674</v>
      </c>
      <c r="G933" s="4" t="s">
        <v>67</v>
      </c>
      <c r="H933" s="5" t="n">
        <v>126.94</v>
      </c>
      <c r="I933" s="6" t="s">
        <v>3</v>
      </c>
      <c r="J933" s="17" t="s">
        <v>2675</v>
      </c>
      <c r="K933" s="8" t="s">
        <v>5</v>
      </c>
    </row>
    <row r="934" customFormat="false" ht="45" hidden="false" customHeight="false" outlineLevel="0" collapsed="false">
      <c r="A934" s="1" t="s">
        <v>2676</v>
      </c>
      <c r="B934" s="2" t="s">
        <v>2677</v>
      </c>
      <c r="C934" s="2" t="s">
        <v>2677</v>
      </c>
      <c r="D934" s="1" t="s">
        <v>2676</v>
      </c>
      <c r="E934" s="3" t="str">
        <f aca="false">F934&amp;G934&amp;H934</f>
        <v>18-01-2202精装未交付97.42</v>
      </c>
      <c r="F934" s="2" t="s">
        <v>2677</v>
      </c>
      <c r="G934" s="4" t="s">
        <v>67</v>
      </c>
      <c r="H934" s="5" t="n">
        <v>97.42</v>
      </c>
      <c r="I934" s="6" t="s">
        <v>3</v>
      </c>
      <c r="J934" s="17" t="s">
        <v>2678</v>
      </c>
      <c r="K934" s="8" t="s">
        <v>5</v>
      </c>
    </row>
    <row r="935" customFormat="false" ht="30" hidden="false" customHeight="false" outlineLevel="0" collapsed="false">
      <c r="A935" s="1" t="s">
        <v>2679</v>
      </c>
      <c r="B935" s="2" t="s">
        <v>2680</v>
      </c>
      <c r="C935" s="2" t="s">
        <v>2680</v>
      </c>
      <c r="D935" s="1" t="s">
        <v>2679</v>
      </c>
      <c r="E935" s="3" t="str">
        <f aca="false">F935&amp;G935&amp;H935</f>
        <v>18-01-2203入住97.42</v>
      </c>
      <c r="F935" s="2" t="s">
        <v>2680</v>
      </c>
      <c r="G935" s="4" t="s">
        <v>393</v>
      </c>
      <c r="H935" s="5" t="n">
        <v>97.42</v>
      </c>
      <c r="I935" s="6" t="s">
        <v>3</v>
      </c>
      <c r="J935" s="17" t="s">
        <v>2681</v>
      </c>
      <c r="K935" s="8" t="s">
        <v>5</v>
      </c>
    </row>
    <row r="936" customFormat="false" ht="45" hidden="false" customHeight="false" outlineLevel="0" collapsed="false">
      <c r="A936" s="1" t="s">
        <v>2682</v>
      </c>
      <c r="B936" s="2" t="s">
        <v>2683</v>
      </c>
      <c r="C936" s="2" t="s">
        <v>2683</v>
      </c>
      <c r="D936" s="1" t="s">
        <v>2682</v>
      </c>
      <c r="E936" s="3" t="str">
        <f aca="false">F936&amp;G936&amp;H936</f>
        <v>18-01-2204精装未交付108.72</v>
      </c>
      <c r="F936" s="2" t="s">
        <v>2683</v>
      </c>
      <c r="G936" s="4" t="s">
        <v>67</v>
      </c>
      <c r="H936" s="5" t="n">
        <v>108.72</v>
      </c>
      <c r="I936" s="6" t="s">
        <v>3</v>
      </c>
      <c r="J936" s="17" t="s">
        <v>2684</v>
      </c>
      <c r="K936" s="8" t="s">
        <v>5</v>
      </c>
    </row>
    <row r="937" customFormat="false" ht="45" hidden="false" customHeight="false" outlineLevel="0" collapsed="false">
      <c r="A937" s="1" t="s">
        <v>2685</v>
      </c>
      <c r="B937" s="2" t="s">
        <v>2686</v>
      </c>
      <c r="C937" s="2" t="s">
        <v>2686</v>
      </c>
      <c r="D937" s="1" t="s">
        <v>2685</v>
      </c>
      <c r="E937" s="3" t="str">
        <f aca="false">F937&amp;G937&amp;H937</f>
        <v>18-01-2301精装未交付126.94</v>
      </c>
      <c r="F937" s="2" t="s">
        <v>2686</v>
      </c>
      <c r="G937" s="4" t="s">
        <v>67</v>
      </c>
      <c r="H937" s="5" t="n">
        <v>126.94</v>
      </c>
      <c r="I937" s="6" t="s">
        <v>3</v>
      </c>
      <c r="J937" s="17" t="s">
        <v>2687</v>
      </c>
      <c r="K937" s="8" t="s">
        <v>5</v>
      </c>
    </row>
    <row r="938" customFormat="false" ht="30" hidden="false" customHeight="false" outlineLevel="0" collapsed="false">
      <c r="A938" s="1" t="s">
        <v>2688</v>
      </c>
      <c r="B938" s="2" t="s">
        <v>2689</v>
      </c>
      <c r="C938" s="2" t="s">
        <v>2689</v>
      </c>
      <c r="D938" s="1" t="s">
        <v>2688</v>
      </c>
      <c r="E938" s="3" t="str">
        <f aca="false">F938&amp;G938&amp;H938</f>
        <v>18-01-2302入住97.42</v>
      </c>
      <c r="F938" s="2" t="s">
        <v>2689</v>
      </c>
      <c r="G938" s="4" t="s">
        <v>393</v>
      </c>
      <c r="H938" s="5" t="n">
        <v>97.42</v>
      </c>
      <c r="I938" s="6" t="s">
        <v>3</v>
      </c>
      <c r="J938" s="17" t="s">
        <v>2690</v>
      </c>
      <c r="K938" s="8" t="s">
        <v>5</v>
      </c>
    </row>
    <row r="939" customFormat="false" ht="45" hidden="false" customHeight="false" outlineLevel="0" collapsed="false">
      <c r="A939" s="1" t="s">
        <v>2691</v>
      </c>
      <c r="B939" s="2" t="s">
        <v>2692</v>
      </c>
      <c r="C939" s="2" t="s">
        <v>2692</v>
      </c>
      <c r="D939" s="1" t="s">
        <v>2691</v>
      </c>
      <c r="E939" s="3" t="str">
        <f aca="false">F939&amp;G939&amp;H939</f>
        <v>18-01-2303精装未交付97.42</v>
      </c>
      <c r="F939" s="2" t="s">
        <v>2692</v>
      </c>
      <c r="G939" s="4" t="s">
        <v>67</v>
      </c>
      <c r="H939" s="5" t="n">
        <v>97.42</v>
      </c>
      <c r="I939" s="6" t="s">
        <v>3</v>
      </c>
      <c r="J939" s="17" t="s">
        <v>2693</v>
      </c>
      <c r="K939" s="8" t="s">
        <v>5</v>
      </c>
    </row>
    <row r="940" customFormat="false" ht="45" hidden="false" customHeight="false" outlineLevel="0" collapsed="false">
      <c r="A940" s="1" t="s">
        <v>2694</v>
      </c>
      <c r="B940" s="2" t="s">
        <v>2695</v>
      </c>
      <c r="C940" s="2" t="s">
        <v>2695</v>
      </c>
      <c r="D940" s="1" t="s">
        <v>2694</v>
      </c>
      <c r="E940" s="3" t="str">
        <f aca="false">F940&amp;G940&amp;H940</f>
        <v>18-01-2304精装未交付108.72</v>
      </c>
      <c r="F940" s="2" t="s">
        <v>2695</v>
      </c>
      <c r="G940" s="4" t="s">
        <v>67</v>
      </c>
      <c r="H940" s="5" t="n">
        <v>108.72</v>
      </c>
      <c r="I940" s="6" t="s">
        <v>3</v>
      </c>
      <c r="J940" s="17" t="s">
        <v>2696</v>
      </c>
      <c r="K940" s="8" t="s">
        <v>5</v>
      </c>
    </row>
    <row r="941" customFormat="false" ht="45" hidden="false" customHeight="false" outlineLevel="0" collapsed="false">
      <c r="A941" s="1" t="s">
        <v>2697</v>
      </c>
      <c r="B941" s="2" t="s">
        <v>2698</v>
      </c>
      <c r="C941" s="2" t="s">
        <v>2698</v>
      </c>
      <c r="D941" s="1" t="s">
        <v>2697</v>
      </c>
      <c r="E941" s="3" t="str">
        <f aca="false">F941&amp;G941&amp;H941</f>
        <v>18-01-2401精装未交付126.94</v>
      </c>
      <c r="F941" s="2" t="s">
        <v>2698</v>
      </c>
      <c r="G941" s="4" t="s">
        <v>67</v>
      </c>
      <c r="H941" s="5" t="n">
        <v>126.94</v>
      </c>
      <c r="I941" s="6" t="s">
        <v>3</v>
      </c>
      <c r="J941" s="17" t="s">
        <v>2699</v>
      </c>
      <c r="K941" s="8" t="s">
        <v>5</v>
      </c>
    </row>
    <row r="942" customFormat="false" ht="30" hidden="false" customHeight="false" outlineLevel="0" collapsed="false">
      <c r="A942" s="1" t="s">
        <v>2700</v>
      </c>
      <c r="B942" s="2" t="s">
        <v>2701</v>
      </c>
      <c r="C942" s="2" t="s">
        <v>2701</v>
      </c>
      <c r="D942" s="1" t="s">
        <v>2700</v>
      </c>
      <c r="E942" s="3" t="str">
        <f aca="false">F942&amp;G942&amp;H942</f>
        <v>18-01-2402装修97.42</v>
      </c>
      <c r="F942" s="2" t="s">
        <v>2701</v>
      </c>
      <c r="G942" s="4" t="s">
        <v>63</v>
      </c>
      <c r="H942" s="5" t="n">
        <v>97.42</v>
      </c>
      <c r="I942" s="6" t="s">
        <v>3</v>
      </c>
      <c r="J942" s="17" t="s">
        <v>2702</v>
      </c>
      <c r="K942" s="8" t="s">
        <v>5</v>
      </c>
    </row>
    <row r="943" customFormat="false" ht="45" hidden="false" customHeight="false" outlineLevel="0" collapsed="false">
      <c r="A943" s="1" t="s">
        <v>2703</v>
      </c>
      <c r="B943" s="2" t="s">
        <v>2704</v>
      </c>
      <c r="C943" s="2" t="s">
        <v>2704</v>
      </c>
      <c r="D943" s="1" t="s">
        <v>2703</v>
      </c>
      <c r="E943" s="3" t="str">
        <f aca="false">F943&amp;G943&amp;H943</f>
        <v>18-01-2403精装未交付97.42</v>
      </c>
      <c r="F943" s="2" t="s">
        <v>2704</v>
      </c>
      <c r="G943" s="4" t="s">
        <v>67</v>
      </c>
      <c r="H943" s="5" t="n">
        <v>97.42</v>
      </c>
      <c r="I943" s="6" t="s">
        <v>3</v>
      </c>
      <c r="J943" s="17" t="s">
        <v>2705</v>
      </c>
      <c r="K943" s="8" t="s">
        <v>5</v>
      </c>
    </row>
    <row r="944" customFormat="false" ht="45" hidden="false" customHeight="false" outlineLevel="0" collapsed="false">
      <c r="A944" s="1" t="s">
        <v>2706</v>
      </c>
      <c r="B944" s="2" t="s">
        <v>2707</v>
      </c>
      <c r="C944" s="2" t="s">
        <v>2707</v>
      </c>
      <c r="D944" s="1" t="s">
        <v>2706</v>
      </c>
      <c r="E944" s="3" t="str">
        <f aca="false">F944&amp;G944&amp;H944</f>
        <v>18-01-2404精装未交付108.72</v>
      </c>
      <c r="F944" s="2" t="s">
        <v>2707</v>
      </c>
      <c r="G944" s="4" t="s">
        <v>67</v>
      </c>
      <c r="H944" s="5" t="n">
        <v>108.72</v>
      </c>
      <c r="I944" s="6" t="s">
        <v>3</v>
      </c>
      <c r="J944" s="17" t="n">
        <v>17706532261</v>
      </c>
      <c r="K944" s="8" t="s">
        <v>5</v>
      </c>
    </row>
    <row r="945" customFormat="false" ht="45" hidden="false" customHeight="false" outlineLevel="0" collapsed="false">
      <c r="A945" s="1" t="s">
        <v>2708</v>
      </c>
      <c r="B945" s="2" t="s">
        <v>2709</v>
      </c>
      <c r="C945" s="2" t="s">
        <v>2709</v>
      </c>
      <c r="D945" s="1" t="s">
        <v>2708</v>
      </c>
      <c r="E945" s="3" t="str">
        <f aca="false">F945&amp;G945&amp;H945</f>
        <v>18-01-2501精装未交付126.94</v>
      </c>
      <c r="F945" s="2" t="s">
        <v>2709</v>
      </c>
      <c r="G945" s="4" t="s">
        <v>67</v>
      </c>
      <c r="H945" s="5" t="n">
        <v>126.94</v>
      </c>
      <c r="I945" s="6" t="s">
        <v>3</v>
      </c>
      <c r="J945" s="17" t="s">
        <v>2710</v>
      </c>
      <c r="K945" s="8" t="s">
        <v>5</v>
      </c>
    </row>
    <row r="946" customFormat="false" ht="45" hidden="false" customHeight="false" outlineLevel="0" collapsed="false">
      <c r="A946" s="1" t="s">
        <v>2711</v>
      </c>
      <c r="B946" s="2" t="s">
        <v>2712</v>
      </c>
      <c r="C946" s="2" t="s">
        <v>2712</v>
      </c>
      <c r="D946" s="1" t="s">
        <v>2711</v>
      </c>
      <c r="E946" s="3" t="str">
        <f aca="false">F946&amp;G946&amp;H946</f>
        <v>18-01-2502精装未交付97.42</v>
      </c>
      <c r="F946" s="2" t="s">
        <v>2712</v>
      </c>
      <c r="G946" s="4" t="s">
        <v>67</v>
      </c>
      <c r="H946" s="5" t="n">
        <v>97.42</v>
      </c>
      <c r="I946" s="6" t="s">
        <v>3</v>
      </c>
      <c r="J946" s="17" t="s">
        <v>2713</v>
      </c>
      <c r="K946" s="8" t="s">
        <v>5</v>
      </c>
    </row>
    <row r="947" customFormat="false" ht="45" hidden="false" customHeight="false" outlineLevel="0" collapsed="false">
      <c r="A947" s="1" t="s">
        <v>2714</v>
      </c>
      <c r="B947" s="2" t="s">
        <v>2715</v>
      </c>
      <c r="C947" s="2" t="s">
        <v>2715</v>
      </c>
      <c r="D947" s="1" t="s">
        <v>2714</v>
      </c>
      <c r="E947" s="3" t="str">
        <f aca="false">F947&amp;G947&amp;H947</f>
        <v>18-01-2503精装未交付97.42</v>
      </c>
      <c r="F947" s="2" t="s">
        <v>2715</v>
      </c>
      <c r="G947" s="4" t="s">
        <v>67</v>
      </c>
      <c r="H947" s="5" t="n">
        <v>97.42</v>
      </c>
      <c r="I947" s="6" t="s">
        <v>3</v>
      </c>
      <c r="J947" s="17" t="s">
        <v>2716</v>
      </c>
      <c r="K947" s="8" t="s">
        <v>5</v>
      </c>
    </row>
    <row r="948" customFormat="false" ht="45" hidden="false" customHeight="false" outlineLevel="0" collapsed="false">
      <c r="A948" s="1" t="s">
        <v>2717</v>
      </c>
      <c r="B948" s="2" t="s">
        <v>2718</v>
      </c>
      <c r="C948" s="2" t="s">
        <v>2718</v>
      </c>
      <c r="D948" s="1" t="s">
        <v>2717</v>
      </c>
      <c r="E948" s="3" t="str">
        <f aca="false">F948&amp;G948&amp;H948</f>
        <v>18-01-2504精装未交付108.72</v>
      </c>
      <c r="F948" s="2" t="s">
        <v>2718</v>
      </c>
      <c r="G948" s="4" t="s">
        <v>67</v>
      </c>
      <c r="H948" s="5" t="n">
        <v>108.72</v>
      </c>
      <c r="I948" s="6" t="s">
        <v>3</v>
      </c>
      <c r="J948" s="17" t="s">
        <v>2719</v>
      </c>
      <c r="K948" s="8" t="s">
        <v>5</v>
      </c>
    </row>
    <row r="949" customFormat="false" ht="45" hidden="false" customHeight="false" outlineLevel="0" collapsed="false">
      <c r="A949" s="1" t="s">
        <v>2720</v>
      </c>
      <c r="B949" s="2" t="s">
        <v>2721</v>
      </c>
      <c r="C949" s="2" t="s">
        <v>2721</v>
      </c>
      <c r="D949" s="1" t="s">
        <v>2720</v>
      </c>
      <c r="E949" s="3" t="str">
        <f aca="false">F949&amp;G949&amp;H949</f>
        <v>18-01-2601精装未交付126.94</v>
      </c>
      <c r="F949" s="2" t="s">
        <v>2721</v>
      </c>
      <c r="G949" s="4" t="s">
        <v>67</v>
      </c>
      <c r="H949" s="5" t="n">
        <v>126.94</v>
      </c>
      <c r="I949" s="6" t="s">
        <v>3</v>
      </c>
      <c r="J949" s="17" t="s">
        <v>2722</v>
      </c>
      <c r="K949" s="8" t="s">
        <v>5</v>
      </c>
    </row>
    <row r="950" customFormat="false" ht="45" hidden="false" customHeight="false" outlineLevel="0" collapsed="false">
      <c r="A950" s="1" t="s">
        <v>2723</v>
      </c>
      <c r="B950" s="2" t="s">
        <v>2724</v>
      </c>
      <c r="C950" s="2" t="s">
        <v>2724</v>
      </c>
      <c r="D950" s="1" t="s">
        <v>2723</v>
      </c>
      <c r="E950" s="3" t="str">
        <f aca="false">F950&amp;G950&amp;H950</f>
        <v>18-01-2602精装未交付97.42</v>
      </c>
      <c r="F950" s="2" t="s">
        <v>2724</v>
      </c>
      <c r="G950" s="4" t="s">
        <v>67</v>
      </c>
      <c r="H950" s="5" t="n">
        <v>97.42</v>
      </c>
      <c r="I950" s="6" t="s">
        <v>3</v>
      </c>
      <c r="J950" s="17" t="s">
        <v>2725</v>
      </c>
      <c r="K950" s="8" t="s">
        <v>5</v>
      </c>
    </row>
    <row r="951" customFormat="false" ht="45" hidden="false" customHeight="false" outlineLevel="0" collapsed="false">
      <c r="A951" s="1" t="s">
        <v>2726</v>
      </c>
      <c r="B951" s="2" t="s">
        <v>2727</v>
      </c>
      <c r="C951" s="2" t="s">
        <v>2727</v>
      </c>
      <c r="D951" s="1" t="s">
        <v>2726</v>
      </c>
      <c r="E951" s="3" t="str">
        <f aca="false">F951&amp;G951&amp;H951</f>
        <v>18-01-2603精装未交付97.42</v>
      </c>
      <c r="F951" s="2" t="s">
        <v>2727</v>
      </c>
      <c r="G951" s="4" t="s">
        <v>67</v>
      </c>
      <c r="H951" s="5" t="n">
        <v>97.42</v>
      </c>
      <c r="I951" s="6" t="s">
        <v>3</v>
      </c>
      <c r="J951" s="17" t="n">
        <v>15858199499</v>
      </c>
      <c r="K951" s="8" t="s">
        <v>5</v>
      </c>
    </row>
    <row r="952" customFormat="false" ht="45" hidden="false" customHeight="false" outlineLevel="0" collapsed="false">
      <c r="A952" s="1" t="s">
        <v>2728</v>
      </c>
      <c r="B952" s="2" t="s">
        <v>2729</v>
      </c>
      <c r="C952" s="2" t="s">
        <v>2729</v>
      </c>
      <c r="D952" s="1" t="s">
        <v>2728</v>
      </c>
      <c r="E952" s="3" t="str">
        <f aca="false">F952&amp;G952&amp;H952</f>
        <v>18-01-2604精装未交付108.72</v>
      </c>
      <c r="F952" s="2" t="s">
        <v>2729</v>
      </c>
      <c r="G952" s="4" t="s">
        <v>67</v>
      </c>
      <c r="H952" s="5" t="n">
        <v>108.72</v>
      </c>
      <c r="I952" s="6" t="s">
        <v>3</v>
      </c>
      <c r="J952" s="17" t="s">
        <v>2730</v>
      </c>
      <c r="K952" s="8" t="s">
        <v>5</v>
      </c>
    </row>
    <row r="953" customFormat="false" ht="30" hidden="false" customHeight="false" outlineLevel="0" collapsed="false">
      <c r="A953" s="1" t="s">
        <v>2731</v>
      </c>
      <c r="B953" s="2" t="s">
        <v>2732</v>
      </c>
      <c r="C953" s="2" t="s">
        <v>2732</v>
      </c>
      <c r="D953" s="1" t="s">
        <v>2731</v>
      </c>
      <c r="E953" s="3" t="str">
        <f aca="false">F953&amp;G953&amp;H953</f>
        <v>18-01-2701入住126.94</v>
      </c>
      <c r="F953" s="2" t="s">
        <v>2732</v>
      </c>
      <c r="G953" s="4" t="s">
        <v>393</v>
      </c>
      <c r="H953" s="5" t="n">
        <v>126.94</v>
      </c>
      <c r="I953" s="6" t="s">
        <v>3</v>
      </c>
      <c r="J953" s="17" t="s">
        <v>2733</v>
      </c>
      <c r="K953" s="8" t="s">
        <v>5</v>
      </c>
    </row>
    <row r="954" customFormat="false" ht="30" hidden="false" customHeight="false" outlineLevel="0" collapsed="false">
      <c r="A954" s="1" t="s">
        <v>2734</v>
      </c>
      <c r="B954" s="2" t="s">
        <v>2735</v>
      </c>
      <c r="C954" s="2" t="s">
        <v>2735</v>
      </c>
      <c r="D954" s="1" t="s">
        <v>2734</v>
      </c>
      <c r="E954" s="3" t="str">
        <f aca="false">F954&amp;G954&amp;H954</f>
        <v>18-01-2702装修97.42</v>
      </c>
      <c r="F954" s="2" t="s">
        <v>2735</v>
      </c>
      <c r="G954" s="4" t="s">
        <v>63</v>
      </c>
      <c r="H954" s="5" t="n">
        <v>97.42</v>
      </c>
      <c r="I954" s="6" t="s">
        <v>3</v>
      </c>
      <c r="J954" s="17" t="s">
        <v>2736</v>
      </c>
      <c r="K954" s="8" t="s">
        <v>5</v>
      </c>
    </row>
    <row r="955" customFormat="false" ht="30" hidden="false" customHeight="false" outlineLevel="0" collapsed="false">
      <c r="A955" s="1" t="s">
        <v>2737</v>
      </c>
      <c r="B955" s="2" t="s">
        <v>2738</v>
      </c>
      <c r="C955" s="2" t="s">
        <v>2738</v>
      </c>
      <c r="D955" s="1" t="s">
        <v>2737</v>
      </c>
      <c r="E955" s="3" t="str">
        <f aca="false">F955&amp;G955&amp;H955</f>
        <v>18-01-2703装修97.42</v>
      </c>
      <c r="F955" s="2" t="s">
        <v>2738</v>
      </c>
      <c r="G955" s="4" t="s">
        <v>63</v>
      </c>
      <c r="H955" s="5" t="n">
        <v>97.42</v>
      </c>
      <c r="I955" s="6" t="s">
        <v>3</v>
      </c>
      <c r="J955" s="17" t="s">
        <v>2739</v>
      </c>
      <c r="K955" s="8" t="s">
        <v>5</v>
      </c>
    </row>
    <row r="956" customFormat="false" ht="45" hidden="false" customHeight="false" outlineLevel="0" collapsed="false">
      <c r="A956" s="1" t="s">
        <v>2740</v>
      </c>
      <c r="B956" s="2" t="s">
        <v>2741</v>
      </c>
      <c r="C956" s="2" t="s">
        <v>2741</v>
      </c>
      <c r="D956" s="1" t="s">
        <v>2740</v>
      </c>
      <c r="E956" s="3" t="str">
        <f aca="false">F956&amp;G956&amp;H956</f>
        <v>18-01-2704精装未交付108.72</v>
      </c>
      <c r="F956" s="2" t="s">
        <v>2741</v>
      </c>
      <c r="G956" s="4" t="s">
        <v>67</v>
      </c>
      <c r="H956" s="5" t="n">
        <v>108.72</v>
      </c>
      <c r="I956" s="6" t="s">
        <v>3</v>
      </c>
      <c r="J956" s="17" t="s">
        <v>2742</v>
      </c>
      <c r="K956" s="8" t="s">
        <v>5</v>
      </c>
    </row>
    <row r="957" customFormat="false" ht="45" hidden="false" customHeight="false" outlineLevel="0" collapsed="false">
      <c r="A957" s="1" t="s">
        <v>2743</v>
      </c>
      <c r="B957" s="2" t="s">
        <v>2744</v>
      </c>
      <c r="C957" s="2" t="s">
        <v>2744</v>
      </c>
      <c r="D957" s="1" t="s">
        <v>2743</v>
      </c>
      <c r="E957" s="3" t="str">
        <f aca="false">F957&amp;G957&amp;H957</f>
        <v>19-01-0101精装未交付108.31</v>
      </c>
      <c r="F957" s="2" t="s">
        <v>2744</v>
      </c>
      <c r="G957" s="4" t="s">
        <v>67</v>
      </c>
      <c r="H957" s="5" t="n">
        <v>108.31</v>
      </c>
      <c r="I957" s="6" t="s">
        <v>3</v>
      </c>
      <c r="J957" s="12" t="s">
        <v>2745</v>
      </c>
      <c r="K957" s="8" t="s">
        <v>5</v>
      </c>
    </row>
    <row r="958" customFormat="false" ht="45" hidden="false" customHeight="false" outlineLevel="0" collapsed="false">
      <c r="A958" s="1" t="s">
        <v>2746</v>
      </c>
      <c r="B958" s="2" t="s">
        <v>2747</v>
      </c>
      <c r="C958" s="2" t="s">
        <v>2747</v>
      </c>
      <c r="D958" s="1" t="s">
        <v>2746</v>
      </c>
      <c r="E958" s="3" t="str">
        <f aca="false">F958&amp;G958&amp;H958</f>
        <v>19-01-0102精装未交付97.05</v>
      </c>
      <c r="F958" s="2" t="s">
        <v>2747</v>
      </c>
      <c r="G958" s="4" t="s">
        <v>67</v>
      </c>
      <c r="H958" s="5" t="n">
        <v>97.05</v>
      </c>
      <c r="I958" s="6" t="s">
        <v>3</v>
      </c>
      <c r="J958" s="12" t="s">
        <v>2748</v>
      </c>
      <c r="K958" s="8" t="s">
        <v>5</v>
      </c>
    </row>
    <row r="959" customFormat="false" ht="45" hidden="false" customHeight="false" outlineLevel="0" collapsed="false">
      <c r="A959" s="1" t="s">
        <v>2749</v>
      </c>
      <c r="B959" s="2" t="s">
        <v>2750</v>
      </c>
      <c r="C959" s="2" t="s">
        <v>2750</v>
      </c>
      <c r="D959" s="1" t="s">
        <v>2749</v>
      </c>
      <c r="E959" s="3" t="str">
        <f aca="false">F959&amp;G959&amp;H959</f>
        <v>19-01-0103精装未交付97.05</v>
      </c>
      <c r="F959" s="2" t="s">
        <v>2750</v>
      </c>
      <c r="G959" s="4" t="s">
        <v>67</v>
      </c>
      <c r="H959" s="5" t="n">
        <v>97.05</v>
      </c>
      <c r="I959" s="6" t="s">
        <v>3</v>
      </c>
      <c r="J959" s="12" t="s">
        <v>2751</v>
      </c>
      <c r="K959" s="8" t="s">
        <v>5</v>
      </c>
    </row>
    <row r="960" customFormat="false" ht="30" hidden="false" customHeight="false" outlineLevel="0" collapsed="false">
      <c r="A960" s="1" t="s">
        <v>2752</v>
      </c>
      <c r="B960" s="2" t="s">
        <v>2753</v>
      </c>
      <c r="C960" s="2" t="s">
        <v>2753</v>
      </c>
      <c r="D960" s="1" t="s">
        <v>2752</v>
      </c>
      <c r="E960" s="3" t="str">
        <f aca="false">F960&amp;G960&amp;H960</f>
        <v>19-01-0104入住126.46</v>
      </c>
      <c r="F960" s="2" t="s">
        <v>2753</v>
      </c>
      <c r="G960" s="4" t="s">
        <v>393</v>
      </c>
      <c r="H960" s="5" t="n">
        <v>126.46</v>
      </c>
      <c r="I960" s="6" t="s">
        <v>3</v>
      </c>
      <c r="J960" s="12" t="s">
        <v>2754</v>
      </c>
      <c r="K960" s="8" t="s">
        <v>5</v>
      </c>
    </row>
    <row r="961" customFormat="false" ht="45" hidden="false" customHeight="false" outlineLevel="0" collapsed="false">
      <c r="A961" s="1" t="s">
        <v>2755</v>
      </c>
      <c r="B961" s="2" t="s">
        <v>2756</v>
      </c>
      <c r="C961" s="2" t="s">
        <v>2756</v>
      </c>
      <c r="D961" s="1" t="s">
        <v>2755</v>
      </c>
      <c r="E961" s="3" t="str">
        <f aca="false">F961&amp;G961&amp;H961</f>
        <v>19-01-0201精装未交付108.31</v>
      </c>
      <c r="F961" s="2" t="s">
        <v>2756</v>
      </c>
      <c r="G961" s="4" t="s">
        <v>67</v>
      </c>
      <c r="H961" s="5" t="n">
        <v>108.31</v>
      </c>
      <c r="I961" s="6" t="s">
        <v>3</v>
      </c>
      <c r="J961" s="12" t="s">
        <v>2757</v>
      </c>
      <c r="K961" s="8" t="s">
        <v>5</v>
      </c>
    </row>
    <row r="962" customFormat="false" ht="45" hidden="false" customHeight="false" outlineLevel="0" collapsed="false">
      <c r="A962" s="1" t="s">
        <v>2758</v>
      </c>
      <c r="B962" s="2" t="s">
        <v>2759</v>
      </c>
      <c r="C962" s="2" t="s">
        <v>2759</v>
      </c>
      <c r="D962" s="1" t="s">
        <v>2758</v>
      </c>
      <c r="E962" s="3" t="str">
        <f aca="false">F962&amp;G962&amp;H962</f>
        <v>19-01-0202精装未交付97.05</v>
      </c>
      <c r="F962" s="2" t="s">
        <v>2759</v>
      </c>
      <c r="G962" s="4" t="s">
        <v>67</v>
      </c>
      <c r="H962" s="5" t="n">
        <v>97.05</v>
      </c>
      <c r="I962" s="6" t="s">
        <v>3</v>
      </c>
      <c r="J962" s="12" t="s">
        <v>2760</v>
      </c>
      <c r="K962" s="8" t="s">
        <v>5</v>
      </c>
    </row>
    <row r="963" customFormat="false" ht="45" hidden="false" customHeight="false" outlineLevel="0" collapsed="false">
      <c r="A963" s="1" t="s">
        <v>2761</v>
      </c>
      <c r="B963" s="2" t="s">
        <v>2762</v>
      </c>
      <c r="C963" s="2" t="s">
        <v>2762</v>
      </c>
      <c r="D963" s="1" t="s">
        <v>2761</v>
      </c>
      <c r="E963" s="3" t="str">
        <f aca="false">F963&amp;G963&amp;H963</f>
        <v>19-01-0203精装未交付97.05</v>
      </c>
      <c r="F963" s="2" t="s">
        <v>2762</v>
      </c>
      <c r="G963" s="4" t="s">
        <v>67</v>
      </c>
      <c r="H963" s="5" t="n">
        <v>97.05</v>
      </c>
      <c r="I963" s="6" t="s">
        <v>3</v>
      </c>
      <c r="J963" s="12" t="s">
        <v>2763</v>
      </c>
      <c r="K963" s="8" t="s">
        <v>5</v>
      </c>
    </row>
    <row r="964" customFormat="false" ht="45" hidden="false" customHeight="false" outlineLevel="0" collapsed="false">
      <c r="A964" s="1" t="s">
        <v>2764</v>
      </c>
      <c r="B964" s="2" t="s">
        <v>2765</v>
      </c>
      <c r="C964" s="2" t="s">
        <v>2765</v>
      </c>
      <c r="D964" s="1" t="s">
        <v>2764</v>
      </c>
      <c r="E964" s="3" t="str">
        <f aca="false">F964&amp;G964&amp;H964</f>
        <v>19-01-0204精装未交付126.46</v>
      </c>
      <c r="F964" s="2" t="s">
        <v>2765</v>
      </c>
      <c r="G964" s="4" t="s">
        <v>67</v>
      </c>
      <c r="H964" s="5" t="n">
        <v>126.46</v>
      </c>
      <c r="I964" s="6" t="s">
        <v>3</v>
      </c>
      <c r="J964" s="12" t="s">
        <v>2766</v>
      </c>
      <c r="K964" s="8" t="s">
        <v>5</v>
      </c>
    </row>
    <row r="965" customFormat="false" ht="30" hidden="false" customHeight="false" outlineLevel="0" collapsed="false">
      <c r="A965" s="1" t="s">
        <v>2767</v>
      </c>
      <c r="B965" s="2" t="s">
        <v>2768</v>
      </c>
      <c r="C965" s="2" t="s">
        <v>2768</v>
      </c>
      <c r="D965" s="1" t="s">
        <v>2767</v>
      </c>
      <c r="E965" s="3" t="str">
        <f aca="false">F965&amp;G965&amp;H965</f>
        <v>19-01-0301装修108.31</v>
      </c>
      <c r="F965" s="2" t="s">
        <v>2768</v>
      </c>
      <c r="G965" s="4" t="s">
        <v>63</v>
      </c>
      <c r="H965" s="5" t="n">
        <v>108.31</v>
      </c>
      <c r="I965" s="6" t="s">
        <v>3</v>
      </c>
      <c r="J965" s="12" t="s">
        <v>2769</v>
      </c>
      <c r="K965" s="8" t="s">
        <v>5</v>
      </c>
    </row>
    <row r="966" customFormat="false" ht="30" hidden="false" customHeight="false" outlineLevel="0" collapsed="false">
      <c r="A966" s="1" t="s">
        <v>2770</v>
      </c>
      <c r="B966" s="2" t="s">
        <v>2771</v>
      </c>
      <c r="C966" s="2" t="s">
        <v>2771</v>
      </c>
      <c r="D966" s="1" t="s">
        <v>2770</v>
      </c>
      <c r="E966" s="3" t="str">
        <f aca="false">F966&amp;G966&amp;H966</f>
        <v>19-01-0302入住97.05</v>
      </c>
      <c r="F966" s="2" t="s">
        <v>2771</v>
      </c>
      <c r="G966" s="4" t="s">
        <v>393</v>
      </c>
      <c r="H966" s="5" t="n">
        <v>97.05</v>
      </c>
      <c r="I966" s="6" t="s">
        <v>3</v>
      </c>
      <c r="J966" s="12" t="s">
        <v>2772</v>
      </c>
      <c r="K966" s="8" t="s">
        <v>5</v>
      </c>
    </row>
    <row r="967" customFormat="false" ht="45" hidden="false" customHeight="false" outlineLevel="0" collapsed="false">
      <c r="A967" s="1" t="s">
        <v>2773</v>
      </c>
      <c r="B967" s="2" t="s">
        <v>2774</v>
      </c>
      <c r="C967" s="2" t="s">
        <v>2774</v>
      </c>
      <c r="D967" s="1" t="s">
        <v>2773</v>
      </c>
      <c r="E967" s="3" t="str">
        <f aca="false">F967&amp;G967&amp;H967</f>
        <v>19-01-0303精装未交付97.05</v>
      </c>
      <c r="F967" s="2" t="s">
        <v>2774</v>
      </c>
      <c r="G967" s="4" t="s">
        <v>67</v>
      </c>
      <c r="H967" s="5" t="n">
        <v>97.05</v>
      </c>
      <c r="I967" s="6" t="s">
        <v>3</v>
      </c>
      <c r="J967" s="12" t="s">
        <v>2775</v>
      </c>
      <c r="K967" s="8" t="s">
        <v>5</v>
      </c>
    </row>
    <row r="968" customFormat="false" ht="45" hidden="false" customHeight="false" outlineLevel="0" collapsed="false">
      <c r="A968" s="1" t="s">
        <v>2776</v>
      </c>
      <c r="B968" s="2" t="s">
        <v>2777</v>
      </c>
      <c r="C968" s="2" t="s">
        <v>2777</v>
      </c>
      <c r="D968" s="1" t="s">
        <v>2776</v>
      </c>
      <c r="E968" s="3" t="str">
        <f aca="false">F968&amp;G968&amp;H968</f>
        <v>19-01-0304精装未交付126.46</v>
      </c>
      <c r="F968" s="2" t="s">
        <v>2777</v>
      </c>
      <c r="G968" s="4" t="s">
        <v>67</v>
      </c>
      <c r="H968" s="5" t="n">
        <v>126.46</v>
      </c>
      <c r="I968" s="6" t="s">
        <v>3</v>
      </c>
      <c r="J968" s="12" t="s">
        <v>2778</v>
      </c>
      <c r="K968" s="8" t="s">
        <v>5</v>
      </c>
    </row>
    <row r="969" customFormat="false" ht="30" hidden="false" customHeight="false" outlineLevel="0" collapsed="false">
      <c r="A969" s="1" t="s">
        <v>2779</v>
      </c>
      <c r="B969" s="2" t="s">
        <v>2780</v>
      </c>
      <c r="C969" s="2" t="s">
        <v>2780</v>
      </c>
      <c r="D969" s="1" t="s">
        <v>2779</v>
      </c>
      <c r="E969" s="3" t="str">
        <f aca="false">F969&amp;G969&amp;H969</f>
        <v>19-01-0401入住108.31</v>
      </c>
      <c r="F969" s="2" t="s">
        <v>2780</v>
      </c>
      <c r="G969" s="4" t="s">
        <v>393</v>
      </c>
      <c r="H969" s="5" t="n">
        <v>108.31</v>
      </c>
      <c r="I969" s="6" t="s">
        <v>3</v>
      </c>
      <c r="J969" s="12" t="s">
        <v>2781</v>
      </c>
      <c r="K969" s="8" t="s">
        <v>5</v>
      </c>
    </row>
    <row r="970" customFormat="false" ht="45" hidden="false" customHeight="false" outlineLevel="0" collapsed="false">
      <c r="A970" s="1" t="s">
        <v>2782</v>
      </c>
      <c r="B970" s="2" t="s">
        <v>2783</v>
      </c>
      <c r="C970" s="2" t="s">
        <v>2783</v>
      </c>
      <c r="D970" s="1" t="s">
        <v>2782</v>
      </c>
      <c r="E970" s="3" t="str">
        <f aca="false">F970&amp;G970&amp;H970</f>
        <v>19-01-0402精装未交付97.05</v>
      </c>
      <c r="F970" s="2" t="s">
        <v>2783</v>
      </c>
      <c r="G970" s="4" t="s">
        <v>67</v>
      </c>
      <c r="H970" s="5" t="n">
        <v>97.05</v>
      </c>
      <c r="I970" s="6" t="s">
        <v>3</v>
      </c>
      <c r="J970" s="12" t="s">
        <v>2784</v>
      </c>
      <c r="K970" s="8" t="s">
        <v>5</v>
      </c>
    </row>
    <row r="971" customFormat="false" ht="45" hidden="false" customHeight="false" outlineLevel="0" collapsed="false">
      <c r="A971" s="1" t="s">
        <v>2785</v>
      </c>
      <c r="B971" s="2" t="s">
        <v>2786</v>
      </c>
      <c r="C971" s="2" t="s">
        <v>2786</v>
      </c>
      <c r="D971" s="1" t="s">
        <v>2785</v>
      </c>
      <c r="E971" s="3" t="str">
        <f aca="false">F971&amp;G971&amp;H971</f>
        <v>19-01-0403精装未交付97.05</v>
      </c>
      <c r="F971" s="2" t="s">
        <v>2786</v>
      </c>
      <c r="G971" s="4" t="s">
        <v>67</v>
      </c>
      <c r="H971" s="5" t="n">
        <v>97.05</v>
      </c>
      <c r="I971" s="6" t="s">
        <v>3</v>
      </c>
      <c r="J971" s="12" t="s">
        <v>2787</v>
      </c>
      <c r="K971" s="8" t="s">
        <v>5</v>
      </c>
    </row>
    <row r="972" customFormat="false" ht="45" hidden="false" customHeight="false" outlineLevel="0" collapsed="false">
      <c r="A972" s="1" t="s">
        <v>2788</v>
      </c>
      <c r="B972" s="2" t="s">
        <v>2789</v>
      </c>
      <c r="C972" s="2" t="s">
        <v>2789</v>
      </c>
      <c r="D972" s="1" t="s">
        <v>2788</v>
      </c>
      <c r="E972" s="3" t="str">
        <f aca="false">F972&amp;G972&amp;H972</f>
        <v>19-01-0404精装未交付126.46</v>
      </c>
      <c r="F972" s="2" t="s">
        <v>2789</v>
      </c>
      <c r="G972" s="4" t="s">
        <v>67</v>
      </c>
      <c r="H972" s="5" t="n">
        <v>126.46</v>
      </c>
      <c r="I972" s="6" t="s">
        <v>3</v>
      </c>
      <c r="J972" s="12" t="s">
        <v>2790</v>
      </c>
      <c r="K972" s="8" t="s">
        <v>5</v>
      </c>
    </row>
    <row r="973" customFormat="false" ht="45" hidden="false" customHeight="false" outlineLevel="0" collapsed="false">
      <c r="A973" s="1" t="s">
        <v>2791</v>
      </c>
      <c r="B973" s="2" t="s">
        <v>2792</v>
      </c>
      <c r="C973" s="2" t="s">
        <v>2792</v>
      </c>
      <c r="D973" s="1" t="s">
        <v>2791</v>
      </c>
      <c r="E973" s="3" t="str">
        <f aca="false">F973&amp;G973&amp;H973</f>
        <v>19-01-0501精装未交付108.31</v>
      </c>
      <c r="F973" s="2" t="s">
        <v>2792</v>
      </c>
      <c r="G973" s="4" t="s">
        <v>67</v>
      </c>
      <c r="H973" s="5" t="n">
        <v>108.31</v>
      </c>
      <c r="I973" s="6" t="s">
        <v>3</v>
      </c>
      <c r="J973" s="12" t="s">
        <v>2793</v>
      </c>
      <c r="K973" s="8" t="s">
        <v>5</v>
      </c>
    </row>
    <row r="974" customFormat="false" ht="45" hidden="false" customHeight="false" outlineLevel="0" collapsed="false">
      <c r="A974" s="1" t="s">
        <v>2794</v>
      </c>
      <c r="B974" s="2" t="s">
        <v>2795</v>
      </c>
      <c r="C974" s="2" t="s">
        <v>2795</v>
      </c>
      <c r="D974" s="1" t="s">
        <v>2794</v>
      </c>
      <c r="E974" s="3" t="str">
        <f aca="false">F974&amp;G974&amp;H974</f>
        <v>19-01-0502精装未交付97.05</v>
      </c>
      <c r="F974" s="2" t="s">
        <v>2795</v>
      </c>
      <c r="G974" s="4" t="s">
        <v>67</v>
      </c>
      <c r="H974" s="5" t="n">
        <v>97.05</v>
      </c>
      <c r="I974" s="6" t="s">
        <v>3</v>
      </c>
      <c r="J974" s="12" t="s">
        <v>2796</v>
      </c>
      <c r="K974" s="8" t="s">
        <v>5</v>
      </c>
    </row>
    <row r="975" customFormat="false" ht="45" hidden="false" customHeight="false" outlineLevel="0" collapsed="false">
      <c r="A975" s="1" t="s">
        <v>2797</v>
      </c>
      <c r="B975" s="2" t="s">
        <v>2798</v>
      </c>
      <c r="C975" s="2" t="s">
        <v>2798</v>
      </c>
      <c r="D975" s="1" t="s">
        <v>2797</v>
      </c>
      <c r="E975" s="3" t="str">
        <f aca="false">F975&amp;G975&amp;H975</f>
        <v>19-01-0503精装未交付97.05</v>
      </c>
      <c r="F975" s="2" t="s">
        <v>2798</v>
      </c>
      <c r="G975" s="4" t="s">
        <v>67</v>
      </c>
      <c r="H975" s="5" t="n">
        <v>97.05</v>
      </c>
      <c r="I975" s="6" t="s">
        <v>3</v>
      </c>
      <c r="J975" s="12" t="s">
        <v>2799</v>
      </c>
      <c r="K975" s="8" t="s">
        <v>5</v>
      </c>
    </row>
    <row r="976" customFormat="false" ht="45" hidden="false" customHeight="false" outlineLevel="0" collapsed="false">
      <c r="A976" s="1" t="s">
        <v>2800</v>
      </c>
      <c r="B976" s="2" t="s">
        <v>2801</v>
      </c>
      <c r="C976" s="2" t="s">
        <v>2801</v>
      </c>
      <c r="D976" s="1" t="s">
        <v>2800</v>
      </c>
      <c r="E976" s="3" t="str">
        <f aca="false">F976&amp;G976&amp;H976</f>
        <v>19-01-0504精装未交付126.46</v>
      </c>
      <c r="F976" s="2" t="s">
        <v>2801</v>
      </c>
      <c r="G976" s="4" t="s">
        <v>67</v>
      </c>
      <c r="H976" s="5" t="n">
        <v>126.46</v>
      </c>
      <c r="I976" s="6" t="s">
        <v>3</v>
      </c>
      <c r="J976" s="12" t="s">
        <v>2802</v>
      </c>
      <c r="K976" s="8" t="s">
        <v>5</v>
      </c>
    </row>
    <row r="977" customFormat="false" ht="45" hidden="false" customHeight="false" outlineLevel="0" collapsed="false">
      <c r="A977" s="1" t="s">
        <v>2803</v>
      </c>
      <c r="B977" s="2" t="s">
        <v>2804</v>
      </c>
      <c r="C977" s="2" t="s">
        <v>2804</v>
      </c>
      <c r="D977" s="1" t="s">
        <v>2803</v>
      </c>
      <c r="E977" s="3" t="str">
        <f aca="false">F977&amp;G977&amp;H977</f>
        <v>19-01-0601精装未交付108.31</v>
      </c>
      <c r="F977" s="2" t="s">
        <v>2804</v>
      </c>
      <c r="G977" s="4" t="s">
        <v>67</v>
      </c>
      <c r="H977" s="5" t="n">
        <v>108.31</v>
      </c>
      <c r="I977" s="6" t="s">
        <v>3</v>
      </c>
      <c r="J977" s="12" t="s">
        <v>2805</v>
      </c>
      <c r="K977" s="8" t="s">
        <v>5</v>
      </c>
    </row>
    <row r="978" customFormat="false" ht="30" hidden="false" customHeight="false" outlineLevel="0" collapsed="false">
      <c r="A978" s="1" t="s">
        <v>2806</v>
      </c>
      <c r="B978" s="2" t="s">
        <v>2807</v>
      </c>
      <c r="C978" s="2" t="s">
        <v>2807</v>
      </c>
      <c r="D978" s="1" t="s">
        <v>2806</v>
      </c>
      <c r="E978" s="3" t="str">
        <f aca="false">F978&amp;G978&amp;H978</f>
        <v>19-01-0602入住97.05</v>
      </c>
      <c r="F978" s="2" t="s">
        <v>2807</v>
      </c>
      <c r="G978" s="4" t="s">
        <v>393</v>
      </c>
      <c r="H978" s="5" t="n">
        <v>97.05</v>
      </c>
      <c r="I978" s="6" t="s">
        <v>3</v>
      </c>
      <c r="J978" s="12" t="s">
        <v>2808</v>
      </c>
      <c r="K978" s="8" t="s">
        <v>5</v>
      </c>
    </row>
    <row r="979" customFormat="false" ht="45" hidden="false" customHeight="false" outlineLevel="0" collapsed="false">
      <c r="A979" s="1" t="s">
        <v>2809</v>
      </c>
      <c r="B979" s="2" t="s">
        <v>2810</v>
      </c>
      <c r="C979" s="2" t="s">
        <v>2810</v>
      </c>
      <c r="D979" s="1" t="s">
        <v>2809</v>
      </c>
      <c r="E979" s="3" t="str">
        <f aca="false">F979&amp;G979&amp;H979</f>
        <v>19-01-0603精装未交付97.05</v>
      </c>
      <c r="F979" s="2" t="s">
        <v>2810</v>
      </c>
      <c r="G979" s="4" t="s">
        <v>67</v>
      </c>
      <c r="H979" s="5" t="n">
        <v>97.05</v>
      </c>
      <c r="I979" s="6" t="s">
        <v>3</v>
      </c>
      <c r="J979" s="12" t="s">
        <v>2811</v>
      </c>
      <c r="K979" s="8" t="s">
        <v>5</v>
      </c>
    </row>
    <row r="980" customFormat="false" ht="45" hidden="false" customHeight="false" outlineLevel="0" collapsed="false">
      <c r="A980" s="1" t="s">
        <v>2812</v>
      </c>
      <c r="B980" s="2" t="s">
        <v>2813</v>
      </c>
      <c r="C980" s="2" t="s">
        <v>2813</v>
      </c>
      <c r="D980" s="1" t="s">
        <v>2812</v>
      </c>
      <c r="E980" s="3" t="str">
        <f aca="false">F980&amp;G980&amp;H980</f>
        <v>19-01-0604精装未交付126.46</v>
      </c>
      <c r="F980" s="2" t="s">
        <v>2813</v>
      </c>
      <c r="G980" s="4" t="s">
        <v>67</v>
      </c>
      <c r="H980" s="5" t="n">
        <v>126.46</v>
      </c>
      <c r="I980" s="6" t="s">
        <v>3</v>
      </c>
      <c r="J980" s="12" t="s">
        <v>2814</v>
      </c>
      <c r="K980" s="8" t="s">
        <v>5</v>
      </c>
    </row>
    <row r="981" customFormat="false" ht="45" hidden="false" customHeight="false" outlineLevel="0" collapsed="false">
      <c r="A981" s="1" t="s">
        <v>2815</v>
      </c>
      <c r="B981" s="2" t="s">
        <v>2816</v>
      </c>
      <c r="C981" s="2" t="s">
        <v>2816</v>
      </c>
      <c r="D981" s="1" t="s">
        <v>2815</v>
      </c>
      <c r="E981" s="3" t="str">
        <f aca="false">F981&amp;G981&amp;H981</f>
        <v>19-01-0701精装未交付108.31</v>
      </c>
      <c r="F981" s="2" t="s">
        <v>2816</v>
      </c>
      <c r="G981" s="4" t="s">
        <v>67</v>
      </c>
      <c r="H981" s="5" t="n">
        <v>108.31</v>
      </c>
      <c r="I981" s="6" t="s">
        <v>3</v>
      </c>
      <c r="J981" s="12" t="s">
        <v>2817</v>
      </c>
      <c r="K981" s="8" t="s">
        <v>5</v>
      </c>
    </row>
    <row r="982" customFormat="false" ht="45" hidden="false" customHeight="false" outlineLevel="0" collapsed="false">
      <c r="A982" s="1" t="s">
        <v>2818</v>
      </c>
      <c r="B982" s="2" t="s">
        <v>2819</v>
      </c>
      <c r="C982" s="2" t="s">
        <v>2819</v>
      </c>
      <c r="D982" s="1" t="s">
        <v>2818</v>
      </c>
      <c r="E982" s="3" t="str">
        <f aca="false">F982&amp;G982&amp;H982</f>
        <v>19-01-0702精装未交付97.05</v>
      </c>
      <c r="F982" s="2" t="s">
        <v>2819</v>
      </c>
      <c r="G982" s="4" t="s">
        <v>67</v>
      </c>
      <c r="H982" s="5" t="n">
        <v>97.05</v>
      </c>
      <c r="I982" s="6" t="s">
        <v>3</v>
      </c>
      <c r="J982" s="12" t="s">
        <v>2820</v>
      </c>
      <c r="K982" s="8" t="s">
        <v>5</v>
      </c>
    </row>
    <row r="983" customFormat="false" ht="30" hidden="false" customHeight="false" outlineLevel="0" collapsed="false">
      <c r="A983" s="1" t="s">
        <v>2821</v>
      </c>
      <c r="B983" s="2" t="s">
        <v>2822</v>
      </c>
      <c r="C983" s="2" t="s">
        <v>2822</v>
      </c>
      <c r="D983" s="1" t="s">
        <v>2821</v>
      </c>
      <c r="E983" s="3" t="str">
        <f aca="false">F983&amp;G983&amp;H983</f>
        <v>19-01-0703出售97.05</v>
      </c>
      <c r="F983" s="2" t="s">
        <v>2822</v>
      </c>
      <c r="G983" s="4" t="s">
        <v>1675</v>
      </c>
      <c r="H983" s="5" t="n">
        <v>97.05</v>
      </c>
      <c r="I983" s="6" t="s">
        <v>3</v>
      </c>
      <c r="J983" s="12" t="s">
        <v>2823</v>
      </c>
      <c r="K983" s="8" t="s">
        <v>5</v>
      </c>
    </row>
    <row r="984" customFormat="false" ht="45" hidden="false" customHeight="false" outlineLevel="0" collapsed="false">
      <c r="A984" s="1" t="s">
        <v>2824</v>
      </c>
      <c r="B984" s="2" t="s">
        <v>2825</v>
      </c>
      <c r="C984" s="2" t="s">
        <v>2825</v>
      </c>
      <c r="D984" s="1" t="s">
        <v>2824</v>
      </c>
      <c r="E984" s="3" t="str">
        <f aca="false">F984&amp;G984&amp;H984</f>
        <v>19-01-0704精装未交付126.46</v>
      </c>
      <c r="F984" s="2" t="s">
        <v>2825</v>
      </c>
      <c r="G984" s="4" t="s">
        <v>67</v>
      </c>
      <c r="H984" s="5" t="n">
        <v>126.46</v>
      </c>
      <c r="I984" s="6" t="s">
        <v>3</v>
      </c>
      <c r="J984" s="12" t="s">
        <v>2826</v>
      </c>
      <c r="K984" s="8" t="s">
        <v>5</v>
      </c>
    </row>
    <row r="985" customFormat="false" ht="45" hidden="false" customHeight="false" outlineLevel="0" collapsed="false">
      <c r="A985" s="1" t="s">
        <v>2827</v>
      </c>
      <c r="B985" s="2" t="s">
        <v>2828</v>
      </c>
      <c r="C985" s="2" t="s">
        <v>2828</v>
      </c>
      <c r="D985" s="1" t="s">
        <v>2827</v>
      </c>
      <c r="E985" s="3" t="str">
        <f aca="false">F985&amp;G985&amp;H985</f>
        <v>19-01-0801精装未交付108.31</v>
      </c>
      <c r="F985" s="2" t="s">
        <v>2828</v>
      </c>
      <c r="G985" s="4" t="s">
        <v>67</v>
      </c>
      <c r="H985" s="5" t="n">
        <v>108.31</v>
      </c>
      <c r="I985" s="6" t="s">
        <v>3</v>
      </c>
      <c r="J985" s="12" t="s">
        <v>2829</v>
      </c>
      <c r="K985" s="8" t="s">
        <v>5</v>
      </c>
    </row>
    <row r="986" customFormat="false" ht="30" hidden="false" customHeight="false" outlineLevel="0" collapsed="false">
      <c r="A986" s="1" t="s">
        <v>2830</v>
      </c>
      <c r="B986" s="2" t="s">
        <v>2831</v>
      </c>
      <c r="C986" s="2" t="s">
        <v>2831</v>
      </c>
      <c r="D986" s="1" t="s">
        <v>2830</v>
      </c>
      <c r="E986" s="3" t="str">
        <f aca="false">F986&amp;G986&amp;H986</f>
        <v>19-01-0802入住97.05</v>
      </c>
      <c r="F986" s="2" t="s">
        <v>2831</v>
      </c>
      <c r="G986" s="4" t="s">
        <v>393</v>
      </c>
      <c r="H986" s="5" t="n">
        <v>97.05</v>
      </c>
      <c r="I986" s="6" t="s">
        <v>3</v>
      </c>
      <c r="J986" s="12" t="s">
        <v>2832</v>
      </c>
      <c r="K986" s="8" t="s">
        <v>5</v>
      </c>
    </row>
    <row r="987" customFormat="false" ht="30" hidden="false" customHeight="false" outlineLevel="0" collapsed="false">
      <c r="A987" s="1" t="s">
        <v>2833</v>
      </c>
      <c r="B987" s="2" t="s">
        <v>2834</v>
      </c>
      <c r="C987" s="2" t="s">
        <v>2834</v>
      </c>
      <c r="D987" s="1" t="s">
        <v>2833</v>
      </c>
      <c r="E987" s="3" t="str">
        <f aca="false">F987&amp;G987&amp;H987</f>
        <v>19-01-0803入住97.05</v>
      </c>
      <c r="F987" s="2" t="s">
        <v>2834</v>
      </c>
      <c r="G987" s="4" t="s">
        <v>393</v>
      </c>
      <c r="H987" s="5" t="n">
        <v>97.05</v>
      </c>
      <c r="I987" s="6" t="s">
        <v>3</v>
      </c>
      <c r="J987" s="12" t="s">
        <v>2835</v>
      </c>
      <c r="K987" s="8" t="s">
        <v>5</v>
      </c>
    </row>
    <row r="988" customFormat="false" ht="45" hidden="false" customHeight="false" outlineLevel="0" collapsed="false">
      <c r="A988" s="1" t="s">
        <v>2836</v>
      </c>
      <c r="B988" s="2" t="s">
        <v>2837</v>
      </c>
      <c r="C988" s="2" t="s">
        <v>2837</v>
      </c>
      <c r="D988" s="1" t="s">
        <v>2836</v>
      </c>
      <c r="E988" s="3" t="str">
        <f aca="false">F988&amp;G988&amp;H988</f>
        <v>19-01-0804精装未交付126.46</v>
      </c>
      <c r="F988" s="2" t="s">
        <v>2837</v>
      </c>
      <c r="G988" s="4" t="s">
        <v>67</v>
      </c>
      <c r="H988" s="5" t="n">
        <v>126.46</v>
      </c>
      <c r="I988" s="6" t="s">
        <v>3</v>
      </c>
      <c r="J988" s="12" t="s">
        <v>2838</v>
      </c>
      <c r="K988" s="8" t="s">
        <v>5</v>
      </c>
    </row>
    <row r="989" customFormat="false" ht="45" hidden="false" customHeight="false" outlineLevel="0" collapsed="false">
      <c r="A989" s="1" t="s">
        <v>2839</v>
      </c>
      <c r="B989" s="2" t="s">
        <v>2840</v>
      </c>
      <c r="C989" s="2" t="s">
        <v>2840</v>
      </c>
      <c r="D989" s="1" t="s">
        <v>2839</v>
      </c>
      <c r="E989" s="3" t="str">
        <f aca="false">F989&amp;G989&amp;H989</f>
        <v>19-01-0901精装未交付108.31</v>
      </c>
      <c r="F989" s="2" t="s">
        <v>2840</v>
      </c>
      <c r="G989" s="4" t="s">
        <v>67</v>
      </c>
      <c r="H989" s="5" t="n">
        <v>108.31</v>
      </c>
      <c r="I989" s="6" t="s">
        <v>3</v>
      </c>
      <c r="J989" s="12" t="s">
        <v>2841</v>
      </c>
      <c r="K989" s="8" t="s">
        <v>5</v>
      </c>
    </row>
    <row r="990" customFormat="false" ht="45" hidden="false" customHeight="false" outlineLevel="0" collapsed="false">
      <c r="A990" s="1" t="s">
        <v>2842</v>
      </c>
      <c r="B990" s="2" t="s">
        <v>2843</v>
      </c>
      <c r="C990" s="2" t="s">
        <v>2843</v>
      </c>
      <c r="D990" s="1" t="s">
        <v>2842</v>
      </c>
      <c r="E990" s="3" t="str">
        <f aca="false">F990&amp;G990&amp;H990</f>
        <v>19-01-0902精装未交付97.05</v>
      </c>
      <c r="F990" s="2" t="s">
        <v>2843</v>
      </c>
      <c r="G990" s="4" t="s">
        <v>67</v>
      </c>
      <c r="H990" s="5" t="n">
        <v>97.05</v>
      </c>
      <c r="I990" s="6" t="s">
        <v>3</v>
      </c>
      <c r="J990" s="12" t="s">
        <v>2844</v>
      </c>
      <c r="K990" s="8" t="s">
        <v>5</v>
      </c>
    </row>
    <row r="991" customFormat="false" ht="45" hidden="false" customHeight="false" outlineLevel="0" collapsed="false">
      <c r="A991" s="1" t="s">
        <v>2845</v>
      </c>
      <c r="B991" s="2" t="s">
        <v>2846</v>
      </c>
      <c r="C991" s="2" t="s">
        <v>2846</v>
      </c>
      <c r="D991" s="1" t="s">
        <v>2845</v>
      </c>
      <c r="E991" s="3" t="str">
        <f aca="false">F991&amp;G991&amp;H991</f>
        <v>19-01-0903精装未交付97.05</v>
      </c>
      <c r="F991" s="2" t="s">
        <v>2846</v>
      </c>
      <c r="G991" s="4" t="s">
        <v>67</v>
      </c>
      <c r="H991" s="5" t="n">
        <v>97.05</v>
      </c>
      <c r="I991" s="6" t="s">
        <v>3</v>
      </c>
      <c r="J991" s="12" t="s">
        <v>2847</v>
      </c>
      <c r="K991" s="8" t="s">
        <v>5</v>
      </c>
    </row>
    <row r="992" customFormat="false" ht="45" hidden="false" customHeight="false" outlineLevel="0" collapsed="false">
      <c r="A992" s="1" t="s">
        <v>2848</v>
      </c>
      <c r="B992" s="2" t="s">
        <v>2849</v>
      </c>
      <c r="C992" s="2" t="s">
        <v>2849</v>
      </c>
      <c r="D992" s="1" t="s">
        <v>2848</v>
      </c>
      <c r="E992" s="3" t="str">
        <f aca="false">F992&amp;G992&amp;H992</f>
        <v>19-01-0904精装未交付126.46</v>
      </c>
      <c r="F992" s="2" t="s">
        <v>2849</v>
      </c>
      <c r="G992" s="4" t="s">
        <v>67</v>
      </c>
      <c r="H992" s="5" t="n">
        <v>126.46</v>
      </c>
      <c r="I992" s="6" t="s">
        <v>3</v>
      </c>
      <c r="J992" s="12" t="s">
        <v>2850</v>
      </c>
      <c r="K992" s="8" t="s">
        <v>5</v>
      </c>
    </row>
    <row r="993" customFormat="false" ht="30" hidden="false" customHeight="false" outlineLevel="0" collapsed="false">
      <c r="A993" s="1" t="s">
        <v>2851</v>
      </c>
      <c r="B993" s="2" t="s">
        <v>2852</v>
      </c>
      <c r="C993" s="2" t="s">
        <v>2852</v>
      </c>
      <c r="D993" s="1" t="s">
        <v>2851</v>
      </c>
      <c r="E993" s="3" t="str">
        <f aca="false">F993&amp;G993&amp;H993</f>
        <v>19-01-1001入住108.31</v>
      </c>
      <c r="F993" s="2" t="s">
        <v>2852</v>
      </c>
      <c r="G993" s="4" t="s">
        <v>393</v>
      </c>
      <c r="H993" s="5" t="n">
        <v>108.31</v>
      </c>
      <c r="I993" s="6" t="s">
        <v>3</v>
      </c>
      <c r="J993" s="12" t="s">
        <v>2853</v>
      </c>
      <c r="K993" s="8" t="s">
        <v>5</v>
      </c>
    </row>
    <row r="994" customFormat="false" ht="45" hidden="false" customHeight="false" outlineLevel="0" collapsed="false">
      <c r="A994" s="1" t="s">
        <v>2854</v>
      </c>
      <c r="B994" s="2" t="s">
        <v>2855</v>
      </c>
      <c r="C994" s="2" t="s">
        <v>2855</v>
      </c>
      <c r="D994" s="1" t="s">
        <v>2854</v>
      </c>
      <c r="E994" s="3" t="str">
        <f aca="false">F994&amp;G994&amp;H994</f>
        <v>19-01-1002精装未交付97.05</v>
      </c>
      <c r="F994" s="2" t="s">
        <v>2855</v>
      </c>
      <c r="G994" s="4" t="s">
        <v>67</v>
      </c>
      <c r="H994" s="5" t="n">
        <v>97.05</v>
      </c>
      <c r="I994" s="6" t="s">
        <v>3</v>
      </c>
      <c r="J994" s="12" t="s">
        <v>2856</v>
      </c>
      <c r="K994" s="8" t="s">
        <v>5</v>
      </c>
    </row>
    <row r="995" customFormat="false" ht="45" hidden="false" customHeight="false" outlineLevel="0" collapsed="false">
      <c r="A995" s="1" t="s">
        <v>2857</v>
      </c>
      <c r="B995" s="2" t="s">
        <v>2858</v>
      </c>
      <c r="C995" s="2" t="s">
        <v>2858</v>
      </c>
      <c r="D995" s="1" t="s">
        <v>2857</v>
      </c>
      <c r="E995" s="3" t="str">
        <f aca="false">F995&amp;G995&amp;H995</f>
        <v>19-01-1003精装未交付97.05</v>
      </c>
      <c r="F995" s="2" t="s">
        <v>2858</v>
      </c>
      <c r="G995" s="4" t="s">
        <v>67</v>
      </c>
      <c r="H995" s="5" t="n">
        <v>97.05</v>
      </c>
      <c r="I995" s="6" t="s">
        <v>3</v>
      </c>
      <c r="J995" s="12" t="s">
        <v>2859</v>
      </c>
      <c r="K995" s="8" t="s">
        <v>5</v>
      </c>
    </row>
    <row r="996" customFormat="false" ht="45" hidden="false" customHeight="false" outlineLevel="0" collapsed="false">
      <c r="A996" s="1" t="s">
        <v>2860</v>
      </c>
      <c r="B996" s="2" t="s">
        <v>2861</v>
      </c>
      <c r="C996" s="2" t="s">
        <v>2861</v>
      </c>
      <c r="D996" s="1" t="s">
        <v>2860</v>
      </c>
      <c r="E996" s="3" t="str">
        <f aca="false">F996&amp;G996&amp;H996</f>
        <v>19-01-1004精装未交付126.46</v>
      </c>
      <c r="F996" s="2" t="s">
        <v>2861</v>
      </c>
      <c r="G996" s="4" t="s">
        <v>67</v>
      </c>
      <c r="H996" s="5" t="n">
        <v>126.46</v>
      </c>
      <c r="I996" s="6" t="s">
        <v>3</v>
      </c>
      <c r="J996" s="12" t="s">
        <v>2862</v>
      </c>
      <c r="K996" s="8" t="s">
        <v>5</v>
      </c>
    </row>
    <row r="997" customFormat="false" ht="30" hidden="false" customHeight="false" outlineLevel="0" collapsed="false">
      <c r="A997" s="1" t="s">
        <v>2863</v>
      </c>
      <c r="B997" s="2" t="s">
        <v>2864</v>
      </c>
      <c r="C997" s="2" t="s">
        <v>2864</v>
      </c>
      <c r="D997" s="1" t="s">
        <v>2863</v>
      </c>
      <c r="E997" s="3" t="str">
        <f aca="false">F997&amp;G997&amp;H997</f>
        <v>19-01-1101入住108.31</v>
      </c>
      <c r="F997" s="2" t="s">
        <v>2864</v>
      </c>
      <c r="G997" s="4" t="s">
        <v>393</v>
      </c>
      <c r="H997" s="5" t="n">
        <v>108.31</v>
      </c>
      <c r="I997" s="6" t="s">
        <v>3</v>
      </c>
      <c r="J997" s="12" t="s">
        <v>2865</v>
      </c>
      <c r="K997" s="8" t="s">
        <v>5</v>
      </c>
    </row>
    <row r="998" customFormat="false" ht="45" hidden="false" customHeight="false" outlineLevel="0" collapsed="false">
      <c r="A998" s="1" t="s">
        <v>2866</v>
      </c>
      <c r="B998" s="2" t="s">
        <v>2867</v>
      </c>
      <c r="C998" s="2" t="s">
        <v>2867</v>
      </c>
      <c r="D998" s="1" t="s">
        <v>2866</v>
      </c>
      <c r="E998" s="3" t="str">
        <f aca="false">F998&amp;G998&amp;H998</f>
        <v>19-01-1102精装未交付97.05</v>
      </c>
      <c r="F998" s="2" t="s">
        <v>2867</v>
      </c>
      <c r="G998" s="4" t="s">
        <v>67</v>
      </c>
      <c r="H998" s="5" t="n">
        <v>97.05</v>
      </c>
      <c r="I998" s="6" t="s">
        <v>3</v>
      </c>
      <c r="J998" s="12" t="s">
        <v>2868</v>
      </c>
      <c r="K998" s="8" t="s">
        <v>5</v>
      </c>
    </row>
    <row r="999" customFormat="false" ht="45" hidden="false" customHeight="false" outlineLevel="0" collapsed="false">
      <c r="A999" s="1" t="s">
        <v>2869</v>
      </c>
      <c r="B999" s="2" t="s">
        <v>2870</v>
      </c>
      <c r="C999" s="2" t="s">
        <v>2870</v>
      </c>
      <c r="D999" s="1" t="s">
        <v>2869</v>
      </c>
      <c r="E999" s="3" t="str">
        <f aca="false">F999&amp;G999&amp;H999</f>
        <v>19-01-1103精装未交付97.05</v>
      </c>
      <c r="F999" s="2" t="s">
        <v>2870</v>
      </c>
      <c r="G999" s="4" t="s">
        <v>67</v>
      </c>
      <c r="H999" s="5" t="n">
        <v>97.05</v>
      </c>
      <c r="I999" s="6" t="s">
        <v>3</v>
      </c>
      <c r="J999" s="12" t="s">
        <v>2871</v>
      </c>
      <c r="K999" s="8" t="s">
        <v>5</v>
      </c>
    </row>
    <row r="1000" customFormat="false" ht="45" hidden="false" customHeight="false" outlineLevel="0" collapsed="false">
      <c r="A1000" s="1" t="s">
        <v>2872</v>
      </c>
      <c r="B1000" s="2" t="s">
        <v>2873</v>
      </c>
      <c r="C1000" s="2" t="s">
        <v>2873</v>
      </c>
      <c r="D1000" s="1" t="s">
        <v>2872</v>
      </c>
      <c r="E1000" s="3" t="str">
        <f aca="false">F1000&amp;G1000&amp;H1000</f>
        <v>19-01-1104精装未交付126.46</v>
      </c>
      <c r="F1000" s="2" t="s">
        <v>2873</v>
      </c>
      <c r="G1000" s="4" t="s">
        <v>67</v>
      </c>
      <c r="H1000" s="5" t="n">
        <v>126.46</v>
      </c>
      <c r="I1000" s="6" t="s">
        <v>3</v>
      </c>
      <c r="J1000" s="12" t="s">
        <v>2874</v>
      </c>
      <c r="K1000" s="8" t="s">
        <v>5</v>
      </c>
    </row>
    <row r="1001" customFormat="false" ht="30" hidden="false" customHeight="false" outlineLevel="0" collapsed="false">
      <c r="A1001" s="1" t="s">
        <v>2875</v>
      </c>
      <c r="B1001" s="2" t="s">
        <v>2876</v>
      </c>
      <c r="C1001" s="2" t="s">
        <v>2876</v>
      </c>
      <c r="D1001" s="1" t="s">
        <v>2875</v>
      </c>
      <c r="E1001" s="3" t="str">
        <f aca="false">F1001&amp;G1001&amp;H1001</f>
        <v>19-01-1201入住108.31</v>
      </c>
      <c r="F1001" s="2" t="s">
        <v>2876</v>
      </c>
      <c r="G1001" s="4" t="s">
        <v>393</v>
      </c>
      <c r="H1001" s="5" t="n">
        <v>108.31</v>
      </c>
      <c r="I1001" s="6" t="s">
        <v>3</v>
      </c>
      <c r="J1001" s="12" t="s">
        <v>2877</v>
      </c>
      <c r="K1001" s="8" t="s">
        <v>5</v>
      </c>
    </row>
    <row r="1002" customFormat="false" ht="45" hidden="false" customHeight="false" outlineLevel="0" collapsed="false">
      <c r="A1002" s="1" t="s">
        <v>2878</v>
      </c>
      <c r="B1002" s="2" t="s">
        <v>2879</v>
      </c>
      <c r="C1002" s="2" t="s">
        <v>2879</v>
      </c>
      <c r="D1002" s="1" t="s">
        <v>2878</v>
      </c>
      <c r="E1002" s="3" t="str">
        <f aca="false">F1002&amp;G1002&amp;H1002</f>
        <v>19-01-1202精装未交付97.05</v>
      </c>
      <c r="F1002" s="2" t="s">
        <v>2879</v>
      </c>
      <c r="G1002" s="4" t="s">
        <v>67</v>
      </c>
      <c r="H1002" s="5" t="n">
        <v>97.05</v>
      </c>
      <c r="I1002" s="6" t="s">
        <v>3</v>
      </c>
      <c r="J1002" s="12" t="s">
        <v>2880</v>
      </c>
      <c r="K1002" s="8" t="s">
        <v>5</v>
      </c>
    </row>
    <row r="1003" customFormat="false" ht="30" hidden="false" customHeight="false" outlineLevel="0" collapsed="false">
      <c r="A1003" s="1" t="s">
        <v>2881</v>
      </c>
      <c r="B1003" s="2" t="s">
        <v>2882</v>
      </c>
      <c r="C1003" s="2" t="s">
        <v>2882</v>
      </c>
      <c r="D1003" s="1" t="s">
        <v>2881</v>
      </c>
      <c r="E1003" s="3" t="str">
        <f aca="false">F1003&amp;G1003&amp;H1003</f>
        <v>19-01-1203入住97.05</v>
      </c>
      <c r="F1003" s="2" t="s">
        <v>2882</v>
      </c>
      <c r="G1003" s="4" t="s">
        <v>393</v>
      </c>
      <c r="H1003" s="5" t="n">
        <v>97.05</v>
      </c>
      <c r="I1003" s="6" t="s">
        <v>3</v>
      </c>
      <c r="J1003" s="12" t="s">
        <v>2883</v>
      </c>
      <c r="K1003" s="8" t="s">
        <v>5</v>
      </c>
    </row>
    <row r="1004" customFormat="false" ht="45" hidden="false" customHeight="false" outlineLevel="0" collapsed="false">
      <c r="A1004" s="1" t="s">
        <v>2884</v>
      </c>
      <c r="B1004" s="2" t="s">
        <v>2885</v>
      </c>
      <c r="C1004" s="2" t="s">
        <v>2885</v>
      </c>
      <c r="D1004" s="1" t="s">
        <v>2884</v>
      </c>
      <c r="E1004" s="3" t="str">
        <f aca="false">F1004&amp;G1004&amp;H1004</f>
        <v>19-01-1204精装未交付126.46</v>
      </c>
      <c r="F1004" s="2" t="s">
        <v>2885</v>
      </c>
      <c r="G1004" s="4" t="s">
        <v>67</v>
      </c>
      <c r="H1004" s="5" t="n">
        <v>126.46</v>
      </c>
      <c r="I1004" s="6" t="s">
        <v>3</v>
      </c>
      <c r="J1004" s="12" t="s">
        <v>2886</v>
      </c>
      <c r="K1004" s="8" t="s">
        <v>5</v>
      </c>
    </row>
    <row r="1005" customFormat="false" ht="45" hidden="false" customHeight="false" outlineLevel="0" collapsed="false">
      <c r="A1005" s="1" t="s">
        <v>2887</v>
      </c>
      <c r="B1005" s="2" t="s">
        <v>2888</v>
      </c>
      <c r="C1005" s="2" t="s">
        <v>2888</v>
      </c>
      <c r="D1005" s="1" t="s">
        <v>2887</v>
      </c>
      <c r="E1005" s="3" t="str">
        <f aca="false">F1005&amp;G1005&amp;H1005</f>
        <v>19-01-1301精装未交付108.31</v>
      </c>
      <c r="F1005" s="2" t="s">
        <v>2888</v>
      </c>
      <c r="G1005" s="4" t="s">
        <v>67</v>
      </c>
      <c r="H1005" s="5" t="n">
        <v>108.31</v>
      </c>
      <c r="I1005" s="6" t="s">
        <v>3</v>
      </c>
      <c r="J1005" s="12" t="s">
        <v>2889</v>
      </c>
      <c r="K1005" s="8" t="s">
        <v>5</v>
      </c>
    </row>
    <row r="1006" customFormat="false" ht="45" hidden="false" customHeight="false" outlineLevel="0" collapsed="false">
      <c r="A1006" s="1" t="s">
        <v>2890</v>
      </c>
      <c r="B1006" s="2" t="s">
        <v>2891</v>
      </c>
      <c r="C1006" s="2" t="s">
        <v>2891</v>
      </c>
      <c r="D1006" s="1" t="s">
        <v>2890</v>
      </c>
      <c r="E1006" s="3" t="str">
        <f aca="false">F1006&amp;G1006&amp;H1006</f>
        <v>19-01-1302精装未交付97.05</v>
      </c>
      <c r="F1006" s="2" t="s">
        <v>2891</v>
      </c>
      <c r="G1006" s="4" t="s">
        <v>67</v>
      </c>
      <c r="H1006" s="5" t="n">
        <v>97.05</v>
      </c>
      <c r="I1006" s="6" t="s">
        <v>3</v>
      </c>
      <c r="J1006" s="12" t="s">
        <v>2892</v>
      </c>
      <c r="K1006" s="8" t="s">
        <v>5</v>
      </c>
    </row>
    <row r="1007" customFormat="false" ht="45" hidden="false" customHeight="false" outlineLevel="0" collapsed="false">
      <c r="A1007" s="1" t="s">
        <v>2893</v>
      </c>
      <c r="B1007" s="2" t="s">
        <v>2894</v>
      </c>
      <c r="C1007" s="2" t="s">
        <v>2894</v>
      </c>
      <c r="D1007" s="1" t="s">
        <v>2893</v>
      </c>
      <c r="E1007" s="3" t="str">
        <f aca="false">F1007&amp;G1007&amp;H1007</f>
        <v>19-01-1303精装未交付97.05</v>
      </c>
      <c r="F1007" s="2" t="s">
        <v>2894</v>
      </c>
      <c r="G1007" s="4" t="s">
        <v>67</v>
      </c>
      <c r="H1007" s="5" t="n">
        <v>97.05</v>
      </c>
      <c r="I1007" s="6" t="s">
        <v>3</v>
      </c>
      <c r="J1007" s="12" t="s">
        <v>2895</v>
      </c>
      <c r="K1007" s="8" t="s">
        <v>5</v>
      </c>
    </row>
    <row r="1008" customFormat="false" ht="45" hidden="false" customHeight="false" outlineLevel="0" collapsed="false">
      <c r="A1008" s="1" t="s">
        <v>2896</v>
      </c>
      <c r="B1008" s="2" t="s">
        <v>2897</v>
      </c>
      <c r="C1008" s="2" t="s">
        <v>2897</v>
      </c>
      <c r="D1008" s="1" t="s">
        <v>2896</v>
      </c>
      <c r="E1008" s="3" t="str">
        <f aca="false">F1008&amp;G1008&amp;H1008</f>
        <v>19-01-1304精装未交付126.46</v>
      </c>
      <c r="F1008" s="2" t="s">
        <v>2897</v>
      </c>
      <c r="G1008" s="4" t="s">
        <v>67</v>
      </c>
      <c r="H1008" s="5" t="n">
        <v>126.46</v>
      </c>
      <c r="I1008" s="6" t="s">
        <v>3</v>
      </c>
      <c r="J1008" s="12" t="s">
        <v>2898</v>
      </c>
      <c r="K1008" s="8" t="s">
        <v>5</v>
      </c>
    </row>
    <row r="1009" customFormat="false" ht="45" hidden="false" customHeight="false" outlineLevel="0" collapsed="false">
      <c r="A1009" s="1" t="s">
        <v>2899</v>
      </c>
      <c r="B1009" s="2" t="s">
        <v>2900</v>
      </c>
      <c r="C1009" s="2" t="s">
        <v>2900</v>
      </c>
      <c r="D1009" s="1" t="s">
        <v>2899</v>
      </c>
      <c r="E1009" s="3" t="str">
        <f aca="false">F1009&amp;G1009&amp;H1009</f>
        <v>19-01-1401精装未交付108.31</v>
      </c>
      <c r="F1009" s="2" t="s">
        <v>2900</v>
      </c>
      <c r="G1009" s="4" t="s">
        <v>67</v>
      </c>
      <c r="H1009" s="5" t="n">
        <v>108.31</v>
      </c>
      <c r="I1009" s="6" t="s">
        <v>3</v>
      </c>
      <c r="J1009" s="12" t="s">
        <v>2901</v>
      </c>
      <c r="K1009" s="8" t="s">
        <v>5</v>
      </c>
    </row>
    <row r="1010" customFormat="false" ht="45" hidden="false" customHeight="false" outlineLevel="0" collapsed="false">
      <c r="A1010" s="1" t="s">
        <v>2902</v>
      </c>
      <c r="B1010" s="2" t="s">
        <v>2903</v>
      </c>
      <c r="C1010" s="2" t="s">
        <v>2903</v>
      </c>
      <c r="D1010" s="1" t="s">
        <v>2902</v>
      </c>
      <c r="E1010" s="3" t="str">
        <f aca="false">F1010&amp;G1010&amp;H1010</f>
        <v>19-01-1402精装未交付97.05</v>
      </c>
      <c r="F1010" s="2" t="s">
        <v>2903</v>
      </c>
      <c r="G1010" s="4" t="s">
        <v>67</v>
      </c>
      <c r="H1010" s="5" t="n">
        <v>97.05</v>
      </c>
      <c r="I1010" s="6" t="s">
        <v>3</v>
      </c>
      <c r="J1010" s="12" t="s">
        <v>2904</v>
      </c>
      <c r="K1010" s="8" t="s">
        <v>5</v>
      </c>
    </row>
    <row r="1011" customFormat="false" ht="45" hidden="false" customHeight="false" outlineLevel="0" collapsed="false">
      <c r="A1011" s="1" t="s">
        <v>2905</v>
      </c>
      <c r="B1011" s="2" t="s">
        <v>2906</v>
      </c>
      <c r="C1011" s="2" t="s">
        <v>2906</v>
      </c>
      <c r="D1011" s="1" t="s">
        <v>2905</v>
      </c>
      <c r="E1011" s="3" t="str">
        <f aca="false">F1011&amp;G1011&amp;H1011</f>
        <v>19-01-1403精装未交付97.05</v>
      </c>
      <c r="F1011" s="2" t="s">
        <v>2906</v>
      </c>
      <c r="G1011" s="4" t="s">
        <v>67</v>
      </c>
      <c r="H1011" s="5" t="n">
        <v>97.05</v>
      </c>
      <c r="I1011" s="6" t="s">
        <v>3</v>
      </c>
      <c r="J1011" s="12" t="s">
        <v>2907</v>
      </c>
      <c r="K1011" s="8" t="s">
        <v>5</v>
      </c>
    </row>
    <row r="1012" customFormat="false" ht="30" hidden="false" customHeight="false" outlineLevel="0" collapsed="false">
      <c r="A1012" s="1" t="s">
        <v>2908</v>
      </c>
      <c r="B1012" s="2" t="s">
        <v>2909</v>
      </c>
      <c r="C1012" s="2" t="s">
        <v>2909</v>
      </c>
      <c r="D1012" s="1" t="s">
        <v>2908</v>
      </c>
      <c r="E1012" s="3" t="str">
        <f aca="false">F1012&amp;G1012&amp;H1012</f>
        <v>19-01-1404出租126.46</v>
      </c>
      <c r="F1012" s="2" t="s">
        <v>2909</v>
      </c>
      <c r="G1012" s="4" t="s">
        <v>377</v>
      </c>
      <c r="H1012" s="5" t="n">
        <v>126.46</v>
      </c>
      <c r="I1012" s="6" t="s">
        <v>3</v>
      </c>
      <c r="J1012" s="12" t="s">
        <v>2910</v>
      </c>
      <c r="K1012" s="8" t="s">
        <v>5</v>
      </c>
    </row>
    <row r="1013" customFormat="false" ht="45" hidden="false" customHeight="false" outlineLevel="0" collapsed="false">
      <c r="A1013" s="1" t="s">
        <v>2911</v>
      </c>
      <c r="B1013" s="2" t="s">
        <v>2912</v>
      </c>
      <c r="C1013" s="2" t="s">
        <v>2912</v>
      </c>
      <c r="D1013" s="1" t="s">
        <v>2911</v>
      </c>
      <c r="E1013" s="3" t="str">
        <f aca="false">F1013&amp;G1013&amp;H1013</f>
        <v>19-01-1501精装未交付108.31</v>
      </c>
      <c r="F1013" s="2" t="s">
        <v>2912</v>
      </c>
      <c r="G1013" s="4" t="s">
        <v>67</v>
      </c>
      <c r="H1013" s="5" t="n">
        <v>108.31</v>
      </c>
      <c r="I1013" s="6" t="s">
        <v>3</v>
      </c>
      <c r="J1013" s="12" t="s">
        <v>2913</v>
      </c>
      <c r="K1013" s="8" t="s">
        <v>5</v>
      </c>
    </row>
    <row r="1014" customFormat="false" ht="45" hidden="false" customHeight="false" outlineLevel="0" collapsed="false">
      <c r="A1014" s="1" t="s">
        <v>2914</v>
      </c>
      <c r="B1014" s="2" t="s">
        <v>2915</v>
      </c>
      <c r="C1014" s="2" t="s">
        <v>2915</v>
      </c>
      <c r="D1014" s="1" t="s">
        <v>2914</v>
      </c>
      <c r="E1014" s="3" t="str">
        <f aca="false">F1014&amp;G1014&amp;H1014</f>
        <v>19-01-1502精装未交付97.05</v>
      </c>
      <c r="F1014" s="2" t="s">
        <v>2915</v>
      </c>
      <c r="G1014" s="4" t="s">
        <v>67</v>
      </c>
      <c r="H1014" s="5" t="n">
        <v>97.05</v>
      </c>
      <c r="I1014" s="6" t="s">
        <v>3</v>
      </c>
      <c r="J1014" s="12" t="s">
        <v>2916</v>
      </c>
      <c r="K1014" s="8" t="s">
        <v>5</v>
      </c>
    </row>
    <row r="1015" customFormat="false" ht="45" hidden="false" customHeight="false" outlineLevel="0" collapsed="false">
      <c r="A1015" s="1" t="s">
        <v>2917</v>
      </c>
      <c r="B1015" s="2" t="s">
        <v>2918</v>
      </c>
      <c r="C1015" s="2" t="s">
        <v>2918</v>
      </c>
      <c r="D1015" s="1" t="s">
        <v>2917</v>
      </c>
      <c r="E1015" s="3" t="str">
        <f aca="false">F1015&amp;G1015&amp;H1015</f>
        <v>19-01-1503精装未交付97.05</v>
      </c>
      <c r="F1015" s="2" t="s">
        <v>2918</v>
      </c>
      <c r="G1015" s="4" t="s">
        <v>67</v>
      </c>
      <c r="H1015" s="5" t="n">
        <v>97.05</v>
      </c>
      <c r="I1015" s="6" t="s">
        <v>3</v>
      </c>
      <c r="J1015" s="12" t="s">
        <v>2919</v>
      </c>
      <c r="K1015" s="8" t="s">
        <v>5</v>
      </c>
    </row>
    <row r="1016" customFormat="false" ht="45" hidden="false" customHeight="false" outlineLevel="0" collapsed="false">
      <c r="A1016" s="1" t="s">
        <v>2920</v>
      </c>
      <c r="B1016" s="2" t="s">
        <v>2921</v>
      </c>
      <c r="C1016" s="2" t="s">
        <v>2921</v>
      </c>
      <c r="D1016" s="1" t="s">
        <v>2920</v>
      </c>
      <c r="E1016" s="3" t="str">
        <f aca="false">F1016&amp;G1016&amp;H1016</f>
        <v>19-01-1504精装未交付126.46</v>
      </c>
      <c r="F1016" s="2" t="s">
        <v>2921</v>
      </c>
      <c r="G1016" s="4" t="s">
        <v>67</v>
      </c>
      <c r="H1016" s="5" t="n">
        <v>126.46</v>
      </c>
      <c r="I1016" s="6" t="s">
        <v>3</v>
      </c>
      <c r="J1016" s="12" t="s">
        <v>2922</v>
      </c>
      <c r="K1016" s="8" t="s">
        <v>5</v>
      </c>
    </row>
    <row r="1017" customFormat="false" ht="30" hidden="false" customHeight="false" outlineLevel="0" collapsed="false">
      <c r="A1017" s="1" t="s">
        <v>2923</v>
      </c>
      <c r="B1017" s="2" t="s">
        <v>2924</v>
      </c>
      <c r="C1017" s="2" t="s">
        <v>2924</v>
      </c>
      <c r="D1017" s="1" t="s">
        <v>2923</v>
      </c>
      <c r="E1017" s="3" t="str">
        <f aca="false">F1017&amp;G1017&amp;H1017</f>
        <v>19-01-1601入住108.31</v>
      </c>
      <c r="F1017" s="2" t="s">
        <v>2924</v>
      </c>
      <c r="G1017" s="4" t="s">
        <v>393</v>
      </c>
      <c r="H1017" s="5" t="n">
        <v>108.31</v>
      </c>
      <c r="I1017" s="6" t="s">
        <v>3</v>
      </c>
      <c r="J1017" s="12" t="s">
        <v>2925</v>
      </c>
      <c r="K1017" s="8" t="s">
        <v>5</v>
      </c>
    </row>
    <row r="1018" customFormat="false" ht="45" hidden="false" customHeight="false" outlineLevel="0" collapsed="false">
      <c r="A1018" s="1" t="s">
        <v>2926</v>
      </c>
      <c r="B1018" s="2" t="s">
        <v>2927</v>
      </c>
      <c r="C1018" s="2" t="s">
        <v>2927</v>
      </c>
      <c r="D1018" s="1" t="s">
        <v>2926</v>
      </c>
      <c r="E1018" s="3" t="str">
        <f aca="false">F1018&amp;G1018&amp;H1018</f>
        <v>19-01-1602精装未交付97.05</v>
      </c>
      <c r="F1018" s="2" t="s">
        <v>2927</v>
      </c>
      <c r="G1018" s="4" t="s">
        <v>67</v>
      </c>
      <c r="H1018" s="5" t="n">
        <v>97.05</v>
      </c>
      <c r="I1018" s="6" t="s">
        <v>3</v>
      </c>
      <c r="J1018" s="12" t="s">
        <v>2928</v>
      </c>
      <c r="K1018" s="8" t="s">
        <v>5</v>
      </c>
    </row>
    <row r="1019" customFormat="false" ht="45" hidden="false" customHeight="false" outlineLevel="0" collapsed="false">
      <c r="A1019" s="1" t="s">
        <v>2929</v>
      </c>
      <c r="B1019" s="2" t="s">
        <v>2930</v>
      </c>
      <c r="C1019" s="2" t="s">
        <v>2930</v>
      </c>
      <c r="D1019" s="1" t="s">
        <v>2929</v>
      </c>
      <c r="E1019" s="3" t="str">
        <f aca="false">F1019&amp;G1019&amp;H1019</f>
        <v>19-01-1603精装未交付97.05</v>
      </c>
      <c r="F1019" s="2" t="s">
        <v>2930</v>
      </c>
      <c r="G1019" s="4" t="s">
        <v>67</v>
      </c>
      <c r="H1019" s="5" t="n">
        <v>97.05</v>
      </c>
      <c r="I1019" s="6" t="s">
        <v>3</v>
      </c>
      <c r="J1019" s="12" t="s">
        <v>2931</v>
      </c>
      <c r="K1019" s="8" t="s">
        <v>5</v>
      </c>
    </row>
    <row r="1020" customFormat="false" ht="45" hidden="false" customHeight="false" outlineLevel="0" collapsed="false">
      <c r="A1020" s="1" t="s">
        <v>2932</v>
      </c>
      <c r="B1020" s="2" t="s">
        <v>2933</v>
      </c>
      <c r="C1020" s="2" t="s">
        <v>2933</v>
      </c>
      <c r="D1020" s="1" t="s">
        <v>2932</v>
      </c>
      <c r="E1020" s="3" t="str">
        <f aca="false">F1020&amp;G1020&amp;H1020</f>
        <v>19-01-1604精装未交付126.46</v>
      </c>
      <c r="F1020" s="2" t="s">
        <v>2933</v>
      </c>
      <c r="G1020" s="4" t="s">
        <v>67</v>
      </c>
      <c r="H1020" s="5" t="n">
        <v>126.46</v>
      </c>
      <c r="I1020" s="6" t="s">
        <v>3</v>
      </c>
      <c r="J1020" s="12" t="s">
        <v>2934</v>
      </c>
      <c r="K1020" s="8" t="s">
        <v>5</v>
      </c>
    </row>
    <row r="1021" customFormat="false" ht="45" hidden="false" customHeight="false" outlineLevel="0" collapsed="false">
      <c r="A1021" s="1" t="s">
        <v>2935</v>
      </c>
      <c r="B1021" s="2" t="s">
        <v>2936</v>
      </c>
      <c r="C1021" s="2" t="s">
        <v>2936</v>
      </c>
      <c r="D1021" s="1" t="s">
        <v>2935</v>
      </c>
      <c r="E1021" s="3" t="str">
        <f aca="false">F1021&amp;G1021&amp;H1021</f>
        <v>19-01-1701精装未交付108.31</v>
      </c>
      <c r="F1021" s="2" t="s">
        <v>2936</v>
      </c>
      <c r="G1021" s="4" t="s">
        <v>67</v>
      </c>
      <c r="H1021" s="5" t="n">
        <v>108.31</v>
      </c>
      <c r="I1021" s="6" t="s">
        <v>3</v>
      </c>
      <c r="J1021" s="12" t="s">
        <v>2937</v>
      </c>
      <c r="K1021" s="8" t="s">
        <v>5</v>
      </c>
    </row>
    <row r="1022" customFormat="false" ht="45" hidden="false" customHeight="false" outlineLevel="0" collapsed="false">
      <c r="A1022" s="1" t="s">
        <v>2938</v>
      </c>
      <c r="B1022" s="2" t="s">
        <v>2939</v>
      </c>
      <c r="C1022" s="2" t="s">
        <v>2939</v>
      </c>
      <c r="D1022" s="1" t="s">
        <v>2938</v>
      </c>
      <c r="E1022" s="3" t="str">
        <f aca="false">F1022&amp;G1022&amp;H1022</f>
        <v>19-01-1702精装未交付97.05</v>
      </c>
      <c r="F1022" s="2" t="s">
        <v>2939</v>
      </c>
      <c r="G1022" s="4" t="s">
        <v>67</v>
      </c>
      <c r="H1022" s="5" t="n">
        <v>97.05</v>
      </c>
      <c r="I1022" s="6" t="s">
        <v>3</v>
      </c>
      <c r="J1022" s="12" t="s">
        <v>2940</v>
      </c>
      <c r="K1022" s="8" t="s">
        <v>5</v>
      </c>
    </row>
    <row r="1023" customFormat="false" ht="45" hidden="false" customHeight="false" outlineLevel="0" collapsed="false">
      <c r="A1023" s="1" t="s">
        <v>2941</v>
      </c>
      <c r="B1023" s="2" t="s">
        <v>2942</v>
      </c>
      <c r="C1023" s="2" t="s">
        <v>2942</v>
      </c>
      <c r="D1023" s="1" t="s">
        <v>2941</v>
      </c>
      <c r="E1023" s="3" t="str">
        <f aca="false">F1023&amp;G1023&amp;H1023</f>
        <v>19-01-1703精装未交付97.05</v>
      </c>
      <c r="F1023" s="2" t="s">
        <v>2942</v>
      </c>
      <c r="G1023" s="4" t="s">
        <v>67</v>
      </c>
      <c r="H1023" s="5" t="n">
        <v>97.05</v>
      </c>
      <c r="I1023" s="6" t="s">
        <v>3</v>
      </c>
      <c r="J1023" s="12" t="s">
        <v>2943</v>
      </c>
      <c r="K1023" s="8" t="s">
        <v>5</v>
      </c>
    </row>
    <row r="1024" customFormat="false" ht="45" hidden="false" customHeight="false" outlineLevel="0" collapsed="false">
      <c r="A1024" s="1" t="s">
        <v>2944</v>
      </c>
      <c r="B1024" s="2" t="s">
        <v>2945</v>
      </c>
      <c r="C1024" s="2" t="s">
        <v>2945</v>
      </c>
      <c r="D1024" s="1" t="s">
        <v>2944</v>
      </c>
      <c r="E1024" s="3" t="str">
        <f aca="false">F1024&amp;G1024&amp;H1024</f>
        <v>19-01-1704精装未交付126.46</v>
      </c>
      <c r="F1024" s="2" t="s">
        <v>2945</v>
      </c>
      <c r="G1024" s="4" t="s">
        <v>67</v>
      </c>
      <c r="H1024" s="5" t="n">
        <v>126.46</v>
      </c>
      <c r="I1024" s="6" t="s">
        <v>3</v>
      </c>
      <c r="J1024" s="12" t="s">
        <v>2946</v>
      </c>
      <c r="K1024" s="8" t="s">
        <v>5</v>
      </c>
    </row>
    <row r="1025" customFormat="false" ht="45" hidden="false" customHeight="false" outlineLevel="0" collapsed="false">
      <c r="A1025" s="1" t="s">
        <v>2947</v>
      </c>
      <c r="B1025" s="2" t="s">
        <v>2948</v>
      </c>
      <c r="C1025" s="2" t="s">
        <v>2948</v>
      </c>
      <c r="D1025" s="1" t="s">
        <v>2947</v>
      </c>
      <c r="E1025" s="3" t="str">
        <f aca="false">F1025&amp;G1025&amp;H1025</f>
        <v>19-01-1801精装未交付108.31</v>
      </c>
      <c r="F1025" s="2" t="s">
        <v>2948</v>
      </c>
      <c r="G1025" s="4" t="s">
        <v>67</v>
      </c>
      <c r="H1025" s="5" t="n">
        <v>108.31</v>
      </c>
      <c r="I1025" s="6" t="s">
        <v>3</v>
      </c>
      <c r="J1025" s="12" t="s">
        <v>2949</v>
      </c>
      <c r="K1025" s="8" t="s">
        <v>5</v>
      </c>
    </row>
    <row r="1026" customFormat="false" ht="45" hidden="false" customHeight="false" outlineLevel="0" collapsed="false">
      <c r="A1026" s="1" t="s">
        <v>2950</v>
      </c>
      <c r="B1026" s="2" t="s">
        <v>2951</v>
      </c>
      <c r="C1026" s="2" t="s">
        <v>2951</v>
      </c>
      <c r="D1026" s="1" t="s">
        <v>2950</v>
      </c>
      <c r="E1026" s="3" t="str">
        <f aca="false">F1026&amp;G1026&amp;H1026</f>
        <v>19-01-1802精装未交付97.05</v>
      </c>
      <c r="F1026" s="2" t="s">
        <v>2951</v>
      </c>
      <c r="G1026" s="4" t="s">
        <v>67</v>
      </c>
      <c r="H1026" s="5" t="n">
        <v>97.05</v>
      </c>
      <c r="I1026" s="6" t="s">
        <v>3</v>
      </c>
      <c r="J1026" s="12" t="s">
        <v>2952</v>
      </c>
      <c r="K1026" s="8" t="s">
        <v>5</v>
      </c>
    </row>
    <row r="1027" customFormat="false" ht="45" hidden="false" customHeight="false" outlineLevel="0" collapsed="false">
      <c r="A1027" s="1" t="s">
        <v>2953</v>
      </c>
      <c r="B1027" s="2" t="s">
        <v>2954</v>
      </c>
      <c r="C1027" s="2" t="s">
        <v>2954</v>
      </c>
      <c r="D1027" s="1" t="s">
        <v>2953</v>
      </c>
      <c r="E1027" s="3" t="str">
        <f aca="false">F1027&amp;G1027&amp;H1027</f>
        <v>19-01-1803精装未交付97.05</v>
      </c>
      <c r="F1027" s="2" t="s">
        <v>2954</v>
      </c>
      <c r="G1027" s="4" t="s">
        <v>67</v>
      </c>
      <c r="H1027" s="5" t="n">
        <v>97.05</v>
      </c>
      <c r="I1027" s="6" t="s">
        <v>3</v>
      </c>
      <c r="J1027" s="12" t="s">
        <v>2955</v>
      </c>
      <c r="K1027" s="8" t="s">
        <v>5</v>
      </c>
    </row>
    <row r="1028" customFormat="false" ht="45" hidden="false" customHeight="false" outlineLevel="0" collapsed="false">
      <c r="A1028" s="1" t="s">
        <v>2956</v>
      </c>
      <c r="B1028" s="2" t="s">
        <v>2957</v>
      </c>
      <c r="C1028" s="2" t="s">
        <v>2957</v>
      </c>
      <c r="D1028" s="1" t="s">
        <v>2956</v>
      </c>
      <c r="E1028" s="3" t="str">
        <f aca="false">F1028&amp;G1028&amp;H1028</f>
        <v>19-01-1804精装未交付126.46</v>
      </c>
      <c r="F1028" s="2" t="s">
        <v>2957</v>
      </c>
      <c r="G1028" s="4" t="s">
        <v>67</v>
      </c>
      <c r="H1028" s="5" t="n">
        <v>126.46</v>
      </c>
      <c r="I1028" s="6" t="s">
        <v>3</v>
      </c>
      <c r="J1028" s="12" t="s">
        <v>2958</v>
      </c>
      <c r="K1028" s="8" t="s">
        <v>5</v>
      </c>
    </row>
    <row r="1029" customFormat="false" ht="45" hidden="false" customHeight="false" outlineLevel="0" collapsed="false">
      <c r="A1029" s="1" t="s">
        <v>2959</v>
      </c>
      <c r="B1029" s="2" t="s">
        <v>2960</v>
      </c>
      <c r="C1029" s="2" t="s">
        <v>2960</v>
      </c>
      <c r="D1029" s="1" t="s">
        <v>2959</v>
      </c>
      <c r="E1029" s="3" t="str">
        <f aca="false">F1029&amp;G1029&amp;H1029</f>
        <v>19-01-1901精装未交付108.31</v>
      </c>
      <c r="F1029" s="2" t="s">
        <v>2960</v>
      </c>
      <c r="G1029" s="4" t="s">
        <v>67</v>
      </c>
      <c r="H1029" s="5" t="n">
        <v>108.31</v>
      </c>
      <c r="I1029" s="6" t="s">
        <v>3</v>
      </c>
      <c r="J1029" s="12" t="s">
        <v>2961</v>
      </c>
      <c r="K1029" s="8" t="s">
        <v>5</v>
      </c>
    </row>
    <row r="1030" customFormat="false" ht="45" hidden="false" customHeight="false" outlineLevel="0" collapsed="false">
      <c r="A1030" s="1" t="s">
        <v>2962</v>
      </c>
      <c r="B1030" s="2" t="s">
        <v>2963</v>
      </c>
      <c r="C1030" s="2" t="s">
        <v>2963</v>
      </c>
      <c r="D1030" s="1" t="s">
        <v>2962</v>
      </c>
      <c r="E1030" s="3" t="str">
        <f aca="false">F1030&amp;G1030&amp;H1030</f>
        <v>19-01-1902精装未交付97.05</v>
      </c>
      <c r="F1030" s="2" t="s">
        <v>2963</v>
      </c>
      <c r="G1030" s="4" t="s">
        <v>67</v>
      </c>
      <c r="H1030" s="5" t="n">
        <v>97.05</v>
      </c>
      <c r="I1030" s="6" t="s">
        <v>3</v>
      </c>
      <c r="J1030" s="12" t="s">
        <v>2964</v>
      </c>
      <c r="K1030" s="8" t="s">
        <v>5</v>
      </c>
    </row>
    <row r="1031" customFormat="false" ht="45" hidden="false" customHeight="false" outlineLevel="0" collapsed="false">
      <c r="A1031" s="1" t="s">
        <v>2965</v>
      </c>
      <c r="B1031" s="2" t="s">
        <v>2966</v>
      </c>
      <c r="C1031" s="2" t="s">
        <v>2966</v>
      </c>
      <c r="D1031" s="1" t="s">
        <v>2965</v>
      </c>
      <c r="E1031" s="3" t="str">
        <f aca="false">F1031&amp;G1031&amp;H1031</f>
        <v>19-01-1903精装未交付97.05</v>
      </c>
      <c r="F1031" s="2" t="s">
        <v>2966</v>
      </c>
      <c r="G1031" s="4" t="s">
        <v>67</v>
      </c>
      <c r="H1031" s="5" t="n">
        <v>97.05</v>
      </c>
      <c r="I1031" s="6" t="s">
        <v>3</v>
      </c>
      <c r="J1031" s="12" t="s">
        <v>2967</v>
      </c>
      <c r="K1031" s="8" t="s">
        <v>5</v>
      </c>
    </row>
    <row r="1032" customFormat="false" ht="45" hidden="false" customHeight="false" outlineLevel="0" collapsed="false">
      <c r="A1032" s="1" t="s">
        <v>2968</v>
      </c>
      <c r="B1032" s="2" t="s">
        <v>2969</v>
      </c>
      <c r="C1032" s="2" t="s">
        <v>2969</v>
      </c>
      <c r="D1032" s="1" t="s">
        <v>2968</v>
      </c>
      <c r="E1032" s="3" t="str">
        <f aca="false">F1032&amp;G1032&amp;H1032</f>
        <v>19-01-1904精装未交付126.46</v>
      </c>
      <c r="F1032" s="2" t="s">
        <v>2969</v>
      </c>
      <c r="G1032" s="4" t="s">
        <v>67</v>
      </c>
      <c r="H1032" s="5" t="n">
        <v>126.46</v>
      </c>
      <c r="I1032" s="6" t="s">
        <v>3</v>
      </c>
      <c r="J1032" s="12" t="s">
        <v>2970</v>
      </c>
      <c r="K1032" s="8" t="s">
        <v>5</v>
      </c>
    </row>
    <row r="1033" customFormat="false" ht="45" hidden="false" customHeight="false" outlineLevel="0" collapsed="false">
      <c r="A1033" s="1" t="s">
        <v>2971</v>
      </c>
      <c r="B1033" s="2" t="s">
        <v>2972</v>
      </c>
      <c r="C1033" s="2" t="s">
        <v>2972</v>
      </c>
      <c r="D1033" s="1" t="s">
        <v>2971</v>
      </c>
      <c r="E1033" s="3" t="str">
        <f aca="false">F1033&amp;G1033&amp;H1033</f>
        <v>19-01-2001精装未交付108.31</v>
      </c>
      <c r="F1033" s="2" t="s">
        <v>2972</v>
      </c>
      <c r="G1033" s="4" t="s">
        <v>67</v>
      </c>
      <c r="H1033" s="5" t="n">
        <v>108.31</v>
      </c>
      <c r="I1033" s="6" t="s">
        <v>3</v>
      </c>
      <c r="J1033" s="12" t="s">
        <v>2973</v>
      </c>
      <c r="K1033" s="8" t="s">
        <v>5</v>
      </c>
    </row>
    <row r="1034" customFormat="false" ht="45" hidden="false" customHeight="false" outlineLevel="0" collapsed="false">
      <c r="A1034" s="1" t="s">
        <v>2974</v>
      </c>
      <c r="B1034" s="2" t="s">
        <v>2975</v>
      </c>
      <c r="C1034" s="2" t="s">
        <v>2975</v>
      </c>
      <c r="D1034" s="1" t="s">
        <v>2974</v>
      </c>
      <c r="E1034" s="3" t="str">
        <f aca="false">F1034&amp;G1034&amp;H1034</f>
        <v>19-01-2002精装未交付97.05</v>
      </c>
      <c r="F1034" s="2" t="s">
        <v>2975</v>
      </c>
      <c r="G1034" s="4" t="s">
        <v>67</v>
      </c>
      <c r="H1034" s="5" t="n">
        <v>97.05</v>
      </c>
      <c r="I1034" s="6" t="s">
        <v>3</v>
      </c>
      <c r="J1034" s="12" t="s">
        <v>2976</v>
      </c>
      <c r="K1034" s="8" t="s">
        <v>5</v>
      </c>
    </row>
    <row r="1035" customFormat="false" ht="45" hidden="false" customHeight="false" outlineLevel="0" collapsed="false">
      <c r="A1035" s="1" t="s">
        <v>2977</v>
      </c>
      <c r="B1035" s="2" t="s">
        <v>2978</v>
      </c>
      <c r="C1035" s="2" t="s">
        <v>2978</v>
      </c>
      <c r="D1035" s="1" t="s">
        <v>2977</v>
      </c>
      <c r="E1035" s="3" t="str">
        <f aca="false">F1035&amp;G1035&amp;H1035</f>
        <v>19-01-2003精装未交付97.05</v>
      </c>
      <c r="F1035" s="2" t="s">
        <v>2978</v>
      </c>
      <c r="G1035" s="4" t="s">
        <v>67</v>
      </c>
      <c r="H1035" s="5" t="n">
        <v>97.05</v>
      </c>
      <c r="I1035" s="6" t="s">
        <v>3</v>
      </c>
      <c r="J1035" s="12" t="s">
        <v>2979</v>
      </c>
      <c r="K1035" s="8" t="s">
        <v>5</v>
      </c>
    </row>
    <row r="1036" customFormat="false" ht="30" hidden="false" customHeight="false" outlineLevel="0" collapsed="false">
      <c r="A1036" s="1" t="s">
        <v>2980</v>
      </c>
      <c r="B1036" s="2" t="s">
        <v>2981</v>
      </c>
      <c r="C1036" s="2" t="s">
        <v>2981</v>
      </c>
      <c r="D1036" s="1" t="s">
        <v>2980</v>
      </c>
      <c r="E1036" s="3" t="str">
        <f aca="false">F1036&amp;G1036&amp;H1036</f>
        <v>19-01-2004入住126.46</v>
      </c>
      <c r="F1036" s="2" t="s">
        <v>2981</v>
      </c>
      <c r="G1036" s="4" t="s">
        <v>393</v>
      </c>
      <c r="H1036" s="5" t="n">
        <v>126.46</v>
      </c>
      <c r="I1036" s="6" t="s">
        <v>3</v>
      </c>
      <c r="J1036" s="12" t="s">
        <v>2982</v>
      </c>
      <c r="K1036" s="8" t="s">
        <v>5</v>
      </c>
    </row>
    <row r="1037" customFormat="false" ht="45" hidden="false" customHeight="false" outlineLevel="0" collapsed="false">
      <c r="A1037" s="1" t="s">
        <v>2983</v>
      </c>
      <c r="B1037" s="2" t="s">
        <v>2984</v>
      </c>
      <c r="C1037" s="2" t="s">
        <v>2984</v>
      </c>
      <c r="D1037" s="1" t="s">
        <v>2983</v>
      </c>
      <c r="E1037" s="3" t="str">
        <f aca="false">F1037&amp;G1037&amp;H1037</f>
        <v>19-01-2101精装未交付108.31</v>
      </c>
      <c r="F1037" s="2" t="s">
        <v>2984</v>
      </c>
      <c r="G1037" s="4" t="s">
        <v>67</v>
      </c>
      <c r="H1037" s="5" t="n">
        <v>108.31</v>
      </c>
      <c r="I1037" s="6" t="s">
        <v>3</v>
      </c>
      <c r="J1037" s="12" t="s">
        <v>2985</v>
      </c>
      <c r="K1037" s="8" t="s">
        <v>5</v>
      </c>
    </row>
    <row r="1038" customFormat="false" ht="45" hidden="false" customHeight="false" outlineLevel="0" collapsed="false">
      <c r="A1038" s="1" t="s">
        <v>2986</v>
      </c>
      <c r="B1038" s="2" t="s">
        <v>2987</v>
      </c>
      <c r="C1038" s="2" t="s">
        <v>2987</v>
      </c>
      <c r="D1038" s="1" t="s">
        <v>2986</v>
      </c>
      <c r="E1038" s="3" t="str">
        <f aca="false">F1038&amp;G1038&amp;H1038</f>
        <v>19-01-2102精装未交付97.05</v>
      </c>
      <c r="F1038" s="2" t="s">
        <v>2987</v>
      </c>
      <c r="G1038" s="4" t="s">
        <v>67</v>
      </c>
      <c r="H1038" s="5" t="n">
        <v>97.05</v>
      </c>
      <c r="I1038" s="6" t="s">
        <v>3</v>
      </c>
      <c r="J1038" s="12" t="s">
        <v>2988</v>
      </c>
      <c r="K1038" s="8" t="s">
        <v>5</v>
      </c>
    </row>
    <row r="1039" customFormat="false" ht="45" hidden="false" customHeight="false" outlineLevel="0" collapsed="false">
      <c r="A1039" s="1" t="s">
        <v>2989</v>
      </c>
      <c r="B1039" s="2" t="s">
        <v>2990</v>
      </c>
      <c r="C1039" s="2" t="s">
        <v>2990</v>
      </c>
      <c r="D1039" s="1" t="s">
        <v>2989</v>
      </c>
      <c r="E1039" s="3" t="str">
        <f aca="false">F1039&amp;G1039&amp;H1039</f>
        <v>19-01-2103精装未交付97.05</v>
      </c>
      <c r="F1039" s="2" t="s">
        <v>2990</v>
      </c>
      <c r="G1039" s="4" t="s">
        <v>67</v>
      </c>
      <c r="H1039" s="5" t="n">
        <v>97.05</v>
      </c>
      <c r="I1039" s="6" t="s">
        <v>3</v>
      </c>
      <c r="J1039" s="12" t="s">
        <v>2991</v>
      </c>
      <c r="K1039" s="8" t="s">
        <v>5</v>
      </c>
    </row>
    <row r="1040" customFormat="false" ht="45" hidden="false" customHeight="false" outlineLevel="0" collapsed="false">
      <c r="A1040" s="1" t="s">
        <v>2992</v>
      </c>
      <c r="B1040" s="2" t="s">
        <v>2993</v>
      </c>
      <c r="C1040" s="2" t="s">
        <v>2993</v>
      </c>
      <c r="D1040" s="1" t="s">
        <v>2992</v>
      </c>
      <c r="E1040" s="3" t="str">
        <f aca="false">F1040&amp;G1040&amp;H1040</f>
        <v>19-01-2104精装未交付126.46</v>
      </c>
      <c r="F1040" s="2" t="s">
        <v>2993</v>
      </c>
      <c r="G1040" s="4" t="s">
        <v>67</v>
      </c>
      <c r="H1040" s="5" t="n">
        <v>126.46</v>
      </c>
      <c r="I1040" s="6" t="s">
        <v>3</v>
      </c>
      <c r="J1040" s="12" t="s">
        <v>2994</v>
      </c>
      <c r="K1040" s="8" t="s">
        <v>5</v>
      </c>
    </row>
    <row r="1041" customFormat="false" ht="45" hidden="false" customHeight="false" outlineLevel="0" collapsed="false">
      <c r="A1041" s="1" t="s">
        <v>2995</v>
      </c>
      <c r="B1041" s="2" t="s">
        <v>2996</v>
      </c>
      <c r="C1041" s="2" t="s">
        <v>2996</v>
      </c>
      <c r="D1041" s="1" t="s">
        <v>2995</v>
      </c>
      <c r="E1041" s="3" t="str">
        <f aca="false">F1041&amp;G1041&amp;H1041</f>
        <v>19-01-2201精装未交付108.31</v>
      </c>
      <c r="F1041" s="2" t="s">
        <v>2996</v>
      </c>
      <c r="G1041" s="4" t="s">
        <v>67</v>
      </c>
      <c r="H1041" s="5" t="n">
        <v>108.31</v>
      </c>
      <c r="I1041" s="6" t="s">
        <v>3</v>
      </c>
      <c r="J1041" s="12" t="s">
        <v>2997</v>
      </c>
      <c r="K1041" s="8" t="s">
        <v>5</v>
      </c>
    </row>
    <row r="1042" customFormat="false" ht="45" hidden="false" customHeight="false" outlineLevel="0" collapsed="false">
      <c r="A1042" s="1" t="s">
        <v>2998</v>
      </c>
      <c r="B1042" s="2" t="s">
        <v>2999</v>
      </c>
      <c r="C1042" s="2" t="s">
        <v>2999</v>
      </c>
      <c r="D1042" s="1" t="s">
        <v>2998</v>
      </c>
      <c r="E1042" s="3" t="str">
        <f aca="false">F1042&amp;G1042&amp;H1042</f>
        <v>19-01-2202精装未交付97.05</v>
      </c>
      <c r="F1042" s="2" t="s">
        <v>2999</v>
      </c>
      <c r="G1042" s="4" t="s">
        <v>67</v>
      </c>
      <c r="H1042" s="5" t="n">
        <v>97.05</v>
      </c>
      <c r="I1042" s="6" t="s">
        <v>3</v>
      </c>
      <c r="J1042" s="12" t="s">
        <v>3000</v>
      </c>
      <c r="K1042" s="8" t="s">
        <v>5</v>
      </c>
    </row>
    <row r="1043" customFormat="false" ht="45" hidden="false" customHeight="false" outlineLevel="0" collapsed="false">
      <c r="A1043" s="1" t="s">
        <v>3001</v>
      </c>
      <c r="B1043" s="2" t="s">
        <v>3002</v>
      </c>
      <c r="C1043" s="2" t="s">
        <v>3002</v>
      </c>
      <c r="D1043" s="1" t="s">
        <v>3001</v>
      </c>
      <c r="E1043" s="3" t="str">
        <f aca="false">F1043&amp;G1043&amp;H1043</f>
        <v>19-01-2203精装未交付97.05</v>
      </c>
      <c r="F1043" s="2" t="s">
        <v>3002</v>
      </c>
      <c r="G1043" s="4" t="s">
        <v>67</v>
      </c>
      <c r="H1043" s="5" t="n">
        <v>97.05</v>
      </c>
      <c r="I1043" s="6" t="s">
        <v>3</v>
      </c>
      <c r="J1043" s="12" t="s">
        <v>3003</v>
      </c>
      <c r="K1043" s="8" t="s">
        <v>5</v>
      </c>
    </row>
    <row r="1044" customFormat="false" ht="45" hidden="false" customHeight="false" outlineLevel="0" collapsed="false">
      <c r="A1044" s="1" t="s">
        <v>3004</v>
      </c>
      <c r="B1044" s="2" t="s">
        <v>3005</v>
      </c>
      <c r="C1044" s="2" t="s">
        <v>3005</v>
      </c>
      <c r="D1044" s="1" t="s">
        <v>3004</v>
      </c>
      <c r="E1044" s="3" t="str">
        <f aca="false">F1044&amp;G1044&amp;H1044</f>
        <v>19-01-2204精装未交付126.46</v>
      </c>
      <c r="F1044" s="2" t="s">
        <v>3005</v>
      </c>
      <c r="G1044" s="4" t="s">
        <v>67</v>
      </c>
      <c r="H1044" s="5" t="n">
        <v>126.46</v>
      </c>
      <c r="I1044" s="6" t="s">
        <v>3</v>
      </c>
      <c r="J1044" s="12" t="s">
        <v>3006</v>
      </c>
      <c r="K1044" s="8" t="s">
        <v>5</v>
      </c>
    </row>
    <row r="1045" customFormat="false" ht="45" hidden="false" customHeight="false" outlineLevel="0" collapsed="false">
      <c r="A1045" s="1" t="s">
        <v>3007</v>
      </c>
      <c r="B1045" s="2" t="s">
        <v>3008</v>
      </c>
      <c r="C1045" s="2" t="s">
        <v>3008</v>
      </c>
      <c r="D1045" s="1" t="s">
        <v>3007</v>
      </c>
      <c r="E1045" s="3" t="str">
        <f aca="false">F1045&amp;G1045&amp;H1045</f>
        <v>19-01-2301精装未交付108.31</v>
      </c>
      <c r="F1045" s="2" t="s">
        <v>3008</v>
      </c>
      <c r="G1045" s="4" t="s">
        <v>67</v>
      </c>
      <c r="H1045" s="5" t="n">
        <v>108.31</v>
      </c>
      <c r="I1045" s="6" t="s">
        <v>3</v>
      </c>
      <c r="J1045" s="12" t="s">
        <v>3009</v>
      </c>
      <c r="K1045" s="8" t="s">
        <v>5</v>
      </c>
    </row>
    <row r="1046" customFormat="false" ht="45" hidden="false" customHeight="false" outlineLevel="0" collapsed="false">
      <c r="A1046" s="1" t="s">
        <v>3010</v>
      </c>
      <c r="B1046" s="2" t="s">
        <v>3011</v>
      </c>
      <c r="C1046" s="2" t="s">
        <v>3011</v>
      </c>
      <c r="D1046" s="1" t="s">
        <v>3010</v>
      </c>
      <c r="E1046" s="3" t="str">
        <f aca="false">F1046&amp;G1046&amp;H1046</f>
        <v>19-01-2302精装未交付97.05</v>
      </c>
      <c r="F1046" s="2" t="s">
        <v>3011</v>
      </c>
      <c r="G1046" s="4" t="s">
        <v>67</v>
      </c>
      <c r="H1046" s="5" t="n">
        <v>97.05</v>
      </c>
      <c r="I1046" s="6" t="s">
        <v>3</v>
      </c>
      <c r="J1046" s="12" t="s">
        <v>3012</v>
      </c>
      <c r="K1046" s="8" t="s">
        <v>5</v>
      </c>
    </row>
    <row r="1047" customFormat="false" ht="45" hidden="false" customHeight="false" outlineLevel="0" collapsed="false">
      <c r="A1047" s="1" t="s">
        <v>3013</v>
      </c>
      <c r="B1047" s="2" t="s">
        <v>3014</v>
      </c>
      <c r="C1047" s="2" t="s">
        <v>3014</v>
      </c>
      <c r="D1047" s="1" t="s">
        <v>3013</v>
      </c>
      <c r="E1047" s="3" t="str">
        <f aca="false">F1047&amp;G1047&amp;H1047</f>
        <v>19-01-2303精装未交付97.05</v>
      </c>
      <c r="F1047" s="2" t="s">
        <v>3014</v>
      </c>
      <c r="G1047" s="4" t="s">
        <v>67</v>
      </c>
      <c r="H1047" s="5" t="n">
        <v>97.05</v>
      </c>
      <c r="I1047" s="6" t="s">
        <v>3</v>
      </c>
      <c r="J1047" s="12" t="s">
        <v>3015</v>
      </c>
      <c r="K1047" s="8" t="s">
        <v>5</v>
      </c>
    </row>
    <row r="1048" customFormat="false" ht="45" hidden="false" customHeight="false" outlineLevel="0" collapsed="false">
      <c r="A1048" s="1" t="s">
        <v>3016</v>
      </c>
      <c r="B1048" s="2" t="s">
        <v>3017</v>
      </c>
      <c r="C1048" s="2" t="s">
        <v>3017</v>
      </c>
      <c r="D1048" s="1" t="s">
        <v>3016</v>
      </c>
      <c r="E1048" s="3" t="str">
        <f aca="false">F1048&amp;G1048&amp;H1048</f>
        <v>19-01-2304精装未交付126.46</v>
      </c>
      <c r="F1048" s="2" t="s">
        <v>3017</v>
      </c>
      <c r="G1048" s="4" t="s">
        <v>67</v>
      </c>
      <c r="H1048" s="5" t="n">
        <v>126.46</v>
      </c>
      <c r="I1048" s="6" t="s">
        <v>3</v>
      </c>
      <c r="J1048" s="12" t="s">
        <v>3018</v>
      </c>
      <c r="K1048" s="8" t="s">
        <v>5</v>
      </c>
    </row>
    <row r="1049" customFormat="false" ht="45" hidden="false" customHeight="false" outlineLevel="0" collapsed="false">
      <c r="A1049" s="1" t="s">
        <v>3019</v>
      </c>
      <c r="B1049" s="2" t="s">
        <v>3020</v>
      </c>
      <c r="C1049" s="2" t="s">
        <v>3020</v>
      </c>
      <c r="D1049" s="1" t="s">
        <v>3019</v>
      </c>
      <c r="E1049" s="3" t="str">
        <f aca="false">F1049&amp;G1049&amp;H1049</f>
        <v>19-01-2401精装未交付108.31</v>
      </c>
      <c r="F1049" s="2" t="s">
        <v>3020</v>
      </c>
      <c r="G1049" s="4" t="s">
        <v>67</v>
      </c>
      <c r="H1049" s="5" t="n">
        <v>108.31</v>
      </c>
      <c r="I1049" s="6" t="s">
        <v>3</v>
      </c>
      <c r="J1049" s="12" t="s">
        <v>3021</v>
      </c>
      <c r="K1049" s="8" t="s">
        <v>5</v>
      </c>
    </row>
    <row r="1050" customFormat="false" ht="45" hidden="false" customHeight="false" outlineLevel="0" collapsed="false">
      <c r="A1050" s="1" t="s">
        <v>3022</v>
      </c>
      <c r="B1050" s="2" t="s">
        <v>3023</v>
      </c>
      <c r="C1050" s="2" t="s">
        <v>3023</v>
      </c>
      <c r="D1050" s="1" t="s">
        <v>3022</v>
      </c>
      <c r="E1050" s="3" t="str">
        <f aca="false">F1050&amp;G1050&amp;H1050</f>
        <v>19-01-2402精装未交付97.05</v>
      </c>
      <c r="F1050" s="2" t="s">
        <v>3023</v>
      </c>
      <c r="G1050" s="4" t="s">
        <v>67</v>
      </c>
      <c r="H1050" s="5" t="n">
        <v>97.05</v>
      </c>
      <c r="I1050" s="6" t="s">
        <v>3</v>
      </c>
      <c r="J1050" s="12" t="s">
        <v>3024</v>
      </c>
      <c r="K1050" s="8" t="s">
        <v>5</v>
      </c>
    </row>
    <row r="1051" customFormat="false" ht="45" hidden="false" customHeight="false" outlineLevel="0" collapsed="false">
      <c r="A1051" s="1" t="s">
        <v>3025</v>
      </c>
      <c r="B1051" s="2" t="s">
        <v>3026</v>
      </c>
      <c r="C1051" s="2" t="s">
        <v>3026</v>
      </c>
      <c r="D1051" s="1" t="s">
        <v>3025</v>
      </c>
      <c r="E1051" s="3" t="str">
        <f aca="false">F1051&amp;G1051&amp;H1051</f>
        <v>19-01-2403精装未交付97.05</v>
      </c>
      <c r="F1051" s="2" t="s">
        <v>3026</v>
      </c>
      <c r="G1051" s="4" t="s">
        <v>67</v>
      </c>
      <c r="H1051" s="5" t="n">
        <v>97.05</v>
      </c>
      <c r="I1051" s="6" t="s">
        <v>3</v>
      </c>
      <c r="J1051" s="12" t="s">
        <v>3027</v>
      </c>
      <c r="K1051" s="8" t="s">
        <v>5</v>
      </c>
    </row>
    <row r="1052" customFormat="false" ht="30" hidden="false" customHeight="false" outlineLevel="0" collapsed="false">
      <c r="A1052" s="1" t="s">
        <v>3028</v>
      </c>
      <c r="B1052" s="2" t="s">
        <v>3029</v>
      </c>
      <c r="C1052" s="2" t="s">
        <v>3029</v>
      </c>
      <c r="D1052" s="1" t="s">
        <v>3028</v>
      </c>
      <c r="E1052" s="3" t="str">
        <f aca="false">F1052&amp;G1052&amp;H1052</f>
        <v>19-01-2404入住126.46</v>
      </c>
      <c r="F1052" s="2" t="s">
        <v>3029</v>
      </c>
      <c r="G1052" s="4" t="s">
        <v>393</v>
      </c>
      <c r="H1052" s="5" t="n">
        <v>126.46</v>
      </c>
      <c r="I1052" s="6" t="s">
        <v>3</v>
      </c>
      <c r="J1052" s="12" t="s">
        <v>3030</v>
      </c>
      <c r="K1052" s="8" t="s">
        <v>5</v>
      </c>
    </row>
    <row r="1053" customFormat="false" ht="45" hidden="false" customHeight="false" outlineLevel="0" collapsed="false">
      <c r="A1053" s="1" t="s">
        <v>3031</v>
      </c>
      <c r="B1053" s="2" t="s">
        <v>3032</v>
      </c>
      <c r="C1053" s="2" t="s">
        <v>3032</v>
      </c>
      <c r="D1053" s="1" t="s">
        <v>3031</v>
      </c>
      <c r="E1053" s="3" t="str">
        <f aca="false">F1053&amp;G1053&amp;H1053</f>
        <v>19-01-2501精装未交付108.31</v>
      </c>
      <c r="F1053" s="2" t="s">
        <v>3032</v>
      </c>
      <c r="G1053" s="4" t="s">
        <v>67</v>
      </c>
      <c r="H1053" s="5" t="n">
        <v>108.31</v>
      </c>
      <c r="I1053" s="6" t="s">
        <v>3</v>
      </c>
      <c r="J1053" s="12" t="s">
        <v>3033</v>
      </c>
      <c r="K1053" s="8" t="s">
        <v>5</v>
      </c>
    </row>
    <row r="1054" customFormat="false" ht="45" hidden="false" customHeight="false" outlineLevel="0" collapsed="false">
      <c r="A1054" s="1" t="s">
        <v>3034</v>
      </c>
      <c r="B1054" s="2" t="s">
        <v>3035</v>
      </c>
      <c r="C1054" s="2" t="s">
        <v>3035</v>
      </c>
      <c r="D1054" s="1" t="s">
        <v>3034</v>
      </c>
      <c r="E1054" s="3" t="str">
        <f aca="false">F1054&amp;G1054&amp;H1054</f>
        <v>19-01-2502精装未交付97.05</v>
      </c>
      <c r="F1054" s="2" t="s">
        <v>3035</v>
      </c>
      <c r="G1054" s="4" t="s">
        <v>67</v>
      </c>
      <c r="H1054" s="5" t="n">
        <v>97.05</v>
      </c>
      <c r="I1054" s="6" t="s">
        <v>3</v>
      </c>
      <c r="J1054" s="12" t="s">
        <v>3036</v>
      </c>
      <c r="K1054" s="8" t="s">
        <v>5</v>
      </c>
    </row>
    <row r="1055" customFormat="false" ht="45" hidden="false" customHeight="false" outlineLevel="0" collapsed="false">
      <c r="A1055" s="1" t="s">
        <v>3037</v>
      </c>
      <c r="B1055" s="2" t="s">
        <v>3038</v>
      </c>
      <c r="C1055" s="2" t="s">
        <v>3038</v>
      </c>
      <c r="D1055" s="1" t="s">
        <v>3037</v>
      </c>
      <c r="E1055" s="3" t="str">
        <f aca="false">F1055&amp;G1055&amp;H1055</f>
        <v>19-01-2503精装未交付97.05</v>
      </c>
      <c r="F1055" s="2" t="s">
        <v>3038</v>
      </c>
      <c r="G1055" s="4" t="s">
        <v>67</v>
      </c>
      <c r="H1055" s="5" t="n">
        <v>97.05</v>
      </c>
      <c r="I1055" s="6" t="s">
        <v>3</v>
      </c>
      <c r="J1055" s="12" t="s">
        <v>3039</v>
      </c>
      <c r="K1055" s="8" t="s">
        <v>5</v>
      </c>
    </row>
    <row r="1056" customFormat="false" ht="45" hidden="false" customHeight="false" outlineLevel="0" collapsed="false">
      <c r="A1056" s="1" t="s">
        <v>3040</v>
      </c>
      <c r="B1056" s="2" t="s">
        <v>3041</v>
      </c>
      <c r="C1056" s="2" t="s">
        <v>3041</v>
      </c>
      <c r="D1056" s="1" t="s">
        <v>3040</v>
      </c>
      <c r="E1056" s="3" t="str">
        <f aca="false">F1056&amp;G1056&amp;H1056</f>
        <v>19-01-2504精装未交付126.46</v>
      </c>
      <c r="F1056" s="2" t="s">
        <v>3041</v>
      </c>
      <c r="G1056" s="4" t="s">
        <v>67</v>
      </c>
      <c r="H1056" s="5" t="n">
        <v>126.46</v>
      </c>
      <c r="I1056" s="6" t="s">
        <v>3</v>
      </c>
      <c r="J1056" s="12" t="s">
        <v>3042</v>
      </c>
      <c r="K1056" s="8" t="s">
        <v>5</v>
      </c>
    </row>
    <row r="1057" customFormat="false" ht="30" hidden="false" customHeight="false" outlineLevel="0" collapsed="false">
      <c r="A1057" s="1" t="s">
        <v>3043</v>
      </c>
      <c r="B1057" s="2" t="s">
        <v>3044</v>
      </c>
      <c r="C1057" s="2" t="s">
        <v>3044</v>
      </c>
      <c r="D1057" s="1" t="s">
        <v>3043</v>
      </c>
      <c r="E1057" s="3" t="str">
        <f aca="false">F1057&amp;G1057&amp;H1057</f>
        <v>19-01-2601装修108.31</v>
      </c>
      <c r="F1057" s="2" t="s">
        <v>3044</v>
      </c>
      <c r="G1057" s="4" t="s">
        <v>63</v>
      </c>
      <c r="H1057" s="5" t="n">
        <v>108.31</v>
      </c>
      <c r="I1057" s="6" t="s">
        <v>3</v>
      </c>
      <c r="J1057" s="12" t="s">
        <v>3045</v>
      </c>
      <c r="K1057" s="8" t="s">
        <v>5</v>
      </c>
    </row>
    <row r="1058" customFormat="false" ht="45" hidden="false" customHeight="false" outlineLevel="0" collapsed="false">
      <c r="A1058" s="1" t="s">
        <v>3046</v>
      </c>
      <c r="B1058" s="2" t="s">
        <v>3047</v>
      </c>
      <c r="C1058" s="2" t="s">
        <v>3047</v>
      </c>
      <c r="D1058" s="1" t="s">
        <v>3046</v>
      </c>
      <c r="E1058" s="3" t="str">
        <f aca="false">F1058&amp;G1058&amp;H1058</f>
        <v>19-01-2602精装未交付97.05</v>
      </c>
      <c r="F1058" s="2" t="s">
        <v>3047</v>
      </c>
      <c r="G1058" s="4" t="s">
        <v>67</v>
      </c>
      <c r="H1058" s="5" t="n">
        <v>97.05</v>
      </c>
      <c r="I1058" s="6" t="s">
        <v>3</v>
      </c>
      <c r="J1058" s="12" t="s">
        <v>3048</v>
      </c>
      <c r="K1058" s="8" t="s">
        <v>5</v>
      </c>
    </row>
    <row r="1059" customFormat="false" ht="30" hidden="false" customHeight="false" outlineLevel="0" collapsed="false">
      <c r="A1059" s="1" t="s">
        <v>3049</v>
      </c>
      <c r="B1059" s="2" t="s">
        <v>3050</v>
      </c>
      <c r="C1059" s="2" t="s">
        <v>3050</v>
      </c>
      <c r="D1059" s="1" t="s">
        <v>3049</v>
      </c>
      <c r="E1059" s="3" t="str">
        <f aca="false">F1059&amp;G1059&amp;H1059</f>
        <v>19-01-2603装修97.05</v>
      </c>
      <c r="F1059" s="2" t="s">
        <v>3050</v>
      </c>
      <c r="G1059" s="4" t="s">
        <v>63</v>
      </c>
      <c r="H1059" s="5" t="n">
        <v>97.05</v>
      </c>
      <c r="I1059" s="6" t="s">
        <v>3</v>
      </c>
      <c r="J1059" s="12" t="s">
        <v>3051</v>
      </c>
      <c r="K1059" s="8" t="s">
        <v>5</v>
      </c>
    </row>
    <row r="1060" customFormat="false" ht="30" hidden="false" customHeight="false" outlineLevel="0" collapsed="false">
      <c r="A1060" s="1" t="s">
        <v>3052</v>
      </c>
      <c r="B1060" s="2" t="s">
        <v>3053</v>
      </c>
      <c r="C1060" s="2" t="s">
        <v>3053</v>
      </c>
      <c r="D1060" s="1" t="s">
        <v>3052</v>
      </c>
      <c r="E1060" s="3" t="str">
        <f aca="false">F1060&amp;G1060&amp;H1060</f>
        <v>19-01-2604入住126.46</v>
      </c>
      <c r="F1060" s="2" t="s">
        <v>3053</v>
      </c>
      <c r="G1060" s="4" t="s">
        <v>393</v>
      </c>
      <c r="H1060" s="5" t="n">
        <v>126.46</v>
      </c>
      <c r="I1060" s="6" t="s">
        <v>3</v>
      </c>
      <c r="J1060" s="12" t="s">
        <v>3054</v>
      </c>
      <c r="K1060" s="8" t="s">
        <v>5</v>
      </c>
    </row>
    <row r="1061" customFormat="false" ht="45" hidden="false" customHeight="false" outlineLevel="0" collapsed="false">
      <c r="A1061" s="1" t="s">
        <v>3055</v>
      </c>
      <c r="B1061" s="2" t="s">
        <v>3056</v>
      </c>
      <c r="C1061" s="2" t="s">
        <v>3056</v>
      </c>
      <c r="D1061" s="1" t="s">
        <v>3055</v>
      </c>
      <c r="E1061" s="3" t="str">
        <f aca="false">F1061&amp;G1061&amp;H1061</f>
        <v>19-01-2701精装未交付108.31</v>
      </c>
      <c r="F1061" s="2" t="s">
        <v>3056</v>
      </c>
      <c r="G1061" s="4" t="s">
        <v>67</v>
      </c>
      <c r="H1061" s="5" t="n">
        <v>108.31</v>
      </c>
      <c r="I1061" s="6" t="s">
        <v>3</v>
      </c>
      <c r="J1061" s="12" t="s">
        <v>3057</v>
      </c>
      <c r="K1061" s="8" t="s">
        <v>5</v>
      </c>
    </row>
    <row r="1062" customFormat="false" ht="45" hidden="false" customHeight="false" outlineLevel="0" collapsed="false">
      <c r="A1062" s="1" t="s">
        <v>3058</v>
      </c>
      <c r="B1062" s="2" t="s">
        <v>3059</v>
      </c>
      <c r="C1062" s="2" t="s">
        <v>3059</v>
      </c>
      <c r="D1062" s="1" t="s">
        <v>3058</v>
      </c>
      <c r="E1062" s="3" t="str">
        <f aca="false">F1062&amp;G1062&amp;H1062</f>
        <v>19-01-2702精装未交付97.05</v>
      </c>
      <c r="F1062" s="2" t="s">
        <v>3059</v>
      </c>
      <c r="G1062" s="4" t="s">
        <v>67</v>
      </c>
      <c r="H1062" s="5" t="n">
        <v>97.05</v>
      </c>
      <c r="I1062" s="6" t="s">
        <v>3</v>
      </c>
      <c r="J1062" s="12" t="s">
        <v>3060</v>
      </c>
      <c r="K1062" s="8" t="s">
        <v>5</v>
      </c>
    </row>
    <row r="1063" customFormat="false" ht="45" hidden="false" customHeight="false" outlineLevel="0" collapsed="false">
      <c r="A1063" s="1" t="s">
        <v>3061</v>
      </c>
      <c r="B1063" s="2" t="s">
        <v>3062</v>
      </c>
      <c r="C1063" s="2" t="s">
        <v>3062</v>
      </c>
      <c r="D1063" s="1" t="s">
        <v>3061</v>
      </c>
      <c r="E1063" s="3" t="str">
        <f aca="false">F1063&amp;G1063&amp;H1063</f>
        <v>19-01-2703精装未交付97.05</v>
      </c>
      <c r="F1063" s="2" t="s">
        <v>3062</v>
      </c>
      <c r="G1063" s="4" t="s">
        <v>67</v>
      </c>
      <c r="H1063" s="5" t="n">
        <v>97.05</v>
      </c>
      <c r="I1063" s="6" t="s">
        <v>3</v>
      </c>
      <c r="J1063" s="12" t="s">
        <v>3063</v>
      </c>
      <c r="K1063" s="8" t="s">
        <v>5</v>
      </c>
    </row>
    <row r="1064" customFormat="false" ht="45" hidden="false" customHeight="false" outlineLevel="0" collapsed="false">
      <c r="A1064" s="1" t="s">
        <v>3064</v>
      </c>
      <c r="B1064" s="2" t="s">
        <v>3065</v>
      </c>
      <c r="C1064" s="2" t="s">
        <v>3065</v>
      </c>
      <c r="D1064" s="1" t="s">
        <v>3064</v>
      </c>
      <c r="E1064" s="3" t="str">
        <f aca="false">F1064&amp;G1064&amp;H1064</f>
        <v>19-01-2704精装未交付126.46</v>
      </c>
      <c r="F1064" s="2" t="s">
        <v>3065</v>
      </c>
      <c r="G1064" s="4" t="s">
        <v>67</v>
      </c>
      <c r="H1064" s="5" t="n">
        <v>126.46</v>
      </c>
      <c r="I1064" s="6" t="s">
        <v>3</v>
      </c>
      <c r="J1064" s="12" t="s">
        <v>3066</v>
      </c>
      <c r="K1064" s="8" t="s">
        <v>5</v>
      </c>
    </row>
    <row r="1065" customFormat="false" ht="45" hidden="false" customHeight="false" outlineLevel="0" collapsed="false">
      <c r="A1065" s="1" t="s">
        <v>3067</v>
      </c>
      <c r="B1065" s="2" t="s">
        <v>3068</v>
      </c>
      <c r="C1065" s="2" t="s">
        <v>3068</v>
      </c>
      <c r="D1065" s="1" t="s">
        <v>3067</v>
      </c>
      <c r="E1065" s="3" t="str">
        <f aca="false">F1065&amp;G1065&amp;H1065</f>
        <v>20-01-0201精装未交付139.19</v>
      </c>
      <c r="F1065" s="2" t="s">
        <v>3068</v>
      </c>
      <c r="G1065" s="4" t="s">
        <v>67</v>
      </c>
      <c r="H1065" s="5" t="n">
        <v>139.19</v>
      </c>
      <c r="I1065" s="6" t="s">
        <v>3</v>
      </c>
      <c r="J1065" s="12" t="s">
        <v>3069</v>
      </c>
      <c r="K1065" s="8" t="s">
        <v>5</v>
      </c>
    </row>
    <row r="1066" customFormat="false" ht="45" hidden="false" customHeight="false" outlineLevel="0" collapsed="false">
      <c r="A1066" s="1" t="s">
        <v>3070</v>
      </c>
      <c r="B1066" s="2" t="s">
        <v>3071</v>
      </c>
      <c r="C1066" s="2" t="s">
        <v>3071</v>
      </c>
      <c r="D1066" s="1" t="s">
        <v>3070</v>
      </c>
      <c r="E1066" s="3" t="str">
        <f aca="false">F1066&amp;G1066&amp;H1066</f>
        <v>20-01-0202精装未交付139.17</v>
      </c>
      <c r="F1066" s="2" t="s">
        <v>3071</v>
      </c>
      <c r="G1066" s="4" t="s">
        <v>67</v>
      </c>
      <c r="H1066" s="5" t="n">
        <v>139.17</v>
      </c>
      <c r="I1066" s="6" t="s">
        <v>3</v>
      </c>
      <c r="J1066" s="12" t="s">
        <v>3072</v>
      </c>
      <c r="K1066" s="8" t="s">
        <v>5</v>
      </c>
    </row>
    <row r="1067" customFormat="false" ht="45" hidden="false" customHeight="false" outlineLevel="0" collapsed="false">
      <c r="A1067" s="1" t="s">
        <v>3073</v>
      </c>
      <c r="B1067" s="2" t="s">
        <v>3074</v>
      </c>
      <c r="C1067" s="2" t="s">
        <v>3074</v>
      </c>
      <c r="D1067" s="1" t="s">
        <v>3073</v>
      </c>
      <c r="E1067" s="3" t="str">
        <f aca="false">F1067&amp;G1067&amp;H1067</f>
        <v>20-01-0301精装未交付139.19</v>
      </c>
      <c r="F1067" s="2" t="s">
        <v>3074</v>
      </c>
      <c r="G1067" s="4" t="s">
        <v>67</v>
      </c>
      <c r="H1067" s="5" t="n">
        <v>139.19</v>
      </c>
      <c r="I1067" s="6" t="s">
        <v>3</v>
      </c>
      <c r="J1067" s="12" t="s">
        <v>3075</v>
      </c>
      <c r="K1067" s="8" t="s">
        <v>5</v>
      </c>
    </row>
    <row r="1068" customFormat="false" ht="45" hidden="false" customHeight="false" outlineLevel="0" collapsed="false">
      <c r="A1068" s="1" t="s">
        <v>3076</v>
      </c>
      <c r="B1068" s="2" t="s">
        <v>3077</v>
      </c>
      <c r="C1068" s="2" t="s">
        <v>3077</v>
      </c>
      <c r="D1068" s="1" t="s">
        <v>3076</v>
      </c>
      <c r="E1068" s="3" t="str">
        <f aca="false">F1068&amp;G1068&amp;H1068</f>
        <v>20-01-0302精装未交付139.17</v>
      </c>
      <c r="F1068" s="2" t="s">
        <v>3077</v>
      </c>
      <c r="G1068" s="4" t="s">
        <v>67</v>
      </c>
      <c r="H1068" s="5" t="n">
        <v>139.17</v>
      </c>
      <c r="I1068" s="6" t="s">
        <v>3</v>
      </c>
      <c r="J1068" s="12" t="s">
        <v>3078</v>
      </c>
      <c r="K1068" s="8" t="s">
        <v>5</v>
      </c>
    </row>
    <row r="1069" customFormat="false" ht="45" hidden="false" customHeight="false" outlineLevel="0" collapsed="false">
      <c r="A1069" s="1" t="s">
        <v>3079</v>
      </c>
      <c r="B1069" s="2" t="s">
        <v>3080</v>
      </c>
      <c r="C1069" s="2" t="s">
        <v>3080</v>
      </c>
      <c r="D1069" s="1" t="s">
        <v>3079</v>
      </c>
      <c r="E1069" s="3" t="str">
        <f aca="false">F1069&amp;G1069&amp;H1069</f>
        <v>20-01-0401精装未交付139.19</v>
      </c>
      <c r="F1069" s="2" t="s">
        <v>3080</v>
      </c>
      <c r="G1069" s="4" t="s">
        <v>67</v>
      </c>
      <c r="H1069" s="5" t="n">
        <v>139.19</v>
      </c>
      <c r="I1069" s="6" t="s">
        <v>3</v>
      </c>
      <c r="J1069" s="12" t="s">
        <v>3081</v>
      </c>
      <c r="K1069" s="8" t="s">
        <v>5</v>
      </c>
    </row>
    <row r="1070" customFormat="false" ht="45" hidden="false" customHeight="false" outlineLevel="0" collapsed="false">
      <c r="A1070" s="1" t="s">
        <v>3082</v>
      </c>
      <c r="B1070" s="2" t="s">
        <v>3083</v>
      </c>
      <c r="C1070" s="2" t="s">
        <v>3083</v>
      </c>
      <c r="D1070" s="1" t="s">
        <v>3082</v>
      </c>
      <c r="E1070" s="3" t="str">
        <f aca="false">F1070&amp;G1070&amp;H1070</f>
        <v>20-01-0402精装未交付139.17</v>
      </c>
      <c r="F1070" s="2" t="s">
        <v>3083</v>
      </c>
      <c r="G1070" s="4" t="s">
        <v>67</v>
      </c>
      <c r="H1070" s="5" t="n">
        <v>139.17</v>
      </c>
      <c r="I1070" s="6" t="s">
        <v>3</v>
      </c>
      <c r="J1070" s="12" t="s">
        <v>3084</v>
      </c>
      <c r="K1070" s="8" t="s">
        <v>5</v>
      </c>
    </row>
    <row r="1071" customFormat="false" ht="45" hidden="false" customHeight="false" outlineLevel="0" collapsed="false">
      <c r="A1071" s="1" t="s">
        <v>3085</v>
      </c>
      <c r="B1071" s="2" t="s">
        <v>3086</v>
      </c>
      <c r="C1071" s="2" t="s">
        <v>3086</v>
      </c>
      <c r="D1071" s="1" t="s">
        <v>3085</v>
      </c>
      <c r="E1071" s="3" t="str">
        <f aca="false">F1071&amp;G1071&amp;H1071</f>
        <v>20-01-0501精装未交付139.19</v>
      </c>
      <c r="F1071" s="2" t="s">
        <v>3086</v>
      </c>
      <c r="G1071" s="4" t="s">
        <v>67</v>
      </c>
      <c r="H1071" s="5" t="n">
        <v>139.19</v>
      </c>
      <c r="I1071" s="6" t="s">
        <v>3</v>
      </c>
      <c r="J1071" s="12" t="s">
        <v>3087</v>
      </c>
      <c r="K1071" s="8" t="s">
        <v>5</v>
      </c>
    </row>
    <row r="1072" customFormat="false" ht="30" hidden="false" customHeight="false" outlineLevel="0" collapsed="false">
      <c r="A1072" s="1" t="s">
        <v>3088</v>
      </c>
      <c r="B1072" s="2" t="s">
        <v>3089</v>
      </c>
      <c r="C1072" s="2" t="s">
        <v>3089</v>
      </c>
      <c r="D1072" s="1" t="s">
        <v>3088</v>
      </c>
      <c r="E1072" s="3" t="str">
        <f aca="false">F1072&amp;G1072&amp;H1072</f>
        <v>20-01-0502装修139.17</v>
      </c>
      <c r="F1072" s="2" t="s">
        <v>3089</v>
      </c>
      <c r="G1072" s="4" t="s">
        <v>63</v>
      </c>
      <c r="H1072" s="5" t="n">
        <v>139.17</v>
      </c>
      <c r="I1072" s="6" t="s">
        <v>3</v>
      </c>
      <c r="J1072" s="12" t="s">
        <v>3090</v>
      </c>
      <c r="K1072" s="8" t="s">
        <v>5</v>
      </c>
    </row>
    <row r="1073" customFormat="false" ht="45" hidden="false" customHeight="false" outlineLevel="0" collapsed="false">
      <c r="A1073" s="1" t="s">
        <v>3091</v>
      </c>
      <c r="B1073" s="2" t="s">
        <v>3092</v>
      </c>
      <c r="C1073" s="2" t="s">
        <v>3092</v>
      </c>
      <c r="D1073" s="1" t="s">
        <v>3091</v>
      </c>
      <c r="E1073" s="3" t="str">
        <f aca="false">F1073&amp;G1073&amp;H1073</f>
        <v>20-01-0601精装未交付139.19</v>
      </c>
      <c r="F1073" s="2" t="s">
        <v>3092</v>
      </c>
      <c r="G1073" s="4" t="s">
        <v>67</v>
      </c>
      <c r="H1073" s="5" t="n">
        <v>139.19</v>
      </c>
      <c r="I1073" s="6" t="s">
        <v>3</v>
      </c>
      <c r="J1073" s="12" t="s">
        <v>3093</v>
      </c>
      <c r="K1073" s="8" t="s">
        <v>5</v>
      </c>
    </row>
    <row r="1074" customFormat="false" ht="45" hidden="false" customHeight="false" outlineLevel="0" collapsed="false">
      <c r="A1074" s="1" t="s">
        <v>3094</v>
      </c>
      <c r="B1074" s="2" t="s">
        <v>3095</v>
      </c>
      <c r="C1074" s="2" t="s">
        <v>3095</v>
      </c>
      <c r="D1074" s="1" t="s">
        <v>3094</v>
      </c>
      <c r="E1074" s="3" t="str">
        <f aca="false">F1074&amp;G1074&amp;H1074</f>
        <v>20-01-0602精装未交付139.17</v>
      </c>
      <c r="F1074" s="2" t="s">
        <v>3095</v>
      </c>
      <c r="G1074" s="4" t="s">
        <v>67</v>
      </c>
      <c r="H1074" s="5" t="n">
        <v>139.17</v>
      </c>
      <c r="I1074" s="6" t="s">
        <v>3</v>
      </c>
      <c r="J1074" s="23" t="s">
        <v>3096</v>
      </c>
      <c r="K1074" s="8" t="s">
        <v>5</v>
      </c>
    </row>
    <row r="1075" customFormat="false" ht="45" hidden="false" customHeight="false" outlineLevel="0" collapsed="false">
      <c r="A1075" s="1" t="s">
        <v>3097</v>
      </c>
      <c r="B1075" s="2" t="s">
        <v>3098</v>
      </c>
      <c r="C1075" s="2" t="s">
        <v>3098</v>
      </c>
      <c r="D1075" s="1" t="s">
        <v>3097</v>
      </c>
      <c r="E1075" s="3" t="str">
        <f aca="false">F1075&amp;G1075&amp;H1075</f>
        <v>20-01-0701精装未交付139.19</v>
      </c>
      <c r="F1075" s="2" t="s">
        <v>3098</v>
      </c>
      <c r="G1075" s="4" t="s">
        <v>67</v>
      </c>
      <c r="H1075" s="5" t="n">
        <v>139.19</v>
      </c>
      <c r="I1075" s="6" t="s">
        <v>3</v>
      </c>
      <c r="J1075" s="12" t="s">
        <v>3099</v>
      </c>
      <c r="K1075" s="8" t="s">
        <v>5</v>
      </c>
    </row>
    <row r="1076" customFormat="false" ht="45" hidden="false" customHeight="false" outlineLevel="0" collapsed="false">
      <c r="A1076" s="1" t="s">
        <v>3100</v>
      </c>
      <c r="B1076" s="2" t="s">
        <v>3101</v>
      </c>
      <c r="C1076" s="2" t="s">
        <v>3101</v>
      </c>
      <c r="D1076" s="1" t="s">
        <v>3100</v>
      </c>
      <c r="E1076" s="3" t="str">
        <f aca="false">F1076&amp;G1076&amp;H1076</f>
        <v>20-01-0702精装未交付139.17</v>
      </c>
      <c r="F1076" s="2" t="s">
        <v>3101</v>
      </c>
      <c r="G1076" s="4" t="s">
        <v>67</v>
      </c>
      <c r="H1076" s="5" t="n">
        <v>139.17</v>
      </c>
      <c r="I1076" s="6" t="s">
        <v>3</v>
      </c>
      <c r="J1076" s="12" t="s">
        <v>3102</v>
      </c>
      <c r="K1076" s="8" t="s">
        <v>5</v>
      </c>
    </row>
    <row r="1077" customFormat="false" ht="45" hidden="false" customHeight="false" outlineLevel="0" collapsed="false">
      <c r="A1077" s="1" t="s">
        <v>3103</v>
      </c>
      <c r="B1077" s="2" t="s">
        <v>3104</v>
      </c>
      <c r="C1077" s="2" t="s">
        <v>3104</v>
      </c>
      <c r="D1077" s="1" t="s">
        <v>3103</v>
      </c>
      <c r="E1077" s="3" t="str">
        <f aca="false">F1077&amp;G1077&amp;H1077</f>
        <v>20-01-0801精装未交付139.19</v>
      </c>
      <c r="F1077" s="2" t="s">
        <v>3104</v>
      </c>
      <c r="G1077" s="4" t="s">
        <v>67</v>
      </c>
      <c r="H1077" s="5" t="n">
        <v>139.19</v>
      </c>
      <c r="I1077" s="6" t="s">
        <v>3</v>
      </c>
      <c r="J1077" s="12" t="s">
        <v>3105</v>
      </c>
      <c r="K1077" s="8" t="s">
        <v>5</v>
      </c>
    </row>
    <row r="1078" customFormat="false" ht="45" hidden="false" customHeight="false" outlineLevel="0" collapsed="false">
      <c r="A1078" s="1" t="s">
        <v>3106</v>
      </c>
      <c r="B1078" s="2" t="s">
        <v>3107</v>
      </c>
      <c r="C1078" s="2" t="s">
        <v>3107</v>
      </c>
      <c r="D1078" s="1" t="s">
        <v>3106</v>
      </c>
      <c r="E1078" s="3" t="str">
        <f aca="false">F1078&amp;G1078&amp;H1078</f>
        <v>20-01-0802精装未交付139.17</v>
      </c>
      <c r="F1078" s="2" t="s">
        <v>3107</v>
      </c>
      <c r="G1078" s="4" t="s">
        <v>67</v>
      </c>
      <c r="H1078" s="5" t="n">
        <v>139.17</v>
      </c>
      <c r="I1078" s="6" t="s">
        <v>3</v>
      </c>
      <c r="J1078" s="12" t="s">
        <v>3108</v>
      </c>
      <c r="K1078" s="8" t="s">
        <v>5</v>
      </c>
    </row>
    <row r="1079" customFormat="false" ht="30" hidden="false" customHeight="false" outlineLevel="0" collapsed="false">
      <c r="A1079" s="1" t="s">
        <v>3109</v>
      </c>
      <c r="B1079" s="2" t="s">
        <v>3110</v>
      </c>
      <c r="C1079" s="2" t="s">
        <v>3110</v>
      </c>
      <c r="D1079" s="1" t="s">
        <v>3109</v>
      </c>
      <c r="E1079" s="3" t="str">
        <f aca="false">F1079&amp;G1079&amp;H1079</f>
        <v>20-01-0901入住139.19</v>
      </c>
      <c r="F1079" s="2" t="s">
        <v>3110</v>
      </c>
      <c r="G1079" s="4" t="s">
        <v>393</v>
      </c>
      <c r="H1079" s="5" t="n">
        <v>139.19</v>
      </c>
      <c r="I1079" s="6" t="s">
        <v>3</v>
      </c>
      <c r="J1079" s="12" t="s">
        <v>3111</v>
      </c>
      <c r="K1079" s="8" t="s">
        <v>5</v>
      </c>
    </row>
    <row r="1080" customFormat="false" ht="45" hidden="false" customHeight="false" outlineLevel="0" collapsed="false">
      <c r="A1080" s="1" t="s">
        <v>3112</v>
      </c>
      <c r="B1080" s="2" t="s">
        <v>3113</v>
      </c>
      <c r="C1080" s="2" t="s">
        <v>3113</v>
      </c>
      <c r="D1080" s="1" t="s">
        <v>3112</v>
      </c>
      <c r="E1080" s="3" t="str">
        <f aca="false">F1080&amp;G1080&amp;H1080</f>
        <v>20-01-0902精装未交付139.17</v>
      </c>
      <c r="F1080" s="2" t="s">
        <v>3113</v>
      </c>
      <c r="G1080" s="4" t="s">
        <v>67</v>
      </c>
      <c r="H1080" s="5" t="n">
        <v>139.17</v>
      </c>
      <c r="I1080" s="6" t="s">
        <v>3</v>
      </c>
      <c r="J1080" s="12" t="s">
        <v>3114</v>
      </c>
      <c r="K1080" s="8" t="s">
        <v>5</v>
      </c>
    </row>
    <row r="1081" customFormat="false" ht="45" hidden="false" customHeight="false" outlineLevel="0" collapsed="false">
      <c r="A1081" s="1" t="s">
        <v>3115</v>
      </c>
      <c r="B1081" s="2" t="s">
        <v>3116</v>
      </c>
      <c r="C1081" s="2" t="s">
        <v>3116</v>
      </c>
      <c r="D1081" s="1" t="s">
        <v>3115</v>
      </c>
      <c r="E1081" s="3" t="str">
        <f aca="false">F1081&amp;G1081&amp;H1081</f>
        <v>20-01-1001精装未交付139.19</v>
      </c>
      <c r="F1081" s="2" t="s">
        <v>3116</v>
      </c>
      <c r="G1081" s="4" t="s">
        <v>67</v>
      </c>
      <c r="H1081" s="5" t="n">
        <v>139.19</v>
      </c>
      <c r="I1081" s="6" t="s">
        <v>3</v>
      </c>
      <c r="J1081" s="12" t="s">
        <v>3117</v>
      </c>
      <c r="K1081" s="8" t="s">
        <v>5</v>
      </c>
    </row>
    <row r="1082" customFormat="false" ht="45" hidden="false" customHeight="false" outlineLevel="0" collapsed="false">
      <c r="A1082" s="1" t="s">
        <v>3118</v>
      </c>
      <c r="B1082" s="2" t="s">
        <v>3119</v>
      </c>
      <c r="C1082" s="2" t="s">
        <v>3119</v>
      </c>
      <c r="D1082" s="1" t="s">
        <v>3118</v>
      </c>
      <c r="E1082" s="3" t="str">
        <f aca="false">F1082&amp;G1082&amp;H1082</f>
        <v>20-01-1002精装未交付139.17</v>
      </c>
      <c r="F1082" s="2" t="s">
        <v>3119</v>
      </c>
      <c r="G1082" s="4" t="s">
        <v>67</v>
      </c>
      <c r="H1082" s="5" t="n">
        <v>139.17</v>
      </c>
      <c r="I1082" s="6" t="s">
        <v>3</v>
      </c>
      <c r="J1082" s="12" t="s">
        <v>3120</v>
      </c>
      <c r="K1082" s="8" t="s">
        <v>5</v>
      </c>
    </row>
    <row r="1083" customFormat="false" ht="45" hidden="false" customHeight="false" outlineLevel="0" collapsed="false">
      <c r="A1083" s="1" t="s">
        <v>3121</v>
      </c>
      <c r="B1083" s="2" t="s">
        <v>3122</v>
      </c>
      <c r="C1083" s="2" t="s">
        <v>3122</v>
      </c>
      <c r="D1083" s="1" t="s">
        <v>3121</v>
      </c>
      <c r="E1083" s="3" t="str">
        <f aca="false">F1083&amp;G1083&amp;H1083</f>
        <v>20-01-1101精装未交付139.19</v>
      </c>
      <c r="F1083" s="2" t="s">
        <v>3122</v>
      </c>
      <c r="G1083" s="4" t="s">
        <v>67</v>
      </c>
      <c r="H1083" s="5" t="n">
        <v>139.19</v>
      </c>
      <c r="I1083" s="6" t="s">
        <v>3</v>
      </c>
      <c r="J1083" s="12" t="s">
        <v>3123</v>
      </c>
      <c r="K1083" s="8" t="s">
        <v>5</v>
      </c>
    </row>
    <row r="1084" customFormat="false" ht="45" hidden="false" customHeight="false" outlineLevel="0" collapsed="false">
      <c r="A1084" s="1" t="s">
        <v>3124</v>
      </c>
      <c r="B1084" s="2" t="s">
        <v>3125</v>
      </c>
      <c r="C1084" s="2" t="s">
        <v>3125</v>
      </c>
      <c r="D1084" s="1" t="s">
        <v>3124</v>
      </c>
      <c r="E1084" s="3" t="str">
        <f aca="false">F1084&amp;G1084&amp;H1084</f>
        <v>20-01-1102精装未交付139.17</v>
      </c>
      <c r="F1084" s="2" t="s">
        <v>3125</v>
      </c>
      <c r="G1084" s="4" t="s">
        <v>67</v>
      </c>
      <c r="H1084" s="5" t="n">
        <v>139.17</v>
      </c>
      <c r="I1084" s="6" t="s">
        <v>3</v>
      </c>
      <c r="J1084" s="12" t="s">
        <v>3126</v>
      </c>
      <c r="K1084" s="8" t="s">
        <v>5</v>
      </c>
    </row>
    <row r="1085" customFormat="false" ht="45" hidden="false" customHeight="false" outlineLevel="0" collapsed="false">
      <c r="A1085" s="1" t="s">
        <v>3127</v>
      </c>
      <c r="B1085" s="2" t="s">
        <v>3128</v>
      </c>
      <c r="C1085" s="2" t="s">
        <v>3128</v>
      </c>
      <c r="D1085" s="1" t="s">
        <v>3127</v>
      </c>
      <c r="E1085" s="3" t="str">
        <f aca="false">F1085&amp;G1085&amp;H1085</f>
        <v>20-01-1201精装未交付139.19</v>
      </c>
      <c r="F1085" s="2" t="s">
        <v>3128</v>
      </c>
      <c r="G1085" s="4" t="s">
        <v>67</v>
      </c>
      <c r="H1085" s="5" t="n">
        <v>139.19</v>
      </c>
      <c r="I1085" s="6" t="s">
        <v>3</v>
      </c>
      <c r="J1085" s="12" t="s">
        <v>3129</v>
      </c>
      <c r="K1085" s="8" t="s">
        <v>5</v>
      </c>
    </row>
    <row r="1086" customFormat="false" ht="45" hidden="false" customHeight="false" outlineLevel="0" collapsed="false">
      <c r="A1086" s="1" t="s">
        <v>3130</v>
      </c>
      <c r="B1086" s="2" t="s">
        <v>3131</v>
      </c>
      <c r="C1086" s="2" t="s">
        <v>3131</v>
      </c>
      <c r="D1086" s="1" t="s">
        <v>3130</v>
      </c>
      <c r="E1086" s="3" t="str">
        <f aca="false">F1086&amp;G1086&amp;H1086</f>
        <v>20-01-1202精装未交付139.17</v>
      </c>
      <c r="F1086" s="2" t="s">
        <v>3131</v>
      </c>
      <c r="G1086" s="4" t="s">
        <v>67</v>
      </c>
      <c r="H1086" s="5" t="n">
        <v>139.17</v>
      </c>
      <c r="I1086" s="6" t="s">
        <v>3</v>
      </c>
      <c r="J1086" s="12" t="s">
        <v>3132</v>
      </c>
      <c r="K1086" s="8" t="s">
        <v>5</v>
      </c>
    </row>
    <row r="1087" customFormat="false" ht="45" hidden="false" customHeight="false" outlineLevel="0" collapsed="false">
      <c r="A1087" s="1" t="s">
        <v>3133</v>
      </c>
      <c r="B1087" s="2" t="s">
        <v>3134</v>
      </c>
      <c r="C1087" s="2" t="s">
        <v>3134</v>
      </c>
      <c r="D1087" s="1" t="s">
        <v>3133</v>
      </c>
      <c r="E1087" s="3" t="str">
        <f aca="false">F1087&amp;G1087&amp;H1087</f>
        <v>20-01-1301精装未交付139.19</v>
      </c>
      <c r="F1087" s="2" t="s">
        <v>3134</v>
      </c>
      <c r="G1087" s="4" t="s">
        <v>67</v>
      </c>
      <c r="H1087" s="5" t="n">
        <v>139.19</v>
      </c>
      <c r="I1087" s="6" t="s">
        <v>3</v>
      </c>
      <c r="J1087" s="12" t="s">
        <v>3135</v>
      </c>
      <c r="K1087" s="8" t="s">
        <v>5</v>
      </c>
    </row>
    <row r="1088" customFormat="false" ht="30" hidden="false" customHeight="false" outlineLevel="0" collapsed="false">
      <c r="A1088" s="1" t="s">
        <v>3136</v>
      </c>
      <c r="B1088" s="2" t="s">
        <v>3137</v>
      </c>
      <c r="C1088" s="2" t="s">
        <v>3137</v>
      </c>
      <c r="D1088" s="1" t="s">
        <v>3136</v>
      </c>
      <c r="E1088" s="3" t="str">
        <f aca="false">F1088&amp;G1088&amp;H1088</f>
        <v>20-01-1302装修139.17</v>
      </c>
      <c r="F1088" s="2" t="s">
        <v>3137</v>
      </c>
      <c r="G1088" s="4" t="s">
        <v>63</v>
      </c>
      <c r="H1088" s="5" t="n">
        <v>139.17</v>
      </c>
      <c r="I1088" s="6" t="s">
        <v>3</v>
      </c>
      <c r="J1088" s="12" t="s">
        <v>3138</v>
      </c>
      <c r="K1088" s="8" t="s">
        <v>5</v>
      </c>
    </row>
    <row r="1089" customFormat="false" ht="45" hidden="false" customHeight="false" outlineLevel="0" collapsed="false">
      <c r="A1089" s="1" t="s">
        <v>3139</v>
      </c>
      <c r="B1089" s="2" t="s">
        <v>3140</v>
      </c>
      <c r="C1089" s="2" t="s">
        <v>3140</v>
      </c>
      <c r="D1089" s="1" t="s">
        <v>3139</v>
      </c>
      <c r="E1089" s="3" t="str">
        <f aca="false">F1089&amp;G1089&amp;H1089</f>
        <v>20-01-1401精装未交付139.19</v>
      </c>
      <c r="F1089" s="2" t="s">
        <v>3140</v>
      </c>
      <c r="G1089" s="4" t="s">
        <v>67</v>
      </c>
      <c r="H1089" s="5" t="n">
        <v>139.19</v>
      </c>
      <c r="I1089" s="6" t="s">
        <v>3</v>
      </c>
      <c r="J1089" s="12" t="s">
        <v>3141</v>
      </c>
      <c r="K1089" s="8" t="s">
        <v>5</v>
      </c>
    </row>
    <row r="1090" customFormat="false" ht="45" hidden="false" customHeight="false" outlineLevel="0" collapsed="false">
      <c r="A1090" s="1" t="s">
        <v>3142</v>
      </c>
      <c r="B1090" s="2" t="s">
        <v>3143</v>
      </c>
      <c r="C1090" s="2" t="s">
        <v>3143</v>
      </c>
      <c r="D1090" s="1" t="s">
        <v>3142</v>
      </c>
      <c r="E1090" s="3" t="str">
        <f aca="false">F1090&amp;G1090&amp;H1090</f>
        <v>20-01-1402精装未交付139.17</v>
      </c>
      <c r="F1090" s="2" t="s">
        <v>3143</v>
      </c>
      <c r="G1090" s="4" t="s">
        <v>67</v>
      </c>
      <c r="H1090" s="5" t="n">
        <v>139.17</v>
      </c>
      <c r="I1090" s="6" t="s">
        <v>3</v>
      </c>
      <c r="J1090" s="12" t="s">
        <v>3144</v>
      </c>
      <c r="K1090" s="8" t="s">
        <v>5</v>
      </c>
    </row>
    <row r="1091" customFormat="false" ht="45" hidden="false" customHeight="false" outlineLevel="0" collapsed="false">
      <c r="A1091" s="1" t="s">
        <v>3145</v>
      </c>
      <c r="B1091" s="2" t="s">
        <v>3146</v>
      </c>
      <c r="C1091" s="2" t="s">
        <v>3146</v>
      </c>
      <c r="D1091" s="1" t="s">
        <v>3145</v>
      </c>
      <c r="E1091" s="3" t="str">
        <f aca="false">F1091&amp;G1091&amp;H1091</f>
        <v>20-01-1501精装未交付139.19</v>
      </c>
      <c r="F1091" s="2" t="s">
        <v>3146</v>
      </c>
      <c r="G1091" s="4" t="s">
        <v>67</v>
      </c>
      <c r="H1091" s="5" t="n">
        <v>139.19</v>
      </c>
      <c r="I1091" s="6" t="s">
        <v>3</v>
      </c>
      <c r="J1091" s="12" t="s">
        <v>3147</v>
      </c>
      <c r="K1091" s="8" t="s">
        <v>5</v>
      </c>
    </row>
    <row r="1092" customFormat="false" ht="45" hidden="false" customHeight="false" outlineLevel="0" collapsed="false">
      <c r="A1092" s="1" t="s">
        <v>3148</v>
      </c>
      <c r="B1092" s="2" t="s">
        <v>3149</v>
      </c>
      <c r="C1092" s="2" t="s">
        <v>3149</v>
      </c>
      <c r="D1092" s="1" t="s">
        <v>3148</v>
      </c>
      <c r="E1092" s="3" t="str">
        <f aca="false">F1092&amp;G1092&amp;H1092</f>
        <v>20-01-1502精装未交付139.17</v>
      </c>
      <c r="F1092" s="2" t="s">
        <v>3149</v>
      </c>
      <c r="G1092" s="4" t="s">
        <v>67</v>
      </c>
      <c r="H1092" s="5" t="n">
        <v>139.17</v>
      </c>
      <c r="I1092" s="6" t="s">
        <v>3</v>
      </c>
      <c r="J1092" s="12" t="s">
        <v>3150</v>
      </c>
      <c r="K1092" s="8" t="s">
        <v>5</v>
      </c>
    </row>
    <row r="1093" customFormat="false" ht="45" hidden="false" customHeight="false" outlineLevel="0" collapsed="false">
      <c r="A1093" s="1" t="s">
        <v>3151</v>
      </c>
      <c r="B1093" s="2" t="s">
        <v>3152</v>
      </c>
      <c r="C1093" s="2" t="s">
        <v>3152</v>
      </c>
      <c r="D1093" s="1" t="s">
        <v>3151</v>
      </c>
      <c r="E1093" s="3" t="str">
        <f aca="false">F1093&amp;G1093&amp;H1093</f>
        <v>20-01-1601精装未交付139.19</v>
      </c>
      <c r="F1093" s="2" t="s">
        <v>3152</v>
      </c>
      <c r="G1093" s="4" t="s">
        <v>67</v>
      </c>
      <c r="H1093" s="5" t="n">
        <v>139.19</v>
      </c>
      <c r="I1093" s="6" t="s">
        <v>3</v>
      </c>
      <c r="J1093" s="12" t="s">
        <v>3153</v>
      </c>
      <c r="K1093" s="8" t="s">
        <v>5</v>
      </c>
    </row>
    <row r="1094" customFormat="false" ht="30" hidden="false" customHeight="false" outlineLevel="0" collapsed="false">
      <c r="A1094" s="1" t="s">
        <v>3154</v>
      </c>
      <c r="B1094" s="2" t="s">
        <v>3155</v>
      </c>
      <c r="C1094" s="2" t="s">
        <v>3155</v>
      </c>
      <c r="D1094" s="1" t="s">
        <v>3154</v>
      </c>
      <c r="E1094" s="3" t="str">
        <f aca="false">F1094&amp;G1094&amp;H1094</f>
        <v>20-01-1602装修139.17</v>
      </c>
      <c r="F1094" s="2" t="s">
        <v>3155</v>
      </c>
      <c r="G1094" s="4" t="s">
        <v>63</v>
      </c>
      <c r="H1094" s="5" t="n">
        <v>139.17</v>
      </c>
      <c r="I1094" s="6" t="s">
        <v>3</v>
      </c>
      <c r="J1094" s="12" t="s">
        <v>3156</v>
      </c>
      <c r="K1094" s="8" t="s">
        <v>5</v>
      </c>
    </row>
    <row r="1095" customFormat="false" ht="45" hidden="false" customHeight="false" outlineLevel="0" collapsed="false">
      <c r="A1095" s="1" t="s">
        <v>3157</v>
      </c>
      <c r="B1095" s="2" t="s">
        <v>3158</v>
      </c>
      <c r="C1095" s="2" t="s">
        <v>3158</v>
      </c>
      <c r="D1095" s="1" t="s">
        <v>3157</v>
      </c>
      <c r="E1095" s="3" t="str">
        <f aca="false">F1095&amp;G1095&amp;H1095</f>
        <v>20-01-1701精装未交付139.19</v>
      </c>
      <c r="F1095" s="2" t="s">
        <v>3158</v>
      </c>
      <c r="G1095" s="4" t="s">
        <v>67</v>
      </c>
      <c r="H1095" s="5" t="n">
        <v>139.19</v>
      </c>
      <c r="I1095" s="6" t="s">
        <v>3</v>
      </c>
      <c r="J1095" s="12" t="s">
        <v>3159</v>
      </c>
      <c r="K1095" s="8" t="s">
        <v>5</v>
      </c>
    </row>
    <row r="1096" customFormat="false" ht="45" hidden="false" customHeight="false" outlineLevel="0" collapsed="false">
      <c r="A1096" s="1" t="s">
        <v>3160</v>
      </c>
      <c r="B1096" s="2" t="s">
        <v>3161</v>
      </c>
      <c r="C1096" s="2" t="s">
        <v>3161</v>
      </c>
      <c r="D1096" s="1" t="s">
        <v>3160</v>
      </c>
      <c r="E1096" s="3" t="str">
        <f aca="false">F1096&amp;G1096&amp;H1096</f>
        <v>20-01-1702精装未交付139.17</v>
      </c>
      <c r="F1096" s="2" t="s">
        <v>3161</v>
      </c>
      <c r="G1096" s="4" t="s">
        <v>67</v>
      </c>
      <c r="H1096" s="5" t="n">
        <v>139.17</v>
      </c>
      <c r="I1096" s="6" t="s">
        <v>3</v>
      </c>
      <c r="J1096" s="12" t="s">
        <v>3162</v>
      </c>
      <c r="K1096" s="8" t="s">
        <v>5</v>
      </c>
    </row>
    <row r="1097" customFormat="false" ht="45" hidden="false" customHeight="false" outlineLevel="0" collapsed="false">
      <c r="A1097" s="1" t="s">
        <v>3163</v>
      </c>
      <c r="B1097" s="2" t="s">
        <v>3164</v>
      </c>
      <c r="C1097" s="2" t="s">
        <v>3164</v>
      </c>
      <c r="D1097" s="1" t="s">
        <v>3163</v>
      </c>
      <c r="E1097" s="3" t="str">
        <f aca="false">F1097&amp;G1097&amp;H1097</f>
        <v>20-01-1801精装未交付139.19</v>
      </c>
      <c r="F1097" s="2" t="s">
        <v>3164</v>
      </c>
      <c r="G1097" s="4" t="s">
        <v>67</v>
      </c>
      <c r="H1097" s="5" t="n">
        <v>139.19</v>
      </c>
      <c r="I1097" s="6" t="s">
        <v>3</v>
      </c>
      <c r="J1097" s="12" t="s">
        <v>3165</v>
      </c>
      <c r="K1097" s="8" t="s">
        <v>5</v>
      </c>
    </row>
    <row r="1098" customFormat="false" ht="30" hidden="false" customHeight="false" outlineLevel="0" collapsed="false">
      <c r="A1098" s="1" t="s">
        <v>3166</v>
      </c>
      <c r="B1098" s="2" t="s">
        <v>3167</v>
      </c>
      <c r="C1098" s="2" t="s">
        <v>3167</v>
      </c>
      <c r="D1098" s="1" t="s">
        <v>3166</v>
      </c>
      <c r="E1098" s="3" t="str">
        <f aca="false">F1098&amp;G1098&amp;H1098</f>
        <v>20-01-1802装修139.17</v>
      </c>
      <c r="F1098" s="2" t="s">
        <v>3167</v>
      </c>
      <c r="G1098" s="4" t="s">
        <v>63</v>
      </c>
      <c r="H1098" s="5" t="n">
        <v>139.17</v>
      </c>
      <c r="I1098" s="6" t="s">
        <v>3</v>
      </c>
      <c r="J1098" s="12" t="s">
        <v>3168</v>
      </c>
      <c r="K1098" s="8" t="s">
        <v>5</v>
      </c>
    </row>
    <row r="1099" customFormat="false" ht="45" hidden="false" customHeight="false" outlineLevel="0" collapsed="false">
      <c r="A1099" s="1" t="s">
        <v>3169</v>
      </c>
      <c r="B1099" s="2" t="s">
        <v>3170</v>
      </c>
      <c r="C1099" s="2" t="s">
        <v>3170</v>
      </c>
      <c r="D1099" s="1" t="s">
        <v>3169</v>
      </c>
      <c r="E1099" s="3" t="str">
        <f aca="false">F1099&amp;G1099&amp;H1099</f>
        <v>20-01-1901精装未交付139.19</v>
      </c>
      <c r="F1099" s="2" t="s">
        <v>3170</v>
      </c>
      <c r="G1099" s="4" t="s">
        <v>67</v>
      </c>
      <c r="H1099" s="5" t="n">
        <v>139.19</v>
      </c>
      <c r="I1099" s="6" t="s">
        <v>3</v>
      </c>
      <c r="J1099" s="12" t="s">
        <v>3171</v>
      </c>
      <c r="K1099" s="8" t="s">
        <v>5</v>
      </c>
    </row>
    <row r="1100" customFormat="false" ht="45" hidden="false" customHeight="false" outlineLevel="0" collapsed="false">
      <c r="A1100" s="1" t="s">
        <v>3172</v>
      </c>
      <c r="B1100" s="2" t="s">
        <v>3173</v>
      </c>
      <c r="C1100" s="2" t="s">
        <v>3173</v>
      </c>
      <c r="D1100" s="1" t="s">
        <v>3172</v>
      </c>
      <c r="E1100" s="3" t="str">
        <f aca="false">F1100&amp;G1100&amp;H1100</f>
        <v>20-01-1902精装未交付139.17</v>
      </c>
      <c r="F1100" s="2" t="s">
        <v>3173</v>
      </c>
      <c r="G1100" s="4" t="s">
        <v>67</v>
      </c>
      <c r="H1100" s="5" t="n">
        <v>139.17</v>
      </c>
      <c r="I1100" s="6" t="s">
        <v>3</v>
      </c>
      <c r="J1100" s="12" t="s">
        <v>3174</v>
      </c>
      <c r="K1100" s="8" t="s">
        <v>5</v>
      </c>
    </row>
    <row r="1101" customFormat="false" ht="45" hidden="false" customHeight="false" outlineLevel="0" collapsed="false">
      <c r="A1101" s="1" t="s">
        <v>3175</v>
      </c>
      <c r="B1101" s="2" t="s">
        <v>3176</v>
      </c>
      <c r="C1101" s="2" t="s">
        <v>3176</v>
      </c>
      <c r="D1101" s="1" t="s">
        <v>3175</v>
      </c>
      <c r="E1101" s="3" t="str">
        <f aca="false">F1101&amp;G1101&amp;H1101</f>
        <v>20-01-2001精装未交付139.19</v>
      </c>
      <c r="F1101" s="2" t="s">
        <v>3176</v>
      </c>
      <c r="G1101" s="4" t="s">
        <v>67</v>
      </c>
      <c r="H1101" s="5" t="n">
        <v>139.19</v>
      </c>
      <c r="I1101" s="6" t="s">
        <v>3</v>
      </c>
      <c r="J1101" s="12" t="s">
        <v>3177</v>
      </c>
      <c r="K1101" s="8" t="s">
        <v>5</v>
      </c>
    </row>
    <row r="1102" customFormat="false" ht="45" hidden="false" customHeight="false" outlineLevel="0" collapsed="false">
      <c r="A1102" s="1" t="s">
        <v>3178</v>
      </c>
      <c r="B1102" s="2" t="s">
        <v>3179</v>
      </c>
      <c r="C1102" s="2" t="s">
        <v>3179</v>
      </c>
      <c r="D1102" s="1" t="s">
        <v>3178</v>
      </c>
      <c r="E1102" s="3" t="str">
        <f aca="false">F1102&amp;G1102&amp;H1102</f>
        <v>20-01-2002精装未交付139.17</v>
      </c>
      <c r="F1102" s="2" t="s">
        <v>3179</v>
      </c>
      <c r="G1102" s="4" t="s">
        <v>67</v>
      </c>
      <c r="H1102" s="5" t="n">
        <v>139.17</v>
      </c>
      <c r="I1102" s="6" t="s">
        <v>3</v>
      </c>
      <c r="J1102" s="12" t="s">
        <v>3180</v>
      </c>
      <c r="K1102" s="8" t="s">
        <v>5</v>
      </c>
    </row>
    <row r="1103" customFormat="false" ht="45" hidden="false" customHeight="false" outlineLevel="0" collapsed="false">
      <c r="A1103" s="1" t="s">
        <v>3181</v>
      </c>
      <c r="B1103" s="2" t="s">
        <v>3182</v>
      </c>
      <c r="C1103" s="2" t="s">
        <v>3182</v>
      </c>
      <c r="D1103" s="1" t="s">
        <v>3181</v>
      </c>
      <c r="E1103" s="3" t="str">
        <f aca="false">F1103&amp;G1103&amp;H1103</f>
        <v>20-01-2101精装未交付139.19</v>
      </c>
      <c r="F1103" s="2" t="s">
        <v>3182</v>
      </c>
      <c r="G1103" s="4" t="s">
        <v>67</v>
      </c>
      <c r="H1103" s="5" t="n">
        <v>139.19</v>
      </c>
      <c r="I1103" s="6" t="s">
        <v>3</v>
      </c>
      <c r="J1103" s="12" t="s">
        <v>3183</v>
      </c>
      <c r="K1103" s="8" t="s">
        <v>5</v>
      </c>
    </row>
    <row r="1104" customFormat="false" ht="30" hidden="false" customHeight="false" outlineLevel="0" collapsed="false">
      <c r="A1104" s="1" t="s">
        <v>3184</v>
      </c>
      <c r="B1104" s="2" t="s">
        <v>3185</v>
      </c>
      <c r="C1104" s="2" t="s">
        <v>3185</v>
      </c>
      <c r="D1104" s="1" t="s">
        <v>3184</v>
      </c>
      <c r="E1104" s="3" t="str">
        <f aca="false">F1104&amp;G1104&amp;H1104</f>
        <v>20-01-2102出租139.17</v>
      </c>
      <c r="F1104" s="2" t="s">
        <v>3185</v>
      </c>
      <c r="G1104" s="4" t="s">
        <v>377</v>
      </c>
      <c r="H1104" s="5" t="n">
        <v>139.17</v>
      </c>
      <c r="I1104" s="6" t="s">
        <v>3</v>
      </c>
      <c r="J1104" s="12" t="s">
        <v>3186</v>
      </c>
      <c r="K1104" s="8" t="s">
        <v>5</v>
      </c>
    </row>
    <row r="1105" customFormat="false" ht="45" hidden="false" customHeight="false" outlineLevel="0" collapsed="false">
      <c r="A1105" s="1" t="s">
        <v>3187</v>
      </c>
      <c r="B1105" s="2" t="s">
        <v>3188</v>
      </c>
      <c r="C1105" s="2" t="s">
        <v>3188</v>
      </c>
      <c r="D1105" s="1" t="s">
        <v>3187</v>
      </c>
      <c r="E1105" s="3" t="str">
        <f aca="false">F1105&amp;G1105&amp;H1105</f>
        <v>20-01-2201精装未交付139.19</v>
      </c>
      <c r="F1105" s="2" t="s">
        <v>3188</v>
      </c>
      <c r="G1105" s="4" t="s">
        <v>67</v>
      </c>
      <c r="H1105" s="5" t="n">
        <v>139.19</v>
      </c>
      <c r="I1105" s="6" t="s">
        <v>3</v>
      </c>
      <c r="J1105" s="12" t="s">
        <v>3189</v>
      </c>
      <c r="K1105" s="8" t="s">
        <v>5</v>
      </c>
    </row>
    <row r="1106" customFormat="false" ht="45" hidden="false" customHeight="false" outlineLevel="0" collapsed="false">
      <c r="A1106" s="1" t="s">
        <v>3190</v>
      </c>
      <c r="B1106" s="2" t="s">
        <v>3191</v>
      </c>
      <c r="C1106" s="2" t="s">
        <v>3191</v>
      </c>
      <c r="D1106" s="1" t="s">
        <v>3190</v>
      </c>
      <c r="E1106" s="3" t="str">
        <f aca="false">F1106&amp;G1106&amp;H1106</f>
        <v>20-01-2202精装未交付139.17</v>
      </c>
      <c r="F1106" s="2" t="s">
        <v>3191</v>
      </c>
      <c r="G1106" s="4" t="s">
        <v>67</v>
      </c>
      <c r="H1106" s="5" t="n">
        <v>139.17</v>
      </c>
      <c r="I1106" s="6" t="s">
        <v>3</v>
      </c>
      <c r="J1106" s="12" t="s">
        <v>3192</v>
      </c>
      <c r="K1106" s="8" t="s">
        <v>5</v>
      </c>
    </row>
    <row r="1107" customFormat="false" ht="45" hidden="false" customHeight="false" outlineLevel="0" collapsed="false">
      <c r="A1107" s="1" t="s">
        <v>3193</v>
      </c>
      <c r="B1107" s="2" t="s">
        <v>3194</v>
      </c>
      <c r="C1107" s="2" t="s">
        <v>3194</v>
      </c>
      <c r="D1107" s="1" t="s">
        <v>3193</v>
      </c>
      <c r="E1107" s="3" t="str">
        <f aca="false">F1107&amp;G1107&amp;H1107</f>
        <v>20-01-2301精装未交付139.19</v>
      </c>
      <c r="F1107" s="2" t="s">
        <v>3194</v>
      </c>
      <c r="G1107" s="4" t="s">
        <v>67</v>
      </c>
      <c r="H1107" s="5" t="n">
        <v>139.19</v>
      </c>
      <c r="I1107" s="6" t="s">
        <v>3</v>
      </c>
      <c r="J1107" s="12" t="s">
        <v>3195</v>
      </c>
      <c r="K1107" s="8" t="s">
        <v>5</v>
      </c>
    </row>
    <row r="1108" customFormat="false" ht="45" hidden="false" customHeight="false" outlineLevel="0" collapsed="false">
      <c r="A1108" s="1" t="s">
        <v>3196</v>
      </c>
      <c r="B1108" s="2" t="s">
        <v>3197</v>
      </c>
      <c r="C1108" s="2" t="s">
        <v>3197</v>
      </c>
      <c r="D1108" s="1" t="s">
        <v>3196</v>
      </c>
      <c r="E1108" s="3" t="str">
        <f aca="false">F1108&amp;G1108&amp;H1108</f>
        <v>20-01-2302精装未交付139.17</v>
      </c>
      <c r="F1108" s="2" t="s">
        <v>3197</v>
      </c>
      <c r="G1108" s="4" t="s">
        <v>67</v>
      </c>
      <c r="H1108" s="5" t="n">
        <v>139.17</v>
      </c>
      <c r="I1108" s="6" t="s">
        <v>3</v>
      </c>
      <c r="J1108" s="12" t="s">
        <v>3198</v>
      </c>
      <c r="K1108" s="8" t="s">
        <v>5</v>
      </c>
    </row>
    <row r="1109" customFormat="false" ht="45" hidden="false" customHeight="false" outlineLevel="0" collapsed="false">
      <c r="A1109" s="1" t="s">
        <v>3199</v>
      </c>
      <c r="B1109" s="2" t="s">
        <v>3200</v>
      </c>
      <c r="C1109" s="2" t="s">
        <v>3200</v>
      </c>
      <c r="D1109" s="1" t="s">
        <v>3199</v>
      </c>
      <c r="E1109" s="3" t="str">
        <f aca="false">F1109&amp;G1109&amp;H1109</f>
        <v>20-01-2401精装未交付139.19</v>
      </c>
      <c r="F1109" s="2" t="s">
        <v>3200</v>
      </c>
      <c r="G1109" s="4" t="s">
        <v>67</v>
      </c>
      <c r="H1109" s="5" t="n">
        <v>139.19</v>
      </c>
      <c r="I1109" s="6" t="s">
        <v>3</v>
      </c>
      <c r="J1109" s="12" t="s">
        <v>3201</v>
      </c>
      <c r="K1109" s="8" t="s">
        <v>5</v>
      </c>
    </row>
    <row r="1110" customFormat="false" ht="45" hidden="false" customHeight="false" outlineLevel="0" collapsed="false">
      <c r="A1110" s="1" t="s">
        <v>3202</v>
      </c>
      <c r="B1110" s="2" t="s">
        <v>3203</v>
      </c>
      <c r="C1110" s="2" t="s">
        <v>3203</v>
      </c>
      <c r="D1110" s="1" t="s">
        <v>3202</v>
      </c>
      <c r="E1110" s="3" t="str">
        <f aca="false">F1110&amp;G1110&amp;H1110</f>
        <v>20-01-2402精装未交付139.17</v>
      </c>
      <c r="F1110" s="2" t="s">
        <v>3203</v>
      </c>
      <c r="G1110" s="4" t="s">
        <v>67</v>
      </c>
      <c r="H1110" s="5" t="n">
        <v>139.17</v>
      </c>
      <c r="I1110" s="6" t="s">
        <v>3</v>
      </c>
      <c r="J1110" s="12" t="s">
        <v>3204</v>
      </c>
      <c r="K1110" s="8" t="s">
        <v>5</v>
      </c>
    </row>
    <row r="1111" customFormat="false" ht="30" hidden="false" customHeight="false" outlineLevel="0" collapsed="false">
      <c r="A1111" s="1" t="s">
        <v>3205</v>
      </c>
      <c r="B1111" s="2" t="s">
        <v>3206</v>
      </c>
      <c r="C1111" s="2" t="s">
        <v>3206</v>
      </c>
      <c r="D1111" s="1" t="s">
        <v>3205</v>
      </c>
      <c r="E1111" s="3" t="str">
        <f aca="false">F1111&amp;G1111&amp;H1111</f>
        <v>20-01-2501入住139.19</v>
      </c>
      <c r="F1111" s="2" t="s">
        <v>3206</v>
      </c>
      <c r="G1111" s="4" t="s">
        <v>393</v>
      </c>
      <c r="H1111" s="5" t="n">
        <v>139.19</v>
      </c>
      <c r="I1111" s="6" t="s">
        <v>3</v>
      </c>
      <c r="J1111" s="12" t="s">
        <v>3207</v>
      </c>
      <c r="K1111" s="8" t="s">
        <v>5</v>
      </c>
    </row>
    <row r="1112" customFormat="false" ht="45" hidden="false" customHeight="false" outlineLevel="0" collapsed="false">
      <c r="A1112" s="1" t="s">
        <v>3208</v>
      </c>
      <c r="B1112" s="2" t="s">
        <v>3209</v>
      </c>
      <c r="C1112" s="2" t="s">
        <v>3209</v>
      </c>
      <c r="D1112" s="1" t="s">
        <v>3208</v>
      </c>
      <c r="E1112" s="3" t="str">
        <f aca="false">F1112&amp;G1112&amp;H1112</f>
        <v>20-01-2502精装未交付139.17</v>
      </c>
      <c r="F1112" s="2" t="s">
        <v>3209</v>
      </c>
      <c r="G1112" s="4" t="s">
        <v>67</v>
      </c>
      <c r="H1112" s="5" t="n">
        <v>139.17</v>
      </c>
      <c r="I1112" s="6" t="s">
        <v>3</v>
      </c>
      <c r="J1112" s="12" t="s">
        <v>3210</v>
      </c>
      <c r="K1112" s="8" t="s">
        <v>5</v>
      </c>
    </row>
    <row r="1113" customFormat="false" ht="45" hidden="false" customHeight="false" outlineLevel="0" collapsed="false">
      <c r="A1113" s="1" t="s">
        <v>3211</v>
      </c>
      <c r="B1113" s="2" t="s">
        <v>3212</v>
      </c>
      <c r="C1113" s="2" t="s">
        <v>3212</v>
      </c>
      <c r="D1113" s="1" t="s">
        <v>3211</v>
      </c>
      <c r="E1113" s="3" t="str">
        <f aca="false">F1113&amp;G1113&amp;H1113</f>
        <v>20-01-2601精装未交付139.19</v>
      </c>
      <c r="F1113" s="2" t="s">
        <v>3212</v>
      </c>
      <c r="G1113" s="4" t="s">
        <v>67</v>
      </c>
      <c r="H1113" s="5" t="n">
        <v>139.19</v>
      </c>
      <c r="I1113" s="6" t="s">
        <v>3</v>
      </c>
      <c r="J1113" s="12" t="s">
        <v>3213</v>
      </c>
      <c r="K1113" s="8" t="s">
        <v>5</v>
      </c>
    </row>
    <row r="1114" customFormat="false" ht="45" hidden="false" customHeight="false" outlineLevel="0" collapsed="false">
      <c r="A1114" s="1" t="s">
        <v>3214</v>
      </c>
      <c r="B1114" s="2" t="s">
        <v>3215</v>
      </c>
      <c r="C1114" s="2" t="s">
        <v>3215</v>
      </c>
      <c r="D1114" s="1" t="s">
        <v>3214</v>
      </c>
      <c r="E1114" s="3" t="str">
        <f aca="false">F1114&amp;G1114&amp;H1114</f>
        <v>20-01-2602精装未交付139.17</v>
      </c>
      <c r="F1114" s="2" t="s">
        <v>3215</v>
      </c>
      <c r="G1114" s="4" t="s">
        <v>67</v>
      </c>
      <c r="H1114" s="5" t="n">
        <v>139.17</v>
      </c>
      <c r="I1114" s="6" t="s">
        <v>3</v>
      </c>
      <c r="J1114" s="12" t="s">
        <v>3216</v>
      </c>
      <c r="K1114" s="8" t="s">
        <v>5</v>
      </c>
    </row>
    <row r="1115" customFormat="false" ht="45" hidden="false" customHeight="false" outlineLevel="0" collapsed="false">
      <c r="A1115" s="1" t="s">
        <v>3217</v>
      </c>
      <c r="B1115" s="2" t="s">
        <v>3218</v>
      </c>
      <c r="C1115" s="2" t="s">
        <v>3218</v>
      </c>
      <c r="D1115" s="1" t="s">
        <v>3217</v>
      </c>
      <c r="E1115" s="3" t="str">
        <f aca="false">F1115&amp;G1115&amp;H1115</f>
        <v>21-01-0201精装未交付139.19</v>
      </c>
      <c r="F1115" s="2" t="s">
        <v>3218</v>
      </c>
      <c r="G1115" s="4" t="s">
        <v>67</v>
      </c>
      <c r="H1115" s="5" t="n">
        <v>139.19</v>
      </c>
      <c r="I1115" s="6" t="s">
        <v>3</v>
      </c>
      <c r="J1115" s="17" t="s">
        <v>3219</v>
      </c>
      <c r="K1115" s="8" t="s">
        <v>5</v>
      </c>
    </row>
    <row r="1116" customFormat="false" ht="30" hidden="false" customHeight="false" outlineLevel="0" collapsed="false">
      <c r="A1116" s="1" t="s">
        <v>3220</v>
      </c>
      <c r="B1116" s="2" t="s">
        <v>3221</v>
      </c>
      <c r="C1116" s="2" t="s">
        <v>3221</v>
      </c>
      <c r="D1116" s="1" t="s">
        <v>3220</v>
      </c>
      <c r="E1116" s="3" t="str">
        <f aca="false">F1116&amp;G1116&amp;H1116</f>
        <v>21-01-0202入住139.17</v>
      </c>
      <c r="F1116" s="2" t="s">
        <v>3221</v>
      </c>
      <c r="G1116" s="4" t="s">
        <v>393</v>
      </c>
      <c r="H1116" s="5" t="n">
        <v>139.17</v>
      </c>
      <c r="I1116" s="6" t="s">
        <v>3</v>
      </c>
      <c r="J1116" s="12" t="s">
        <v>3222</v>
      </c>
      <c r="K1116" s="8" t="s">
        <v>5</v>
      </c>
    </row>
    <row r="1117" customFormat="false" ht="45" hidden="false" customHeight="false" outlineLevel="0" collapsed="false">
      <c r="A1117" s="1" t="s">
        <v>3223</v>
      </c>
      <c r="B1117" s="2" t="s">
        <v>3224</v>
      </c>
      <c r="C1117" s="2" t="s">
        <v>3224</v>
      </c>
      <c r="D1117" s="1" t="s">
        <v>3223</v>
      </c>
      <c r="E1117" s="3" t="str">
        <f aca="false">F1117&amp;G1117&amp;H1117</f>
        <v>21-01-0301精装未交付139.19</v>
      </c>
      <c r="F1117" s="2" t="s">
        <v>3224</v>
      </c>
      <c r="G1117" s="4" t="s">
        <v>67</v>
      </c>
      <c r="H1117" s="5" t="n">
        <v>139.19</v>
      </c>
      <c r="I1117" s="6" t="s">
        <v>3</v>
      </c>
      <c r="J1117" s="17" t="s">
        <v>3225</v>
      </c>
      <c r="K1117" s="8" t="s">
        <v>5</v>
      </c>
    </row>
    <row r="1118" customFormat="false" ht="45" hidden="false" customHeight="false" outlineLevel="0" collapsed="false">
      <c r="A1118" s="1" t="s">
        <v>3226</v>
      </c>
      <c r="B1118" s="2" t="s">
        <v>3227</v>
      </c>
      <c r="C1118" s="2" t="s">
        <v>3227</v>
      </c>
      <c r="D1118" s="1" t="s">
        <v>3226</v>
      </c>
      <c r="E1118" s="3" t="str">
        <f aca="false">F1118&amp;G1118&amp;H1118</f>
        <v>21-01-0302精装未交付139.17</v>
      </c>
      <c r="F1118" s="2" t="s">
        <v>3227</v>
      </c>
      <c r="G1118" s="4" t="s">
        <v>67</v>
      </c>
      <c r="H1118" s="5" t="n">
        <v>139.17</v>
      </c>
      <c r="I1118" s="6" t="s">
        <v>3</v>
      </c>
      <c r="J1118" s="17" t="s">
        <v>3228</v>
      </c>
      <c r="K1118" s="8" t="s">
        <v>5</v>
      </c>
    </row>
    <row r="1119" customFormat="false" ht="30" hidden="false" customHeight="false" outlineLevel="0" collapsed="false">
      <c r="A1119" s="1" t="s">
        <v>3229</v>
      </c>
      <c r="B1119" s="2" t="s">
        <v>3230</v>
      </c>
      <c r="C1119" s="2" t="s">
        <v>3230</v>
      </c>
      <c r="D1119" s="1" t="s">
        <v>3229</v>
      </c>
      <c r="E1119" s="3" t="str">
        <f aca="false">F1119&amp;G1119&amp;H1119</f>
        <v>21-01-0401入住139.19</v>
      </c>
      <c r="F1119" s="2" t="s">
        <v>3230</v>
      </c>
      <c r="G1119" s="4" t="s">
        <v>393</v>
      </c>
      <c r="H1119" s="5" t="n">
        <v>139.19</v>
      </c>
      <c r="I1119" s="6" t="s">
        <v>3</v>
      </c>
      <c r="J1119" s="17" t="s">
        <v>3231</v>
      </c>
      <c r="K1119" s="8" t="s">
        <v>5</v>
      </c>
    </row>
    <row r="1120" customFormat="false" ht="45" hidden="false" customHeight="false" outlineLevel="0" collapsed="false">
      <c r="A1120" s="1" t="s">
        <v>3232</v>
      </c>
      <c r="B1120" s="2" t="s">
        <v>3233</v>
      </c>
      <c r="C1120" s="2" t="s">
        <v>3233</v>
      </c>
      <c r="D1120" s="1" t="s">
        <v>3232</v>
      </c>
      <c r="E1120" s="3" t="str">
        <f aca="false">F1120&amp;G1120&amp;H1120</f>
        <v>21-01-0402精装未交付139.17</v>
      </c>
      <c r="F1120" s="2" t="s">
        <v>3233</v>
      </c>
      <c r="G1120" s="4" t="s">
        <v>67</v>
      </c>
      <c r="H1120" s="5" t="n">
        <v>139.17</v>
      </c>
      <c r="I1120" s="6" t="s">
        <v>3</v>
      </c>
      <c r="J1120" s="17" t="s">
        <v>3234</v>
      </c>
      <c r="K1120" s="8" t="s">
        <v>5</v>
      </c>
    </row>
    <row r="1121" customFormat="false" ht="45" hidden="false" customHeight="false" outlineLevel="0" collapsed="false">
      <c r="A1121" s="1" t="s">
        <v>3235</v>
      </c>
      <c r="B1121" s="2" t="s">
        <v>3236</v>
      </c>
      <c r="C1121" s="2" t="s">
        <v>3236</v>
      </c>
      <c r="D1121" s="1" t="s">
        <v>3235</v>
      </c>
      <c r="E1121" s="3" t="str">
        <f aca="false">F1121&amp;G1121&amp;H1121</f>
        <v>21-01-0501精装未交付139.19</v>
      </c>
      <c r="F1121" s="2" t="s">
        <v>3236</v>
      </c>
      <c r="G1121" s="4" t="s">
        <v>67</v>
      </c>
      <c r="H1121" s="5" t="n">
        <v>139.19</v>
      </c>
      <c r="I1121" s="6" t="s">
        <v>3</v>
      </c>
      <c r="J1121" s="17" t="s">
        <v>3237</v>
      </c>
      <c r="K1121" s="8" t="s">
        <v>5</v>
      </c>
    </row>
    <row r="1122" customFormat="false" ht="45" hidden="false" customHeight="false" outlineLevel="0" collapsed="false">
      <c r="A1122" s="1" t="s">
        <v>3238</v>
      </c>
      <c r="B1122" s="2" t="s">
        <v>3239</v>
      </c>
      <c r="C1122" s="2" t="s">
        <v>3239</v>
      </c>
      <c r="D1122" s="1" t="s">
        <v>3238</v>
      </c>
      <c r="E1122" s="3" t="str">
        <f aca="false">F1122&amp;G1122&amp;H1122</f>
        <v>21-01-0502精装未交付139.17</v>
      </c>
      <c r="F1122" s="2" t="s">
        <v>3239</v>
      </c>
      <c r="G1122" s="4" t="s">
        <v>67</v>
      </c>
      <c r="H1122" s="5" t="n">
        <v>139.17</v>
      </c>
      <c r="I1122" s="6" t="s">
        <v>3</v>
      </c>
      <c r="J1122" s="12" t="s">
        <v>3240</v>
      </c>
      <c r="K1122" s="8" t="s">
        <v>5</v>
      </c>
    </row>
    <row r="1123" customFormat="false" ht="45" hidden="false" customHeight="false" outlineLevel="0" collapsed="false">
      <c r="A1123" s="1" t="s">
        <v>3241</v>
      </c>
      <c r="B1123" s="2" t="s">
        <v>3242</v>
      </c>
      <c r="C1123" s="2" t="s">
        <v>3242</v>
      </c>
      <c r="D1123" s="1" t="s">
        <v>3241</v>
      </c>
      <c r="E1123" s="3" t="str">
        <f aca="false">F1123&amp;G1123&amp;H1123</f>
        <v>21-01-0601精装未交付139.19</v>
      </c>
      <c r="F1123" s="2" t="s">
        <v>3242</v>
      </c>
      <c r="G1123" s="4" t="s">
        <v>67</v>
      </c>
      <c r="H1123" s="5" t="n">
        <v>139.19</v>
      </c>
      <c r="I1123" s="6" t="s">
        <v>3</v>
      </c>
      <c r="J1123" s="17" t="s">
        <v>3243</v>
      </c>
      <c r="K1123" s="8" t="s">
        <v>5</v>
      </c>
    </row>
    <row r="1124" customFormat="false" ht="45" hidden="false" customHeight="false" outlineLevel="0" collapsed="false">
      <c r="A1124" s="1" t="s">
        <v>3244</v>
      </c>
      <c r="B1124" s="2" t="s">
        <v>3245</v>
      </c>
      <c r="C1124" s="2" t="s">
        <v>3245</v>
      </c>
      <c r="D1124" s="1" t="s">
        <v>3244</v>
      </c>
      <c r="E1124" s="3" t="str">
        <f aca="false">F1124&amp;G1124&amp;H1124</f>
        <v>21-01-0602精装未交付139.17</v>
      </c>
      <c r="F1124" s="2" t="s">
        <v>3245</v>
      </c>
      <c r="G1124" s="4" t="s">
        <v>67</v>
      </c>
      <c r="H1124" s="5" t="n">
        <v>139.17</v>
      </c>
      <c r="I1124" s="6" t="s">
        <v>3</v>
      </c>
      <c r="J1124" s="24" t="s">
        <v>3246</v>
      </c>
      <c r="K1124" s="8" t="s">
        <v>5</v>
      </c>
    </row>
    <row r="1125" customFormat="false" ht="45" hidden="false" customHeight="false" outlineLevel="0" collapsed="false">
      <c r="A1125" s="1" t="s">
        <v>3247</v>
      </c>
      <c r="B1125" s="2" t="s">
        <v>3248</v>
      </c>
      <c r="C1125" s="2" t="s">
        <v>3248</v>
      </c>
      <c r="D1125" s="1" t="s">
        <v>3247</v>
      </c>
      <c r="E1125" s="3" t="str">
        <f aca="false">F1125&amp;G1125&amp;H1125</f>
        <v>21-01-0701精装未交付139.19</v>
      </c>
      <c r="F1125" s="2" t="s">
        <v>3248</v>
      </c>
      <c r="G1125" s="4" t="s">
        <v>67</v>
      </c>
      <c r="H1125" s="5" t="n">
        <v>139.19</v>
      </c>
      <c r="I1125" s="6" t="s">
        <v>3</v>
      </c>
      <c r="J1125" s="17" t="s">
        <v>3249</v>
      </c>
      <c r="K1125" s="8" t="s">
        <v>5</v>
      </c>
    </row>
    <row r="1126" customFormat="false" ht="45" hidden="false" customHeight="false" outlineLevel="0" collapsed="false">
      <c r="A1126" s="1" t="s">
        <v>3250</v>
      </c>
      <c r="B1126" s="2" t="s">
        <v>3251</v>
      </c>
      <c r="C1126" s="2" t="s">
        <v>3251</v>
      </c>
      <c r="D1126" s="1" t="s">
        <v>3250</v>
      </c>
      <c r="E1126" s="3" t="str">
        <f aca="false">F1126&amp;G1126&amp;H1126</f>
        <v>21-01-0702精装未交付139.17</v>
      </c>
      <c r="F1126" s="2" t="s">
        <v>3251</v>
      </c>
      <c r="G1126" s="4" t="s">
        <v>67</v>
      </c>
      <c r="H1126" s="5" t="n">
        <v>139.17</v>
      </c>
      <c r="I1126" s="6" t="s">
        <v>3</v>
      </c>
      <c r="J1126" s="17" t="s">
        <v>3252</v>
      </c>
      <c r="K1126" s="8" t="s">
        <v>5</v>
      </c>
    </row>
    <row r="1127" customFormat="false" ht="45" hidden="false" customHeight="false" outlineLevel="0" collapsed="false">
      <c r="A1127" s="1" t="s">
        <v>3253</v>
      </c>
      <c r="B1127" s="2" t="s">
        <v>3254</v>
      </c>
      <c r="C1127" s="2" t="s">
        <v>3254</v>
      </c>
      <c r="D1127" s="1" t="s">
        <v>3253</v>
      </c>
      <c r="E1127" s="3" t="str">
        <f aca="false">F1127&amp;G1127&amp;H1127</f>
        <v>21-01-0801精装未交付139.19</v>
      </c>
      <c r="F1127" s="2" t="s">
        <v>3254</v>
      </c>
      <c r="G1127" s="4" t="s">
        <v>67</v>
      </c>
      <c r="H1127" s="5" t="n">
        <v>139.19</v>
      </c>
      <c r="I1127" s="6" t="s">
        <v>3</v>
      </c>
      <c r="J1127" s="17" t="n">
        <v>18868719308</v>
      </c>
      <c r="K1127" s="8" t="s">
        <v>5</v>
      </c>
    </row>
    <row r="1128" customFormat="false" ht="45" hidden="false" customHeight="false" outlineLevel="0" collapsed="false">
      <c r="A1128" s="1" t="s">
        <v>3255</v>
      </c>
      <c r="B1128" s="2" t="s">
        <v>3256</v>
      </c>
      <c r="C1128" s="2" t="s">
        <v>3256</v>
      </c>
      <c r="D1128" s="1" t="s">
        <v>3255</v>
      </c>
      <c r="E1128" s="3" t="str">
        <f aca="false">F1128&amp;G1128&amp;H1128</f>
        <v>21-01-0802精装未交付139.17</v>
      </c>
      <c r="F1128" s="2" t="s">
        <v>3256</v>
      </c>
      <c r="G1128" s="4" t="s">
        <v>67</v>
      </c>
      <c r="H1128" s="5" t="n">
        <v>139.17</v>
      </c>
      <c r="I1128" s="6" t="s">
        <v>3</v>
      </c>
      <c r="J1128" s="17" t="s">
        <v>3257</v>
      </c>
      <c r="K1128" s="8" t="s">
        <v>5</v>
      </c>
    </row>
    <row r="1129" customFormat="false" ht="45" hidden="false" customHeight="false" outlineLevel="0" collapsed="false">
      <c r="A1129" s="1" t="s">
        <v>3258</v>
      </c>
      <c r="B1129" s="2" t="s">
        <v>3259</v>
      </c>
      <c r="C1129" s="2" t="s">
        <v>3259</v>
      </c>
      <c r="D1129" s="1" t="s">
        <v>3258</v>
      </c>
      <c r="E1129" s="3" t="str">
        <f aca="false">F1129&amp;G1129&amp;H1129</f>
        <v>21-01-0901精装未交付139.19</v>
      </c>
      <c r="F1129" s="2" t="s">
        <v>3259</v>
      </c>
      <c r="G1129" s="4" t="s">
        <v>67</v>
      </c>
      <c r="H1129" s="5" t="n">
        <v>139.19</v>
      </c>
      <c r="I1129" s="6" t="s">
        <v>3</v>
      </c>
      <c r="J1129" s="17" t="n">
        <v>13191871652</v>
      </c>
      <c r="K1129" s="8" t="s">
        <v>5</v>
      </c>
    </row>
    <row r="1130" customFormat="false" ht="45" hidden="false" customHeight="false" outlineLevel="0" collapsed="false">
      <c r="A1130" s="1" t="s">
        <v>3260</v>
      </c>
      <c r="B1130" s="2" t="s">
        <v>3261</v>
      </c>
      <c r="C1130" s="2" t="s">
        <v>3261</v>
      </c>
      <c r="D1130" s="1" t="s">
        <v>3260</v>
      </c>
      <c r="E1130" s="3" t="str">
        <f aca="false">F1130&amp;G1130&amp;H1130</f>
        <v>21-01-0902精装未交付139.17</v>
      </c>
      <c r="F1130" s="2" t="s">
        <v>3261</v>
      </c>
      <c r="G1130" s="4" t="s">
        <v>67</v>
      </c>
      <c r="H1130" s="5" t="n">
        <v>139.17</v>
      </c>
      <c r="I1130" s="6" t="s">
        <v>3</v>
      </c>
      <c r="J1130" s="17" t="s">
        <v>3262</v>
      </c>
      <c r="K1130" s="8" t="s">
        <v>5</v>
      </c>
    </row>
    <row r="1131" customFormat="false" ht="45" hidden="false" customHeight="false" outlineLevel="0" collapsed="false">
      <c r="A1131" s="1" t="s">
        <v>3263</v>
      </c>
      <c r="B1131" s="2" t="s">
        <v>3264</v>
      </c>
      <c r="C1131" s="2" t="s">
        <v>3264</v>
      </c>
      <c r="D1131" s="1" t="s">
        <v>3263</v>
      </c>
      <c r="E1131" s="3" t="str">
        <f aca="false">F1131&amp;G1131&amp;H1131</f>
        <v>21-01-1001精装未交付139.19</v>
      </c>
      <c r="F1131" s="2" t="s">
        <v>3264</v>
      </c>
      <c r="G1131" s="4" t="s">
        <v>67</v>
      </c>
      <c r="H1131" s="5" t="n">
        <v>139.19</v>
      </c>
      <c r="I1131" s="6" t="s">
        <v>3</v>
      </c>
      <c r="J1131" s="17" t="s">
        <v>3265</v>
      </c>
      <c r="K1131" s="8" t="s">
        <v>5</v>
      </c>
    </row>
    <row r="1132" customFormat="false" ht="45" hidden="false" customHeight="false" outlineLevel="0" collapsed="false">
      <c r="A1132" s="1" t="s">
        <v>3266</v>
      </c>
      <c r="B1132" s="2" t="s">
        <v>3267</v>
      </c>
      <c r="C1132" s="2" t="s">
        <v>3267</v>
      </c>
      <c r="D1132" s="1" t="s">
        <v>3266</v>
      </c>
      <c r="E1132" s="3" t="str">
        <f aca="false">F1132&amp;G1132&amp;H1132</f>
        <v>21-01-1002精装未交付139.17</v>
      </c>
      <c r="F1132" s="2" t="s">
        <v>3267</v>
      </c>
      <c r="G1132" s="4" t="s">
        <v>67</v>
      </c>
      <c r="H1132" s="5" t="n">
        <v>139.17</v>
      </c>
      <c r="I1132" s="6" t="s">
        <v>3</v>
      </c>
      <c r="J1132" s="17" t="s">
        <v>3268</v>
      </c>
      <c r="K1132" s="8" t="s">
        <v>5</v>
      </c>
    </row>
    <row r="1133" customFormat="false" ht="45" hidden="false" customHeight="false" outlineLevel="0" collapsed="false">
      <c r="A1133" s="1" t="s">
        <v>3269</v>
      </c>
      <c r="B1133" s="2" t="s">
        <v>3270</v>
      </c>
      <c r="C1133" s="2" t="s">
        <v>3270</v>
      </c>
      <c r="D1133" s="1" t="s">
        <v>3269</v>
      </c>
      <c r="E1133" s="3" t="str">
        <f aca="false">F1133&amp;G1133&amp;H1133</f>
        <v>21-01-1101精装未交付139.19</v>
      </c>
      <c r="F1133" s="2" t="s">
        <v>3270</v>
      </c>
      <c r="G1133" s="4" t="s">
        <v>67</v>
      </c>
      <c r="H1133" s="5" t="n">
        <v>139.19</v>
      </c>
      <c r="I1133" s="6" t="s">
        <v>3</v>
      </c>
      <c r="J1133" s="17" t="s">
        <v>3271</v>
      </c>
      <c r="K1133" s="8" t="s">
        <v>5</v>
      </c>
    </row>
    <row r="1134" customFormat="false" ht="45" hidden="false" customHeight="false" outlineLevel="0" collapsed="false">
      <c r="A1134" s="1" t="s">
        <v>3272</v>
      </c>
      <c r="B1134" s="2" t="s">
        <v>3273</v>
      </c>
      <c r="C1134" s="2" t="s">
        <v>3273</v>
      </c>
      <c r="D1134" s="1" t="s">
        <v>3272</v>
      </c>
      <c r="E1134" s="3" t="str">
        <f aca="false">F1134&amp;G1134&amp;H1134</f>
        <v>21-01-1102精装未交付139.17</v>
      </c>
      <c r="F1134" s="2" t="s">
        <v>3273</v>
      </c>
      <c r="G1134" s="4" t="s">
        <v>67</v>
      </c>
      <c r="H1134" s="5" t="n">
        <v>139.17</v>
      </c>
      <c r="I1134" s="6" t="s">
        <v>3</v>
      </c>
      <c r="J1134" s="17" t="s">
        <v>3274</v>
      </c>
      <c r="K1134" s="8" t="s">
        <v>5</v>
      </c>
    </row>
    <row r="1135" customFormat="false" ht="45" hidden="false" customHeight="false" outlineLevel="0" collapsed="false">
      <c r="A1135" s="1" t="s">
        <v>3275</v>
      </c>
      <c r="B1135" s="2" t="s">
        <v>3276</v>
      </c>
      <c r="C1135" s="2" t="s">
        <v>3276</v>
      </c>
      <c r="D1135" s="1" t="s">
        <v>3275</v>
      </c>
      <c r="E1135" s="3" t="str">
        <f aca="false">F1135&amp;G1135&amp;H1135</f>
        <v>21-01-1201精装未交付139.19</v>
      </c>
      <c r="F1135" s="2" t="s">
        <v>3276</v>
      </c>
      <c r="G1135" s="4" t="s">
        <v>67</v>
      </c>
      <c r="H1135" s="5" t="n">
        <v>139.19</v>
      </c>
      <c r="I1135" s="6" t="s">
        <v>3</v>
      </c>
      <c r="J1135" s="17" t="s">
        <v>3277</v>
      </c>
      <c r="K1135" s="8" t="s">
        <v>5</v>
      </c>
    </row>
    <row r="1136" customFormat="false" ht="45" hidden="false" customHeight="false" outlineLevel="0" collapsed="false">
      <c r="A1136" s="1" t="s">
        <v>3278</v>
      </c>
      <c r="B1136" s="2" t="s">
        <v>3279</v>
      </c>
      <c r="C1136" s="2" t="s">
        <v>3279</v>
      </c>
      <c r="D1136" s="1" t="s">
        <v>3278</v>
      </c>
      <c r="E1136" s="3" t="str">
        <f aca="false">F1136&amp;G1136&amp;H1136</f>
        <v>21-01-1202精装未交付139.17</v>
      </c>
      <c r="F1136" s="2" t="s">
        <v>3279</v>
      </c>
      <c r="G1136" s="4" t="s">
        <v>67</v>
      </c>
      <c r="H1136" s="5" t="n">
        <v>139.17</v>
      </c>
      <c r="I1136" s="6" t="s">
        <v>3</v>
      </c>
      <c r="J1136" s="17" t="s">
        <v>3280</v>
      </c>
      <c r="K1136" s="8" t="s">
        <v>5</v>
      </c>
    </row>
    <row r="1137" customFormat="false" ht="45" hidden="false" customHeight="false" outlineLevel="0" collapsed="false">
      <c r="A1137" s="1" t="s">
        <v>3281</v>
      </c>
      <c r="B1137" s="2" t="s">
        <v>3282</v>
      </c>
      <c r="C1137" s="2" t="s">
        <v>3282</v>
      </c>
      <c r="D1137" s="1" t="s">
        <v>3281</v>
      </c>
      <c r="E1137" s="3" t="str">
        <f aca="false">F1137&amp;G1137&amp;H1137</f>
        <v>21-01-1301精装未交付139.19</v>
      </c>
      <c r="F1137" s="2" t="s">
        <v>3282</v>
      </c>
      <c r="G1137" s="4" t="s">
        <v>67</v>
      </c>
      <c r="H1137" s="5" t="n">
        <v>139.19</v>
      </c>
      <c r="I1137" s="6" t="s">
        <v>3</v>
      </c>
      <c r="J1137" s="17" t="s">
        <v>3283</v>
      </c>
      <c r="K1137" s="8" t="s">
        <v>5</v>
      </c>
    </row>
    <row r="1138" customFormat="false" ht="45" hidden="false" customHeight="false" outlineLevel="0" collapsed="false">
      <c r="A1138" s="1" t="s">
        <v>3284</v>
      </c>
      <c r="B1138" s="2" t="s">
        <v>3285</v>
      </c>
      <c r="C1138" s="2" t="s">
        <v>3285</v>
      </c>
      <c r="D1138" s="1" t="s">
        <v>3284</v>
      </c>
      <c r="E1138" s="3" t="str">
        <f aca="false">F1138&amp;G1138&amp;H1138</f>
        <v>21-01-1302精装未交付139.17</v>
      </c>
      <c r="F1138" s="2" t="s">
        <v>3285</v>
      </c>
      <c r="G1138" s="4" t="s">
        <v>67</v>
      </c>
      <c r="H1138" s="5" t="n">
        <v>139.17</v>
      </c>
      <c r="I1138" s="6" t="s">
        <v>3</v>
      </c>
      <c r="J1138" s="17" t="s">
        <v>3286</v>
      </c>
      <c r="K1138" s="8" t="s">
        <v>5</v>
      </c>
    </row>
    <row r="1139" customFormat="false" ht="45" hidden="false" customHeight="false" outlineLevel="0" collapsed="false">
      <c r="A1139" s="1" t="s">
        <v>3287</v>
      </c>
      <c r="B1139" s="2" t="s">
        <v>3288</v>
      </c>
      <c r="C1139" s="2" t="s">
        <v>3288</v>
      </c>
      <c r="D1139" s="1" t="s">
        <v>3287</v>
      </c>
      <c r="E1139" s="3" t="str">
        <f aca="false">F1139&amp;G1139&amp;H1139</f>
        <v>21-01-1401精装未交付139.19</v>
      </c>
      <c r="F1139" s="2" t="s">
        <v>3288</v>
      </c>
      <c r="G1139" s="4" t="s">
        <v>67</v>
      </c>
      <c r="H1139" s="5" t="n">
        <v>139.19</v>
      </c>
      <c r="I1139" s="6" t="s">
        <v>3</v>
      </c>
      <c r="J1139" s="17" t="s">
        <v>3289</v>
      </c>
      <c r="K1139" s="8" t="s">
        <v>5</v>
      </c>
    </row>
    <row r="1140" customFormat="false" ht="45" hidden="false" customHeight="false" outlineLevel="0" collapsed="false">
      <c r="A1140" s="1" t="s">
        <v>3290</v>
      </c>
      <c r="B1140" s="2" t="s">
        <v>3291</v>
      </c>
      <c r="C1140" s="2" t="s">
        <v>3291</v>
      </c>
      <c r="D1140" s="1" t="s">
        <v>3290</v>
      </c>
      <c r="E1140" s="3" t="str">
        <f aca="false">F1140&amp;G1140&amp;H1140</f>
        <v>21-01-1402精装未交付139.17</v>
      </c>
      <c r="F1140" s="2" t="s">
        <v>3291</v>
      </c>
      <c r="G1140" s="4" t="s">
        <v>67</v>
      </c>
      <c r="H1140" s="5" t="n">
        <v>139.17</v>
      </c>
      <c r="I1140" s="6" t="s">
        <v>3</v>
      </c>
      <c r="J1140" s="17" t="s">
        <v>3292</v>
      </c>
      <c r="K1140" s="8" t="s">
        <v>5</v>
      </c>
    </row>
    <row r="1141" customFormat="false" ht="45" hidden="false" customHeight="false" outlineLevel="0" collapsed="false">
      <c r="A1141" s="1" t="s">
        <v>3293</v>
      </c>
      <c r="B1141" s="2" t="s">
        <v>3294</v>
      </c>
      <c r="C1141" s="2" t="s">
        <v>3294</v>
      </c>
      <c r="D1141" s="1" t="s">
        <v>3293</v>
      </c>
      <c r="E1141" s="3" t="str">
        <f aca="false">F1141&amp;G1141&amp;H1141</f>
        <v>21-01-1501精装未交付139.19</v>
      </c>
      <c r="F1141" s="2" t="s">
        <v>3294</v>
      </c>
      <c r="G1141" s="4" t="s">
        <v>67</v>
      </c>
      <c r="H1141" s="5" t="n">
        <v>139.19</v>
      </c>
      <c r="I1141" s="6" t="s">
        <v>3</v>
      </c>
      <c r="J1141" s="17" t="s">
        <v>3295</v>
      </c>
      <c r="K1141" s="8" t="s">
        <v>5</v>
      </c>
    </row>
    <row r="1142" customFormat="false" ht="45" hidden="false" customHeight="false" outlineLevel="0" collapsed="false">
      <c r="A1142" s="1" t="s">
        <v>3296</v>
      </c>
      <c r="B1142" s="2" t="s">
        <v>3297</v>
      </c>
      <c r="C1142" s="2" t="s">
        <v>3297</v>
      </c>
      <c r="D1142" s="1" t="s">
        <v>3296</v>
      </c>
      <c r="E1142" s="3" t="str">
        <f aca="false">F1142&amp;G1142&amp;H1142</f>
        <v>21-01-1502精装未交付139.17</v>
      </c>
      <c r="F1142" s="2" t="s">
        <v>3297</v>
      </c>
      <c r="G1142" s="4" t="s">
        <v>67</v>
      </c>
      <c r="H1142" s="5" t="n">
        <v>139.17</v>
      </c>
      <c r="I1142" s="6" t="s">
        <v>3</v>
      </c>
      <c r="J1142" s="17" t="s">
        <v>3298</v>
      </c>
      <c r="K1142" s="8" t="s">
        <v>5</v>
      </c>
    </row>
    <row r="1143" customFormat="false" ht="45" hidden="false" customHeight="false" outlineLevel="0" collapsed="false">
      <c r="A1143" s="1" t="s">
        <v>3299</v>
      </c>
      <c r="B1143" s="2" t="s">
        <v>3300</v>
      </c>
      <c r="C1143" s="2" t="s">
        <v>3300</v>
      </c>
      <c r="D1143" s="1" t="s">
        <v>3299</v>
      </c>
      <c r="E1143" s="3" t="str">
        <f aca="false">F1143&amp;G1143&amp;H1143</f>
        <v>21-01-1601精装未交付139.19</v>
      </c>
      <c r="F1143" s="2" t="s">
        <v>3300</v>
      </c>
      <c r="G1143" s="4" t="s">
        <v>67</v>
      </c>
      <c r="H1143" s="5" t="n">
        <v>139.19</v>
      </c>
      <c r="I1143" s="6" t="s">
        <v>3</v>
      </c>
      <c r="J1143" s="17" t="s">
        <v>3301</v>
      </c>
      <c r="K1143" s="8" t="s">
        <v>5</v>
      </c>
    </row>
    <row r="1144" customFormat="false" ht="45" hidden="false" customHeight="false" outlineLevel="0" collapsed="false">
      <c r="A1144" s="1" t="s">
        <v>3302</v>
      </c>
      <c r="B1144" s="2" t="s">
        <v>3303</v>
      </c>
      <c r="C1144" s="2" t="s">
        <v>3303</v>
      </c>
      <c r="D1144" s="1" t="s">
        <v>3302</v>
      </c>
      <c r="E1144" s="3" t="str">
        <f aca="false">F1144&amp;G1144&amp;H1144</f>
        <v>21-01-1602精装未交付139.17</v>
      </c>
      <c r="F1144" s="2" t="s">
        <v>3303</v>
      </c>
      <c r="G1144" s="4" t="s">
        <v>67</v>
      </c>
      <c r="H1144" s="5" t="n">
        <v>139.17</v>
      </c>
      <c r="I1144" s="6" t="s">
        <v>3</v>
      </c>
      <c r="J1144" s="17" t="s">
        <v>3304</v>
      </c>
      <c r="K1144" s="8" t="s">
        <v>5</v>
      </c>
    </row>
    <row r="1145" customFormat="false" ht="45" hidden="false" customHeight="false" outlineLevel="0" collapsed="false">
      <c r="A1145" s="1" t="s">
        <v>3305</v>
      </c>
      <c r="B1145" s="2" t="s">
        <v>3306</v>
      </c>
      <c r="C1145" s="2" t="s">
        <v>3306</v>
      </c>
      <c r="D1145" s="1" t="s">
        <v>3305</v>
      </c>
      <c r="E1145" s="3" t="str">
        <f aca="false">F1145&amp;G1145&amp;H1145</f>
        <v>21-01-1701精装未交付139.19</v>
      </c>
      <c r="F1145" s="2" t="s">
        <v>3306</v>
      </c>
      <c r="G1145" s="4" t="s">
        <v>67</v>
      </c>
      <c r="H1145" s="5" t="n">
        <v>139.19</v>
      </c>
      <c r="I1145" s="6" t="s">
        <v>3</v>
      </c>
      <c r="J1145" s="17" t="s">
        <v>3307</v>
      </c>
      <c r="K1145" s="8" t="s">
        <v>5</v>
      </c>
    </row>
    <row r="1146" customFormat="false" ht="45" hidden="false" customHeight="false" outlineLevel="0" collapsed="false">
      <c r="A1146" s="1" t="s">
        <v>3308</v>
      </c>
      <c r="B1146" s="2" t="s">
        <v>3309</v>
      </c>
      <c r="C1146" s="2" t="s">
        <v>3309</v>
      </c>
      <c r="D1146" s="1" t="s">
        <v>3308</v>
      </c>
      <c r="E1146" s="3" t="str">
        <f aca="false">F1146&amp;G1146&amp;H1146</f>
        <v>21-01-1702精装未交付139.17</v>
      </c>
      <c r="F1146" s="2" t="s">
        <v>3309</v>
      </c>
      <c r="G1146" s="4" t="s">
        <v>67</v>
      </c>
      <c r="H1146" s="5" t="n">
        <v>139.17</v>
      </c>
      <c r="I1146" s="6" t="s">
        <v>3</v>
      </c>
      <c r="J1146" s="17" t="s">
        <v>3310</v>
      </c>
      <c r="K1146" s="8" t="s">
        <v>5</v>
      </c>
    </row>
    <row r="1147" customFormat="false" ht="45" hidden="false" customHeight="false" outlineLevel="0" collapsed="false">
      <c r="A1147" s="1" t="s">
        <v>3311</v>
      </c>
      <c r="B1147" s="2" t="s">
        <v>3312</v>
      </c>
      <c r="C1147" s="2" t="s">
        <v>3312</v>
      </c>
      <c r="D1147" s="1" t="s">
        <v>3311</v>
      </c>
      <c r="E1147" s="3" t="str">
        <f aca="false">F1147&amp;G1147&amp;H1147</f>
        <v>21-01-1801精装未交付139.19</v>
      </c>
      <c r="F1147" s="2" t="s">
        <v>3312</v>
      </c>
      <c r="G1147" s="4" t="s">
        <v>67</v>
      </c>
      <c r="H1147" s="5" t="n">
        <v>139.19</v>
      </c>
      <c r="I1147" s="6" t="s">
        <v>3</v>
      </c>
      <c r="J1147" s="17" t="s">
        <v>3313</v>
      </c>
      <c r="K1147" s="8" t="s">
        <v>5</v>
      </c>
    </row>
    <row r="1148" customFormat="false" ht="45" hidden="false" customHeight="false" outlineLevel="0" collapsed="false">
      <c r="A1148" s="1" t="s">
        <v>3314</v>
      </c>
      <c r="B1148" s="2" t="s">
        <v>3315</v>
      </c>
      <c r="C1148" s="2" t="s">
        <v>3315</v>
      </c>
      <c r="D1148" s="1" t="s">
        <v>3314</v>
      </c>
      <c r="E1148" s="3" t="str">
        <f aca="false">F1148&amp;G1148&amp;H1148</f>
        <v>21-01-1802精装未交付139.17</v>
      </c>
      <c r="F1148" s="2" t="s">
        <v>3315</v>
      </c>
      <c r="G1148" s="4" t="s">
        <v>67</v>
      </c>
      <c r="H1148" s="5" t="n">
        <v>139.17</v>
      </c>
      <c r="I1148" s="6" t="s">
        <v>3</v>
      </c>
      <c r="J1148" s="17" t="s">
        <v>3316</v>
      </c>
      <c r="K1148" s="8" t="s">
        <v>5</v>
      </c>
    </row>
    <row r="1149" customFormat="false" ht="30" hidden="false" customHeight="false" outlineLevel="0" collapsed="false">
      <c r="A1149" s="1" t="s">
        <v>3317</v>
      </c>
      <c r="B1149" s="2" t="s">
        <v>3318</v>
      </c>
      <c r="C1149" s="2" t="s">
        <v>3318</v>
      </c>
      <c r="D1149" s="1" t="s">
        <v>3317</v>
      </c>
      <c r="E1149" s="3" t="str">
        <f aca="false">F1149&amp;G1149&amp;H1149</f>
        <v>21-01-1901装修139.19</v>
      </c>
      <c r="F1149" s="2" t="s">
        <v>3318</v>
      </c>
      <c r="G1149" s="4" t="s">
        <v>63</v>
      </c>
      <c r="H1149" s="5" t="n">
        <v>139.19</v>
      </c>
      <c r="I1149" s="6" t="s">
        <v>3</v>
      </c>
      <c r="J1149" s="17" t="s">
        <v>3319</v>
      </c>
      <c r="K1149" s="8" t="s">
        <v>5</v>
      </c>
    </row>
    <row r="1150" customFormat="false" ht="45" hidden="false" customHeight="false" outlineLevel="0" collapsed="false">
      <c r="A1150" s="1" t="s">
        <v>3320</v>
      </c>
      <c r="B1150" s="2" t="s">
        <v>3321</v>
      </c>
      <c r="C1150" s="2" t="s">
        <v>3321</v>
      </c>
      <c r="D1150" s="1" t="s">
        <v>3320</v>
      </c>
      <c r="E1150" s="3" t="str">
        <f aca="false">F1150&amp;G1150&amp;H1150</f>
        <v>21-01-1902精装未交付139.17</v>
      </c>
      <c r="F1150" s="2" t="s">
        <v>3321</v>
      </c>
      <c r="G1150" s="4" t="s">
        <v>67</v>
      </c>
      <c r="H1150" s="5" t="n">
        <v>139.17</v>
      </c>
      <c r="I1150" s="6" t="s">
        <v>3</v>
      </c>
      <c r="J1150" s="17" t="s">
        <v>3322</v>
      </c>
      <c r="K1150" s="8" t="s">
        <v>5</v>
      </c>
    </row>
    <row r="1151" customFormat="false" ht="45" hidden="false" customHeight="false" outlineLevel="0" collapsed="false">
      <c r="A1151" s="1" t="s">
        <v>3323</v>
      </c>
      <c r="B1151" s="2" t="s">
        <v>3324</v>
      </c>
      <c r="C1151" s="2" t="s">
        <v>3324</v>
      </c>
      <c r="D1151" s="1" t="s">
        <v>3323</v>
      </c>
      <c r="E1151" s="3" t="str">
        <f aca="false">F1151&amp;G1151&amp;H1151</f>
        <v>21-01-2001精装未交付139.19</v>
      </c>
      <c r="F1151" s="2" t="s">
        <v>3324</v>
      </c>
      <c r="G1151" s="4" t="s">
        <v>67</v>
      </c>
      <c r="H1151" s="5" t="n">
        <v>139.19</v>
      </c>
      <c r="I1151" s="6" t="s">
        <v>3</v>
      </c>
      <c r="J1151" s="17" t="s">
        <v>3325</v>
      </c>
      <c r="K1151" s="8" t="s">
        <v>5</v>
      </c>
    </row>
    <row r="1152" customFormat="false" ht="45" hidden="false" customHeight="false" outlineLevel="0" collapsed="false">
      <c r="A1152" s="1" t="s">
        <v>3326</v>
      </c>
      <c r="B1152" s="2" t="s">
        <v>3327</v>
      </c>
      <c r="C1152" s="2" t="s">
        <v>3327</v>
      </c>
      <c r="D1152" s="1" t="s">
        <v>3326</v>
      </c>
      <c r="E1152" s="3" t="str">
        <f aca="false">F1152&amp;G1152&amp;H1152</f>
        <v>21-01-2002精装未交付139.17</v>
      </c>
      <c r="F1152" s="2" t="s">
        <v>3327</v>
      </c>
      <c r="G1152" s="4" t="s">
        <v>67</v>
      </c>
      <c r="H1152" s="5" t="n">
        <v>139.17</v>
      </c>
      <c r="I1152" s="6" t="s">
        <v>3</v>
      </c>
      <c r="J1152" s="17" t="s">
        <v>3328</v>
      </c>
      <c r="K1152" s="8" t="s">
        <v>5</v>
      </c>
    </row>
    <row r="1153" customFormat="false" ht="45" hidden="false" customHeight="false" outlineLevel="0" collapsed="false">
      <c r="A1153" s="1" t="s">
        <v>3329</v>
      </c>
      <c r="B1153" s="2" t="s">
        <v>3330</v>
      </c>
      <c r="C1153" s="2" t="s">
        <v>3330</v>
      </c>
      <c r="D1153" s="1" t="s">
        <v>3329</v>
      </c>
      <c r="E1153" s="3" t="str">
        <f aca="false">F1153&amp;G1153&amp;H1153</f>
        <v>21-01-2101精装未交付139.19</v>
      </c>
      <c r="F1153" s="2" t="s">
        <v>3330</v>
      </c>
      <c r="G1153" s="4" t="s">
        <v>67</v>
      </c>
      <c r="H1153" s="5" t="n">
        <v>139.19</v>
      </c>
      <c r="I1153" s="6" t="s">
        <v>3</v>
      </c>
      <c r="J1153" s="17" t="s">
        <v>3331</v>
      </c>
      <c r="K1153" s="8" t="s">
        <v>5</v>
      </c>
    </row>
    <row r="1154" customFormat="false" ht="45" hidden="false" customHeight="false" outlineLevel="0" collapsed="false">
      <c r="A1154" s="1" t="s">
        <v>3332</v>
      </c>
      <c r="B1154" s="2" t="s">
        <v>3333</v>
      </c>
      <c r="C1154" s="2" t="s">
        <v>3333</v>
      </c>
      <c r="D1154" s="1" t="s">
        <v>3332</v>
      </c>
      <c r="E1154" s="3" t="str">
        <f aca="false">F1154&amp;G1154&amp;H1154</f>
        <v>21-01-2102精装未交付139.17</v>
      </c>
      <c r="F1154" s="2" t="s">
        <v>3333</v>
      </c>
      <c r="G1154" s="4" t="s">
        <v>67</v>
      </c>
      <c r="H1154" s="5" t="n">
        <v>139.17</v>
      </c>
      <c r="I1154" s="6" t="s">
        <v>3</v>
      </c>
      <c r="J1154" s="17" t="n">
        <v>13968178958</v>
      </c>
      <c r="K1154" s="8" t="s">
        <v>5</v>
      </c>
    </row>
    <row r="1155" customFormat="false" ht="45" hidden="false" customHeight="false" outlineLevel="0" collapsed="false">
      <c r="A1155" s="1" t="s">
        <v>3334</v>
      </c>
      <c r="B1155" s="2" t="s">
        <v>3335</v>
      </c>
      <c r="C1155" s="2" t="s">
        <v>3335</v>
      </c>
      <c r="D1155" s="1" t="s">
        <v>3334</v>
      </c>
      <c r="E1155" s="3" t="str">
        <f aca="false">F1155&amp;G1155&amp;H1155</f>
        <v>21-01-2201精装未交付139.19</v>
      </c>
      <c r="F1155" s="2" t="s">
        <v>3335</v>
      </c>
      <c r="G1155" s="4" t="s">
        <v>67</v>
      </c>
      <c r="H1155" s="5" t="n">
        <v>139.19</v>
      </c>
      <c r="I1155" s="6" t="s">
        <v>3</v>
      </c>
      <c r="J1155" s="17" t="s">
        <v>3336</v>
      </c>
      <c r="K1155" s="8" t="s">
        <v>5</v>
      </c>
    </row>
    <row r="1156" customFormat="false" ht="45" hidden="false" customHeight="false" outlineLevel="0" collapsed="false">
      <c r="A1156" s="1" t="s">
        <v>3337</v>
      </c>
      <c r="B1156" s="2" t="s">
        <v>3338</v>
      </c>
      <c r="C1156" s="2" t="s">
        <v>3338</v>
      </c>
      <c r="D1156" s="1" t="s">
        <v>3337</v>
      </c>
      <c r="E1156" s="3" t="str">
        <f aca="false">F1156&amp;G1156&amp;H1156</f>
        <v>21-01-2202精装未交付139.17</v>
      </c>
      <c r="F1156" s="2" t="s">
        <v>3338</v>
      </c>
      <c r="G1156" s="4" t="s">
        <v>67</v>
      </c>
      <c r="H1156" s="5" t="n">
        <v>139.17</v>
      </c>
      <c r="I1156" s="6" t="s">
        <v>3</v>
      </c>
      <c r="J1156" s="17" t="s">
        <v>3339</v>
      </c>
      <c r="K1156" s="8" t="s">
        <v>5</v>
      </c>
    </row>
    <row r="1157" customFormat="false" ht="45" hidden="false" customHeight="false" outlineLevel="0" collapsed="false">
      <c r="A1157" s="1" t="s">
        <v>3340</v>
      </c>
      <c r="B1157" s="2" t="s">
        <v>3341</v>
      </c>
      <c r="C1157" s="2" t="s">
        <v>3341</v>
      </c>
      <c r="D1157" s="1" t="s">
        <v>3340</v>
      </c>
      <c r="E1157" s="3" t="str">
        <f aca="false">F1157&amp;G1157&amp;H1157</f>
        <v>21-01-2301精装未交付139.19</v>
      </c>
      <c r="F1157" s="2" t="s">
        <v>3341</v>
      </c>
      <c r="G1157" s="4" t="s">
        <v>67</v>
      </c>
      <c r="H1157" s="5" t="n">
        <v>139.19</v>
      </c>
      <c r="I1157" s="6" t="s">
        <v>3</v>
      </c>
      <c r="J1157" s="17" t="s">
        <v>3342</v>
      </c>
      <c r="K1157" s="8" t="s">
        <v>5</v>
      </c>
    </row>
    <row r="1158" customFormat="false" ht="45" hidden="false" customHeight="false" outlineLevel="0" collapsed="false">
      <c r="A1158" s="1" t="s">
        <v>3343</v>
      </c>
      <c r="B1158" s="2" t="s">
        <v>3344</v>
      </c>
      <c r="C1158" s="2" t="s">
        <v>3344</v>
      </c>
      <c r="D1158" s="1" t="s">
        <v>3343</v>
      </c>
      <c r="E1158" s="3" t="str">
        <f aca="false">F1158&amp;G1158&amp;H1158</f>
        <v>21-01-2302精装未交付139.17</v>
      </c>
      <c r="F1158" s="2" t="s">
        <v>3344</v>
      </c>
      <c r="G1158" s="4" t="s">
        <v>67</v>
      </c>
      <c r="H1158" s="5" t="n">
        <v>139.17</v>
      </c>
      <c r="I1158" s="6" t="s">
        <v>3</v>
      </c>
      <c r="J1158" s="17" t="s">
        <v>3345</v>
      </c>
      <c r="K1158" s="8" t="s">
        <v>5</v>
      </c>
    </row>
    <row r="1159" customFormat="false" ht="45" hidden="false" customHeight="false" outlineLevel="0" collapsed="false">
      <c r="A1159" s="1" t="s">
        <v>3346</v>
      </c>
      <c r="B1159" s="2" t="s">
        <v>3347</v>
      </c>
      <c r="C1159" s="2" t="s">
        <v>3347</v>
      </c>
      <c r="D1159" s="1" t="s">
        <v>3346</v>
      </c>
      <c r="E1159" s="3" t="str">
        <f aca="false">F1159&amp;G1159&amp;H1159</f>
        <v>21-01-2401精装未交付139.19</v>
      </c>
      <c r="F1159" s="2" t="s">
        <v>3347</v>
      </c>
      <c r="G1159" s="4" t="s">
        <v>67</v>
      </c>
      <c r="H1159" s="5" t="n">
        <v>139.19</v>
      </c>
      <c r="I1159" s="6" t="s">
        <v>3</v>
      </c>
      <c r="J1159" s="17" t="s">
        <v>3348</v>
      </c>
      <c r="K1159" s="8" t="s">
        <v>5</v>
      </c>
    </row>
    <row r="1160" customFormat="false" ht="45" hidden="false" customHeight="false" outlineLevel="0" collapsed="false">
      <c r="A1160" s="1" t="s">
        <v>3349</v>
      </c>
      <c r="B1160" s="2" t="s">
        <v>3350</v>
      </c>
      <c r="C1160" s="2" t="s">
        <v>3350</v>
      </c>
      <c r="D1160" s="1" t="s">
        <v>3349</v>
      </c>
      <c r="E1160" s="3" t="str">
        <f aca="false">F1160&amp;G1160&amp;H1160</f>
        <v>21-01-2402精装未交付139.17</v>
      </c>
      <c r="F1160" s="2" t="s">
        <v>3350</v>
      </c>
      <c r="G1160" s="4" t="s">
        <v>67</v>
      </c>
      <c r="H1160" s="5" t="n">
        <v>139.17</v>
      </c>
      <c r="I1160" s="6" t="s">
        <v>3</v>
      </c>
      <c r="J1160" s="12" t="s">
        <v>3351</v>
      </c>
      <c r="K1160" s="8" t="s">
        <v>5</v>
      </c>
    </row>
    <row r="1161" customFormat="false" ht="45" hidden="false" customHeight="false" outlineLevel="0" collapsed="false">
      <c r="A1161" s="1" t="s">
        <v>3352</v>
      </c>
      <c r="B1161" s="2" t="s">
        <v>3353</v>
      </c>
      <c r="C1161" s="2" t="s">
        <v>3353</v>
      </c>
      <c r="D1161" s="1" t="s">
        <v>3352</v>
      </c>
      <c r="E1161" s="3" t="str">
        <f aca="false">F1161&amp;G1161&amp;H1161</f>
        <v>21-01-2501精装未交付139.19</v>
      </c>
      <c r="F1161" s="2" t="s">
        <v>3353</v>
      </c>
      <c r="G1161" s="4" t="s">
        <v>67</v>
      </c>
      <c r="H1161" s="5" t="n">
        <v>139.19</v>
      </c>
      <c r="I1161" s="6" t="s">
        <v>3</v>
      </c>
      <c r="J1161" s="17" t="s">
        <v>3354</v>
      </c>
      <c r="K1161" s="8" t="s">
        <v>5</v>
      </c>
    </row>
    <row r="1162" customFormat="false" ht="30" hidden="false" customHeight="false" outlineLevel="0" collapsed="false">
      <c r="A1162" s="1" t="s">
        <v>3355</v>
      </c>
      <c r="B1162" s="2" t="s">
        <v>3356</v>
      </c>
      <c r="C1162" s="2" t="s">
        <v>3356</v>
      </c>
      <c r="D1162" s="1" t="s">
        <v>3355</v>
      </c>
      <c r="E1162" s="3" t="str">
        <f aca="false">F1162&amp;G1162&amp;H1162</f>
        <v>21-01-2502装修139.17</v>
      </c>
      <c r="F1162" s="2" t="s">
        <v>3356</v>
      </c>
      <c r="G1162" s="4" t="s">
        <v>63</v>
      </c>
      <c r="H1162" s="5" t="n">
        <v>139.17</v>
      </c>
      <c r="I1162" s="6" t="s">
        <v>3</v>
      </c>
      <c r="J1162" s="12" t="s">
        <v>3357</v>
      </c>
      <c r="K1162" s="8" t="s">
        <v>5</v>
      </c>
    </row>
    <row r="1163" customFormat="false" ht="45" hidden="false" customHeight="false" outlineLevel="0" collapsed="false">
      <c r="A1163" s="1" t="s">
        <v>3358</v>
      </c>
      <c r="B1163" s="2" t="s">
        <v>3359</v>
      </c>
      <c r="C1163" s="2" t="s">
        <v>3359</v>
      </c>
      <c r="D1163" s="1" t="s">
        <v>3358</v>
      </c>
      <c r="E1163" s="3" t="str">
        <f aca="false">F1163&amp;G1163&amp;H1163</f>
        <v>21-01-2601精装未交付139.19</v>
      </c>
      <c r="F1163" s="2" t="s">
        <v>3359</v>
      </c>
      <c r="G1163" s="4" t="s">
        <v>67</v>
      </c>
      <c r="H1163" s="5" t="n">
        <v>139.19</v>
      </c>
      <c r="I1163" s="6" t="s">
        <v>3</v>
      </c>
      <c r="J1163" s="12" t="s">
        <v>3360</v>
      </c>
      <c r="K1163" s="8" t="s">
        <v>5</v>
      </c>
    </row>
    <row r="1164" customFormat="false" ht="45" hidden="false" customHeight="false" outlineLevel="0" collapsed="false">
      <c r="A1164" s="1" t="s">
        <v>3361</v>
      </c>
      <c r="B1164" s="2" t="s">
        <v>3362</v>
      </c>
      <c r="C1164" s="2" t="s">
        <v>3362</v>
      </c>
      <c r="D1164" s="1" t="s">
        <v>3361</v>
      </c>
      <c r="E1164" s="3" t="str">
        <f aca="false">F1164&amp;G1164&amp;H1164</f>
        <v>21-01-2602精装未交付139.17</v>
      </c>
      <c r="F1164" s="2" t="s">
        <v>3362</v>
      </c>
      <c r="G1164" s="4" t="s">
        <v>67</v>
      </c>
      <c r="H1164" s="5" t="n">
        <v>139.17</v>
      </c>
      <c r="I1164" s="6" t="s">
        <v>3</v>
      </c>
      <c r="J1164" s="12" t="s">
        <v>3363</v>
      </c>
      <c r="K1164" s="8" t="s">
        <v>5</v>
      </c>
    </row>
    <row r="1165" customFormat="false" ht="45" hidden="false" customHeight="false" outlineLevel="0" collapsed="false">
      <c r="A1165" s="1" t="s">
        <v>3364</v>
      </c>
      <c r="B1165" s="2" t="s">
        <v>3365</v>
      </c>
      <c r="C1165" s="2" t="s">
        <v>3365</v>
      </c>
      <c r="D1165" s="1" t="s">
        <v>3364</v>
      </c>
      <c r="E1165" s="3" t="str">
        <f aca="false">F1165&amp;G1165&amp;H1165</f>
        <v>22-01-0201精装未交付126.18</v>
      </c>
      <c r="F1165" s="2" t="s">
        <v>3365</v>
      </c>
      <c r="G1165" s="4" t="s">
        <v>67</v>
      </c>
      <c r="H1165" s="5" t="n">
        <v>126.18</v>
      </c>
      <c r="I1165" s="6" t="s">
        <v>3</v>
      </c>
      <c r="J1165" s="17" t="s">
        <v>3366</v>
      </c>
      <c r="K1165" s="8" t="s">
        <v>5</v>
      </c>
    </row>
    <row r="1166" customFormat="false" ht="45" hidden="false" customHeight="false" outlineLevel="0" collapsed="false">
      <c r="A1166" s="1" t="s">
        <v>3367</v>
      </c>
      <c r="B1166" s="2" t="s">
        <v>3368</v>
      </c>
      <c r="C1166" s="2" t="s">
        <v>3368</v>
      </c>
      <c r="D1166" s="1" t="s">
        <v>3367</v>
      </c>
      <c r="E1166" s="3" t="str">
        <f aca="false">F1166&amp;G1166&amp;H1166</f>
        <v>22-01-0202精装未交付96.83</v>
      </c>
      <c r="F1166" s="2" t="s">
        <v>3368</v>
      </c>
      <c r="G1166" s="4" t="s">
        <v>67</v>
      </c>
      <c r="H1166" s="5" t="n">
        <v>96.83</v>
      </c>
      <c r="I1166" s="6" t="s">
        <v>3</v>
      </c>
      <c r="J1166" s="17" t="s">
        <v>3369</v>
      </c>
      <c r="K1166" s="8" t="s">
        <v>5</v>
      </c>
    </row>
    <row r="1167" customFormat="false" ht="45" hidden="false" customHeight="false" outlineLevel="0" collapsed="false">
      <c r="A1167" s="1" t="s">
        <v>3370</v>
      </c>
      <c r="B1167" s="2" t="s">
        <v>3371</v>
      </c>
      <c r="C1167" s="2" t="s">
        <v>3371</v>
      </c>
      <c r="D1167" s="1" t="s">
        <v>3370</v>
      </c>
      <c r="E1167" s="3" t="str">
        <f aca="false">F1167&amp;G1167&amp;H1167</f>
        <v>22-01-0203精装未交付96.83</v>
      </c>
      <c r="F1167" s="2" t="s">
        <v>3371</v>
      </c>
      <c r="G1167" s="4" t="s">
        <v>67</v>
      </c>
      <c r="H1167" s="5" t="n">
        <v>96.83</v>
      </c>
      <c r="I1167" s="6" t="s">
        <v>3</v>
      </c>
      <c r="J1167" s="17" t="s">
        <v>3372</v>
      </c>
      <c r="K1167" s="8" t="s">
        <v>5</v>
      </c>
    </row>
    <row r="1168" customFormat="false" ht="45" hidden="false" customHeight="false" outlineLevel="0" collapsed="false">
      <c r="A1168" s="1" t="s">
        <v>3373</v>
      </c>
      <c r="B1168" s="2" t="s">
        <v>3374</v>
      </c>
      <c r="C1168" s="2" t="s">
        <v>3374</v>
      </c>
      <c r="D1168" s="1" t="s">
        <v>3373</v>
      </c>
      <c r="E1168" s="3" t="str">
        <f aca="false">F1168&amp;G1168&amp;H1168</f>
        <v>22-01-0204精装未交付108.07</v>
      </c>
      <c r="F1168" s="2" t="s">
        <v>3374</v>
      </c>
      <c r="G1168" s="4" t="s">
        <v>67</v>
      </c>
      <c r="H1168" s="5" t="n">
        <v>108.07</v>
      </c>
      <c r="I1168" s="6" t="s">
        <v>3</v>
      </c>
      <c r="J1168" s="17" t="s">
        <v>3375</v>
      </c>
      <c r="K1168" s="8" t="s">
        <v>5</v>
      </c>
    </row>
    <row r="1169" customFormat="false" ht="45" hidden="false" customHeight="false" outlineLevel="0" collapsed="false">
      <c r="A1169" s="1" t="s">
        <v>3376</v>
      </c>
      <c r="B1169" s="2" t="s">
        <v>3377</v>
      </c>
      <c r="C1169" s="2" t="s">
        <v>3377</v>
      </c>
      <c r="D1169" s="1" t="s">
        <v>3376</v>
      </c>
      <c r="E1169" s="3" t="str">
        <f aca="false">F1169&amp;G1169&amp;H1169</f>
        <v>22-01-0301精装未交付126.18</v>
      </c>
      <c r="F1169" s="2" t="s">
        <v>3377</v>
      </c>
      <c r="G1169" s="4" t="s">
        <v>67</v>
      </c>
      <c r="H1169" s="5" t="n">
        <v>126.18</v>
      </c>
      <c r="I1169" s="6" t="s">
        <v>3</v>
      </c>
      <c r="J1169" s="17" t="s">
        <v>3378</v>
      </c>
      <c r="K1169" s="8" t="s">
        <v>5</v>
      </c>
    </row>
    <row r="1170" customFormat="false" ht="45" hidden="false" customHeight="false" outlineLevel="0" collapsed="false">
      <c r="A1170" s="1" t="s">
        <v>3379</v>
      </c>
      <c r="B1170" s="2" t="s">
        <v>3380</v>
      </c>
      <c r="C1170" s="2" t="s">
        <v>3380</v>
      </c>
      <c r="D1170" s="1" t="s">
        <v>3379</v>
      </c>
      <c r="E1170" s="3" t="str">
        <f aca="false">F1170&amp;G1170&amp;H1170</f>
        <v>22-01-0302精装未交付96.83</v>
      </c>
      <c r="F1170" s="2" t="s">
        <v>3380</v>
      </c>
      <c r="G1170" s="4" t="s">
        <v>67</v>
      </c>
      <c r="H1170" s="5" t="n">
        <v>96.83</v>
      </c>
      <c r="I1170" s="6" t="s">
        <v>3</v>
      </c>
      <c r="J1170" s="17" t="s">
        <v>3381</v>
      </c>
      <c r="K1170" s="8" t="s">
        <v>5</v>
      </c>
    </row>
    <row r="1171" customFormat="false" ht="45" hidden="false" customHeight="false" outlineLevel="0" collapsed="false">
      <c r="A1171" s="1" t="s">
        <v>3382</v>
      </c>
      <c r="B1171" s="2" t="s">
        <v>3383</v>
      </c>
      <c r="C1171" s="2" t="s">
        <v>3383</v>
      </c>
      <c r="D1171" s="1" t="s">
        <v>3382</v>
      </c>
      <c r="E1171" s="3" t="str">
        <f aca="false">F1171&amp;G1171&amp;H1171</f>
        <v>22-01-0303精装未交付96.83</v>
      </c>
      <c r="F1171" s="2" t="s">
        <v>3383</v>
      </c>
      <c r="G1171" s="4" t="s">
        <v>67</v>
      </c>
      <c r="H1171" s="5" t="n">
        <v>96.83</v>
      </c>
      <c r="I1171" s="6" t="s">
        <v>3</v>
      </c>
      <c r="J1171" s="17" t="n">
        <v>18268199943</v>
      </c>
      <c r="K1171" s="8" t="s">
        <v>5</v>
      </c>
    </row>
    <row r="1172" customFormat="false" ht="45" hidden="false" customHeight="false" outlineLevel="0" collapsed="false">
      <c r="A1172" s="1" t="s">
        <v>3384</v>
      </c>
      <c r="B1172" s="2" t="s">
        <v>3385</v>
      </c>
      <c r="C1172" s="2" t="s">
        <v>3385</v>
      </c>
      <c r="D1172" s="1" t="s">
        <v>3384</v>
      </c>
      <c r="E1172" s="3" t="str">
        <f aca="false">F1172&amp;G1172&amp;H1172</f>
        <v>22-01-0304精装未交付108.07</v>
      </c>
      <c r="F1172" s="2" t="s">
        <v>3385</v>
      </c>
      <c r="G1172" s="4" t="s">
        <v>67</v>
      </c>
      <c r="H1172" s="5" t="n">
        <v>108.07</v>
      </c>
      <c r="I1172" s="6" t="s">
        <v>3</v>
      </c>
      <c r="J1172" s="17" t="s">
        <v>3386</v>
      </c>
      <c r="K1172" s="8" t="s">
        <v>5</v>
      </c>
    </row>
    <row r="1173" customFormat="false" ht="45" hidden="false" customHeight="false" outlineLevel="0" collapsed="false">
      <c r="A1173" s="1" t="s">
        <v>3387</v>
      </c>
      <c r="B1173" s="2" t="s">
        <v>3388</v>
      </c>
      <c r="C1173" s="2" t="s">
        <v>3388</v>
      </c>
      <c r="D1173" s="1" t="s">
        <v>3387</v>
      </c>
      <c r="E1173" s="3" t="str">
        <f aca="false">F1173&amp;G1173&amp;H1173</f>
        <v>22-01-0401精装未交付126.18</v>
      </c>
      <c r="F1173" s="2" t="s">
        <v>3388</v>
      </c>
      <c r="G1173" s="4" t="s">
        <v>67</v>
      </c>
      <c r="H1173" s="5" t="n">
        <v>126.18</v>
      </c>
      <c r="I1173" s="6" t="s">
        <v>3</v>
      </c>
      <c r="J1173" s="17" t="s">
        <v>3389</v>
      </c>
      <c r="K1173" s="8" t="s">
        <v>5</v>
      </c>
    </row>
    <row r="1174" customFormat="false" ht="30" hidden="false" customHeight="false" outlineLevel="0" collapsed="false">
      <c r="A1174" s="1" t="s">
        <v>3390</v>
      </c>
      <c r="B1174" s="2" t="s">
        <v>3391</v>
      </c>
      <c r="C1174" s="2" t="s">
        <v>3391</v>
      </c>
      <c r="D1174" s="1" t="s">
        <v>3390</v>
      </c>
      <c r="E1174" s="3" t="str">
        <f aca="false">F1174&amp;G1174&amp;H1174</f>
        <v>22-01-0402装修96.83</v>
      </c>
      <c r="F1174" s="2" t="s">
        <v>3391</v>
      </c>
      <c r="G1174" s="4" t="s">
        <v>63</v>
      </c>
      <c r="H1174" s="5" t="n">
        <v>96.83</v>
      </c>
      <c r="I1174" s="6" t="s">
        <v>3</v>
      </c>
      <c r="J1174" s="17" t="s">
        <v>3392</v>
      </c>
      <c r="K1174" s="8" t="s">
        <v>5</v>
      </c>
    </row>
    <row r="1175" customFormat="false" ht="45" hidden="false" customHeight="false" outlineLevel="0" collapsed="false">
      <c r="A1175" s="1" t="s">
        <v>3393</v>
      </c>
      <c r="B1175" s="2" t="s">
        <v>3394</v>
      </c>
      <c r="C1175" s="2" t="s">
        <v>3394</v>
      </c>
      <c r="D1175" s="1" t="s">
        <v>3393</v>
      </c>
      <c r="E1175" s="3" t="str">
        <f aca="false">F1175&amp;G1175&amp;H1175</f>
        <v>22-01-0403精装未交付96.83</v>
      </c>
      <c r="F1175" s="2" t="s">
        <v>3394</v>
      </c>
      <c r="G1175" s="4" t="s">
        <v>67</v>
      </c>
      <c r="H1175" s="5" t="n">
        <v>96.83</v>
      </c>
      <c r="I1175" s="6" t="s">
        <v>3</v>
      </c>
      <c r="J1175" s="17" t="s">
        <v>3395</v>
      </c>
      <c r="K1175" s="8" t="s">
        <v>5</v>
      </c>
    </row>
    <row r="1176" customFormat="false" ht="45" hidden="false" customHeight="false" outlineLevel="0" collapsed="false">
      <c r="A1176" s="1" t="s">
        <v>3396</v>
      </c>
      <c r="B1176" s="2" t="s">
        <v>3397</v>
      </c>
      <c r="C1176" s="2" t="s">
        <v>3397</v>
      </c>
      <c r="D1176" s="1" t="s">
        <v>3396</v>
      </c>
      <c r="E1176" s="3" t="str">
        <f aca="false">F1176&amp;G1176&amp;H1176</f>
        <v>22-01-0404精装未交付108.07</v>
      </c>
      <c r="F1176" s="2" t="s">
        <v>3397</v>
      </c>
      <c r="G1176" s="4" t="s">
        <v>67</v>
      </c>
      <c r="H1176" s="5" t="n">
        <v>108.07</v>
      </c>
      <c r="I1176" s="6" t="s">
        <v>3</v>
      </c>
      <c r="J1176" s="17" t="s">
        <v>3398</v>
      </c>
      <c r="K1176" s="8" t="s">
        <v>5</v>
      </c>
    </row>
    <row r="1177" customFormat="false" ht="45" hidden="false" customHeight="false" outlineLevel="0" collapsed="false">
      <c r="A1177" s="1" t="s">
        <v>3399</v>
      </c>
      <c r="B1177" s="2" t="s">
        <v>3400</v>
      </c>
      <c r="C1177" s="2" t="s">
        <v>3400</v>
      </c>
      <c r="D1177" s="1" t="s">
        <v>3399</v>
      </c>
      <c r="E1177" s="3" t="str">
        <f aca="false">F1177&amp;G1177&amp;H1177</f>
        <v>22-01-0501精装未交付126.18</v>
      </c>
      <c r="F1177" s="2" t="s">
        <v>3400</v>
      </c>
      <c r="G1177" s="4" t="s">
        <v>67</v>
      </c>
      <c r="H1177" s="5" t="n">
        <v>126.18</v>
      </c>
      <c r="I1177" s="6" t="s">
        <v>3</v>
      </c>
      <c r="J1177" s="17" t="n">
        <v>19883985949</v>
      </c>
      <c r="K1177" s="8" t="s">
        <v>5</v>
      </c>
    </row>
    <row r="1178" customFormat="false" ht="45" hidden="false" customHeight="false" outlineLevel="0" collapsed="false">
      <c r="A1178" s="1" t="s">
        <v>3401</v>
      </c>
      <c r="B1178" s="2" t="s">
        <v>3402</v>
      </c>
      <c r="C1178" s="2" t="s">
        <v>3402</v>
      </c>
      <c r="D1178" s="1" t="s">
        <v>3401</v>
      </c>
      <c r="E1178" s="3" t="str">
        <f aca="false">F1178&amp;G1178&amp;H1178</f>
        <v>22-01-0502精装未交付96.83</v>
      </c>
      <c r="F1178" s="2" t="s">
        <v>3402</v>
      </c>
      <c r="G1178" s="4" t="s">
        <v>67</v>
      </c>
      <c r="H1178" s="5" t="n">
        <v>96.83</v>
      </c>
      <c r="I1178" s="6" t="s">
        <v>3</v>
      </c>
      <c r="J1178" s="17" t="s">
        <v>3403</v>
      </c>
      <c r="K1178" s="8" t="s">
        <v>5</v>
      </c>
    </row>
    <row r="1179" customFormat="false" ht="45" hidden="false" customHeight="false" outlineLevel="0" collapsed="false">
      <c r="A1179" s="1" t="s">
        <v>3404</v>
      </c>
      <c r="B1179" s="2" t="s">
        <v>3405</v>
      </c>
      <c r="C1179" s="2" t="s">
        <v>3405</v>
      </c>
      <c r="D1179" s="1" t="s">
        <v>3404</v>
      </c>
      <c r="E1179" s="3" t="str">
        <f aca="false">F1179&amp;G1179&amp;H1179</f>
        <v>22-01-0503精装未交付96.83</v>
      </c>
      <c r="F1179" s="2" t="s">
        <v>3405</v>
      </c>
      <c r="G1179" s="4" t="s">
        <v>67</v>
      </c>
      <c r="H1179" s="5" t="n">
        <v>96.83</v>
      </c>
      <c r="I1179" s="6" t="s">
        <v>3</v>
      </c>
      <c r="J1179" s="17" t="s">
        <v>3406</v>
      </c>
      <c r="K1179" s="8" t="s">
        <v>5</v>
      </c>
    </row>
    <row r="1180" customFormat="false" ht="45" hidden="false" customHeight="false" outlineLevel="0" collapsed="false">
      <c r="A1180" s="1" t="s">
        <v>3407</v>
      </c>
      <c r="B1180" s="2" t="s">
        <v>3408</v>
      </c>
      <c r="C1180" s="2" t="s">
        <v>3408</v>
      </c>
      <c r="D1180" s="1" t="s">
        <v>3407</v>
      </c>
      <c r="E1180" s="3" t="str">
        <f aca="false">F1180&amp;G1180&amp;H1180</f>
        <v>22-01-0504精装未交付108.07</v>
      </c>
      <c r="F1180" s="2" t="s">
        <v>3408</v>
      </c>
      <c r="G1180" s="4" t="s">
        <v>67</v>
      </c>
      <c r="H1180" s="5" t="n">
        <v>108.07</v>
      </c>
      <c r="I1180" s="6" t="s">
        <v>3</v>
      </c>
      <c r="J1180" s="17" t="s">
        <v>3409</v>
      </c>
      <c r="K1180" s="8" t="s">
        <v>5</v>
      </c>
    </row>
    <row r="1181" customFormat="false" ht="45" hidden="false" customHeight="false" outlineLevel="0" collapsed="false">
      <c r="A1181" s="1" t="s">
        <v>3410</v>
      </c>
      <c r="B1181" s="2" t="s">
        <v>3411</v>
      </c>
      <c r="C1181" s="2" t="s">
        <v>3411</v>
      </c>
      <c r="D1181" s="1" t="s">
        <v>3410</v>
      </c>
      <c r="E1181" s="3" t="str">
        <f aca="false">F1181&amp;G1181&amp;H1181</f>
        <v>22-01-0601精装未交付126.18</v>
      </c>
      <c r="F1181" s="2" t="s">
        <v>3411</v>
      </c>
      <c r="G1181" s="4" t="s">
        <v>67</v>
      </c>
      <c r="H1181" s="5" t="n">
        <v>126.18</v>
      </c>
      <c r="I1181" s="6" t="s">
        <v>3</v>
      </c>
      <c r="J1181" s="17" t="s">
        <v>3412</v>
      </c>
      <c r="K1181" s="8" t="s">
        <v>5</v>
      </c>
    </row>
    <row r="1182" customFormat="false" ht="30" hidden="false" customHeight="false" outlineLevel="0" collapsed="false">
      <c r="A1182" s="1" t="s">
        <v>3413</v>
      </c>
      <c r="B1182" s="2" t="s">
        <v>3414</v>
      </c>
      <c r="C1182" s="2" t="s">
        <v>3414</v>
      </c>
      <c r="D1182" s="1" t="s">
        <v>3413</v>
      </c>
      <c r="E1182" s="3" t="str">
        <f aca="false">F1182&amp;G1182&amp;H1182</f>
        <v>22-01-0602装修96.83</v>
      </c>
      <c r="F1182" s="2" t="s">
        <v>3414</v>
      </c>
      <c r="G1182" s="4" t="s">
        <v>63</v>
      </c>
      <c r="H1182" s="5" t="n">
        <v>96.83</v>
      </c>
      <c r="I1182" s="6" t="s">
        <v>3</v>
      </c>
      <c r="J1182" s="17" t="n">
        <v>17681896497</v>
      </c>
      <c r="K1182" s="8" t="s">
        <v>5</v>
      </c>
    </row>
    <row r="1183" customFormat="false" ht="45" hidden="false" customHeight="false" outlineLevel="0" collapsed="false">
      <c r="A1183" s="1" t="s">
        <v>3415</v>
      </c>
      <c r="B1183" s="2" t="s">
        <v>3416</v>
      </c>
      <c r="C1183" s="2" t="s">
        <v>3416</v>
      </c>
      <c r="D1183" s="1" t="s">
        <v>3415</v>
      </c>
      <c r="E1183" s="3" t="str">
        <f aca="false">F1183&amp;G1183&amp;H1183</f>
        <v>22-01-0603精装未交付96.83</v>
      </c>
      <c r="F1183" s="2" t="s">
        <v>3416</v>
      </c>
      <c r="G1183" s="4" t="s">
        <v>67</v>
      </c>
      <c r="H1183" s="5" t="n">
        <v>96.83</v>
      </c>
      <c r="I1183" s="6" t="s">
        <v>3</v>
      </c>
      <c r="J1183" s="17" t="s">
        <v>3417</v>
      </c>
      <c r="K1183" s="8" t="s">
        <v>5</v>
      </c>
    </row>
    <row r="1184" customFormat="false" ht="45" hidden="false" customHeight="false" outlineLevel="0" collapsed="false">
      <c r="A1184" s="1" t="s">
        <v>3418</v>
      </c>
      <c r="B1184" s="2" t="s">
        <v>3419</v>
      </c>
      <c r="C1184" s="2" t="s">
        <v>3419</v>
      </c>
      <c r="D1184" s="1" t="s">
        <v>3418</v>
      </c>
      <c r="E1184" s="3" t="str">
        <f aca="false">F1184&amp;G1184&amp;H1184</f>
        <v>22-01-0604精装未交付108.07</v>
      </c>
      <c r="F1184" s="2" t="s">
        <v>3419</v>
      </c>
      <c r="G1184" s="4" t="s">
        <v>67</v>
      </c>
      <c r="H1184" s="5" t="n">
        <v>108.07</v>
      </c>
      <c r="I1184" s="6" t="s">
        <v>3</v>
      </c>
      <c r="J1184" s="17" t="s">
        <v>3420</v>
      </c>
      <c r="K1184" s="8" t="s">
        <v>5</v>
      </c>
    </row>
    <row r="1185" customFormat="false" ht="45" hidden="false" customHeight="false" outlineLevel="0" collapsed="false">
      <c r="A1185" s="1" t="s">
        <v>3421</v>
      </c>
      <c r="B1185" s="2" t="s">
        <v>3422</v>
      </c>
      <c r="C1185" s="2" t="s">
        <v>3422</v>
      </c>
      <c r="D1185" s="1" t="s">
        <v>3421</v>
      </c>
      <c r="E1185" s="3" t="str">
        <f aca="false">F1185&amp;G1185&amp;H1185</f>
        <v>22-01-0701精装未交付126.18</v>
      </c>
      <c r="F1185" s="2" t="s">
        <v>3422</v>
      </c>
      <c r="G1185" s="4" t="s">
        <v>67</v>
      </c>
      <c r="H1185" s="5" t="n">
        <v>126.18</v>
      </c>
      <c r="I1185" s="6" t="s">
        <v>3</v>
      </c>
      <c r="J1185" s="17" t="s">
        <v>3423</v>
      </c>
      <c r="K1185" s="8" t="s">
        <v>5</v>
      </c>
    </row>
    <row r="1186" customFormat="false" ht="45" hidden="false" customHeight="false" outlineLevel="0" collapsed="false">
      <c r="A1186" s="1" t="s">
        <v>3424</v>
      </c>
      <c r="B1186" s="2" t="s">
        <v>3425</v>
      </c>
      <c r="C1186" s="2" t="s">
        <v>3425</v>
      </c>
      <c r="D1186" s="1" t="s">
        <v>3424</v>
      </c>
      <c r="E1186" s="3" t="str">
        <f aca="false">F1186&amp;G1186&amp;H1186</f>
        <v>22-01-0702精装未交付96.83</v>
      </c>
      <c r="F1186" s="2" t="s">
        <v>3425</v>
      </c>
      <c r="G1186" s="4" t="s">
        <v>67</v>
      </c>
      <c r="H1186" s="5" t="n">
        <v>96.83</v>
      </c>
      <c r="I1186" s="6" t="s">
        <v>3</v>
      </c>
      <c r="J1186" s="17" t="s">
        <v>3426</v>
      </c>
      <c r="K1186" s="8" t="s">
        <v>5</v>
      </c>
    </row>
    <row r="1187" customFormat="false" ht="45" hidden="false" customHeight="false" outlineLevel="0" collapsed="false">
      <c r="A1187" s="1" t="s">
        <v>3427</v>
      </c>
      <c r="B1187" s="2" t="s">
        <v>3428</v>
      </c>
      <c r="C1187" s="2" t="s">
        <v>3428</v>
      </c>
      <c r="D1187" s="1" t="s">
        <v>3427</v>
      </c>
      <c r="E1187" s="3" t="str">
        <f aca="false">F1187&amp;G1187&amp;H1187</f>
        <v>22-01-0703精装未交付96.83</v>
      </c>
      <c r="F1187" s="2" t="s">
        <v>3428</v>
      </c>
      <c r="G1187" s="4" t="s">
        <v>67</v>
      </c>
      <c r="H1187" s="5" t="n">
        <v>96.83</v>
      </c>
      <c r="I1187" s="6" t="s">
        <v>3</v>
      </c>
      <c r="J1187" s="17" t="s">
        <v>3429</v>
      </c>
      <c r="K1187" s="8" t="s">
        <v>5</v>
      </c>
    </row>
    <row r="1188" customFormat="false" ht="48" hidden="false" customHeight="false" outlineLevel="0" collapsed="false">
      <c r="A1188" s="1" t="s">
        <v>3430</v>
      </c>
      <c r="B1188" s="2" t="s">
        <v>3431</v>
      </c>
      <c r="C1188" s="2" t="s">
        <v>3431</v>
      </c>
      <c r="D1188" s="1" t="s">
        <v>3430</v>
      </c>
      <c r="E1188" s="3" t="str">
        <f aca="false">F1188&amp;G1188&amp;H1188</f>
        <v>22-01-0704精装未交付108.07</v>
      </c>
      <c r="F1188" s="2" t="s">
        <v>3431</v>
      </c>
      <c r="G1188" s="4" t="s">
        <v>67</v>
      </c>
      <c r="H1188" s="5" t="n">
        <v>108.07</v>
      </c>
      <c r="I1188" s="6" t="s">
        <v>3</v>
      </c>
      <c r="J1188" s="17" t="s">
        <v>3432</v>
      </c>
      <c r="K1188" s="8" t="s">
        <v>5</v>
      </c>
    </row>
    <row r="1189" customFormat="false" ht="45" hidden="false" customHeight="false" outlineLevel="0" collapsed="false">
      <c r="A1189" s="1" t="s">
        <v>3433</v>
      </c>
      <c r="B1189" s="2" t="s">
        <v>3434</v>
      </c>
      <c r="C1189" s="2" t="s">
        <v>3434</v>
      </c>
      <c r="D1189" s="1" t="s">
        <v>3433</v>
      </c>
      <c r="E1189" s="3" t="str">
        <f aca="false">F1189&amp;G1189&amp;H1189</f>
        <v>22-01-0801精装未交付126.18</v>
      </c>
      <c r="F1189" s="2" t="s">
        <v>3434</v>
      </c>
      <c r="G1189" s="4" t="s">
        <v>67</v>
      </c>
      <c r="H1189" s="5" t="n">
        <v>126.18</v>
      </c>
      <c r="I1189" s="6" t="s">
        <v>3</v>
      </c>
      <c r="J1189" s="17" t="s">
        <v>3435</v>
      </c>
      <c r="K1189" s="8" t="s">
        <v>5</v>
      </c>
    </row>
    <row r="1190" customFormat="false" ht="45" hidden="false" customHeight="false" outlineLevel="0" collapsed="false">
      <c r="A1190" s="1" t="s">
        <v>3436</v>
      </c>
      <c r="B1190" s="2" t="s">
        <v>3437</v>
      </c>
      <c r="C1190" s="2" t="s">
        <v>3437</v>
      </c>
      <c r="D1190" s="1" t="s">
        <v>3436</v>
      </c>
      <c r="E1190" s="3" t="str">
        <f aca="false">F1190&amp;G1190&amp;H1190</f>
        <v>22-01-0802精装未交付96.83</v>
      </c>
      <c r="F1190" s="2" t="s">
        <v>3437</v>
      </c>
      <c r="G1190" s="4" t="s">
        <v>67</v>
      </c>
      <c r="H1190" s="5" t="n">
        <v>96.83</v>
      </c>
      <c r="I1190" s="6" t="s">
        <v>3</v>
      </c>
      <c r="J1190" s="17" t="s">
        <v>3438</v>
      </c>
      <c r="K1190" s="8" t="s">
        <v>5</v>
      </c>
    </row>
    <row r="1191" customFormat="false" ht="45" hidden="false" customHeight="false" outlineLevel="0" collapsed="false">
      <c r="A1191" s="1" t="s">
        <v>3439</v>
      </c>
      <c r="B1191" s="2" t="s">
        <v>3440</v>
      </c>
      <c r="C1191" s="2" t="s">
        <v>3440</v>
      </c>
      <c r="D1191" s="1" t="s">
        <v>3439</v>
      </c>
      <c r="E1191" s="3" t="str">
        <f aca="false">F1191&amp;G1191&amp;H1191</f>
        <v>22-01-0803精装未交付96.83</v>
      </c>
      <c r="F1191" s="2" t="s">
        <v>3440</v>
      </c>
      <c r="G1191" s="4" t="s">
        <v>67</v>
      </c>
      <c r="H1191" s="5" t="n">
        <v>96.83</v>
      </c>
      <c r="I1191" s="6" t="s">
        <v>3</v>
      </c>
      <c r="J1191" s="17" t="s">
        <v>3441</v>
      </c>
      <c r="K1191" s="8" t="s">
        <v>5</v>
      </c>
    </row>
    <row r="1192" customFormat="false" ht="45" hidden="false" customHeight="false" outlineLevel="0" collapsed="false">
      <c r="A1192" s="1" t="s">
        <v>3442</v>
      </c>
      <c r="B1192" s="2" t="s">
        <v>3443</v>
      </c>
      <c r="C1192" s="2" t="s">
        <v>3443</v>
      </c>
      <c r="D1192" s="1" t="s">
        <v>3442</v>
      </c>
      <c r="E1192" s="3" t="str">
        <f aca="false">F1192&amp;G1192&amp;H1192</f>
        <v>22-01-0804精装未交付108.07</v>
      </c>
      <c r="F1192" s="2" t="s">
        <v>3443</v>
      </c>
      <c r="G1192" s="4" t="s">
        <v>67</v>
      </c>
      <c r="H1192" s="5" t="n">
        <v>108.07</v>
      </c>
      <c r="I1192" s="6" t="s">
        <v>3</v>
      </c>
      <c r="J1192" s="17" t="s">
        <v>3444</v>
      </c>
      <c r="K1192" s="8" t="s">
        <v>5</v>
      </c>
    </row>
    <row r="1193" customFormat="false" ht="45" hidden="false" customHeight="false" outlineLevel="0" collapsed="false">
      <c r="A1193" s="1" t="s">
        <v>3445</v>
      </c>
      <c r="B1193" s="2" t="s">
        <v>3446</v>
      </c>
      <c r="C1193" s="2" t="s">
        <v>3446</v>
      </c>
      <c r="D1193" s="1" t="s">
        <v>3445</v>
      </c>
      <c r="E1193" s="3" t="str">
        <f aca="false">F1193&amp;G1193&amp;H1193</f>
        <v>22-01-0901精装未交付126.18</v>
      </c>
      <c r="F1193" s="2" t="s">
        <v>3446</v>
      </c>
      <c r="G1193" s="4" t="s">
        <v>67</v>
      </c>
      <c r="H1193" s="5" t="n">
        <v>126.18</v>
      </c>
      <c r="I1193" s="6" t="s">
        <v>3</v>
      </c>
      <c r="J1193" s="17" t="s">
        <v>3447</v>
      </c>
      <c r="K1193" s="8" t="s">
        <v>5</v>
      </c>
    </row>
    <row r="1194" customFormat="false" ht="45" hidden="false" customHeight="false" outlineLevel="0" collapsed="false">
      <c r="A1194" s="1" t="s">
        <v>3448</v>
      </c>
      <c r="B1194" s="2" t="s">
        <v>3449</v>
      </c>
      <c r="C1194" s="2" t="s">
        <v>3449</v>
      </c>
      <c r="D1194" s="1" t="s">
        <v>3448</v>
      </c>
      <c r="E1194" s="3" t="str">
        <f aca="false">F1194&amp;G1194&amp;H1194</f>
        <v>22-01-0902精装未交付96.83</v>
      </c>
      <c r="F1194" s="2" t="s">
        <v>3449</v>
      </c>
      <c r="G1194" s="4" t="s">
        <v>67</v>
      </c>
      <c r="H1194" s="5" t="n">
        <v>96.83</v>
      </c>
      <c r="I1194" s="6" t="s">
        <v>3</v>
      </c>
      <c r="J1194" s="17" t="s">
        <v>3450</v>
      </c>
      <c r="K1194" s="8" t="s">
        <v>5</v>
      </c>
    </row>
    <row r="1195" customFormat="false" ht="45" hidden="false" customHeight="false" outlineLevel="0" collapsed="false">
      <c r="A1195" s="1" t="s">
        <v>3451</v>
      </c>
      <c r="B1195" s="2" t="s">
        <v>3452</v>
      </c>
      <c r="C1195" s="2" t="s">
        <v>3452</v>
      </c>
      <c r="D1195" s="1" t="s">
        <v>3451</v>
      </c>
      <c r="E1195" s="3" t="str">
        <f aca="false">F1195&amp;G1195&amp;H1195</f>
        <v>22-01-0903精装未交付96.83</v>
      </c>
      <c r="F1195" s="2" t="s">
        <v>3452</v>
      </c>
      <c r="G1195" s="4" t="s">
        <v>67</v>
      </c>
      <c r="H1195" s="5" t="n">
        <v>96.83</v>
      </c>
      <c r="I1195" s="6" t="s">
        <v>3</v>
      </c>
      <c r="J1195" s="17" t="s">
        <v>3453</v>
      </c>
      <c r="K1195" s="8" t="s">
        <v>5</v>
      </c>
    </row>
    <row r="1196" customFormat="false" ht="45" hidden="false" customHeight="false" outlineLevel="0" collapsed="false">
      <c r="A1196" s="1" t="s">
        <v>3454</v>
      </c>
      <c r="B1196" s="2" t="s">
        <v>3455</v>
      </c>
      <c r="C1196" s="2" t="s">
        <v>3455</v>
      </c>
      <c r="D1196" s="1" t="s">
        <v>3454</v>
      </c>
      <c r="E1196" s="3" t="str">
        <f aca="false">F1196&amp;G1196&amp;H1196</f>
        <v>22-01-0904精装未交付108.07</v>
      </c>
      <c r="F1196" s="2" t="s">
        <v>3455</v>
      </c>
      <c r="G1196" s="4" t="s">
        <v>67</v>
      </c>
      <c r="H1196" s="5" t="n">
        <v>108.07</v>
      </c>
      <c r="I1196" s="6" t="s">
        <v>3</v>
      </c>
      <c r="J1196" s="17" t="s">
        <v>3456</v>
      </c>
      <c r="K1196" s="8" t="s">
        <v>5</v>
      </c>
    </row>
    <row r="1197" customFormat="false" ht="45" hidden="false" customHeight="false" outlineLevel="0" collapsed="false">
      <c r="A1197" s="1" t="s">
        <v>3457</v>
      </c>
      <c r="B1197" s="2" t="s">
        <v>3458</v>
      </c>
      <c r="C1197" s="2" t="s">
        <v>3458</v>
      </c>
      <c r="D1197" s="1" t="s">
        <v>3457</v>
      </c>
      <c r="E1197" s="3" t="str">
        <f aca="false">F1197&amp;G1197&amp;H1197</f>
        <v>22-01-1001精装未交付126.18</v>
      </c>
      <c r="F1197" s="2" t="s">
        <v>3458</v>
      </c>
      <c r="G1197" s="4" t="s">
        <v>67</v>
      </c>
      <c r="H1197" s="5" t="n">
        <v>126.18</v>
      </c>
      <c r="I1197" s="6" t="s">
        <v>3</v>
      </c>
      <c r="J1197" s="17" t="s">
        <v>3459</v>
      </c>
      <c r="K1197" s="8" t="s">
        <v>5</v>
      </c>
    </row>
    <row r="1198" customFormat="false" ht="45" hidden="false" customHeight="false" outlineLevel="0" collapsed="false">
      <c r="A1198" s="1" t="s">
        <v>3460</v>
      </c>
      <c r="B1198" s="2" t="s">
        <v>3461</v>
      </c>
      <c r="C1198" s="2" t="s">
        <v>3461</v>
      </c>
      <c r="D1198" s="1" t="s">
        <v>3460</v>
      </c>
      <c r="E1198" s="3" t="str">
        <f aca="false">F1198&amp;G1198&amp;H1198</f>
        <v>22-01-1002精装未交付96.83</v>
      </c>
      <c r="F1198" s="2" t="s">
        <v>3461</v>
      </c>
      <c r="G1198" s="4" t="s">
        <v>67</v>
      </c>
      <c r="H1198" s="5" t="n">
        <v>96.83</v>
      </c>
      <c r="I1198" s="6" t="s">
        <v>3</v>
      </c>
      <c r="J1198" s="17" t="s">
        <v>3462</v>
      </c>
      <c r="K1198" s="8" t="s">
        <v>5</v>
      </c>
    </row>
    <row r="1199" customFormat="false" ht="45" hidden="false" customHeight="false" outlineLevel="0" collapsed="false">
      <c r="A1199" s="1" t="s">
        <v>3463</v>
      </c>
      <c r="B1199" s="2" t="s">
        <v>3464</v>
      </c>
      <c r="C1199" s="2" t="s">
        <v>3464</v>
      </c>
      <c r="D1199" s="1" t="s">
        <v>3463</v>
      </c>
      <c r="E1199" s="3" t="str">
        <f aca="false">F1199&amp;G1199&amp;H1199</f>
        <v>22-01-1003精装未交付96.83</v>
      </c>
      <c r="F1199" s="2" t="s">
        <v>3464</v>
      </c>
      <c r="G1199" s="4" t="s">
        <v>67</v>
      </c>
      <c r="H1199" s="5" t="n">
        <v>96.83</v>
      </c>
      <c r="I1199" s="6" t="s">
        <v>3</v>
      </c>
      <c r="J1199" s="17" t="s">
        <v>3465</v>
      </c>
      <c r="K1199" s="8" t="s">
        <v>5</v>
      </c>
    </row>
    <row r="1200" customFormat="false" ht="45" hidden="false" customHeight="false" outlineLevel="0" collapsed="false">
      <c r="A1200" s="1" t="s">
        <v>3466</v>
      </c>
      <c r="B1200" s="2" t="s">
        <v>3467</v>
      </c>
      <c r="C1200" s="2" t="s">
        <v>3467</v>
      </c>
      <c r="D1200" s="1" t="s">
        <v>3466</v>
      </c>
      <c r="E1200" s="3" t="str">
        <f aca="false">F1200&amp;G1200&amp;H1200</f>
        <v>22-01-1004精装未交付108.07</v>
      </c>
      <c r="F1200" s="2" t="s">
        <v>3467</v>
      </c>
      <c r="G1200" s="4" t="s">
        <v>67</v>
      </c>
      <c r="H1200" s="5" t="n">
        <v>108.07</v>
      </c>
      <c r="I1200" s="6" t="s">
        <v>3</v>
      </c>
      <c r="J1200" s="17" t="s">
        <v>3468</v>
      </c>
      <c r="K1200" s="8" t="s">
        <v>5</v>
      </c>
    </row>
    <row r="1201" customFormat="false" ht="45" hidden="false" customHeight="false" outlineLevel="0" collapsed="false">
      <c r="A1201" s="1" t="s">
        <v>3469</v>
      </c>
      <c r="B1201" s="2" t="s">
        <v>3470</v>
      </c>
      <c r="C1201" s="2" t="s">
        <v>3470</v>
      </c>
      <c r="D1201" s="1" t="s">
        <v>3469</v>
      </c>
      <c r="E1201" s="3" t="str">
        <f aca="false">F1201&amp;G1201&amp;H1201</f>
        <v>22-01-1101精装未交付126.18</v>
      </c>
      <c r="F1201" s="2" t="s">
        <v>3470</v>
      </c>
      <c r="G1201" s="4" t="s">
        <v>67</v>
      </c>
      <c r="H1201" s="5" t="n">
        <v>126.18</v>
      </c>
      <c r="I1201" s="6" t="s">
        <v>3</v>
      </c>
      <c r="J1201" s="17" t="s">
        <v>3471</v>
      </c>
      <c r="K1201" s="8" t="s">
        <v>5</v>
      </c>
    </row>
    <row r="1202" customFormat="false" ht="45" hidden="false" customHeight="false" outlineLevel="0" collapsed="false">
      <c r="A1202" s="1" t="s">
        <v>3472</v>
      </c>
      <c r="B1202" s="2" t="s">
        <v>3473</v>
      </c>
      <c r="C1202" s="2" t="s">
        <v>3473</v>
      </c>
      <c r="D1202" s="1" t="s">
        <v>3472</v>
      </c>
      <c r="E1202" s="3" t="str">
        <f aca="false">F1202&amp;G1202&amp;H1202</f>
        <v>22-01-1102精装未交付96.83</v>
      </c>
      <c r="F1202" s="2" t="s">
        <v>3473</v>
      </c>
      <c r="G1202" s="4" t="s">
        <v>67</v>
      </c>
      <c r="H1202" s="5" t="n">
        <v>96.83</v>
      </c>
      <c r="I1202" s="6" t="s">
        <v>3</v>
      </c>
      <c r="J1202" s="17" t="s">
        <v>3474</v>
      </c>
      <c r="K1202" s="8" t="s">
        <v>5</v>
      </c>
    </row>
    <row r="1203" customFormat="false" ht="45" hidden="false" customHeight="false" outlineLevel="0" collapsed="false">
      <c r="A1203" s="1" t="s">
        <v>3475</v>
      </c>
      <c r="B1203" s="2" t="s">
        <v>3476</v>
      </c>
      <c r="C1203" s="2" t="s">
        <v>3476</v>
      </c>
      <c r="D1203" s="1" t="s">
        <v>3475</v>
      </c>
      <c r="E1203" s="3" t="str">
        <f aca="false">F1203&amp;G1203&amp;H1203</f>
        <v>22-01-1103精装未交付96.83</v>
      </c>
      <c r="F1203" s="2" t="s">
        <v>3476</v>
      </c>
      <c r="G1203" s="4" t="s">
        <v>67</v>
      </c>
      <c r="H1203" s="5" t="n">
        <v>96.83</v>
      </c>
      <c r="I1203" s="6" t="s">
        <v>3</v>
      </c>
      <c r="J1203" s="17" t="s">
        <v>3477</v>
      </c>
      <c r="K1203" s="8" t="s">
        <v>5</v>
      </c>
    </row>
    <row r="1204" customFormat="false" ht="45" hidden="false" customHeight="false" outlineLevel="0" collapsed="false">
      <c r="A1204" s="1" t="s">
        <v>3478</v>
      </c>
      <c r="B1204" s="2" t="s">
        <v>3479</v>
      </c>
      <c r="C1204" s="2" t="s">
        <v>3479</v>
      </c>
      <c r="D1204" s="1" t="s">
        <v>3478</v>
      </c>
      <c r="E1204" s="3" t="str">
        <f aca="false">F1204&amp;G1204&amp;H1204</f>
        <v>22-01-1104精装未交付108.07</v>
      </c>
      <c r="F1204" s="2" t="s">
        <v>3479</v>
      </c>
      <c r="G1204" s="4" t="s">
        <v>67</v>
      </c>
      <c r="H1204" s="5" t="n">
        <v>108.07</v>
      </c>
      <c r="I1204" s="6" t="s">
        <v>3</v>
      </c>
      <c r="J1204" s="12" t="s">
        <v>3480</v>
      </c>
      <c r="K1204" s="8" t="s">
        <v>5</v>
      </c>
    </row>
    <row r="1205" customFormat="false" ht="45" hidden="false" customHeight="false" outlineLevel="0" collapsed="false">
      <c r="A1205" s="1" t="s">
        <v>3481</v>
      </c>
      <c r="B1205" s="2" t="s">
        <v>3482</v>
      </c>
      <c r="C1205" s="2" t="s">
        <v>3482</v>
      </c>
      <c r="D1205" s="1" t="s">
        <v>3481</v>
      </c>
      <c r="E1205" s="3" t="str">
        <f aca="false">F1205&amp;G1205&amp;H1205</f>
        <v>22-01-1201精装未交付126.18</v>
      </c>
      <c r="F1205" s="2" t="s">
        <v>3482</v>
      </c>
      <c r="G1205" s="4" t="s">
        <v>67</v>
      </c>
      <c r="H1205" s="5" t="n">
        <v>126.18</v>
      </c>
      <c r="I1205" s="6" t="s">
        <v>3</v>
      </c>
      <c r="J1205" s="17" t="s">
        <v>3483</v>
      </c>
      <c r="K1205" s="8" t="s">
        <v>5</v>
      </c>
    </row>
    <row r="1206" customFormat="false" ht="45" hidden="false" customHeight="false" outlineLevel="0" collapsed="false">
      <c r="A1206" s="1" t="s">
        <v>3484</v>
      </c>
      <c r="B1206" s="2" t="s">
        <v>3485</v>
      </c>
      <c r="C1206" s="2" t="s">
        <v>3485</v>
      </c>
      <c r="D1206" s="1" t="s">
        <v>3484</v>
      </c>
      <c r="E1206" s="3" t="str">
        <f aca="false">F1206&amp;G1206&amp;H1206</f>
        <v>22-01-1202精装未交付96.83</v>
      </c>
      <c r="F1206" s="2" t="s">
        <v>3485</v>
      </c>
      <c r="G1206" s="4" t="s">
        <v>67</v>
      </c>
      <c r="H1206" s="5" t="n">
        <v>96.83</v>
      </c>
      <c r="I1206" s="6" t="s">
        <v>3</v>
      </c>
      <c r="J1206" s="12" t="s">
        <v>3486</v>
      </c>
      <c r="K1206" s="8" t="s">
        <v>5</v>
      </c>
    </row>
    <row r="1207" customFormat="false" ht="45" hidden="false" customHeight="false" outlineLevel="0" collapsed="false">
      <c r="A1207" s="1" t="s">
        <v>3487</v>
      </c>
      <c r="B1207" s="2" t="s">
        <v>3488</v>
      </c>
      <c r="C1207" s="2" t="s">
        <v>3488</v>
      </c>
      <c r="D1207" s="1" t="s">
        <v>3487</v>
      </c>
      <c r="E1207" s="3" t="str">
        <f aca="false">F1207&amp;G1207&amp;H1207</f>
        <v>22-01-1203精装未交付96.83</v>
      </c>
      <c r="F1207" s="2" t="s">
        <v>3488</v>
      </c>
      <c r="G1207" s="4" t="s">
        <v>67</v>
      </c>
      <c r="H1207" s="5" t="n">
        <v>96.83</v>
      </c>
      <c r="I1207" s="6" t="s">
        <v>3</v>
      </c>
      <c r="J1207" s="17" t="s">
        <v>3489</v>
      </c>
      <c r="K1207" s="8" t="s">
        <v>5</v>
      </c>
    </row>
    <row r="1208" customFormat="false" ht="45" hidden="false" customHeight="false" outlineLevel="0" collapsed="false">
      <c r="A1208" s="1" t="s">
        <v>3490</v>
      </c>
      <c r="B1208" s="2" t="s">
        <v>3491</v>
      </c>
      <c r="C1208" s="2" t="s">
        <v>3491</v>
      </c>
      <c r="D1208" s="1" t="s">
        <v>3490</v>
      </c>
      <c r="E1208" s="3" t="str">
        <f aca="false">F1208&amp;G1208&amp;H1208</f>
        <v>22-01-1204精装未交付108.07</v>
      </c>
      <c r="F1208" s="2" t="s">
        <v>3491</v>
      </c>
      <c r="G1208" s="4" t="s">
        <v>67</v>
      </c>
      <c r="H1208" s="5" t="n">
        <v>108.07</v>
      </c>
      <c r="I1208" s="6" t="s">
        <v>3</v>
      </c>
      <c r="J1208" s="17" t="s">
        <v>3492</v>
      </c>
      <c r="K1208" s="8" t="s">
        <v>5</v>
      </c>
    </row>
    <row r="1209" customFormat="false" ht="45" hidden="false" customHeight="false" outlineLevel="0" collapsed="false">
      <c r="A1209" s="1" t="s">
        <v>3493</v>
      </c>
      <c r="B1209" s="2" t="s">
        <v>3494</v>
      </c>
      <c r="C1209" s="2" t="s">
        <v>3494</v>
      </c>
      <c r="D1209" s="1" t="s">
        <v>3493</v>
      </c>
      <c r="E1209" s="3" t="str">
        <f aca="false">F1209&amp;G1209&amp;H1209</f>
        <v>22-01-1301精装未交付126.18</v>
      </c>
      <c r="F1209" s="2" t="s">
        <v>3494</v>
      </c>
      <c r="G1209" s="4" t="s">
        <v>67</v>
      </c>
      <c r="H1209" s="5" t="n">
        <v>126.18</v>
      </c>
      <c r="I1209" s="6" t="s">
        <v>3</v>
      </c>
      <c r="J1209" s="17" t="s">
        <v>3495</v>
      </c>
      <c r="K1209" s="8" t="s">
        <v>5</v>
      </c>
    </row>
    <row r="1210" customFormat="false" ht="30" hidden="false" customHeight="false" outlineLevel="0" collapsed="false">
      <c r="A1210" s="1" t="s">
        <v>3496</v>
      </c>
      <c r="B1210" s="2" t="s">
        <v>3497</v>
      </c>
      <c r="C1210" s="2" t="s">
        <v>3497</v>
      </c>
      <c r="D1210" s="1" t="s">
        <v>3496</v>
      </c>
      <c r="E1210" s="3" t="str">
        <f aca="false">F1210&amp;G1210&amp;H1210</f>
        <v>22-01-1302装修96.83</v>
      </c>
      <c r="F1210" s="2" t="s">
        <v>3497</v>
      </c>
      <c r="G1210" s="4" t="s">
        <v>63</v>
      </c>
      <c r="H1210" s="5" t="n">
        <v>96.83</v>
      </c>
      <c r="I1210" s="6" t="s">
        <v>3</v>
      </c>
      <c r="J1210" s="17" t="s">
        <v>3498</v>
      </c>
      <c r="K1210" s="8" t="s">
        <v>5</v>
      </c>
    </row>
    <row r="1211" customFormat="false" ht="45" hidden="false" customHeight="false" outlineLevel="0" collapsed="false">
      <c r="A1211" s="1" t="s">
        <v>3499</v>
      </c>
      <c r="B1211" s="2" t="s">
        <v>3500</v>
      </c>
      <c r="C1211" s="2" t="s">
        <v>3500</v>
      </c>
      <c r="D1211" s="1" t="s">
        <v>3499</v>
      </c>
      <c r="E1211" s="3" t="str">
        <f aca="false">F1211&amp;G1211&amp;H1211</f>
        <v>22-01-1303精装未交付96.83</v>
      </c>
      <c r="F1211" s="2" t="s">
        <v>3500</v>
      </c>
      <c r="G1211" s="4" t="s">
        <v>67</v>
      </c>
      <c r="H1211" s="5" t="n">
        <v>96.83</v>
      </c>
      <c r="I1211" s="6" t="s">
        <v>3</v>
      </c>
      <c r="J1211" s="17" t="s">
        <v>3501</v>
      </c>
      <c r="K1211" s="8" t="s">
        <v>5</v>
      </c>
    </row>
    <row r="1212" customFormat="false" ht="45" hidden="false" customHeight="false" outlineLevel="0" collapsed="false">
      <c r="A1212" s="1" t="s">
        <v>3502</v>
      </c>
      <c r="B1212" s="2" t="s">
        <v>3503</v>
      </c>
      <c r="C1212" s="2" t="s">
        <v>3503</v>
      </c>
      <c r="D1212" s="1" t="s">
        <v>3502</v>
      </c>
      <c r="E1212" s="3" t="str">
        <f aca="false">F1212&amp;G1212&amp;H1212</f>
        <v>22-01-1304精装未交付108.07</v>
      </c>
      <c r="F1212" s="2" t="s">
        <v>3503</v>
      </c>
      <c r="G1212" s="4" t="s">
        <v>67</v>
      </c>
      <c r="H1212" s="5" t="n">
        <v>108.07</v>
      </c>
      <c r="I1212" s="6" t="s">
        <v>3</v>
      </c>
      <c r="J1212" s="17" t="s">
        <v>3504</v>
      </c>
      <c r="K1212" s="8" t="s">
        <v>5</v>
      </c>
    </row>
    <row r="1213" customFormat="false" ht="45" hidden="false" customHeight="false" outlineLevel="0" collapsed="false">
      <c r="A1213" s="1" t="s">
        <v>3505</v>
      </c>
      <c r="B1213" s="2" t="s">
        <v>3506</v>
      </c>
      <c r="C1213" s="2" t="s">
        <v>3506</v>
      </c>
      <c r="D1213" s="1" t="s">
        <v>3505</v>
      </c>
      <c r="E1213" s="3" t="str">
        <f aca="false">F1213&amp;G1213&amp;H1213</f>
        <v>22-01-1401精装未交付126.18</v>
      </c>
      <c r="F1213" s="2" t="s">
        <v>3506</v>
      </c>
      <c r="G1213" s="4" t="s">
        <v>67</v>
      </c>
      <c r="H1213" s="5" t="n">
        <v>126.18</v>
      </c>
      <c r="I1213" s="6" t="s">
        <v>3</v>
      </c>
      <c r="J1213" s="17" t="s">
        <v>3507</v>
      </c>
      <c r="K1213" s="8" t="s">
        <v>5</v>
      </c>
    </row>
    <row r="1214" customFormat="false" ht="45" hidden="false" customHeight="false" outlineLevel="0" collapsed="false">
      <c r="A1214" s="1" t="s">
        <v>3508</v>
      </c>
      <c r="B1214" s="2" t="s">
        <v>3509</v>
      </c>
      <c r="C1214" s="2" t="s">
        <v>3509</v>
      </c>
      <c r="D1214" s="1" t="s">
        <v>3508</v>
      </c>
      <c r="E1214" s="3" t="str">
        <f aca="false">F1214&amp;G1214&amp;H1214</f>
        <v>22-01-1402精装未交付96.83</v>
      </c>
      <c r="F1214" s="2" t="s">
        <v>3509</v>
      </c>
      <c r="G1214" s="4" t="s">
        <v>67</v>
      </c>
      <c r="H1214" s="5" t="n">
        <v>96.83</v>
      </c>
      <c r="I1214" s="6" t="s">
        <v>3</v>
      </c>
      <c r="J1214" s="17" t="s">
        <v>3510</v>
      </c>
      <c r="K1214" s="8" t="s">
        <v>5</v>
      </c>
    </row>
    <row r="1215" customFormat="false" ht="45" hidden="false" customHeight="false" outlineLevel="0" collapsed="false">
      <c r="A1215" s="1" t="s">
        <v>3511</v>
      </c>
      <c r="B1215" s="2" t="s">
        <v>3512</v>
      </c>
      <c r="C1215" s="2" t="s">
        <v>3512</v>
      </c>
      <c r="D1215" s="1" t="s">
        <v>3511</v>
      </c>
      <c r="E1215" s="3" t="str">
        <f aca="false">F1215&amp;G1215&amp;H1215</f>
        <v>22-01-1403精装未交付96.83</v>
      </c>
      <c r="F1215" s="2" t="s">
        <v>3512</v>
      </c>
      <c r="G1215" s="4" t="s">
        <v>67</v>
      </c>
      <c r="H1215" s="5" t="n">
        <v>96.83</v>
      </c>
      <c r="I1215" s="6" t="s">
        <v>3</v>
      </c>
      <c r="J1215" s="17" t="n">
        <v>15168425099</v>
      </c>
      <c r="K1215" s="8" t="s">
        <v>5</v>
      </c>
    </row>
    <row r="1216" customFormat="false" ht="45" hidden="false" customHeight="false" outlineLevel="0" collapsed="false">
      <c r="A1216" s="1" t="s">
        <v>3513</v>
      </c>
      <c r="B1216" s="2" t="s">
        <v>3514</v>
      </c>
      <c r="C1216" s="2" t="s">
        <v>3514</v>
      </c>
      <c r="D1216" s="1" t="s">
        <v>3513</v>
      </c>
      <c r="E1216" s="3" t="str">
        <f aca="false">F1216&amp;G1216&amp;H1216</f>
        <v>22-01-1404精装未交付108.07</v>
      </c>
      <c r="F1216" s="2" t="s">
        <v>3514</v>
      </c>
      <c r="G1216" s="4" t="s">
        <v>67</v>
      </c>
      <c r="H1216" s="5" t="n">
        <v>108.07</v>
      </c>
      <c r="I1216" s="6" t="s">
        <v>3</v>
      </c>
      <c r="J1216" s="17" t="s">
        <v>3515</v>
      </c>
      <c r="K1216" s="8" t="s">
        <v>5</v>
      </c>
    </row>
    <row r="1217" customFormat="false" ht="45" hidden="false" customHeight="false" outlineLevel="0" collapsed="false">
      <c r="A1217" s="1" t="s">
        <v>3516</v>
      </c>
      <c r="B1217" s="2" t="s">
        <v>3517</v>
      </c>
      <c r="C1217" s="2" t="s">
        <v>3517</v>
      </c>
      <c r="D1217" s="1" t="s">
        <v>3516</v>
      </c>
      <c r="E1217" s="3" t="str">
        <f aca="false">F1217&amp;G1217&amp;H1217</f>
        <v>22-01-1501精装未交付126.18</v>
      </c>
      <c r="F1217" s="2" t="s">
        <v>3517</v>
      </c>
      <c r="G1217" s="4" t="s">
        <v>67</v>
      </c>
      <c r="H1217" s="5" t="n">
        <v>126.18</v>
      </c>
      <c r="I1217" s="6" t="s">
        <v>3</v>
      </c>
      <c r="J1217" s="17" t="n">
        <v>13616553118</v>
      </c>
      <c r="K1217" s="8" t="s">
        <v>5</v>
      </c>
    </row>
    <row r="1218" customFormat="false" ht="45" hidden="false" customHeight="false" outlineLevel="0" collapsed="false">
      <c r="A1218" s="1" t="s">
        <v>3518</v>
      </c>
      <c r="B1218" s="2" t="s">
        <v>3519</v>
      </c>
      <c r="C1218" s="2" t="s">
        <v>3519</v>
      </c>
      <c r="D1218" s="1" t="s">
        <v>3518</v>
      </c>
      <c r="E1218" s="3" t="str">
        <f aca="false">F1218&amp;G1218&amp;H1218</f>
        <v>22-01-1502精装未交付96.83</v>
      </c>
      <c r="F1218" s="2" t="s">
        <v>3519</v>
      </c>
      <c r="G1218" s="4" t="s">
        <v>67</v>
      </c>
      <c r="H1218" s="5" t="n">
        <v>96.83</v>
      </c>
      <c r="I1218" s="6" t="s">
        <v>3</v>
      </c>
      <c r="J1218" s="17" t="s">
        <v>3520</v>
      </c>
      <c r="K1218" s="8" t="s">
        <v>5</v>
      </c>
    </row>
    <row r="1219" customFormat="false" ht="45" hidden="false" customHeight="false" outlineLevel="0" collapsed="false">
      <c r="A1219" s="1" t="s">
        <v>3521</v>
      </c>
      <c r="B1219" s="2" t="s">
        <v>3522</v>
      </c>
      <c r="C1219" s="2" t="s">
        <v>3522</v>
      </c>
      <c r="D1219" s="1" t="s">
        <v>3521</v>
      </c>
      <c r="E1219" s="3" t="str">
        <f aca="false">F1219&amp;G1219&amp;H1219</f>
        <v>22-01-1503精装未交付96.83</v>
      </c>
      <c r="F1219" s="2" t="s">
        <v>3522</v>
      </c>
      <c r="G1219" s="4" t="s">
        <v>67</v>
      </c>
      <c r="H1219" s="5" t="n">
        <v>96.83</v>
      </c>
      <c r="I1219" s="6" t="s">
        <v>3</v>
      </c>
      <c r="J1219" s="17" t="s">
        <v>3523</v>
      </c>
      <c r="K1219" s="8" t="s">
        <v>5</v>
      </c>
    </row>
    <row r="1220" customFormat="false" ht="45" hidden="false" customHeight="false" outlineLevel="0" collapsed="false">
      <c r="A1220" s="1" t="s">
        <v>3524</v>
      </c>
      <c r="B1220" s="2" t="s">
        <v>3525</v>
      </c>
      <c r="C1220" s="2" t="s">
        <v>3525</v>
      </c>
      <c r="D1220" s="1" t="s">
        <v>3524</v>
      </c>
      <c r="E1220" s="3" t="str">
        <f aca="false">F1220&amp;G1220&amp;H1220</f>
        <v>22-01-1504精装未交付108.07</v>
      </c>
      <c r="F1220" s="2" t="s">
        <v>3525</v>
      </c>
      <c r="G1220" s="4" t="s">
        <v>67</v>
      </c>
      <c r="H1220" s="5" t="n">
        <v>108.07</v>
      </c>
      <c r="I1220" s="6" t="s">
        <v>3</v>
      </c>
      <c r="J1220" s="17" t="s">
        <v>3526</v>
      </c>
      <c r="K1220" s="8" t="s">
        <v>5</v>
      </c>
    </row>
    <row r="1221" customFormat="false" ht="30" hidden="false" customHeight="false" outlineLevel="0" collapsed="false">
      <c r="A1221" s="1" t="s">
        <v>3527</v>
      </c>
      <c r="B1221" s="2" t="s">
        <v>3528</v>
      </c>
      <c r="C1221" s="2" t="s">
        <v>3528</v>
      </c>
      <c r="D1221" s="1" t="s">
        <v>3527</v>
      </c>
      <c r="E1221" s="3" t="str">
        <f aca="false">F1221&amp;G1221&amp;H1221</f>
        <v>22-01-1601装修126.18</v>
      </c>
      <c r="F1221" s="2" t="s">
        <v>3528</v>
      </c>
      <c r="G1221" s="4" t="s">
        <v>63</v>
      </c>
      <c r="H1221" s="5" t="n">
        <v>126.18</v>
      </c>
      <c r="I1221" s="6" t="s">
        <v>3</v>
      </c>
      <c r="J1221" s="17" t="n">
        <v>15158011959</v>
      </c>
      <c r="K1221" s="8" t="s">
        <v>5</v>
      </c>
    </row>
    <row r="1222" customFormat="false" ht="45" hidden="false" customHeight="false" outlineLevel="0" collapsed="false">
      <c r="A1222" s="1" t="s">
        <v>3529</v>
      </c>
      <c r="B1222" s="2" t="s">
        <v>3530</v>
      </c>
      <c r="C1222" s="2" t="s">
        <v>3530</v>
      </c>
      <c r="D1222" s="1" t="s">
        <v>3529</v>
      </c>
      <c r="E1222" s="3" t="str">
        <f aca="false">F1222&amp;G1222&amp;H1222</f>
        <v>22-01-1602精装未交付96.83</v>
      </c>
      <c r="F1222" s="2" t="s">
        <v>3530</v>
      </c>
      <c r="G1222" s="4" t="s">
        <v>67</v>
      </c>
      <c r="H1222" s="5" t="n">
        <v>96.83</v>
      </c>
      <c r="I1222" s="6" t="s">
        <v>3</v>
      </c>
      <c r="J1222" s="17" t="s">
        <v>3531</v>
      </c>
      <c r="K1222" s="8" t="s">
        <v>5</v>
      </c>
    </row>
    <row r="1223" customFormat="false" ht="45" hidden="false" customHeight="false" outlineLevel="0" collapsed="false">
      <c r="A1223" s="1" t="s">
        <v>3532</v>
      </c>
      <c r="B1223" s="2" t="s">
        <v>3533</v>
      </c>
      <c r="C1223" s="2" t="s">
        <v>3533</v>
      </c>
      <c r="D1223" s="1" t="s">
        <v>3532</v>
      </c>
      <c r="E1223" s="3" t="str">
        <f aca="false">F1223&amp;G1223&amp;H1223</f>
        <v>22-01-1603精装未交付96.83</v>
      </c>
      <c r="F1223" s="2" t="s">
        <v>3533</v>
      </c>
      <c r="G1223" s="4" t="s">
        <v>67</v>
      </c>
      <c r="H1223" s="5" t="n">
        <v>96.83</v>
      </c>
      <c r="I1223" s="6" t="s">
        <v>3</v>
      </c>
      <c r="J1223" s="17" t="s">
        <v>3534</v>
      </c>
      <c r="K1223" s="8" t="s">
        <v>5</v>
      </c>
    </row>
    <row r="1224" customFormat="false" ht="45" hidden="false" customHeight="false" outlineLevel="0" collapsed="false">
      <c r="A1224" s="1" t="s">
        <v>3535</v>
      </c>
      <c r="B1224" s="2" t="s">
        <v>3536</v>
      </c>
      <c r="C1224" s="2" t="s">
        <v>3536</v>
      </c>
      <c r="D1224" s="1" t="s">
        <v>3535</v>
      </c>
      <c r="E1224" s="3" t="str">
        <f aca="false">F1224&amp;G1224&amp;H1224</f>
        <v>22-01-1604精装未交付108.07</v>
      </c>
      <c r="F1224" s="2" t="s">
        <v>3536</v>
      </c>
      <c r="G1224" s="4" t="s">
        <v>67</v>
      </c>
      <c r="H1224" s="5" t="n">
        <v>108.07</v>
      </c>
      <c r="I1224" s="6" t="s">
        <v>3</v>
      </c>
      <c r="J1224" s="17" t="s">
        <v>3537</v>
      </c>
      <c r="K1224" s="8" t="s">
        <v>5</v>
      </c>
    </row>
    <row r="1225" customFormat="false" ht="45" hidden="false" customHeight="false" outlineLevel="0" collapsed="false">
      <c r="A1225" s="1" t="s">
        <v>3538</v>
      </c>
      <c r="B1225" s="2" t="s">
        <v>3539</v>
      </c>
      <c r="C1225" s="2" t="s">
        <v>3539</v>
      </c>
      <c r="D1225" s="1" t="s">
        <v>3538</v>
      </c>
      <c r="E1225" s="3" t="str">
        <f aca="false">F1225&amp;G1225&amp;H1225</f>
        <v>22-01-1701精装未交付126.18</v>
      </c>
      <c r="F1225" s="2" t="s">
        <v>3539</v>
      </c>
      <c r="G1225" s="4" t="s">
        <v>67</v>
      </c>
      <c r="H1225" s="5" t="n">
        <v>126.18</v>
      </c>
      <c r="I1225" s="6" t="s">
        <v>3</v>
      </c>
      <c r="J1225" s="17" t="s">
        <v>3540</v>
      </c>
      <c r="K1225" s="8" t="s">
        <v>5</v>
      </c>
    </row>
    <row r="1226" customFormat="false" ht="45" hidden="false" customHeight="false" outlineLevel="0" collapsed="false">
      <c r="A1226" s="1" t="s">
        <v>3541</v>
      </c>
      <c r="B1226" s="2" t="s">
        <v>3542</v>
      </c>
      <c r="C1226" s="2" t="s">
        <v>3542</v>
      </c>
      <c r="D1226" s="1" t="s">
        <v>3541</v>
      </c>
      <c r="E1226" s="3" t="str">
        <f aca="false">F1226&amp;G1226&amp;H1226</f>
        <v>22-01-1702精装未交付96.83</v>
      </c>
      <c r="F1226" s="2" t="s">
        <v>3542</v>
      </c>
      <c r="G1226" s="4" t="s">
        <v>67</v>
      </c>
      <c r="H1226" s="5" t="n">
        <v>96.83</v>
      </c>
      <c r="I1226" s="6" t="s">
        <v>3</v>
      </c>
      <c r="J1226" s="17" t="s">
        <v>3543</v>
      </c>
      <c r="K1226" s="8" t="s">
        <v>5</v>
      </c>
    </row>
    <row r="1227" customFormat="false" ht="45" hidden="false" customHeight="false" outlineLevel="0" collapsed="false">
      <c r="A1227" s="1" t="s">
        <v>3544</v>
      </c>
      <c r="B1227" s="2" t="s">
        <v>3545</v>
      </c>
      <c r="C1227" s="2" t="s">
        <v>3545</v>
      </c>
      <c r="D1227" s="1" t="s">
        <v>3544</v>
      </c>
      <c r="E1227" s="3" t="str">
        <f aca="false">F1227&amp;G1227&amp;H1227</f>
        <v>22-01-1703精装未交付96.83</v>
      </c>
      <c r="F1227" s="2" t="s">
        <v>3545</v>
      </c>
      <c r="G1227" s="4" t="s">
        <v>67</v>
      </c>
      <c r="H1227" s="5" t="n">
        <v>96.83</v>
      </c>
      <c r="I1227" s="6" t="s">
        <v>3</v>
      </c>
      <c r="J1227" s="17" t="n">
        <v>13296744831</v>
      </c>
      <c r="K1227" s="8" t="s">
        <v>5</v>
      </c>
    </row>
    <row r="1228" customFormat="false" ht="45" hidden="false" customHeight="false" outlineLevel="0" collapsed="false">
      <c r="A1228" s="1" t="s">
        <v>3546</v>
      </c>
      <c r="B1228" s="2" t="s">
        <v>3547</v>
      </c>
      <c r="C1228" s="2" t="s">
        <v>3547</v>
      </c>
      <c r="D1228" s="1" t="s">
        <v>3546</v>
      </c>
      <c r="E1228" s="3" t="str">
        <f aca="false">F1228&amp;G1228&amp;H1228</f>
        <v>22-01-1704精装未交付108.07</v>
      </c>
      <c r="F1228" s="2" t="s">
        <v>3547</v>
      </c>
      <c r="G1228" s="4" t="s">
        <v>67</v>
      </c>
      <c r="H1228" s="5" t="n">
        <v>108.07</v>
      </c>
      <c r="I1228" s="6" t="s">
        <v>3</v>
      </c>
      <c r="J1228" s="17" t="s">
        <v>3548</v>
      </c>
      <c r="K1228" s="8" t="s">
        <v>5</v>
      </c>
    </row>
    <row r="1229" customFormat="false" ht="45" hidden="false" customHeight="false" outlineLevel="0" collapsed="false">
      <c r="A1229" s="1" t="s">
        <v>3549</v>
      </c>
      <c r="B1229" s="2" t="s">
        <v>3550</v>
      </c>
      <c r="C1229" s="2" t="s">
        <v>3550</v>
      </c>
      <c r="D1229" s="1" t="s">
        <v>3549</v>
      </c>
      <c r="E1229" s="3" t="str">
        <f aca="false">F1229&amp;G1229&amp;H1229</f>
        <v>22-01-1801精装未交付126.18</v>
      </c>
      <c r="F1229" s="2" t="s">
        <v>3550</v>
      </c>
      <c r="G1229" s="4" t="s">
        <v>67</v>
      </c>
      <c r="H1229" s="5" t="n">
        <v>126.18</v>
      </c>
      <c r="I1229" s="6" t="s">
        <v>3</v>
      </c>
      <c r="J1229" s="17" t="n">
        <v>15355432220</v>
      </c>
      <c r="K1229" s="8" t="s">
        <v>5</v>
      </c>
    </row>
    <row r="1230" customFormat="false" ht="45" hidden="false" customHeight="false" outlineLevel="0" collapsed="false">
      <c r="A1230" s="1" t="s">
        <v>3551</v>
      </c>
      <c r="B1230" s="2" t="s">
        <v>3552</v>
      </c>
      <c r="C1230" s="2" t="s">
        <v>3552</v>
      </c>
      <c r="D1230" s="1" t="s">
        <v>3551</v>
      </c>
      <c r="E1230" s="3" t="str">
        <f aca="false">F1230&amp;G1230&amp;H1230</f>
        <v>22-01-1802精装未交付96.83</v>
      </c>
      <c r="F1230" s="2" t="s">
        <v>3552</v>
      </c>
      <c r="G1230" s="4" t="s">
        <v>67</v>
      </c>
      <c r="H1230" s="5" t="n">
        <v>96.83</v>
      </c>
      <c r="I1230" s="6" t="s">
        <v>3</v>
      </c>
      <c r="J1230" s="17" t="s">
        <v>3553</v>
      </c>
      <c r="K1230" s="8" t="s">
        <v>5</v>
      </c>
    </row>
    <row r="1231" customFormat="false" ht="45" hidden="false" customHeight="false" outlineLevel="0" collapsed="false">
      <c r="A1231" s="1" t="s">
        <v>3554</v>
      </c>
      <c r="B1231" s="2" t="s">
        <v>3555</v>
      </c>
      <c r="C1231" s="2" t="s">
        <v>3555</v>
      </c>
      <c r="D1231" s="1" t="s">
        <v>3554</v>
      </c>
      <c r="E1231" s="3" t="str">
        <f aca="false">F1231&amp;G1231&amp;H1231</f>
        <v>22-01-1803精装未交付96.83</v>
      </c>
      <c r="F1231" s="2" t="s">
        <v>3555</v>
      </c>
      <c r="G1231" s="4" t="s">
        <v>67</v>
      </c>
      <c r="H1231" s="5" t="n">
        <v>96.83</v>
      </c>
      <c r="I1231" s="6" t="s">
        <v>3</v>
      </c>
      <c r="J1231" s="17" t="s">
        <v>3556</v>
      </c>
      <c r="K1231" s="8" t="s">
        <v>5</v>
      </c>
    </row>
    <row r="1232" customFormat="false" ht="30" hidden="false" customHeight="false" outlineLevel="0" collapsed="false">
      <c r="A1232" s="1" t="s">
        <v>3557</v>
      </c>
      <c r="B1232" s="2" t="s">
        <v>3558</v>
      </c>
      <c r="C1232" s="2" t="s">
        <v>3558</v>
      </c>
      <c r="D1232" s="1" t="s">
        <v>3557</v>
      </c>
      <c r="E1232" s="3" t="str">
        <f aca="false">F1232&amp;G1232&amp;H1232</f>
        <v>22-01-1804入住108.07</v>
      </c>
      <c r="F1232" s="2" t="s">
        <v>3558</v>
      </c>
      <c r="G1232" s="4" t="s">
        <v>393</v>
      </c>
      <c r="H1232" s="5" t="n">
        <v>108.07</v>
      </c>
      <c r="I1232" s="6" t="s">
        <v>3</v>
      </c>
      <c r="J1232" s="17" t="s">
        <v>3559</v>
      </c>
      <c r="K1232" s="8" t="s">
        <v>5</v>
      </c>
    </row>
    <row r="1233" customFormat="false" ht="45" hidden="false" customHeight="false" outlineLevel="0" collapsed="false">
      <c r="A1233" s="1" t="s">
        <v>3560</v>
      </c>
      <c r="B1233" s="2" t="s">
        <v>3561</v>
      </c>
      <c r="C1233" s="2" t="s">
        <v>3561</v>
      </c>
      <c r="D1233" s="1" t="s">
        <v>3560</v>
      </c>
      <c r="E1233" s="3" t="str">
        <f aca="false">F1233&amp;G1233&amp;H1233</f>
        <v>22-01-1901精装未交付126.18</v>
      </c>
      <c r="F1233" s="2" t="s">
        <v>3561</v>
      </c>
      <c r="G1233" s="4" t="s">
        <v>67</v>
      </c>
      <c r="H1233" s="5" t="n">
        <v>126.18</v>
      </c>
      <c r="I1233" s="6" t="s">
        <v>3</v>
      </c>
      <c r="J1233" s="17" t="s">
        <v>3562</v>
      </c>
      <c r="K1233" s="8" t="s">
        <v>5</v>
      </c>
    </row>
    <row r="1234" customFormat="false" ht="45" hidden="false" customHeight="false" outlineLevel="0" collapsed="false">
      <c r="A1234" s="1" t="s">
        <v>3563</v>
      </c>
      <c r="B1234" s="2" t="s">
        <v>3564</v>
      </c>
      <c r="C1234" s="2" t="s">
        <v>3564</v>
      </c>
      <c r="D1234" s="1" t="s">
        <v>3563</v>
      </c>
      <c r="E1234" s="3" t="str">
        <f aca="false">F1234&amp;G1234&amp;H1234</f>
        <v>22-01-1902精装未交付96.83</v>
      </c>
      <c r="F1234" s="2" t="s">
        <v>3564</v>
      </c>
      <c r="G1234" s="4" t="s">
        <v>67</v>
      </c>
      <c r="H1234" s="5" t="n">
        <v>96.83</v>
      </c>
      <c r="I1234" s="6" t="s">
        <v>3</v>
      </c>
      <c r="J1234" s="17" t="s">
        <v>3565</v>
      </c>
      <c r="K1234" s="8" t="s">
        <v>5</v>
      </c>
    </row>
    <row r="1235" customFormat="false" ht="45" hidden="false" customHeight="false" outlineLevel="0" collapsed="false">
      <c r="A1235" s="1" t="s">
        <v>3566</v>
      </c>
      <c r="B1235" s="2" t="s">
        <v>3567</v>
      </c>
      <c r="C1235" s="2" t="s">
        <v>3567</v>
      </c>
      <c r="D1235" s="1" t="s">
        <v>3566</v>
      </c>
      <c r="E1235" s="3" t="str">
        <f aca="false">F1235&amp;G1235&amp;H1235</f>
        <v>22-01-1903精装未交付96.83</v>
      </c>
      <c r="F1235" s="2" t="s">
        <v>3567</v>
      </c>
      <c r="G1235" s="4" t="s">
        <v>67</v>
      </c>
      <c r="H1235" s="5" t="n">
        <v>96.83</v>
      </c>
      <c r="I1235" s="6" t="s">
        <v>3</v>
      </c>
      <c r="J1235" s="17" t="s">
        <v>3568</v>
      </c>
      <c r="K1235" s="8" t="s">
        <v>5</v>
      </c>
    </row>
    <row r="1236" customFormat="false" ht="45" hidden="false" customHeight="false" outlineLevel="0" collapsed="false">
      <c r="A1236" s="1" t="s">
        <v>3569</v>
      </c>
      <c r="B1236" s="2" t="s">
        <v>3570</v>
      </c>
      <c r="C1236" s="2" t="s">
        <v>3570</v>
      </c>
      <c r="D1236" s="1" t="s">
        <v>3569</v>
      </c>
      <c r="E1236" s="3" t="str">
        <f aca="false">F1236&amp;G1236&amp;H1236</f>
        <v>22-01-1904精装未交付108.07</v>
      </c>
      <c r="F1236" s="2" t="s">
        <v>3570</v>
      </c>
      <c r="G1236" s="4" t="s">
        <v>67</v>
      </c>
      <c r="H1236" s="5" t="n">
        <v>108.07</v>
      </c>
      <c r="I1236" s="6" t="s">
        <v>3</v>
      </c>
      <c r="J1236" s="17" t="s">
        <v>3571</v>
      </c>
      <c r="K1236" s="8" t="s">
        <v>5</v>
      </c>
    </row>
    <row r="1237" customFormat="false" ht="45" hidden="false" customHeight="false" outlineLevel="0" collapsed="false">
      <c r="A1237" s="1" t="s">
        <v>3572</v>
      </c>
      <c r="B1237" s="2" t="s">
        <v>3573</v>
      </c>
      <c r="C1237" s="2" t="s">
        <v>3573</v>
      </c>
      <c r="D1237" s="1" t="s">
        <v>3572</v>
      </c>
      <c r="E1237" s="3" t="str">
        <f aca="false">F1237&amp;G1237&amp;H1237</f>
        <v>22-01-2001精装未交付126.18</v>
      </c>
      <c r="F1237" s="2" t="s">
        <v>3573</v>
      </c>
      <c r="G1237" s="4" t="s">
        <v>67</v>
      </c>
      <c r="H1237" s="5" t="n">
        <v>126.18</v>
      </c>
      <c r="I1237" s="6" t="s">
        <v>3</v>
      </c>
      <c r="J1237" s="17" t="s">
        <v>3574</v>
      </c>
      <c r="K1237" s="8" t="s">
        <v>5</v>
      </c>
    </row>
    <row r="1238" customFormat="false" ht="30" hidden="false" customHeight="false" outlineLevel="0" collapsed="false">
      <c r="A1238" s="1" t="s">
        <v>3575</v>
      </c>
      <c r="B1238" s="2" t="s">
        <v>3576</v>
      </c>
      <c r="C1238" s="2" t="s">
        <v>3576</v>
      </c>
      <c r="D1238" s="1" t="s">
        <v>3575</v>
      </c>
      <c r="E1238" s="3" t="str">
        <f aca="false">F1238&amp;G1238&amp;H1238</f>
        <v>22-01-2002入住96.83</v>
      </c>
      <c r="F1238" s="2" t="s">
        <v>3576</v>
      </c>
      <c r="G1238" s="4" t="s">
        <v>393</v>
      </c>
      <c r="H1238" s="5" t="n">
        <v>96.83</v>
      </c>
      <c r="I1238" s="6" t="s">
        <v>3</v>
      </c>
      <c r="J1238" s="17" t="s">
        <v>3577</v>
      </c>
      <c r="K1238" s="8" t="s">
        <v>5</v>
      </c>
    </row>
    <row r="1239" customFormat="false" ht="45" hidden="false" customHeight="false" outlineLevel="0" collapsed="false">
      <c r="A1239" s="1" t="s">
        <v>3578</v>
      </c>
      <c r="B1239" s="2" t="s">
        <v>3579</v>
      </c>
      <c r="C1239" s="2" t="s">
        <v>3579</v>
      </c>
      <c r="D1239" s="1" t="s">
        <v>3578</v>
      </c>
      <c r="E1239" s="3" t="str">
        <f aca="false">F1239&amp;G1239&amp;H1239</f>
        <v>22-01-2003精装未交付96.83</v>
      </c>
      <c r="F1239" s="2" t="s">
        <v>3579</v>
      </c>
      <c r="G1239" s="4" t="s">
        <v>67</v>
      </c>
      <c r="H1239" s="5" t="n">
        <v>96.83</v>
      </c>
      <c r="I1239" s="6" t="s">
        <v>3</v>
      </c>
      <c r="J1239" s="17" t="s">
        <v>3580</v>
      </c>
      <c r="K1239" s="8" t="s">
        <v>5</v>
      </c>
    </row>
    <row r="1240" customFormat="false" ht="45" hidden="false" customHeight="false" outlineLevel="0" collapsed="false">
      <c r="A1240" s="1" t="s">
        <v>3581</v>
      </c>
      <c r="B1240" s="2" t="s">
        <v>3582</v>
      </c>
      <c r="C1240" s="2" t="s">
        <v>3582</v>
      </c>
      <c r="D1240" s="1" t="s">
        <v>3581</v>
      </c>
      <c r="E1240" s="3" t="str">
        <f aca="false">F1240&amp;G1240&amp;H1240</f>
        <v>22-01-2004精装未交付108.07</v>
      </c>
      <c r="F1240" s="2" t="s">
        <v>3582</v>
      </c>
      <c r="G1240" s="4" t="s">
        <v>67</v>
      </c>
      <c r="H1240" s="5" t="n">
        <v>108.07</v>
      </c>
      <c r="I1240" s="6" t="s">
        <v>3</v>
      </c>
      <c r="J1240" s="17" t="s">
        <v>3583</v>
      </c>
      <c r="K1240" s="8" t="s">
        <v>5</v>
      </c>
    </row>
    <row r="1241" customFormat="false" ht="45" hidden="false" customHeight="false" outlineLevel="0" collapsed="false">
      <c r="A1241" s="1" t="s">
        <v>3584</v>
      </c>
      <c r="B1241" s="2" t="s">
        <v>3585</v>
      </c>
      <c r="C1241" s="2" t="s">
        <v>3585</v>
      </c>
      <c r="D1241" s="1" t="s">
        <v>3584</v>
      </c>
      <c r="E1241" s="3" t="str">
        <f aca="false">F1241&amp;G1241&amp;H1241</f>
        <v>22-01-2101精装未交付126.18</v>
      </c>
      <c r="F1241" s="2" t="s">
        <v>3585</v>
      </c>
      <c r="G1241" s="4" t="s">
        <v>67</v>
      </c>
      <c r="H1241" s="5" t="n">
        <v>126.18</v>
      </c>
      <c r="I1241" s="6" t="s">
        <v>3</v>
      </c>
      <c r="J1241" s="17" t="s">
        <v>3586</v>
      </c>
      <c r="K1241" s="8" t="s">
        <v>5</v>
      </c>
    </row>
    <row r="1242" customFormat="false" ht="45" hidden="false" customHeight="false" outlineLevel="0" collapsed="false">
      <c r="A1242" s="1" t="s">
        <v>3587</v>
      </c>
      <c r="B1242" s="2" t="s">
        <v>3588</v>
      </c>
      <c r="C1242" s="2" t="s">
        <v>3588</v>
      </c>
      <c r="D1242" s="1" t="s">
        <v>3587</v>
      </c>
      <c r="E1242" s="3" t="str">
        <f aca="false">F1242&amp;G1242&amp;H1242</f>
        <v>22-01-2102精装未交付96.83</v>
      </c>
      <c r="F1242" s="2" t="s">
        <v>3588</v>
      </c>
      <c r="G1242" s="4" t="s">
        <v>67</v>
      </c>
      <c r="H1242" s="5" t="n">
        <v>96.83</v>
      </c>
      <c r="I1242" s="6" t="s">
        <v>3</v>
      </c>
      <c r="J1242" s="17" t="s">
        <v>3589</v>
      </c>
      <c r="K1242" s="8" t="s">
        <v>5</v>
      </c>
    </row>
    <row r="1243" customFormat="false" ht="45" hidden="false" customHeight="false" outlineLevel="0" collapsed="false">
      <c r="A1243" s="1" t="s">
        <v>3590</v>
      </c>
      <c r="B1243" s="2" t="s">
        <v>3591</v>
      </c>
      <c r="C1243" s="2" t="s">
        <v>3591</v>
      </c>
      <c r="D1243" s="1" t="s">
        <v>3590</v>
      </c>
      <c r="E1243" s="3" t="str">
        <f aca="false">F1243&amp;G1243&amp;H1243</f>
        <v>22-01-2103精装未交付96.83</v>
      </c>
      <c r="F1243" s="2" t="s">
        <v>3591</v>
      </c>
      <c r="G1243" s="4" t="s">
        <v>67</v>
      </c>
      <c r="H1243" s="5" t="n">
        <v>96.83</v>
      </c>
      <c r="I1243" s="6" t="s">
        <v>3</v>
      </c>
      <c r="J1243" s="17" t="s">
        <v>3592</v>
      </c>
      <c r="K1243" s="8" t="s">
        <v>5</v>
      </c>
    </row>
    <row r="1244" customFormat="false" ht="30" hidden="false" customHeight="false" outlineLevel="0" collapsed="false">
      <c r="A1244" s="1" t="s">
        <v>3593</v>
      </c>
      <c r="B1244" s="2" t="s">
        <v>3594</v>
      </c>
      <c r="C1244" s="2" t="s">
        <v>3594</v>
      </c>
      <c r="D1244" s="1" t="s">
        <v>3593</v>
      </c>
      <c r="E1244" s="3" t="str">
        <f aca="false">F1244&amp;G1244&amp;H1244</f>
        <v>22-01-2104装修108.07</v>
      </c>
      <c r="F1244" s="2" t="s">
        <v>3594</v>
      </c>
      <c r="G1244" s="4" t="s">
        <v>63</v>
      </c>
      <c r="H1244" s="5" t="n">
        <v>108.07</v>
      </c>
      <c r="I1244" s="6" t="s">
        <v>3</v>
      </c>
      <c r="J1244" s="17" t="s">
        <v>3595</v>
      </c>
      <c r="K1244" s="8" t="s">
        <v>5</v>
      </c>
    </row>
    <row r="1245" customFormat="false" ht="45" hidden="false" customHeight="false" outlineLevel="0" collapsed="false">
      <c r="A1245" s="1" t="s">
        <v>3596</v>
      </c>
      <c r="B1245" s="2" t="s">
        <v>3597</v>
      </c>
      <c r="C1245" s="2" t="s">
        <v>3597</v>
      </c>
      <c r="D1245" s="1" t="s">
        <v>3596</v>
      </c>
      <c r="E1245" s="3" t="str">
        <f aca="false">F1245&amp;G1245&amp;H1245</f>
        <v>22-01-2201精装未交付126.18</v>
      </c>
      <c r="F1245" s="2" t="s">
        <v>3597</v>
      </c>
      <c r="G1245" s="4" t="s">
        <v>67</v>
      </c>
      <c r="H1245" s="5" t="n">
        <v>126.18</v>
      </c>
      <c r="I1245" s="6" t="s">
        <v>3</v>
      </c>
      <c r="J1245" s="17" t="s">
        <v>3598</v>
      </c>
      <c r="K1245" s="8" t="s">
        <v>5</v>
      </c>
    </row>
    <row r="1246" customFormat="false" ht="45" hidden="false" customHeight="false" outlineLevel="0" collapsed="false">
      <c r="A1246" s="1" t="s">
        <v>3599</v>
      </c>
      <c r="B1246" s="2" t="s">
        <v>3600</v>
      </c>
      <c r="C1246" s="2" t="s">
        <v>3600</v>
      </c>
      <c r="D1246" s="1" t="s">
        <v>3599</v>
      </c>
      <c r="E1246" s="3" t="str">
        <f aca="false">F1246&amp;G1246&amp;H1246</f>
        <v>22-01-2202精装未交付96.83</v>
      </c>
      <c r="F1246" s="2" t="s">
        <v>3600</v>
      </c>
      <c r="G1246" s="4" t="s">
        <v>67</v>
      </c>
      <c r="H1246" s="5" t="n">
        <v>96.83</v>
      </c>
      <c r="I1246" s="6" t="s">
        <v>3</v>
      </c>
      <c r="J1246" s="17" t="s">
        <v>3601</v>
      </c>
      <c r="K1246" s="8" t="s">
        <v>5</v>
      </c>
    </row>
    <row r="1247" customFormat="false" ht="45" hidden="false" customHeight="false" outlineLevel="0" collapsed="false">
      <c r="A1247" s="1" t="s">
        <v>3602</v>
      </c>
      <c r="B1247" s="2" t="s">
        <v>3603</v>
      </c>
      <c r="C1247" s="2" t="s">
        <v>3603</v>
      </c>
      <c r="D1247" s="1" t="s">
        <v>3602</v>
      </c>
      <c r="E1247" s="3" t="str">
        <f aca="false">F1247&amp;G1247&amp;H1247</f>
        <v>22-01-2203精装未交付96.83</v>
      </c>
      <c r="F1247" s="2" t="s">
        <v>3603</v>
      </c>
      <c r="G1247" s="4" t="s">
        <v>67</v>
      </c>
      <c r="H1247" s="5" t="n">
        <v>96.83</v>
      </c>
      <c r="I1247" s="6" t="s">
        <v>3</v>
      </c>
      <c r="J1247" s="17" t="s">
        <v>3604</v>
      </c>
      <c r="K1247" s="8" t="s">
        <v>5</v>
      </c>
    </row>
    <row r="1248" customFormat="false" ht="45" hidden="false" customHeight="false" outlineLevel="0" collapsed="false">
      <c r="A1248" s="1" t="s">
        <v>3605</v>
      </c>
      <c r="B1248" s="2" t="s">
        <v>3606</v>
      </c>
      <c r="C1248" s="2" t="s">
        <v>3606</v>
      </c>
      <c r="D1248" s="1" t="s">
        <v>3605</v>
      </c>
      <c r="E1248" s="3" t="str">
        <f aca="false">F1248&amp;G1248&amp;H1248</f>
        <v>22-01-2204精装未交付108.07</v>
      </c>
      <c r="F1248" s="2" t="s">
        <v>3606</v>
      </c>
      <c r="G1248" s="4" t="s">
        <v>67</v>
      </c>
      <c r="H1248" s="5" t="n">
        <v>108.07</v>
      </c>
      <c r="I1248" s="6" t="s">
        <v>3</v>
      </c>
      <c r="J1248" s="17" t="n">
        <v>15906693601</v>
      </c>
      <c r="K1248" s="8" t="s">
        <v>5</v>
      </c>
    </row>
    <row r="1249" customFormat="false" ht="45" hidden="false" customHeight="false" outlineLevel="0" collapsed="false">
      <c r="A1249" s="1" t="s">
        <v>3607</v>
      </c>
      <c r="B1249" s="2" t="s">
        <v>3608</v>
      </c>
      <c r="C1249" s="2" t="s">
        <v>3608</v>
      </c>
      <c r="D1249" s="1" t="s">
        <v>3607</v>
      </c>
      <c r="E1249" s="3" t="str">
        <f aca="false">F1249&amp;G1249&amp;H1249</f>
        <v>22-01-2301精装未交付126.18</v>
      </c>
      <c r="F1249" s="2" t="s">
        <v>3608</v>
      </c>
      <c r="G1249" s="4" t="s">
        <v>67</v>
      </c>
      <c r="H1249" s="5" t="n">
        <v>126.18</v>
      </c>
      <c r="I1249" s="6" t="s">
        <v>3</v>
      </c>
      <c r="J1249" s="17" t="s">
        <v>3609</v>
      </c>
      <c r="K1249" s="8" t="s">
        <v>5</v>
      </c>
    </row>
    <row r="1250" customFormat="false" ht="45" hidden="false" customHeight="false" outlineLevel="0" collapsed="false">
      <c r="A1250" s="1" t="s">
        <v>3610</v>
      </c>
      <c r="B1250" s="2" t="s">
        <v>3611</v>
      </c>
      <c r="C1250" s="2" t="s">
        <v>3611</v>
      </c>
      <c r="D1250" s="1" t="s">
        <v>3610</v>
      </c>
      <c r="E1250" s="3" t="str">
        <f aca="false">F1250&amp;G1250&amp;H1250</f>
        <v>22-01-2302精装未交付96.83</v>
      </c>
      <c r="F1250" s="2" t="s">
        <v>3611</v>
      </c>
      <c r="G1250" s="4" t="s">
        <v>67</v>
      </c>
      <c r="H1250" s="5" t="n">
        <v>96.83</v>
      </c>
      <c r="I1250" s="6" t="s">
        <v>3</v>
      </c>
      <c r="J1250" s="17" t="n">
        <v>15869089159</v>
      </c>
      <c r="K1250" s="8" t="s">
        <v>5</v>
      </c>
    </row>
    <row r="1251" customFormat="false" ht="45" hidden="false" customHeight="false" outlineLevel="0" collapsed="false">
      <c r="A1251" s="1" t="s">
        <v>3612</v>
      </c>
      <c r="B1251" s="2" t="s">
        <v>3613</v>
      </c>
      <c r="C1251" s="2" t="s">
        <v>3613</v>
      </c>
      <c r="D1251" s="1" t="s">
        <v>3612</v>
      </c>
      <c r="E1251" s="3" t="str">
        <f aca="false">F1251&amp;G1251&amp;H1251</f>
        <v>22-01-2303精装未交付96.83</v>
      </c>
      <c r="F1251" s="2" t="s">
        <v>3613</v>
      </c>
      <c r="G1251" s="4" t="s">
        <v>67</v>
      </c>
      <c r="H1251" s="5" t="n">
        <v>96.83</v>
      </c>
      <c r="I1251" s="6" t="s">
        <v>3</v>
      </c>
      <c r="J1251" s="17" t="s">
        <v>3614</v>
      </c>
      <c r="K1251" s="8" t="s">
        <v>5</v>
      </c>
    </row>
    <row r="1252" customFormat="false" ht="45" hidden="false" customHeight="false" outlineLevel="0" collapsed="false">
      <c r="A1252" s="1" t="s">
        <v>3615</v>
      </c>
      <c r="B1252" s="2" t="s">
        <v>3616</v>
      </c>
      <c r="C1252" s="2" t="s">
        <v>3616</v>
      </c>
      <c r="D1252" s="1" t="s">
        <v>3615</v>
      </c>
      <c r="E1252" s="3" t="str">
        <f aca="false">F1252&amp;G1252&amp;H1252</f>
        <v>22-01-2304精装未交付108.07</v>
      </c>
      <c r="F1252" s="2" t="s">
        <v>3616</v>
      </c>
      <c r="G1252" s="4" t="s">
        <v>67</v>
      </c>
      <c r="H1252" s="5" t="n">
        <v>108.07</v>
      </c>
      <c r="I1252" s="6" t="s">
        <v>3</v>
      </c>
      <c r="J1252" s="17" t="s">
        <v>3617</v>
      </c>
      <c r="K1252" s="8" t="s">
        <v>5</v>
      </c>
    </row>
    <row r="1253" customFormat="false" ht="30" hidden="false" customHeight="false" outlineLevel="0" collapsed="false">
      <c r="A1253" s="1" t="s">
        <v>3618</v>
      </c>
      <c r="B1253" s="2" t="s">
        <v>3619</v>
      </c>
      <c r="C1253" s="2" t="s">
        <v>3619</v>
      </c>
      <c r="D1253" s="1" t="s">
        <v>3618</v>
      </c>
      <c r="E1253" s="3" t="str">
        <f aca="false">F1253&amp;G1253&amp;H1253</f>
        <v>22-01-2401入住126.18</v>
      </c>
      <c r="F1253" s="2" t="s">
        <v>3619</v>
      </c>
      <c r="G1253" s="4" t="s">
        <v>393</v>
      </c>
      <c r="H1253" s="5" t="n">
        <v>126.18</v>
      </c>
      <c r="I1253" s="6" t="s">
        <v>3</v>
      </c>
      <c r="J1253" s="17" t="s">
        <v>3620</v>
      </c>
      <c r="K1253" s="8" t="s">
        <v>5</v>
      </c>
    </row>
    <row r="1254" customFormat="false" ht="45" hidden="false" customHeight="false" outlineLevel="0" collapsed="false">
      <c r="A1254" s="1" t="s">
        <v>3621</v>
      </c>
      <c r="B1254" s="2" t="s">
        <v>3622</v>
      </c>
      <c r="C1254" s="2" t="s">
        <v>3622</v>
      </c>
      <c r="D1254" s="1" t="s">
        <v>3621</v>
      </c>
      <c r="E1254" s="3" t="str">
        <f aca="false">F1254&amp;G1254&amp;H1254</f>
        <v>22-01-2402精装未交付96.83</v>
      </c>
      <c r="F1254" s="2" t="s">
        <v>3622</v>
      </c>
      <c r="G1254" s="4" t="s">
        <v>67</v>
      </c>
      <c r="H1254" s="5" t="n">
        <v>96.83</v>
      </c>
      <c r="I1254" s="6" t="s">
        <v>3</v>
      </c>
      <c r="J1254" s="17" t="s">
        <v>3623</v>
      </c>
      <c r="K1254" s="8" t="s">
        <v>5</v>
      </c>
    </row>
    <row r="1255" customFormat="false" ht="45" hidden="false" customHeight="false" outlineLevel="0" collapsed="false">
      <c r="A1255" s="1" t="s">
        <v>3624</v>
      </c>
      <c r="B1255" s="2" t="s">
        <v>3625</v>
      </c>
      <c r="C1255" s="2" t="s">
        <v>3625</v>
      </c>
      <c r="D1255" s="1" t="s">
        <v>3624</v>
      </c>
      <c r="E1255" s="3" t="str">
        <f aca="false">F1255&amp;G1255&amp;H1255</f>
        <v>22-01-2403精装未交付96.83</v>
      </c>
      <c r="F1255" s="2" t="s">
        <v>3625</v>
      </c>
      <c r="G1255" s="4" t="s">
        <v>67</v>
      </c>
      <c r="H1255" s="5" t="n">
        <v>96.83</v>
      </c>
      <c r="I1255" s="6" t="s">
        <v>3</v>
      </c>
      <c r="J1255" s="17" t="s">
        <v>3626</v>
      </c>
      <c r="K1255" s="8" t="s">
        <v>5</v>
      </c>
    </row>
    <row r="1256" customFormat="false" ht="45" hidden="false" customHeight="false" outlineLevel="0" collapsed="false">
      <c r="A1256" s="1" t="s">
        <v>3627</v>
      </c>
      <c r="B1256" s="2" t="s">
        <v>3628</v>
      </c>
      <c r="C1256" s="2" t="s">
        <v>3628</v>
      </c>
      <c r="D1256" s="1" t="s">
        <v>3627</v>
      </c>
      <c r="E1256" s="3" t="str">
        <f aca="false">F1256&amp;G1256&amp;H1256</f>
        <v>22-01-2404精装未交付108.07</v>
      </c>
      <c r="F1256" s="2" t="s">
        <v>3628</v>
      </c>
      <c r="G1256" s="4" t="s">
        <v>67</v>
      </c>
      <c r="H1256" s="5" t="n">
        <v>108.07</v>
      </c>
      <c r="I1256" s="6" t="s">
        <v>3</v>
      </c>
      <c r="J1256" s="17" t="s">
        <v>3629</v>
      </c>
      <c r="K1256" s="8" t="s">
        <v>5</v>
      </c>
    </row>
    <row r="1257" customFormat="false" ht="45" hidden="false" customHeight="false" outlineLevel="0" collapsed="false">
      <c r="A1257" s="1" t="s">
        <v>3630</v>
      </c>
      <c r="B1257" s="2" t="s">
        <v>3631</v>
      </c>
      <c r="C1257" s="2" t="s">
        <v>3631</v>
      </c>
      <c r="D1257" s="1" t="s">
        <v>3630</v>
      </c>
      <c r="E1257" s="3" t="str">
        <f aca="false">F1257&amp;G1257&amp;H1257</f>
        <v>22-01-2501精装未交付126.18</v>
      </c>
      <c r="F1257" s="2" t="s">
        <v>3631</v>
      </c>
      <c r="G1257" s="4" t="s">
        <v>67</v>
      </c>
      <c r="H1257" s="5" t="n">
        <v>126.18</v>
      </c>
      <c r="I1257" s="6" t="s">
        <v>3</v>
      </c>
      <c r="J1257" s="17" t="s">
        <v>3632</v>
      </c>
      <c r="K1257" s="8" t="s">
        <v>5</v>
      </c>
    </row>
    <row r="1258" customFormat="false" ht="45" hidden="false" customHeight="false" outlineLevel="0" collapsed="false">
      <c r="A1258" s="1" t="s">
        <v>3633</v>
      </c>
      <c r="B1258" s="2" t="s">
        <v>3634</v>
      </c>
      <c r="C1258" s="2" t="s">
        <v>3634</v>
      </c>
      <c r="D1258" s="1" t="s">
        <v>3633</v>
      </c>
      <c r="E1258" s="3" t="str">
        <f aca="false">F1258&amp;G1258&amp;H1258</f>
        <v>22-01-2502精装未交付96.83</v>
      </c>
      <c r="F1258" s="2" t="s">
        <v>3634</v>
      </c>
      <c r="G1258" s="4" t="s">
        <v>67</v>
      </c>
      <c r="H1258" s="5" t="n">
        <v>96.83</v>
      </c>
      <c r="I1258" s="6" t="s">
        <v>3</v>
      </c>
      <c r="J1258" s="17" t="s">
        <v>3635</v>
      </c>
      <c r="K1258" s="8" t="s">
        <v>5</v>
      </c>
    </row>
    <row r="1259" customFormat="false" ht="45" hidden="false" customHeight="false" outlineLevel="0" collapsed="false">
      <c r="A1259" s="1" t="s">
        <v>3636</v>
      </c>
      <c r="B1259" s="2" t="s">
        <v>3637</v>
      </c>
      <c r="C1259" s="2" t="s">
        <v>3637</v>
      </c>
      <c r="D1259" s="1" t="s">
        <v>3636</v>
      </c>
      <c r="E1259" s="3" t="str">
        <f aca="false">F1259&amp;G1259&amp;H1259</f>
        <v>22-01-2503精装未交付96.83</v>
      </c>
      <c r="F1259" s="2" t="s">
        <v>3637</v>
      </c>
      <c r="G1259" s="4" t="s">
        <v>67</v>
      </c>
      <c r="H1259" s="5" t="n">
        <v>96.83</v>
      </c>
      <c r="I1259" s="6" t="s">
        <v>3</v>
      </c>
      <c r="J1259" s="17" t="s">
        <v>3638</v>
      </c>
      <c r="K1259" s="8" t="s">
        <v>5</v>
      </c>
    </row>
    <row r="1260" customFormat="false" ht="45" hidden="false" customHeight="false" outlineLevel="0" collapsed="false">
      <c r="A1260" s="1" t="s">
        <v>3639</v>
      </c>
      <c r="B1260" s="2" t="s">
        <v>3640</v>
      </c>
      <c r="C1260" s="2" t="s">
        <v>3640</v>
      </c>
      <c r="D1260" s="1" t="s">
        <v>3639</v>
      </c>
      <c r="E1260" s="3" t="str">
        <f aca="false">F1260&amp;G1260&amp;H1260</f>
        <v>22-01-2504精装未交付108.07</v>
      </c>
      <c r="F1260" s="2" t="s">
        <v>3640</v>
      </c>
      <c r="G1260" s="4" t="s">
        <v>67</v>
      </c>
      <c r="H1260" s="5" t="n">
        <v>108.07</v>
      </c>
      <c r="I1260" s="6" t="s">
        <v>3</v>
      </c>
      <c r="J1260" s="17" t="s">
        <v>3641</v>
      </c>
      <c r="K1260" s="8" t="s">
        <v>5</v>
      </c>
    </row>
    <row r="1261" customFormat="false" ht="45" hidden="false" customHeight="false" outlineLevel="0" collapsed="false">
      <c r="A1261" s="1" t="s">
        <v>3642</v>
      </c>
      <c r="B1261" s="2" t="s">
        <v>3643</v>
      </c>
      <c r="C1261" s="2" t="s">
        <v>3643</v>
      </c>
      <c r="D1261" s="1" t="s">
        <v>3642</v>
      </c>
      <c r="E1261" s="3" t="str">
        <f aca="false">F1261&amp;G1261&amp;H1261</f>
        <v>22-01-2601精装未交付126.18</v>
      </c>
      <c r="F1261" s="2" t="s">
        <v>3643</v>
      </c>
      <c r="G1261" s="4" t="s">
        <v>67</v>
      </c>
      <c r="H1261" s="5" t="n">
        <v>126.18</v>
      </c>
      <c r="I1261" s="6" t="s">
        <v>3</v>
      </c>
      <c r="J1261" s="17" t="s">
        <v>3644</v>
      </c>
      <c r="K1261" s="8" t="s">
        <v>5</v>
      </c>
    </row>
    <row r="1262" customFormat="false" ht="45" hidden="false" customHeight="false" outlineLevel="0" collapsed="false">
      <c r="A1262" s="1" t="s">
        <v>3645</v>
      </c>
      <c r="B1262" s="2" t="s">
        <v>3646</v>
      </c>
      <c r="C1262" s="2" t="s">
        <v>3646</v>
      </c>
      <c r="D1262" s="1" t="s">
        <v>3645</v>
      </c>
      <c r="E1262" s="3" t="str">
        <f aca="false">F1262&amp;G1262&amp;H1262</f>
        <v>22-01-2602精装未交付96.83</v>
      </c>
      <c r="F1262" s="2" t="s">
        <v>3646</v>
      </c>
      <c r="G1262" s="4" t="s">
        <v>67</v>
      </c>
      <c r="H1262" s="5" t="n">
        <v>96.83</v>
      </c>
      <c r="I1262" s="6" t="s">
        <v>3</v>
      </c>
      <c r="J1262" s="17" t="s">
        <v>3647</v>
      </c>
      <c r="K1262" s="8" t="s">
        <v>5</v>
      </c>
    </row>
    <row r="1263" customFormat="false" ht="45" hidden="false" customHeight="false" outlineLevel="0" collapsed="false">
      <c r="A1263" s="1" t="s">
        <v>3648</v>
      </c>
      <c r="B1263" s="2" t="s">
        <v>3649</v>
      </c>
      <c r="C1263" s="2" t="s">
        <v>3649</v>
      </c>
      <c r="D1263" s="1" t="s">
        <v>3648</v>
      </c>
      <c r="E1263" s="3" t="str">
        <f aca="false">F1263&amp;G1263&amp;H1263</f>
        <v>22-01-2603精装未交付96.83</v>
      </c>
      <c r="F1263" s="2" t="s">
        <v>3649</v>
      </c>
      <c r="G1263" s="4" t="s">
        <v>67</v>
      </c>
      <c r="H1263" s="5" t="n">
        <v>96.83</v>
      </c>
      <c r="I1263" s="6" t="s">
        <v>3</v>
      </c>
      <c r="J1263" s="17" t="n">
        <v>18375319975</v>
      </c>
      <c r="K1263" s="8" t="s">
        <v>5</v>
      </c>
    </row>
    <row r="1264" customFormat="false" ht="45" hidden="false" customHeight="false" outlineLevel="0" collapsed="false">
      <c r="A1264" s="1" t="s">
        <v>3650</v>
      </c>
      <c r="B1264" s="2" t="s">
        <v>3651</v>
      </c>
      <c r="C1264" s="2" t="s">
        <v>3651</v>
      </c>
      <c r="D1264" s="1" t="s">
        <v>3650</v>
      </c>
      <c r="E1264" s="3" t="str">
        <f aca="false">F1264&amp;G1264&amp;H1264</f>
        <v>22-01-2604精装未交付108.07</v>
      </c>
      <c r="F1264" s="2" t="s">
        <v>3651</v>
      </c>
      <c r="G1264" s="4" t="s">
        <v>67</v>
      </c>
      <c r="H1264" s="5" t="n">
        <v>108.07</v>
      </c>
      <c r="I1264" s="6" t="s">
        <v>3</v>
      </c>
      <c r="J1264" s="17" t="s">
        <v>3652</v>
      </c>
      <c r="K1264" s="8" t="s">
        <v>5</v>
      </c>
    </row>
    <row r="1265" customFormat="false" ht="45" hidden="false" customHeight="false" outlineLevel="0" collapsed="false">
      <c r="A1265" s="1" t="s">
        <v>3653</v>
      </c>
      <c r="B1265" s="2" t="s">
        <v>3654</v>
      </c>
      <c r="C1265" s="2" t="s">
        <v>3654</v>
      </c>
      <c r="D1265" s="1" t="s">
        <v>3653</v>
      </c>
      <c r="E1265" s="3" t="str">
        <f aca="false">F1265&amp;G1265&amp;H1265</f>
        <v>22-01-2701精装未交付126.18</v>
      </c>
      <c r="F1265" s="2" t="s">
        <v>3654</v>
      </c>
      <c r="G1265" s="4" t="s">
        <v>67</v>
      </c>
      <c r="H1265" s="5" t="n">
        <v>126.18</v>
      </c>
      <c r="I1265" s="6" t="s">
        <v>3</v>
      </c>
      <c r="J1265" s="17" t="s">
        <v>3655</v>
      </c>
      <c r="K1265" s="8" t="s">
        <v>5</v>
      </c>
    </row>
    <row r="1266" customFormat="false" ht="45" hidden="false" customHeight="false" outlineLevel="0" collapsed="false">
      <c r="A1266" s="1" t="s">
        <v>3656</v>
      </c>
      <c r="B1266" s="2" t="s">
        <v>3657</v>
      </c>
      <c r="C1266" s="2" t="s">
        <v>3657</v>
      </c>
      <c r="D1266" s="1" t="s">
        <v>3656</v>
      </c>
      <c r="E1266" s="3" t="str">
        <f aca="false">F1266&amp;G1266&amp;H1266</f>
        <v>22-01-2702精装未交付96.83</v>
      </c>
      <c r="F1266" s="2" t="s">
        <v>3657</v>
      </c>
      <c r="G1266" s="4" t="s">
        <v>67</v>
      </c>
      <c r="H1266" s="5" t="n">
        <v>96.83</v>
      </c>
      <c r="I1266" s="6" t="s">
        <v>3</v>
      </c>
      <c r="J1266" s="17" t="n">
        <v>13867130997</v>
      </c>
      <c r="K1266" s="8" t="s">
        <v>5</v>
      </c>
    </row>
    <row r="1267" customFormat="false" ht="45" hidden="false" customHeight="false" outlineLevel="0" collapsed="false">
      <c r="A1267" s="1" t="s">
        <v>3658</v>
      </c>
      <c r="B1267" s="2" t="s">
        <v>3659</v>
      </c>
      <c r="C1267" s="2" t="s">
        <v>3659</v>
      </c>
      <c r="D1267" s="1" t="s">
        <v>3658</v>
      </c>
      <c r="E1267" s="3" t="str">
        <f aca="false">F1267&amp;G1267&amp;H1267</f>
        <v>22-01-2703精装未交付96.83</v>
      </c>
      <c r="F1267" s="2" t="s">
        <v>3659</v>
      </c>
      <c r="G1267" s="4" t="s">
        <v>67</v>
      </c>
      <c r="H1267" s="5" t="n">
        <v>96.83</v>
      </c>
      <c r="I1267" s="6" t="s">
        <v>3</v>
      </c>
      <c r="J1267" s="17" t="s">
        <v>3660</v>
      </c>
      <c r="K1267" s="8" t="s">
        <v>5</v>
      </c>
    </row>
    <row r="1268" customFormat="false" ht="45" hidden="false" customHeight="false" outlineLevel="0" collapsed="false">
      <c r="A1268" s="1" t="s">
        <v>3661</v>
      </c>
      <c r="B1268" s="2" t="s">
        <v>3662</v>
      </c>
      <c r="C1268" s="2" t="s">
        <v>3662</v>
      </c>
      <c r="D1268" s="1" t="s">
        <v>3661</v>
      </c>
      <c r="E1268" s="3" t="str">
        <f aca="false">F1268&amp;G1268&amp;H1268</f>
        <v>22-01-2704精装未交付108.07</v>
      </c>
      <c r="F1268" s="2" t="s">
        <v>3662</v>
      </c>
      <c r="G1268" s="4" t="s">
        <v>67</v>
      </c>
      <c r="H1268" s="5" t="n">
        <v>108.07</v>
      </c>
      <c r="I1268" s="6" t="s">
        <v>3</v>
      </c>
      <c r="J1268" s="17" t="s">
        <v>3663</v>
      </c>
      <c r="K1268" s="8" t="s">
        <v>5</v>
      </c>
    </row>
    <row r="1269" customFormat="false" ht="45" hidden="false" customHeight="false" outlineLevel="0" collapsed="false">
      <c r="A1269" s="1" t="s">
        <v>3664</v>
      </c>
      <c r="B1269" s="2" t="s">
        <v>3665</v>
      </c>
      <c r="C1269" s="2" t="s">
        <v>3665</v>
      </c>
      <c r="D1269" s="1" t="s">
        <v>3664</v>
      </c>
      <c r="E1269" s="3" t="str">
        <f aca="false">F1269&amp;G1269&amp;H1269</f>
        <v>23-01-0101精装未交付108.35</v>
      </c>
      <c r="F1269" s="2" t="s">
        <v>3665</v>
      </c>
      <c r="G1269" s="4" t="s">
        <v>67</v>
      </c>
      <c r="H1269" s="5" t="n">
        <v>108.35</v>
      </c>
      <c r="I1269" s="6" t="s">
        <v>3</v>
      </c>
      <c r="J1269" s="17" t="s">
        <v>3666</v>
      </c>
      <c r="K1269" s="8" t="s">
        <v>5</v>
      </c>
    </row>
    <row r="1270" customFormat="false" ht="45" hidden="false" customHeight="false" outlineLevel="0" collapsed="false">
      <c r="A1270" s="1" t="s">
        <v>3667</v>
      </c>
      <c r="B1270" s="2" t="s">
        <v>3668</v>
      </c>
      <c r="C1270" s="2" t="s">
        <v>3668</v>
      </c>
      <c r="D1270" s="1" t="s">
        <v>3667</v>
      </c>
      <c r="E1270" s="3" t="str">
        <f aca="false">F1270&amp;G1270&amp;H1270</f>
        <v>23-01-0102精装未交付97.08</v>
      </c>
      <c r="F1270" s="2" t="s">
        <v>3668</v>
      </c>
      <c r="G1270" s="4" t="s">
        <v>67</v>
      </c>
      <c r="H1270" s="5" t="n">
        <v>97.08</v>
      </c>
      <c r="I1270" s="6" t="s">
        <v>3</v>
      </c>
      <c r="J1270" s="17" t="n">
        <v>18668421782</v>
      </c>
      <c r="K1270" s="8" t="s">
        <v>5</v>
      </c>
    </row>
    <row r="1271" customFormat="false" ht="30" hidden="false" customHeight="false" outlineLevel="0" collapsed="false">
      <c r="A1271" s="1" t="s">
        <v>3669</v>
      </c>
      <c r="B1271" s="2" t="s">
        <v>3670</v>
      </c>
      <c r="C1271" s="2" t="s">
        <v>3670</v>
      </c>
      <c r="D1271" s="1" t="s">
        <v>3669</v>
      </c>
      <c r="E1271" s="3" t="str">
        <f aca="false">F1271&amp;G1271&amp;H1271</f>
        <v>23-01-0103入住97.08</v>
      </c>
      <c r="F1271" s="2" t="s">
        <v>3670</v>
      </c>
      <c r="G1271" s="4" t="s">
        <v>393</v>
      </c>
      <c r="H1271" s="5" t="n">
        <v>97.08</v>
      </c>
      <c r="I1271" s="6" t="s">
        <v>3</v>
      </c>
      <c r="J1271" s="17" t="n">
        <v>15058105036</v>
      </c>
      <c r="K1271" s="8" t="s">
        <v>5</v>
      </c>
    </row>
    <row r="1272" customFormat="false" ht="45" hidden="false" customHeight="false" outlineLevel="0" collapsed="false">
      <c r="A1272" s="1" t="s">
        <v>3671</v>
      </c>
      <c r="B1272" s="2" t="s">
        <v>3672</v>
      </c>
      <c r="C1272" s="2" t="s">
        <v>3672</v>
      </c>
      <c r="D1272" s="1" t="s">
        <v>3671</v>
      </c>
      <c r="E1272" s="3" t="str">
        <f aca="false">F1272&amp;G1272&amp;H1272</f>
        <v>23-01-0104精装未交付126.5</v>
      </c>
      <c r="F1272" s="2" t="s">
        <v>3672</v>
      </c>
      <c r="G1272" s="4" t="s">
        <v>67</v>
      </c>
      <c r="H1272" s="5" t="n">
        <v>126.5</v>
      </c>
      <c r="I1272" s="6" t="s">
        <v>3</v>
      </c>
      <c r="J1272" s="17" t="s">
        <v>3673</v>
      </c>
      <c r="K1272" s="8" t="s">
        <v>5</v>
      </c>
    </row>
    <row r="1273" customFormat="false" ht="45" hidden="false" customHeight="false" outlineLevel="0" collapsed="false">
      <c r="A1273" s="1" t="s">
        <v>3674</v>
      </c>
      <c r="B1273" s="2" t="s">
        <v>3675</v>
      </c>
      <c r="C1273" s="2" t="s">
        <v>3675</v>
      </c>
      <c r="D1273" s="1" t="s">
        <v>3674</v>
      </c>
      <c r="E1273" s="3" t="str">
        <f aca="false">F1273&amp;G1273&amp;H1273</f>
        <v>23-01-0201精装未交付108.35</v>
      </c>
      <c r="F1273" s="2" t="s">
        <v>3675</v>
      </c>
      <c r="G1273" s="4" t="s">
        <v>67</v>
      </c>
      <c r="H1273" s="5" t="n">
        <v>108.35</v>
      </c>
      <c r="I1273" s="6" t="s">
        <v>3</v>
      </c>
      <c r="J1273" s="17" t="s">
        <v>3676</v>
      </c>
      <c r="K1273" s="8" t="s">
        <v>5</v>
      </c>
    </row>
    <row r="1274" customFormat="false" ht="45" hidden="false" customHeight="false" outlineLevel="0" collapsed="false">
      <c r="A1274" s="1" t="s">
        <v>3677</v>
      </c>
      <c r="B1274" s="2" t="s">
        <v>3678</v>
      </c>
      <c r="C1274" s="2" t="s">
        <v>3678</v>
      </c>
      <c r="D1274" s="1" t="s">
        <v>3677</v>
      </c>
      <c r="E1274" s="3" t="str">
        <f aca="false">F1274&amp;G1274&amp;H1274</f>
        <v>23-01-0202精装未交付97.08</v>
      </c>
      <c r="F1274" s="2" t="s">
        <v>3678</v>
      </c>
      <c r="G1274" s="4" t="s">
        <v>67</v>
      </c>
      <c r="H1274" s="5" t="n">
        <v>97.08</v>
      </c>
      <c r="I1274" s="6" t="s">
        <v>3</v>
      </c>
      <c r="J1274" s="17" t="s">
        <v>3679</v>
      </c>
      <c r="K1274" s="8" t="s">
        <v>5</v>
      </c>
    </row>
    <row r="1275" customFormat="false" ht="45" hidden="false" customHeight="false" outlineLevel="0" collapsed="false">
      <c r="A1275" s="1" t="s">
        <v>3680</v>
      </c>
      <c r="B1275" s="2" t="s">
        <v>3681</v>
      </c>
      <c r="C1275" s="2" t="s">
        <v>3681</v>
      </c>
      <c r="D1275" s="1" t="s">
        <v>3680</v>
      </c>
      <c r="E1275" s="3" t="str">
        <f aca="false">F1275&amp;G1275&amp;H1275</f>
        <v>23-01-0203精装未交付97.08</v>
      </c>
      <c r="F1275" s="2" t="s">
        <v>3681</v>
      </c>
      <c r="G1275" s="4" t="s">
        <v>67</v>
      </c>
      <c r="H1275" s="5" t="n">
        <v>97.08</v>
      </c>
      <c r="I1275" s="6" t="s">
        <v>3</v>
      </c>
      <c r="J1275" s="17" t="s">
        <v>3682</v>
      </c>
      <c r="K1275" s="8" t="s">
        <v>5</v>
      </c>
    </row>
    <row r="1276" customFormat="false" ht="45" hidden="false" customHeight="false" outlineLevel="0" collapsed="false">
      <c r="A1276" s="1" t="s">
        <v>3683</v>
      </c>
      <c r="B1276" s="2" t="s">
        <v>3684</v>
      </c>
      <c r="C1276" s="2" t="s">
        <v>3684</v>
      </c>
      <c r="D1276" s="1" t="s">
        <v>3683</v>
      </c>
      <c r="E1276" s="3" t="str">
        <f aca="false">F1276&amp;G1276&amp;H1276</f>
        <v>23-01-0204精装未交付126.5</v>
      </c>
      <c r="F1276" s="2" t="s">
        <v>3684</v>
      </c>
      <c r="G1276" s="4" t="s">
        <v>67</v>
      </c>
      <c r="H1276" s="5" t="n">
        <v>126.5</v>
      </c>
      <c r="I1276" s="6" t="s">
        <v>3</v>
      </c>
      <c r="J1276" s="17" t="s">
        <v>3685</v>
      </c>
      <c r="K1276" s="8" t="s">
        <v>5</v>
      </c>
    </row>
    <row r="1277" customFormat="false" ht="45" hidden="false" customHeight="false" outlineLevel="0" collapsed="false">
      <c r="A1277" s="1" t="s">
        <v>3686</v>
      </c>
      <c r="B1277" s="2" t="s">
        <v>3687</v>
      </c>
      <c r="C1277" s="2" t="s">
        <v>3687</v>
      </c>
      <c r="D1277" s="1" t="s">
        <v>3686</v>
      </c>
      <c r="E1277" s="3" t="str">
        <f aca="false">F1277&amp;G1277&amp;H1277</f>
        <v>23-01-0301精装未交付108.35</v>
      </c>
      <c r="F1277" s="2" t="s">
        <v>3687</v>
      </c>
      <c r="G1277" s="4" t="s">
        <v>67</v>
      </c>
      <c r="H1277" s="5" t="n">
        <v>108.35</v>
      </c>
      <c r="I1277" s="6" t="s">
        <v>3</v>
      </c>
      <c r="J1277" s="17" t="s">
        <v>3688</v>
      </c>
      <c r="K1277" s="8" t="s">
        <v>5</v>
      </c>
    </row>
    <row r="1278" customFormat="false" ht="45" hidden="false" customHeight="false" outlineLevel="0" collapsed="false">
      <c r="A1278" s="1" t="s">
        <v>3689</v>
      </c>
      <c r="B1278" s="2" t="s">
        <v>3690</v>
      </c>
      <c r="C1278" s="2" t="s">
        <v>3690</v>
      </c>
      <c r="D1278" s="1" t="s">
        <v>3689</v>
      </c>
      <c r="E1278" s="3" t="str">
        <f aca="false">F1278&amp;G1278&amp;H1278</f>
        <v>23-01-0302精装未交付97.08</v>
      </c>
      <c r="F1278" s="2" t="s">
        <v>3690</v>
      </c>
      <c r="G1278" s="4" t="s">
        <v>67</v>
      </c>
      <c r="H1278" s="5" t="n">
        <v>97.08</v>
      </c>
      <c r="I1278" s="6" t="s">
        <v>3</v>
      </c>
      <c r="J1278" s="17" t="s">
        <v>3691</v>
      </c>
      <c r="K1278" s="8" t="s">
        <v>5</v>
      </c>
    </row>
    <row r="1279" customFormat="false" ht="45" hidden="false" customHeight="false" outlineLevel="0" collapsed="false">
      <c r="A1279" s="1" t="s">
        <v>3692</v>
      </c>
      <c r="B1279" s="2" t="s">
        <v>3693</v>
      </c>
      <c r="C1279" s="2" t="s">
        <v>3693</v>
      </c>
      <c r="D1279" s="1" t="s">
        <v>3692</v>
      </c>
      <c r="E1279" s="3" t="str">
        <f aca="false">F1279&amp;G1279&amp;H1279</f>
        <v>23-01-0303精装未交付97.08</v>
      </c>
      <c r="F1279" s="2" t="s">
        <v>3693</v>
      </c>
      <c r="G1279" s="4" t="s">
        <v>67</v>
      </c>
      <c r="H1279" s="5" t="n">
        <v>97.08</v>
      </c>
      <c r="I1279" s="6" t="s">
        <v>3</v>
      </c>
      <c r="J1279" s="17" t="n">
        <v>15868475772</v>
      </c>
      <c r="K1279" s="8" t="s">
        <v>5</v>
      </c>
    </row>
    <row r="1280" customFormat="false" ht="45" hidden="false" customHeight="false" outlineLevel="0" collapsed="false">
      <c r="A1280" s="1" t="s">
        <v>3694</v>
      </c>
      <c r="B1280" s="2" t="s">
        <v>3695</v>
      </c>
      <c r="C1280" s="2" t="s">
        <v>3695</v>
      </c>
      <c r="D1280" s="1" t="s">
        <v>3694</v>
      </c>
      <c r="E1280" s="3" t="str">
        <f aca="false">F1280&amp;G1280&amp;H1280</f>
        <v>23-01-0304精装未交付126.5</v>
      </c>
      <c r="F1280" s="2" t="s">
        <v>3695</v>
      </c>
      <c r="G1280" s="4" t="s">
        <v>67</v>
      </c>
      <c r="H1280" s="5" t="n">
        <v>126.5</v>
      </c>
      <c r="I1280" s="6" t="s">
        <v>3</v>
      </c>
      <c r="J1280" s="17" t="s">
        <v>3696</v>
      </c>
      <c r="K1280" s="8" t="s">
        <v>5</v>
      </c>
    </row>
    <row r="1281" customFormat="false" ht="45" hidden="false" customHeight="false" outlineLevel="0" collapsed="false">
      <c r="A1281" s="1" t="s">
        <v>3697</v>
      </c>
      <c r="B1281" s="2" t="s">
        <v>3698</v>
      </c>
      <c r="C1281" s="2" t="s">
        <v>3698</v>
      </c>
      <c r="D1281" s="1" t="s">
        <v>3697</v>
      </c>
      <c r="E1281" s="3" t="str">
        <f aca="false">F1281&amp;G1281&amp;H1281</f>
        <v>23-01-0401精装未交付108.35</v>
      </c>
      <c r="F1281" s="2" t="s">
        <v>3698</v>
      </c>
      <c r="G1281" s="4" t="s">
        <v>67</v>
      </c>
      <c r="H1281" s="5" t="n">
        <v>108.35</v>
      </c>
      <c r="I1281" s="6" t="s">
        <v>3</v>
      </c>
      <c r="J1281" s="17" t="s">
        <v>3699</v>
      </c>
      <c r="K1281" s="8" t="s">
        <v>5</v>
      </c>
    </row>
    <row r="1282" customFormat="false" ht="45" hidden="false" customHeight="false" outlineLevel="0" collapsed="false">
      <c r="A1282" s="1" t="s">
        <v>3700</v>
      </c>
      <c r="B1282" s="2" t="s">
        <v>3701</v>
      </c>
      <c r="C1282" s="2" t="s">
        <v>3701</v>
      </c>
      <c r="D1282" s="1" t="s">
        <v>3700</v>
      </c>
      <c r="E1282" s="3" t="str">
        <f aca="false">F1282&amp;G1282&amp;H1282</f>
        <v>23-01-0402精装未交付97.08</v>
      </c>
      <c r="F1282" s="2" t="s">
        <v>3701</v>
      </c>
      <c r="G1282" s="4" t="s">
        <v>67</v>
      </c>
      <c r="H1282" s="5" t="n">
        <v>97.08</v>
      </c>
      <c r="I1282" s="6" t="s">
        <v>3</v>
      </c>
      <c r="J1282" s="17" t="n">
        <v>13424483749</v>
      </c>
      <c r="K1282" s="8" t="s">
        <v>5</v>
      </c>
    </row>
    <row r="1283" customFormat="false" ht="45" hidden="false" customHeight="false" outlineLevel="0" collapsed="false">
      <c r="A1283" s="1" t="s">
        <v>3702</v>
      </c>
      <c r="B1283" s="2" t="s">
        <v>3703</v>
      </c>
      <c r="C1283" s="2" t="s">
        <v>3703</v>
      </c>
      <c r="D1283" s="1" t="s">
        <v>3702</v>
      </c>
      <c r="E1283" s="3" t="str">
        <f aca="false">F1283&amp;G1283&amp;H1283</f>
        <v>23-01-0403精装未交付97.08</v>
      </c>
      <c r="F1283" s="2" t="s">
        <v>3703</v>
      </c>
      <c r="G1283" s="4" t="s">
        <v>67</v>
      </c>
      <c r="H1283" s="5" t="n">
        <v>97.08</v>
      </c>
      <c r="I1283" s="6" t="s">
        <v>3</v>
      </c>
      <c r="J1283" s="17" t="s">
        <v>3704</v>
      </c>
      <c r="K1283" s="8" t="s">
        <v>5</v>
      </c>
    </row>
    <row r="1284" customFormat="false" ht="45" hidden="false" customHeight="false" outlineLevel="0" collapsed="false">
      <c r="A1284" s="1" t="s">
        <v>3705</v>
      </c>
      <c r="B1284" s="2" t="s">
        <v>3706</v>
      </c>
      <c r="C1284" s="2" t="s">
        <v>3706</v>
      </c>
      <c r="D1284" s="1" t="s">
        <v>3705</v>
      </c>
      <c r="E1284" s="3" t="str">
        <f aca="false">F1284&amp;G1284&amp;H1284</f>
        <v>23-01-0404精装未交付126.5</v>
      </c>
      <c r="F1284" s="2" t="s">
        <v>3706</v>
      </c>
      <c r="G1284" s="4" t="s">
        <v>67</v>
      </c>
      <c r="H1284" s="5" t="n">
        <v>126.5</v>
      </c>
      <c r="I1284" s="6" t="s">
        <v>3</v>
      </c>
      <c r="J1284" s="17" t="s">
        <v>3707</v>
      </c>
      <c r="K1284" s="8" t="s">
        <v>5</v>
      </c>
    </row>
    <row r="1285" customFormat="false" ht="45" hidden="false" customHeight="false" outlineLevel="0" collapsed="false">
      <c r="A1285" s="1" t="s">
        <v>3708</v>
      </c>
      <c r="B1285" s="2" t="s">
        <v>3709</v>
      </c>
      <c r="C1285" s="2" t="s">
        <v>3709</v>
      </c>
      <c r="D1285" s="1" t="s">
        <v>3708</v>
      </c>
      <c r="E1285" s="3" t="str">
        <f aca="false">F1285&amp;G1285&amp;H1285</f>
        <v>23-01-0501精装未交付108.35</v>
      </c>
      <c r="F1285" s="2" t="s">
        <v>3709</v>
      </c>
      <c r="G1285" s="4" t="s">
        <v>67</v>
      </c>
      <c r="H1285" s="5" t="n">
        <v>108.35</v>
      </c>
      <c r="I1285" s="6" t="s">
        <v>3</v>
      </c>
      <c r="J1285" s="17" t="s">
        <v>3710</v>
      </c>
      <c r="K1285" s="8" t="s">
        <v>5</v>
      </c>
    </row>
    <row r="1286" customFormat="false" ht="45" hidden="false" customHeight="false" outlineLevel="0" collapsed="false">
      <c r="A1286" s="1" t="s">
        <v>3711</v>
      </c>
      <c r="B1286" s="2" t="s">
        <v>3712</v>
      </c>
      <c r="C1286" s="2" t="s">
        <v>3712</v>
      </c>
      <c r="D1286" s="1" t="s">
        <v>3711</v>
      </c>
      <c r="E1286" s="3" t="str">
        <f aca="false">F1286&amp;G1286&amp;H1286</f>
        <v>23-01-0502精装未交付97.08</v>
      </c>
      <c r="F1286" s="2" t="s">
        <v>3712</v>
      </c>
      <c r="G1286" s="4" t="s">
        <v>67</v>
      </c>
      <c r="H1286" s="5" t="n">
        <v>97.08</v>
      </c>
      <c r="I1286" s="6" t="s">
        <v>3</v>
      </c>
      <c r="J1286" s="17" t="s">
        <v>3713</v>
      </c>
      <c r="K1286" s="8" t="s">
        <v>5</v>
      </c>
    </row>
    <row r="1287" customFormat="false" ht="30" hidden="false" customHeight="false" outlineLevel="0" collapsed="false">
      <c r="A1287" s="1" t="s">
        <v>3714</v>
      </c>
      <c r="B1287" s="2" t="s">
        <v>3715</v>
      </c>
      <c r="C1287" s="2" t="s">
        <v>3715</v>
      </c>
      <c r="D1287" s="1" t="s">
        <v>3714</v>
      </c>
      <c r="E1287" s="3" t="str">
        <f aca="false">F1287&amp;G1287&amp;H1287</f>
        <v>23-01-0503入住97.08</v>
      </c>
      <c r="F1287" s="2" t="s">
        <v>3715</v>
      </c>
      <c r="G1287" s="4" t="s">
        <v>393</v>
      </c>
      <c r="H1287" s="5" t="n">
        <v>97.08</v>
      </c>
      <c r="I1287" s="6" t="s">
        <v>3</v>
      </c>
      <c r="J1287" s="17" t="s">
        <v>3716</v>
      </c>
      <c r="K1287" s="8" t="s">
        <v>5</v>
      </c>
    </row>
    <row r="1288" customFormat="false" ht="45" hidden="false" customHeight="false" outlineLevel="0" collapsed="false">
      <c r="A1288" s="1" t="s">
        <v>3717</v>
      </c>
      <c r="B1288" s="2" t="s">
        <v>3718</v>
      </c>
      <c r="C1288" s="2" t="s">
        <v>3718</v>
      </c>
      <c r="D1288" s="1" t="s">
        <v>3717</v>
      </c>
      <c r="E1288" s="3" t="str">
        <f aca="false">F1288&amp;G1288&amp;H1288</f>
        <v>23-01-0504精装未交付126.5</v>
      </c>
      <c r="F1288" s="2" t="s">
        <v>3718</v>
      </c>
      <c r="G1288" s="4" t="s">
        <v>67</v>
      </c>
      <c r="H1288" s="5" t="n">
        <v>126.5</v>
      </c>
      <c r="I1288" s="6" t="s">
        <v>3</v>
      </c>
      <c r="J1288" s="17" t="s">
        <v>3719</v>
      </c>
      <c r="K1288" s="8" t="s">
        <v>5</v>
      </c>
    </row>
    <row r="1289" customFormat="false" ht="30" hidden="false" customHeight="false" outlineLevel="0" collapsed="false">
      <c r="A1289" s="1" t="s">
        <v>3720</v>
      </c>
      <c r="B1289" s="2" t="s">
        <v>3721</v>
      </c>
      <c r="C1289" s="2" t="s">
        <v>3721</v>
      </c>
      <c r="D1289" s="1" t="s">
        <v>3720</v>
      </c>
      <c r="E1289" s="3" t="str">
        <f aca="false">F1289&amp;G1289&amp;H1289</f>
        <v>23-01-0601入住108.35</v>
      </c>
      <c r="F1289" s="2" t="s">
        <v>3721</v>
      </c>
      <c r="G1289" s="4" t="s">
        <v>393</v>
      </c>
      <c r="H1289" s="5" t="n">
        <v>108.35</v>
      </c>
      <c r="I1289" s="6" t="s">
        <v>3</v>
      </c>
      <c r="J1289" s="17" t="s">
        <v>3722</v>
      </c>
      <c r="K1289" s="8" t="s">
        <v>5</v>
      </c>
    </row>
    <row r="1290" customFormat="false" ht="45" hidden="false" customHeight="false" outlineLevel="0" collapsed="false">
      <c r="A1290" s="1" t="s">
        <v>3723</v>
      </c>
      <c r="B1290" s="2" t="s">
        <v>3724</v>
      </c>
      <c r="C1290" s="2" t="s">
        <v>3724</v>
      </c>
      <c r="D1290" s="1" t="s">
        <v>3723</v>
      </c>
      <c r="E1290" s="3" t="str">
        <f aca="false">F1290&amp;G1290&amp;H1290</f>
        <v>23-01-0602精装未交付97.08</v>
      </c>
      <c r="F1290" s="2" t="s">
        <v>3724</v>
      </c>
      <c r="G1290" s="4" t="s">
        <v>67</v>
      </c>
      <c r="H1290" s="5" t="n">
        <v>97.08</v>
      </c>
      <c r="I1290" s="6" t="s">
        <v>3</v>
      </c>
      <c r="J1290" s="17" t="s">
        <v>3725</v>
      </c>
      <c r="K1290" s="8" t="s">
        <v>5</v>
      </c>
    </row>
    <row r="1291" customFormat="false" ht="45" hidden="false" customHeight="false" outlineLevel="0" collapsed="false">
      <c r="A1291" s="1" t="s">
        <v>3726</v>
      </c>
      <c r="B1291" s="2" t="s">
        <v>3727</v>
      </c>
      <c r="C1291" s="2" t="s">
        <v>3727</v>
      </c>
      <c r="D1291" s="1" t="s">
        <v>3726</v>
      </c>
      <c r="E1291" s="3" t="str">
        <f aca="false">F1291&amp;G1291&amp;H1291</f>
        <v>23-01-0603精装未交付97.08</v>
      </c>
      <c r="F1291" s="2" t="s">
        <v>3727</v>
      </c>
      <c r="G1291" s="4" t="s">
        <v>67</v>
      </c>
      <c r="H1291" s="5" t="n">
        <v>97.08</v>
      </c>
      <c r="I1291" s="6" t="s">
        <v>3</v>
      </c>
      <c r="J1291" s="17" t="s">
        <v>3728</v>
      </c>
      <c r="K1291" s="8" t="s">
        <v>5</v>
      </c>
    </row>
    <row r="1292" customFormat="false" ht="45" hidden="false" customHeight="false" outlineLevel="0" collapsed="false">
      <c r="A1292" s="1" t="s">
        <v>3729</v>
      </c>
      <c r="B1292" s="2" t="s">
        <v>3730</v>
      </c>
      <c r="C1292" s="2" t="s">
        <v>3730</v>
      </c>
      <c r="D1292" s="1" t="s">
        <v>3729</v>
      </c>
      <c r="E1292" s="3" t="str">
        <f aca="false">F1292&amp;G1292&amp;H1292</f>
        <v>23-01-0604精装未交付126.5</v>
      </c>
      <c r="F1292" s="2" t="s">
        <v>3730</v>
      </c>
      <c r="G1292" s="4" t="s">
        <v>67</v>
      </c>
      <c r="H1292" s="5" t="n">
        <v>126.5</v>
      </c>
      <c r="I1292" s="6" t="s">
        <v>3</v>
      </c>
      <c r="J1292" s="17" t="s">
        <v>3731</v>
      </c>
      <c r="K1292" s="8" t="s">
        <v>5</v>
      </c>
    </row>
    <row r="1293" customFormat="false" ht="45" hidden="false" customHeight="false" outlineLevel="0" collapsed="false">
      <c r="A1293" s="1" t="s">
        <v>3732</v>
      </c>
      <c r="B1293" s="2" t="s">
        <v>3733</v>
      </c>
      <c r="C1293" s="2" t="s">
        <v>3733</v>
      </c>
      <c r="D1293" s="1" t="s">
        <v>3732</v>
      </c>
      <c r="E1293" s="3" t="str">
        <f aca="false">F1293&amp;G1293&amp;H1293</f>
        <v>23-01-0701精装未交付108.35</v>
      </c>
      <c r="F1293" s="2" t="s">
        <v>3733</v>
      </c>
      <c r="G1293" s="4" t="s">
        <v>67</v>
      </c>
      <c r="H1293" s="5" t="n">
        <v>108.35</v>
      </c>
      <c r="I1293" s="6" t="s">
        <v>3</v>
      </c>
      <c r="J1293" s="17" t="s">
        <v>3734</v>
      </c>
      <c r="K1293" s="8" t="s">
        <v>5</v>
      </c>
    </row>
    <row r="1294" customFormat="false" ht="45" hidden="false" customHeight="false" outlineLevel="0" collapsed="false">
      <c r="A1294" s="1" t="s">
        <v>3735</v>
      </c>
      <c r="B1294" s="2" t="s">
        <v>3736</v>
      </c>
      <c r="C1294" s="2" t="s">
        <v>3736</v>
      </c>
      <c r="D1294" s="1" t="s">
        <v>3735</v>
      </c>
      <c r="E1294" s="3" t="str">
        <f aca="false">F1294&amp;G1294&amp;H1294</f>
        <v>23-01-0702精装未交付97.08</v>
      </c>
      <c r="F1294" s="2" t="s">
        <v>3736</v>
      </c>
      <c r="G1294" s="4" t="s">
        <v>67</v>
      </c>
      <c r="H1294" s="5" t="n">
        <v>97.08</v>
      </c>
      <c r="I1294" s="6" t="s">
        <v>3</v>
      </c>
      <c r="J1294" s="17" t="s">
        <v>3737</v>
      </c>
      <c r="K1294" s="8" t="s">
        <v>5</v>
      </c>
    </row>
    <row r="1295" customFormat="false" ht="45" hidden="false" customHeight="false" outlineLevel="0" collapsed="false">
      <c r="A1295" s="1" t="s">
        <v>3738</v>
      </c>
      <c r="B1295" s="2" t="s">
        <v>3739</v>
      </c>
      <c r="C1295" s="2" t="s">
        <v>3739</v>
      </c>
      <c r="D1295" s="1" t="s">
        <v>3738</v>
      </c>
      <c r="E1295" s="3" t="str">
        <f aca="false">F1295&amp;G1295&amp;H1295</f>
        <v>23-01-0703精装未交付97.08</v>
      </c>
      <c r="F1295" s="2" t="s">
        <v>3739</v>
      </c>
      <c r="G1295" s="4" t="s">
        <v>67</v>
      </c>
      <c r="H1295" s="5" t="n">
        <v>97.08</v>
      </c>
      <c r="I1295" s="6" t="s">
        <v>3</v>
      </c>
      <c r="J1295" s="17" t="s">
        <v>3740</v>
      </c>
      <c r="K1295" s="8" t="s">
        <v>5</v>
      </c>
    </row>
    <row r="1296" customFormat="false" ht="45" hidden="false" customHeight="false" outlineLevel="0" collapsed="false">
      <c r="A1296" s="1" t="s">
        <v>3741</v>
      </c>
      <c r="B1296" s="2" t="s">
        <v>3742</v>
      </c>
      <c r="C1296" s="2" t="s">
        <v>3742</v>
      </c>
      <c r="D1296" s="1" t="s">
        <v>3741</v>
      </c>
      <c r="E1296" s="3" t="str">
        <f aca="false">F1296&amp;G1296&amp;H1296</f>
        <v>23-01-0704精装未交付126.5</v>
      </c>
      <c r="F1296" s="2" t="s">
        <v>3742</v>
      </c>
      <c r="G1296" s="4" t="s">
        <v>67</v>
      </c>
      <c r="H1296" s="5" t="n">
        <v>126.5</v>
      </c>
      <c r="I1296" s="6" t="s">
        <v>3</v>
      </c>
      <c r="J1296" s="17" t="s">
        <v>3743</v>
      </c>
      <c r="K1296" s="8" t="s">
        <v>5</v>
      </c>
    </row>
    <row r="1297" customFormat="false" ht="45" hidden="false" customHeight="false" outlineLevel="0" collapsed="false">
      <c r="A1297" s="1" t="s">
        <v>3744</v>
      </c>
      <c r="B1297" s="2" t="s">
        <v>3745</v>
      </c>
      <c r="C1297" s="2" t="s">
        <v>3745</v>
      </c>
      <c r="D1297" s="1" t="s">
        <v>3744</v>
      </c>
      <c r="E1297" s="3" t="str">
        <f aca="false">F1297&amp;G1297&amp;H1297</f>
        <v>23-01-0801精装未交付108.35</v>
      </c>
      <c r="F1297" s="2" t="s">
        <v>3745</v>
      </c>
      <c r="G1297" s="4" t="s">
        <v>67</v>
      </c>
      <c r="H1297" s="5" t="n">
        <v>108.35</v>
      </c>
      <c r="I1297" s="6" t="s">
        <v>3</v>
      </c>
      <c r="J1297" s="17" t="s">
        <v>3746</v>
      </c>
      <c r="K1297" s="8" t="s">
        <v>5</v>
      </c>
    </row>
    <row r="1298" customFormat="false" ht="45" hidden="false" customHeight="false" outlineLevel="0" collapsed="false">
      <c r="A1298" s="1" t="s">
        <v>3747</v>
      </c>
      <c r="B1298" s="2" t="s">
        <v>3748</v>
      </c>
      <c r="C1298" s="2" t="s">
        <v>3748</v>
      </c>
      <c r="D1298" s="1" t="s">
        <v>3747</v>
      </c>
      <c r="E1298" s="3" t="str">
        <f aca="false">F1298&amp;G1298&amp;H1298</f>
        <v>23-01-0802精装未交付97.08</v>
      </c>
      <c r="F1298" s="2" t="s">
        <v>3748</v>
      </c>
      <c r="G1298" s="4" t="s">
        <v>67</v>
      </c>
      <c r="H1298" s="5" t="n">
        <v>97.08</v>
      </c>
      <c r="I1298" s="6" t="s">
        <v>3</v>
      </c>
      <c r="J1298" s="17" t="s">
        <v>3749</v>
      </c>
      <c r="K1298" s="8" t="s">
        <v>5</v>
      </c>
    </row>
    <row r="1299" customFormat="false" ht="45" hidden="false" customHeight="false" outlineLevel="0" collapsed="false">
      <c r="A1299" s="1" t="s">
        <v>3750</v>
      </c>
      <c r="B1299" s="2" t="s">
        <v>3751</v>
      </c>
      <c r="C1299" s="2" t="s">
        <v>3751</v>
      </c>
      <c r="D1299" s="1" t="s">
        <v>3750</v>
      </c>
      <c r="E1299" s="3" t="str">
        <f aca="false">F1299&amp;G1299&amp;H1299</f>
        <v>23-01-0803精装未交付97.08</v>
      </c>
      <c r="F1299" s="2" t="s">
        <v>3751</v>
      </c>
      <c r="G1299" s="4" t="s">
        <v>67</v>
      </c>
      <c r="H1299" s="5" t="n">
        <v>97.08</v>
      </c>
      <c r="I1299" s="6" t="s">
        <v>3</v>
      </c>
      <c r="J1299" s="17" t="s">
        <v>3752</v>
      </c>
      <c r="K1299" s="8" t="s">
        <v>5</v>
      </c>
    </row>
    <row r="1300" customFormat="false" ht="45" hidden="false" customHeight="false" outlineLevel="0" collapsed="false">
      <c r="A1300" s="1" t="s">
        <v>3753</v>
      </c>
      <c r="B1300" s="2" t="s">
        <v>3754</v>
      </c>
      <c r="C1300" s="2" t="s">
        <v>3754</v>
      </c>
      <c r="D1300" s="1" t="s">
        <v>3753</v>
      </c>
      <c r="E1300" s="3" t="str">
        <f aca="false">F1300&amp;G1300&amp;H1300</f>
        <v>23-01-0804精装未交付126.5</v>
      </c>
      <c r="F1300" s="2" t="s">
        <v>3754</v>
      </c>
      <c r="G1300" s="4" t="s">
        <v>67</v>
      </c>
      <c r="H1300" s="5" t="n">
        <v>126.5</v>
      </c>
      <c r="I1300" s="6" t="s">
        <v>3</v>
      </c>
      <c r="J1300" s="17" t="s">
        <v>3755</v>
      </c>
      <c r="K1300" s="8" t="s">
        <v>5</v>
      </c>
    </row>
    <row r="1301" customFormat="false" ht="45" hidden="false" customHeight="false" outlineLevel="0" collapsed="false">
      <c r="A1301" s="1" t="s">
        <v>3756</v>
      </c>
      <c r="B1301" s="2" t="s">
        <v>3757</v>
      </c>
      <c r="C1301" s="2" t="s">
        <v>3757</v>
      </c>
      <c r="D1301" s="1" t="s">
        <v>3756</v>
      </c>
      <c r="E1301" s="3" t="str">
        <f aca="false">F1301&amp;G1301&amp;H1301</f>
        <v>23-01-0901精装未交付108.35</v>
      </c>
      <c r="F1301" s="2" t="s">
        <v>3757</v>
      </c>
      <c r="G1301" s="4" t="s">
        <v>67</v>
      </c>
      <c r="H1301" s="5" t="n">
        <v>108.35</v>
      </c>
      <c r="I1301" s="6" t="s">
        <v>3</v>
      </c>
      <c r="J1301" s="17" t="s">
        <v>3758</v>
      </c>
      <c r="K1301" s="8" t="s">
        <v>5</v>
      </c>
    </row>
    <row r="1302" customFormat="false" ht="45" hidden="false" customHeight="false" outlineLevel="0" collapsed="false">
      <c r="A1302" s="1" t="s">
        <v>3759</v>
      </c>
      <c r="B1302" s="2" t="s">
        <v>3760</v>
      </c>
      <c r="C1302" s="2" t="s">
        <v>3760</v>
      </c>
      <c r="D1302" s="1" t="s">
        <v>3759</v>
      </c>
      <c r="E1302" s="3" t="str">
        <f aca="false">F1302&amp;G1302&amp;H1302</f>
        <v>23-01-0902精装未交付97.08</v>
      </c>
      <c r="F1302" s="2" t="s">
        <v>3760</v>
      </c>
      <c r="G1302" s="4" t="s">
        <v>67</v>
      </c>
      <c r="H1302" s="5" t="n">
        <v>97.08</v>
      </c>
      <c r="I1302" s="6" t="s">
        <v>3</v>
      </c>
      <c r="J1302" s="17" t="s">
        <v>3761</v>
      </c>
      <c r="K1302" s="8" t="s">
        <v>5</v>
      </c>
    </row>
    <row r="1303" customFormat="false" ht="45" hidden="false" customHeight="false" outlineLevel="0" collapsed="false">
      <c r="A1303" s="1" t="s">
        <v>3762</v>
      </c>
      <c r="B1303" s="2" t="s">
        <v>3763</v>
      </c>
      <c r="C1303" s="2" t="s">
        <v>3763</v>
      </c>
      <c r="D1303" s="1" t="s">
        <v>3762</v>
      </c>
      <c r="E1303" s="3" t="str">
        <f aca="false">F1303&amp;G1303&amp;H1303</f>
        <v>23-01-0903精装未交付97.08</v>
      </c>
      <c r="F1303" s="2" t="s">
        <v>3763</v>
      </c>
      <c r="G1303" s="4" t="s">
        <v>67</v>
      </c>
      <c r="H1303" s="5" t="n">
        <v>97.08</v>
      </c>
      <c r="I1303" s="6" t="s">
        <v>3</v>
      </c>
      <c r="J1303" s="17" t="s">
        <v>3764</v>
      </c>
      <c r="K1303" s="8" t="s">
        <v>5</v>
      </c>
    </row>
    <row r="1304" customFormat="false" ht="45" hidden="false" customHeight="false" outlineLevel="0" collapsed="false">
      <c r="A1304" s="1" t="s">
        <v>3765</v>
      </c>
      <c r="B1304" s="2" t="s">
        <v>3766</v>
      </c>
      <c r="C1304" s="2" t="s">
        <v>3766</v>
      </c>
      <c r="D1304" s="1" t="s">
        <v>3765</v>
      </c>
      <c r="E1304" s="3" t="str">
        <f aca="false">F1304&amp;G1304&amp;H1304</f>
        <v>23-01-0904精装未交付126.5</v>
      </c>
      <c r="F1304" s="2" t="s">
        <v>3766</v>
      </c>
      <c r="G1304" s="4" t="s">
        <v>67</v>
      </c>
      <c r="H1304" s="5" t="n">
        <v>126.5</v>
      </c>
      <c r="I1304" s="6" t="s">
        <v>3</v>
      </c>
      <c r="J1304" s="17" t="s">
        <v>3767</v>
      </c>
      <c r="K1304" s="8" t="s">
        <v>5</v>
      </c>
    </row>
    <row r="1305" customFormat="false" ht="45" hidden="false" customHeight="false" outlineLevel="0" collapsed="false">
      <c r="A1305" s="1" t="s">
        <v>3768</v>
      </c>
      <c r="B1305" s="2" t="s">
        <v>3769</v>
      </c>
      <c r="C1305" s="2" t="s">
        <v>3769</v>
      </c>
      <c r="D1305" s="1" t="s">
        <v>3768</v>
      </c>
      <c r="E1305" s="3" t="str">
        <f aca="false">F1305&amp;G1305&amp;H1305</f>
        <v>23-01-1001精装未交付108.35</v>
      </c>
      <c r="F1305" s="2" t="s">
        <v>3769</v>
      </c>
      <c r="G1305" s="4" t="s">
        <v>67</v>
      </c>
      <c r="H1305" s="5" t="n">
        <v>108.35</v>
      </c>
      <c r="I1305" s="6" t="s">
        <v>3</v>
      </c>
      <c r="J1305" s="17" t="s">
        <v>3770</v>
      </c>
      <c r="K1305" s="8" t="s">
        <v>5</v>
      </c>
    </row>
    <row r="1306" customFormat="false" ht="45" hidden="false" customHeight="false" outlineLevel="0" collapsed="false">
      <c r="A1306" s="1" t="s">
        <v>3771</v>
      </c>
      <c r="B1306" s="2" t="s">
        <v>3772</v>
      </c>
      <c r="C1306" s="2" t="s">
        <v>3772</v>
      </c>
      <c r="D1306" s="1" t="s">
        <v>3771</v>
      </c>
      <c r="E1306" s="3" t="str">
        <f aca="false">F1306&amp;G1306&amp;H1306</f>
        <v>23-01-1002精装未交付97.08</v>
      </c>
      <c r="F1306" s="2" t="s">
        <v>3772</v>
      </c>
      <c r="G1306" s="4" t="s">
        <v>67</v>
      </c>
      <c r="H1306" s="5" t="n">
        <v>97.08</v>
      </c>
      <c r="I1306" s="6" t="s">
        <v>3</v>
      </c>
      <c r="J1306" s="17" t="s">
        <v>3773</v>
      </c>
      <c r="K1306" s="8" t="s">
        <v>5</v>
      </c>
    </row>
    <row r="1307" customFormat="false" ht="45" hidden="false" customHeight="false" outlineLevel="0" collapsed="false">
      <c r="A1307" s="1" t="s">
        <v>3774</v>
      </c>
      <c r="B1307" s="2" t="s">
        <v>3775</v>
      </c>
      <c r="C1307" s="2" t="s">
        <v>3775</v>
      </c>
      <c r="D1307" s="1" t="s">
        <v>3774</v>
      </c>
      <c r="E1307" s="3" t="str">
        <f aca="false">F1307&amp;G1307&amp;H1307</f>
        <v>23-01-1003精装未交付97.08</v>
      </c>
      <c r="F1307" s="2" t="s">
        <v>3775</v>
      </c>
      <c r="G1307" s="4" t="s">
        <v>67</v>
      </c>
      <c r="H1307" s="5" t="n">
        <v>97.08</v>
      </c>
      <c r="I1307" s="6" t="s">
        <v>3</v>
      </c>
      <c r="J1307" s="17" t="n">
        <v>15825549144</v>
      </c>
      <c r="K1307" s="8" t="s">
        <v>5</v>
      </c>
    </row>
    <row r="1308" customFormat="false" ht="45" hidden="false" customHeight="false" outlineLevel="0" collapsed="false">
      <c r="A1308" s="1" t="s">
        <v>3776</v>
      </c>
      <c r="B1308" s="2" t="s">
        <v>3777</v>
      </c>
      <c r="C1308" s="2" t="s">
        <v>3777</v>
      </c>
      <c r="D1308" s="1" t="s">
        <v>3776</v>
      </c>
      <c r="E1308" s="3" t="str">
        <f aca="false">F1308&amp;G1308&amp;H1308</f>
        <v>23-01-1004精装未交付126.5</v>
      </c>
      <c r="F1308" s="2" t="s">
        <v>3777</v>
      </c>
      <c r="G1308" s="4" t="s">
        <v>67</v>
      </c>
      <c r="H1308" s="5" t="n">
        <v>126.5</v>
      </c>
      <c r="I1308" s="6" t="s">
        <v>3</v>
      </c>
      <c r="J1308" s="17" t="s">
        <v>3778</v>
      </c>
      <c r="K1308" s="8" t="s">
        <v>5</v>
      </c>
    </row>
    <row r="1309" customFormat="false" ht="45" hidden="false" customHeight="false" outlineLevel="0" collapsed="false">
      <c r="A1309" s="1" t="s">
        <v>3779</v>
      </c>
      <c r="B1309" s="2" t="s">
        <v>3780</v>
      </c>
      <c r="C1309" s="2" t="s">
        <v>3780</v>
      </c>
      <c r="D1309" s="1" t="s">
        <v>3779</v>
      </c>
      <c r="E1309" s="3" t="str">
        <f aca="false">F1309&amp;G1309&amp;H1309</f>
        <v>23-01-1101精装未交付108.35</v>
      </c>
      <c r="F1309" s="2" t="s">
        <v>3780</v>
      </c>
      <c r="G1309" s="4" t="s">
        <v>67</v>
      </c>
      <c r="H1309" s="5" t="n">
        <v>108.35</v>
      </c>
      <c r="I1309" s="6" t="s">
        <v>3</v>
      </c>
      <c r="J1309" s="17" t="s">
        <v>3781</v>
      </c>
      <c r="K1309" s="8" t="s">
        <v>5</v>
      </c>
    </row>
    <row r="1310" customFormat="false" ht="45" hidden="false" customHeight="false" outlineLevel="0" collapsed="false">
      <c r="A1310" s="1" t="s">
        <v>3782</v>
      </c>
      <c r="B1310" s="2" t="s">
        <v>3783</v>
      </c>
      <c r="C1310" s="2" t="s">
        <v>3783</v>
      </c>
      <c r="D1310" s="1" t="s">
        <v>3782</v>
      </c>
      <c r="E1310" s="3" t="str">
        <f aca="false">F1310&amp;G1310&amp;H1310</f>
        <v>23-01-1102精装未交付97.08</v>
      </c>
      <c r="F1310" s="2" t="s">
        <v>3783</v>
      </c>
      <c r="G1310" s="4" t="s">
        <v>67</v>
      </c>
      <c r="H1310" s="5" t="n">
        <v>97.08</v>
      </c>
      <c r="I1310" s="6" t="s">
        <v>3</v>
      </c>
      <c r="J1310" s="17" t="s">
        <v>3784</v>
      </c>
      <c r="K1310" s="8" t="s">
        <v>5</v>
      </c>
    </row>
    <row r="1311" customFormat="false" ht="45" hidden="false" customHeight="false" outlineLevel="0" collapsed="false">
      <c r="A1311" s="1" t="s">
        <v>3785</v>
      </c>
      <c r="B1311" s="2" t="s">
        <v>3786</v>
      </c>
      <c r="C1311" s="2" t="s">
        <v>3786</v>
      </c>
      <c r="D1311" s="1" t="s">
        <v>3785</v>
      </c>
      <c r="E1311" s="3" t="str">
        <f aca="false">F1311&amp;G1311&amp;H1311</f>
        <v>23-01-1103精装未交付97.08</v>
      </c>
      <c r="F1311" s="2" t="s">
        <v>3786</v>
      </c>
      <c r="G1311" s="4" t="s">
        <v>67</v>
      </c>
      <c r="H1311" s="5" t="n">
        <v>97.08</v>
      </c>
      <c r="I1311" s="6" t="s">
        <v>3</v>
      </c>
      <c r="J1311" s="17" t="s">
        <v>3787</v>
      </c>
      <c r="K1311" s="8" t="s">
        <v>5</v>
      </c>
    </row>
    <row r="1312" customFormat="false" ht="45" hidden="false" customHeight="false" outlineLevel="0" collapsed="false">
      <c r="A1312" s="1" t="s">
        <v>3788</v>
      </c>
      <c r="B1312" s="2" t="s">
        <v>3789</v>
      </c>
      <c r="C1312" s="2" t="s">
        <v>3789</v>
      </c>
      <c r="D1312" s="1" t="s">
        <v>3788</v>
      </c>
      <c r="E1312" s="3" t="str">
        <f aca="false">F1312&amp;G1312&amp;H1312</f>
        <v>23-01-1104精装未交付126.5</v>
      </c>
      <c r="F1312" s="2" t="s">
        <v>3789</v>
      </c>
      <c r="G1312" s="4" t="s">
        <v>67</v>
      </c>
      <c r="H1312" s="5" t="n">
        <v>126.5</v>
      </c>
      <c r="I1312" s="6" t="s">
        <v>3</v>
      </c>
      <c r="J1312" s="17" t="s">
        <v>3790</v>
      </c>
      <c r="K1312" s="8" t="s">
        <v>5</v>
      </c>
    </row>
    <row r="1313" customFormat="false" ht="45" hidden="false" customHeight="false" outlineLevel="0" collapsed="false">
      <c r="A1313" s="1" t="s">
        <v>3791</v>
      </c>
      <c r="B1313" s="2" t="s">
        <v>3792</v>
      </c>
      <c r="C1313" s="2" t="s">
        <v>3792</v>
      </c>
      <c r="D1313" s="1" t="s">
        <v>3791</v>
      </c>
      <c r="E1313" s="3" t="str">
        <f aca="false">F1313&amp;G1313&amp;H1313</f>
        <v>23-01-1201精装未交付108.35</v>
      </c>
      <c r="F1313" s="2" t="s">
        <v>3792</v>
      </c>
      <c r="G1313" s="4" t="s">
        <v>67</v>
      </c>
      <c r="H1313" s="5" t="n">
        <v>108.35</v>
      </c>
      <c r="I1313" s="6" t="s">
        <v>3</v>
      </c>
      <c r="J1313" s="17" t="s">
        <v>3793</v>
      </c>
      <c r="K1313" s="8" t="s">
        <v>5</v>
      </c>
    </row>
    <row r="1314" customFormat="false" ht="45" hidden="false" customHeight="false" outlineLevel="0" collapsed="false">
      <c r="A1314" s="1" t="s">
        <v>3794</v>
      </c>
      <c r="B1314" s="2" t="s">
        <v>3795</v>
      </c>
      <c r="C1314" s="2" t="s">
        <v>3795</v>
      </c>
      <c r="D1314" s="1" t="s">
        <v>3794</v>
      </c>
      <c r="E1314" s="3" t="str">
        <f aca="false">F1314&amp;G1314&amp;H1314</f>
        <v>23-01-1202精装未交付97.08</v>
      </c>
      <c r="F1314" s="2" t="s">
        <v>3795</v>
      </c>
      <c r="G1314" s="4" t="s">
        <v>67</v>
      </c>
      <c r="H1314" s="5" t="n">
        <v>97.08</v>
      </c>
      <c r="I1314" s="6" t="s">
        <v>3</v>
      </c>
      <c r="J1314" s="17" t="s">
        <v>3796</v>
      </c>
      <c r="K1314" s="8" t="s">
        <v>5</v>
      </c>
    </row>
    <row r="1315" customFormat="false" ht="45" hidden="false" customHeight="false" outlineLevel="0" collapsed="false">
      <c r="A1315" s="1" t="s">
        <v>3797</v>
      </c>
      <c r="B1315" s="2" t="s">
        <v>3798</v>
      </c>
      <c r="C1315" s="2" t="s">
        <v>3798</v>
      </c>
      <c r="D1315" s="1" t="s">
        <v>3797</v>
      </c>
      <c r="E1315" s="3" t="str">
        <f aca="false">F1315&amp;G1315&amp;H1315</f>
        <v>23-01-1203精装未交付97.08</v>
      </c>
      <c r="F1315" s="2" t="s">
        <v>3798</v>
      </c>
      <c r="G1315" s="4" t="s">
        <v>67</v>
      </c>
      <c r="H1315" s="5" t="n">
        <v>97.08</v>
      </c>
      <c r="I1315" s="6" t="s">
        <v>3</v>
      </c>
      <c r="J1315" s="17" t="s">
        <v>3799</v>
      </c>
      <c r="K1315" s="8" t="s">
        <v>5</v>
      </c>
    </row>
    <row r="1316" customFormat="false" ht="45" hidden="false" customHeight="false" outlineLevel="0" collapsed="false">
      <c r="A1316" s="1" t="s">
        <v>3800</v>
      </c>
      <c r="B1316" s="2" t="s">
        <v>3801</v>
      </c>
      <c r="C1316" s="2" t="s">
        <v>3801</v>
      </c>
      <c r="D1316" s="1" t="s">
        <v>3800</v>
      </c>
      <c r="E1316" s="3" t="str">
        <f aca="false">F1316&amp;G1316&amp;H1316</f>
        <v>23-01-1204精装未交付126.5</v>
      </c>
      <c r="F1316" s="2" t="s">
        <v>3801</v>
      </c>
      <c r="G1316" s="4" t="s">
        <v>67</v>
      </c>
      <c r="H1316" s="5" t="n">
        <v>126.5</v>
      </c>
      <c r="I1316" s="6" t="s">
        <v>3</v>
      </c>
      <c r="J1316" s="17" t="s">
        <v>3802</v>
      </c>
      <c r="K1316" s="8" t="s">
        <v>5</v>
      </c>
    </row>
    <row r="1317" customFormat="false" ht="45" hidden="false" customHeight="false" outlineLevel="0" collapsed="false">
      <c r="A1317" s="1" t="s">
        <v>3803</v>
      </c>
      <c r="B1317" s="2" t="s">
        <v>3804</v>
      </c>
      <c r="C1317" s="2" t="s">
        <v>3804</v>
      </c>
      <c r="D1317" s="1" t="s">
        <v>3803</v>
      </c>
      <c r="E1317" s="3" t="str">
        <f aca="false">F1317&amp;G1317&amp;H1317</f>
        <v>23-01-1301精装未交付108.35</v>
      </c>
      <c r="F1317" s="2" t="s">
        <v>3804</v>
      </c>
      <c r="G1317" s="4" t="s">
        <v>67</v>
      </c>
      <c r="H1317" s="5" t="n">
        <v>108.35</v>
      </c>
      <c r="I1317" s="6" t="s">
        <v>3</v>
      </c>
      <c r="J1317" s="17" t="s">
        <v>3805</v>
      </c>
      <c r="K1317" s="8" t="s">
        <v>5</v>
      </c>
    </row>
    <row r="1318" customFormat="false" ht="45" hidden="false" customHeight="false" outlineLevel="0" collapsed="false">
      <c r="A1318" s="1" t="s">
        <v>3806</v>
      </c>
      <c r="B1318" s="2" t="s">
        <v>3807</v>
      </c>
      <c r="C1318" s="2" t="s">
        <v>3807</v>
      </c>
      <c r="D1318" s="1" t="s">
        <v>3806</v>
      </c>
      <c r="E1318" s="3" t="str">
        <f aca="false">F1318&amp;G1318&amp;H1318</f>
        <v>23-01-1302精装未交付97.08</v>
      </c>
      <c r="F1318" s="2" t="s">
        <v>3807</v>
      </c>
      <c r="G1318" s="4" t="s">
        <v>67</v>
      </c>
      <c r="H1318" s="5" t="n">
        <v>97.08</v>
      </c>
      <c r="I1318" s="6" t="s">
        <v>3</v>
      </c>
      <c r="J1318" s="17" t="n">
        <v>13538983527</v>
      </c>
      <c r="K1318" s="8" t="s">
        <v>5</v>
      </c>
    </row>
    <row r="1319" customFormat="false" ht="45" hidden="false" customHeight="false" outlineLevel="0" collapsed="false">
      <c r="A1319" s="1" t="s">
        <v>3808</v>
      </c>
      <c r="B1319" s="2" t="s">
        <v>3809</v>
      </c>
      <c r="C1319" s="2" t="s">
        <v>3809</v>
      </c>
      <c r="D1319" s="1" t="s">
        <v>3808</v>
      </c>
      <c r="E1319" s="3" t="str">
        <f aca="false">F1319&amp;G1319&amp;H1319</f>
        <v>23-01-1303精装未交付97.08</v>
      </c>
      <c r="F1319" s="2" t="s">
        <v>3809</v>
      </c>
      <c r="G1319" s="4" t="s">
        <v>67</v>
      </c>
      <c r="H1319" s="5" t="n">
        <v>97.08</v>
      </c>
      <c r="I1319" s="6" t="s">
        <v>3</v>
      </c>
      <c r="J1319" s="17" t="s">
        <v>3810</v>
      </c>
      <c r="K1319" s="8" t="s">
        <v>5</v>
      </c>
    </row>
    <row r="1320" customFormat="false" ht="45" hidden="false" customHeight="false" outlineLevel="0" collapsed="false">
      <c r="A1320" s="1" t="s">
        <v>3811</v>
      </c>
      <c r="B1320" s="2" t="s">
        <v>3812</v>
      </c>
      <c r="C1320" s="2" t="s">
        <v>3812</v>
      </c>
      <c r="D1320" s="1" t="s">
        <v>3811</v>
      </c>
      <c r="E1320" s="3" t="str">
        <f aca="false">F1320&amp;G1320&amp;H1320</f>
        <v>23-01-1304精装未交付126.5</v>
      </c>
      <c r="F1320" s="2" t="s">
        <v>3812</v>
      </c>
      <c r="G1320" s="4" t="s">
        <v>67</v>
      </c>
      <c r="H1320" s="5" t="n">
        <v>126.5</v>
      </c>
      <c r="I1320" s="6" t="s">
        <v>3</v>
      </c>
      <c r="J1320" s="17" t="s">
        <v>3813</v>
      </c>
      <c r="K1320" s="8" t="s">
        <v>5</v>
      </c>
    </row>
    <row r="1321" customFormat="false" ht="45" hidden="false" customHeight="false" outlineLevel="0" collapsed="false">
      <c r="A1321" s="1" t="s">
        <v>3814</v>
      </c>
      <c r="B1321" s="2" t="s">
        <v>3815</v>
      </c>
      <c r="C1321" s="2" t="s">
        <v>3815</v>
      </c>
      <c r="D1321" s="1" t="s">
        <v>3814</v>
      </c>
      <c r="E1321" s="3" t="str">
        <f aca="false">F1321&amp;G1321&amp;H1321</f>
        <v>23-01-1401精装未交付108.35</v>
      </c>
      <c r="F1321" s="2" t="s">
        <v>3815</v>
      </c>
      <c r="G1321" s="4" t="s">
        <v>67</v>
      </c>
      <c r="H1321" s="5" t="n">
        <v>108.35</v>
      </c>
      <c r="I1321" s="6" t="s">
        <v>3</v>
      </c>
      <c r="J1321" s="17" t="s">
        <v>3816</v>
      </c>
      <c r="K1321" s="8" t="s">
        <v>5</v>
      </c>
    </row>
    <row r="1322" customFormat="false" ht="45" hidden="false" customHeight="false" outlineLevel="0" collapsed="false">
      <c r="A1322" s="1" t="s">
        <v>3817</v>
      </c>
      <c r="B1322" s="2" t="s">
        <v>3818</v>
      </c>
      <c r="C1322" s="2" t="s">
        <v>3818</v>
      </c>
      <c r="D1322" s="1" t="s">
        <v>3817</v>
      </c>
      <c r="E1322" s="3" t="str">
        <f aca="false">F1322&amp;G1322&amp;H1322</f>
        <v>23-01-1402精装未交付97.08</v>
      </c>
      <c r="F1322" s="2" t="s">
        <v>3818</v>
      </c>
      <c r="G1322" s="4" t="s">
        <v>67</v>
      </c>
      <c r="H1322" s="5" t="n">
        <v>97.08</v>
      </c>
      <c r="I1322" s="6" t="s">
        <v>3</v>
      </c>
      <c r="J1322" s="17" t="s">
        <v>3819</v>
      </c>
      <c r="K1322" s="8" t="s">
        <v>5</v>
      </c>
    </row>
    <row r="1323" customFormat="false" ht="45" hidden="false" customHeight="false" outlineLevel="0" collapsed="false">
      <c r="A1323" s="1" t="s">
        <v>3820</v>
      </c>
      <c r="B1323" s="2" t="s">
        <v>3821</v>
      </c>
      <c r="C1323" s="2" t="s">
        <v>3821</v>
      </c>
      <c r="D1323" s="1" t="s">
        <v>3820</v>
      </c>
      <c r="E1323" s="3" t="str">
        <f aca="false">F1323&amp;G1323&amp;H1323</f>
        <v>23-01-1403精装未交付97.08</v>
      </c>
      <c r="F1323" s="2" t="s">
        <v>3821</v>
      </c>
      <c r="G1323" s="4" t="s">
        <v>67</v>
      </c>
      <c r="H1323" s="5" t="n">
        <v>97.08</v>
      </c>
      <c r="I1323" s="6" t="s">
        <v>3</v>
      </c>
      <c r="J1323" s="17" t="s">
        <v>3822</v>
      </c>
      <c r="K1323" s="8" t="s">
        <v>5</v>
      </c>
    </row>
    <row r="1324" customFormat="false" ht="45" hidden="false" customHeight="false" outlineLevel="0" collapsed="false">
      <c r="A1324" s="1" t="s">
        <v>3823</v>
      </c>
      <c r="B1324" s="2" t="s">
        <v>3824</v>
      </c>
      <c r="C1324" s="2" t="s">
        <v>3824</v>
      </c>
      <c r="D1324" s="1" t="s">
        <v>3823</v>
      </c>
      <c r="E1324" s="3" t="str">
        <f aca="false">F1324&amp;G1324&amp;H1324</f>
        <v>23-01-1404精装未交付126.5</v>
      </c>
      <c r="F1324" s="2" t="s">
        <v>3824</v>
      </c>
      <c r="G1324" s="4" t="s">
        <v>67</v>
      </c>
      <c r="H1324" s="5" t="n">
        <v>126.5</v>
      </c>
      <c r="I1324" s="6" t="s">
        <v>3</v>
      </c>
      <c r="J1324" s="17" t="s">
        <v>3825</v>
      </c>
      <c r="K1324" s="8" t="s">
        <v>5</v>
      </c>
    </row>
    <row r="1325" customFormat="false" ht="45" hidden="false" customHeight="false" outlineLevel="0" collapsed="false">
      <c r="A1325" s="1" t="s">
        <v>3826</v>
      </c>
      <c r="B1325" s="2" t="s">
        <v>3827</v>
      </c>
      <c r="C1325" s="2" t="s">
        <v>3827</v>
      </c>
      <c r="D1325" s="1" t="s">
        <v>3826</v>
      </c>
      <c r="E1325" s="3" t="str">
        <f aca="false">F1325&amp;G1325&amp;H1325</f>
        <v>23-01-1501精装未交付108.35</v>
      </c>
      <c r="F1325" s="2" t="s">
        <v>3827</v>
      </c>
      <c r="G1325" s="4" t="s">
        <v>67</v>
      </c>
      <c r="H1325" s="5" t="n">
        <v>108.35</v>
      </c>
      <c r="I1325" s="6" t="s">
        <v>3</v>
      </c>
      <c r="J1325" s="17" t="n">
        <v>13718417430</v>
      </c>
      <c r="K1325" s="8" t="s">
        <v>5</v>
      </c>
    </row>
    <row r="1326" customFormat="false" ht="45" hidden="false" customHeight="false" outlineLevel="0" collapsed="false">
      <c r="A1326" s="1" t="s">
        <v>3828</v>
      </c>
      <c r="B1326" s="2" t="s">
        <v>3829</v>
      </c>
      <c r="C1326" s="2" t="s">
        <v>3829</v>
      </c>
      <c r="D1326" s="1" t="s">
        <v>3828</v>
      </c>
      <c r="E1326" s="3" t="str">
        <f aca="false">F1326&amp;G1326&amp;H1326</f>
        <v>23-01-1502精装未交付97.08</v>
      </c>
      <c r="F1326" s="2" t="s">
        <v>3829</v>
      </c>
      <c r="G1326" s="4" t="s">
        <v>67</v>
      </c>
      <c r="H1326" s="5" t="n">
        <v>97.08</v>
      </c>
      <c r="I1326" s="6" t="s">
        <v>3</v>
      </c>
      <c r="J1326" s="17" t="s">
        <v>3830</v>
      </c>
      <c r="K1326" s="8" t="s">
        <v>5</v>
      </c>
    </row>
    <row r="1327" customFormat="false" ht="45" hidden="false" customHeight="false" outlineLevel="0" collapsed="false">
      <c r="A1327" s="1" t="s">
        <v>3831</v>
      </c>
      <c r="B1327" s="2" t="s">
        <v>3832</v>
      </c>
      <c r="C1327" s="2" t="s">
        <v>3832</v>
      </c>
      <c r="D1327" s="1" t="s">
        <v>3831</v>
      </c>
      <c r="E1327" s="3" t="str">
        <f aca="false">F1327&amp;G1327&amp;H1327</f>
        <v>23-01-1503精装未交付97.08</v>
      </c>
      <c r="F1327" s="2" t="s">
        <v>3832</v>
      </c>
      <c r="G1327" s="4" t="s">
        <v>67</v>
      </c>
      <c r="H1327" s="5" t="n">
        <v>97.08</v>
      </c>
      <c r="I1327" s="6" t="s">
        <v>3</v>
      </c>
      <c r="J1327" s="17" t="s">
        <v>3833</v>
      </c>
      <c r="K1327" s="8" t="s">
        <v>5</v>
      </c>
    </row>
    <row r="1328" customFormat="false" ht="45" hidden="false" customHeight="false" outlineLevel="0" collapsed="false">
      <c r="A1328" s="1" t="s">
        <v>3834</v>
      </c>
      <c r="B1328" s="2" t="s">
        <v>3835</v>
      </c>
      <c r="C1328" s="2" t="s">
        <v>3835</v>
      </c>
      <c r="D1328" s="1" t="s">
        <v>3834</v>
      </c>
      <c r="E1328" s="3" t="str">
        <f aca="false">F1328&amp;G1328&amp;H1328</f>
        <v>23-01-1504精装未交付126.5</v>
      </c>
      <c r="F1328" s="2" t="s">
        <v>3835</v>
      </c>
      <c r="G1328" s="4" t="s">
        <v>67</v>
      </c>
      <c r="H1328" s="5" t="n">
        <v>126.5</v>
      </c>
      <c r="I1328" s="6" t="s">
        <v>3</v>
      </c>
      <c r="J1328" s="17" t="s">
        <v>3836</v>
      </c>
      <c r="K1328" s="8" t="s">
        <v>5</v>
      </c>
    </row>
    <row r="1329" customFormat="false" ht="45" hidden="false" customHeight="false" outlineLevel="0" collapsed="false">
      <c r="A1329" s="1" t="s">
        <v>3837</v>
      </c>
      <c r="B1329" s="2" t="s">
        <v>3838</v>
      </c>
      <c r="C1329" s="2" t="s">
        <v>3838</v>
      </c>
      <c r="D1329" s="1" t="s">
        <v>3837</v>
      </c>
      <c r="E1329" s="3" t="str">
        <f aca="false">F1329&amp;G1329&amp;H1329</f>
        <v>23-01-1601精装未交付108.35</v>
      </c>
      <c r="F1329" s="2" t="s">
        <v>3838</v>
      </c>
      <c r="G1329" s="4" t="s">
        <v>67</v>
      </c>
      <c r="H1329" s="5" t="n">
        <v>108.35</v>
      </c>
      <c r="I1329" s="6" t="s">
        <v>3</v>
      </c>
      <c r="J1329" s="17" t="s">
        <v>3839</v>
      </c>
      <c r="K1329" s="8" t="s">
        <v>5</v>
      </c>
    </row>
    <row r="1330" customFormat="false" ht="45" hidden="false" customHeight="false" outlineLevel="0" collapsed="false">
      <c r="A1330" s="1" t="s">
        <v>3840</v>
      </c>
      <c r="B1330" s="2" t="s">
        <v>3841</v>
      </c>
      <c r="C1330" s="2" t="s">
        <v>3841</v>
      </c>
      <c r="D1330" s="1" t="s">
        <v>3840</v>
      </c>
      <c r="E1330" s="3" t="str">
        <f aca="false">F1330&amp;G1330&amp;H1330</f>
        <v>23-01-1602精装未交付97.08</v>
      </c>
      <c r="F1330" s="2" t="s">
        <v>3841</v>
      </c>
      <c r="G1330" s="4" t="s">
        <v>67</v>
      </c>
      <c r="H1330" s="5" t="n">
        <v>97.08</v>
      </c>
      <c r="I1330" s="6" t="s">
        <v>3</v>
      </c>
      <c r="J1330" s="17" t="s">
        <v>3842</v>
      </c>
      <c r="K1330" s="8" t="s">
        <v>5</v>
      </c>
    </row>
    <row r="1331" customFormat="false" ht="45" hidden="false" customHeight="false" outlineLevel="0" collapsed="false">
      <c r="A1331" s="1" t="s">
        <v>3843</v>
      </c>
      <c r="B1331" s="2" t="s">
        <v>3844</v>
      </c>
      <c r="C1331" s="2" t="s">
        <v>3844</v>
      </c>
      <c r="D1331" s="1" t="s">
        <v>3843</v>
      </c>
      <c r="E1331" s="3" t="str">
        <f aca="false">F1331&amp;G1331&amp;H1331</f>
        <v>23-01-1603精装未交付97.08</v>
      </c>
      <c r="F1331" s="2" t="s">
        <v>3844</v>
      </c>
      <c r="G1331" s="4" t="s">
        <v>67</v>
      </c>
      <c r="H1331" s="5" t="n">
        <v>97.08</v>
      </c>
      <c r="I1331" s="6" t="s">
        <v>3</v>
      </c>
      <c r="J1331" s="17" t="s">
        <v>3845</v>
      </c>
      <c r="K1331" s="8" t="s">
        <v>5</v>
      </c>
    </row>
    <row r="1332" customFormat="false" ht="45" hidden="false" customHeight="false" outlineLevel="0" collapsed="false">
      <c r="A1332" s="1" t="s">
        <v>3846</v>
      </c>
      <c r="B1332" s="2" t="s">
        <v>3847</v>
      </c>
      <c r="C1332" s="2" t="s">
        <v>3847</v>
      </c>
      <c r="D1332" s="1" t="s">
        <v>3846</v>
      </c>
      <c r="E1332" s="3" t="str">
        <f aca="false">F1332&amp;G1332&amp;H1332</f>
        <v>23-01-1604精装未交付126.5</v>
      </c>
      <c r="F1332" s="2" t="s">
        <v>3847</v>
      </c>
      <c r="G1332" s="4" t="s">
        <v>67</v>
      </c>
      <c r="H1332" s="5" t="n">
        <v>126.5</v>
      </c>
      <c r="I1332" s="6" t="s">
        <v>3</v>
      </c>
      <c r="J1332" s="17" t="s">
        <v>3848</v>
      </c>
      <c r="K1332" s="8" t="s">
        <v>5</v>
      </c>
    </row>
    <row r="1333" customFormat="false" ht="45" hidden="false" customHeight="false" outlineLevel="0" collapsed="false">
      <c r="A1333" s="1" t="s">
        <v>3849</v>
      </c>
      <c r="B1333" s="2" t="s">
        <v>3850</v>
      </c>
      <c r="C1333" s="2" t="s">
        <v>3850</v>
      </c>
      <c r="D1333" s="1" t="s">
        <v>3849</v>
      </c>
      <c r="E1333" s="3" t="str">
        <f aca="false">F1333&amp;G1333&amp;H1333</f>
        <v>23-01-1701精装未交付108.35</v>
      </c>
      <c r="F1333" s="2" t="s">
        <v>3850</v>
      </c>
      <c r="G1333" s="4" t="s">
        <v>67</v>
      </c>
      <c r="H1333" s="5" t="n">
        <v>108.35</v>
      </c>
      <c r="I1333" s="6" t="s">
        <v>3</v>
      </c>
      <c r="J1333" s="17" t="s">
        <v>3851</v>
      </c>
      <c r="K1333" s="8" t="s">
        <v>5</v>
      </c>
    </row>
    <row r="1334" customFormat="false" ht="45" hidden="false" customHeight="false" outlineLevel="0" collapsed="false">
      <c r="A1334" s="1" t="s">
        <v>3852</v>
      </c>
      <c r="B1334" s="2" t="s">
        <v>3853</v>
      </c>
      <c r="C1334" s="2" t="s">
        <v>3853</v>
      </c>
      <c r="D1334" s="1" t="s">
        <v>3852</v>
      </c>
      <c r="E1334" s="3" t="str">
        <f aca="false">F1334&amp;G1334&amp;H1334</f>
        <v>23-01-1702精装未交付97.08</v>
      </c>
      <c r="F1334" s="2" t="s">
        <v>3853</v>
      </c>
      <c r="G1334" s="4" t="s">
        <v>67</v>
      </c>
      <c r="H1334" s="5" t="n">
        <v>97.08</v>
      </c>
      <c r="I1334" s="6" t="s">
        <v>3</v>
      </c>
      <c r="J1334" s="17" t="s">
        <v>3854</v>
      </c>
      <c r="K1334" s="8" t="s">
        <v>5</v>
      </c>
    </row>
    <row r="1335" customFormat="false" ht="45" hidden="false" customHeight="false" outlineLevel="0" collapsed="false">
      <c r="A1335" s="1" t="s">
        <v>3855</v>
      </c>
      <c r="B1335" s="2" t="s">
        <v>3856</v>
      </c>
      <c r="C1335" s="2" t="s">
        <v>3856</v>
      </c>
      <c r="D1335" s="1" t="s">
        <v>3855</v>
      </c>
      <c r="E1335" s="3" t="str">
        <f aca="false">F1335&amp;G1335&amp;H1335</f>
        <v>23-01-1703精装未交付97.08</v>
      </c>
      <c r="F1335" s="2" t="s">
        <v>3856</v>
      </c>
      <c r="G1335" s="4" t="s">
        <v>67</v>
      </c>
      <c r="H1335" s="5" t="n">
        <v>97.08</v>
      </c>
      <c r="I1335" s="6" t="s">
        <v>3</v>
      </c>
      <c r="J1335" s="17" t="s">
        <v>3857</v>
      </c>
      <c r="K1335" s="8" t="s">
        <v>5</v>
      </c>
    </row>
    <row r="1336" customFormat="false" ht="45" hidden="false" customHeight="false" outlineLevel="0" collapsed="false">
      <c r="A1336" s="1" t="s">
        <v>3858</v>
      </c>
      <c r="B1336" s="2" t="s">
        <v>3859</v>
      </c>
      <c r="C1336" s="2" t="s">
        <v>3859</v>
      </c>
      <c r="D1336" s="1" t="s">
        <v>3858</v>
      </c>
      <c r="E1336" s="3" t="str">
        <f aca="false">F1336&amp;G1336&amp;H1336</f>
        <v>23-01-1704精装未交付126.5</v>
      </c>
      <c r="F1336" s="2" t="s">
        <v>3859</v>
      </c>
      <c r="G1336" s="4" t="s">
        <v>67</v>
      </c>
      <c r="H1336" s="5" t="n">
        <v>126.5</v>
      </c>
      <c r="I1336" s="6" t="s">
        <v>3</v>
      </c>
      <c r="J1336" s="17" t="s">
        <v>3860</v>
      </c>
      <c r="K1336" s="8" t="s">
        <v>5</v>
      </c>
    </row>
    <row r="1337" customFormat="false" ht="45" hidden="false" customHeight="false" outlineLevel="0" collapsed="false">
      <c r="A1337" s="1" t="s">
        <v>3861</v>
      </c>
      <c r="B1337" s="2" t="s">
        <v>3862</v>
      </c>
      <c r="C1337" s="2" t="s">
        <v>3862</v>
      </c>
      <c r="D1337" s="1" t="s">
        <v>3861</v>
      </c>
      <c r="E1337" s="3" t="str">
        <f aca="false">F1337&amp;G1337&amp;H1337</f>
        <v>23-01-1801精装未交付108.35</v>
      </c>
      <c r="F1337" s="2" t="s">
        <v>3862</v>
      </c>
      <c r="G1337" s="4" t="s">
        <v>67</v>
      </c>
      <c r="H1337" s="5" t="n">
        <v>108.35</v>
      </c>
      <c r="I1337" s="6" t="s">
        <v>3</v>
      </c>
      <c r="J1337" s="17" t="s">
        <v>3863</v>
      </c>
      <c r="K1337" s="8" t="s">
        <v>5</v>
      </c>
    </row>
    <row r="1338" customFormat="false" ht="45" hidden="false" customHeight="false" outlineLevel="0" collapsed="false">
      <c r="A1338" s="1" t="s">
        <v>3864</v>
      </c>
      <c r="B1338" s="2" t="s">
        <v>3865</v>
      </c>
      <c r="C1338" s="2" t="s">
        <v>3865</v>
      </c>
      <c r="D1338" s="1" t="s">
        <v>3864</v>
      </c>
      <c r="E1338" s="3" t="str">
        <f aca="false">F1338&amp;G1338&amp;H1338</f>
        <v>23-01-1802精装未交付97.08</v>
      </c>
      <c r="F1338" s="2" t="s">
        <v>3865</v>
      </c>
      <c r="G1338" s="4" t="s">
        <v>67</v>
      </c>
      <c r="H1338" s="5" t="n">
        <v>97.08</v>
      </c>
      <c r="I1338" s="6" t="s">
        <v>3</v>
      </c>
      <c r="J1338" s="17" t="s">
        <v>3866</v>
      </c>
      <c r="K1338" s="8" t="s">
        <v>5</v>
      </c>
    </row>
    <row r="1339" customFormat="false" ht="45" hidden="false" customHeight="false" outlineLevel="0" collapsed="false">
      <c r="A1339" s="1" t="s">
        <v>3867</v>
      </c>
      <c r="B1339" s="2" t="s">
        <v>3868</v>
      </c>
      <c r="C1339" s="2" t="s">
        <v>3868</v>
      </c>
      <c r="D1339" s="1" t="s">
        <v>3867</v>
      </c>
      <c r="E1339" s="3" t="str">
        <f aca="false">F1339&amp;G1339&amp;H1339</f>
        <v>23-01-1803精装未交付97.08</v>
      </c>
      <c r="F1339" s="2" t="s">
        <v>3868</v>
      </c>
      <c r="G1339" s="4" t="s">
        <v>67</v>
      </c>
      <c r="H1339" s="5" t="n">
        <v>97.08</v>
      </c>
      <c r="I1339" s="6" t="s">
        <v>3</v>
      </c>
      <c r="J1339" s="17" t="s">
        <v>3869</v>
      </c>
      <c r="K1339" s="8" t="s">
        <v>5</v>
      </c>
    </row>
    <row r="1340" customFormat="false" ht="45" hidden="false" customHeight="false" outlineLevel="0" collapsed="false">
      <c r="A1340" s="1" t="s">
        <v>3870</v>
      </c>
      <c r="B1340" s="2" t="s">
        <v>3871</v>
      </c>
      <c r="C1340" s="2" t="s">
        <v>3871</v>
      </c>
      <c r="D1340" s="1" t="s">
        <v>3870</v>
      </c>
      <c r="E1340" s="3" t="str">
        <f aca="false">F1340&amp;G1340&amp;H1340</f>
        <v>23-01-1804精装未交付126.5</v>
      </c>
      <c r="F1340" s="2" t="s">
        <v>3871</v>
      </c>
      <c r="G1340" s="4" t="s">
        <v>67</v>
      </c>
      <c r="H1340" s="5" t="n">
        <v>126.5</v>
      </c>
      <c r="I1340" s="6" t="s">
        <v>3</v>
      </c>
      <c r="J1340" s="17" t="n">
        <v>13967176851</v>
      </c>
      <c r="K1340" s="8" t="s">
        <v>5</v>
      </c>
    </row>
    <row r="1341" customFormat="false" ht="45" hidden="false" customHeight="false" outlineLevel="0" collapsed="false">
      <c r="A1341" s="1" t="s">
        <v>3872</v>
      </c>
      <c r="B1341" s="2" t="s">
        <v>3873</v>
      </c>
      <c r="C1341" s="2" t="s">
        <v>3873</v>
      </c>
      <c r="D1341" s="1" t="s">
        <v>3872</v>
      </c>
      <c r="E1341" s="3" t="str">
        <f aca="false">F1341&amp;G1341&amp;H1341</f>
        <v>23-01-1901精装未交付108.35</v>
      </c>
      <c r="F1341" s="2" t="s">
        <v>3873</v>
      </c>
      <c r="G1341" s="4" t="s">
        <v>67</v>
      </c>
      <c r="H1341" s="5" t="n">
        <v>108.35</v>
      </c>
      <c r="I1341" s="6" t="s">
        <v>3</v>
      </c>
      <c r="J1341" s="17" t="s">
        <v>3874</v>
      </c>
      <c r="K1341" s="8" t="s">
        <v>5</v>
      </c>
    </row>
    <row r="1342" customFormat="false" ht="45" hidden="false" customHeight="false" outlineLevel="0" collapsed="false">
      <c r="A1342" s="1" t="s">
        <v>3875</v>
      </c>
      <c r="B1342" s="2" t="s">
        <v>3876</v>
      </c>
      <c r="C1342" s="2" t="s">
        <v>3876</v>
      </c>
      <c r="D1342" s="1" t="s">
        <v>3875</v>
      </c>
      <c r="E1342" s="3" t="str">
        <f aca="false">F1342&amp;G1342&amp;H1342</f>
        <v>23-01-1902精装未交付97.08</v>
      </c>
      <c r="F1342" s="2" t="s">
        <v>3876</v>
      </c>
      <c r="G1342" s="4" t="s">
        <v>67</v>
      </c>
      <c r="H1342" s="5" t="n">
        <v>97.08</v>
      </c>
      <c r="I1342" s="6" t="s">
        <v>3</v>
      </c>
      <c r="J1342" s="17" t="s">
        <v>3877</v>
      </c>
      <c r="K1342" s="8" t="s">
        <v>5</v>
      </c>
    </row>
    <row r="1343" customFormat="false" ht="45" hidden="false" customHeight="false" outlineLevel="0" collapsed="false">
      <c r="A1343" s="1" t="s">
        <v>3878</v>
      </c>
      <c r="B1343" s="2" t="s">
        <v>3879</v>
      </c>
      <c r="C1343" s="2" t="s">
        <v>3879</v>
      </c>
      <c r="D1343" s="1" t="s">
        <v>3878</v>
      </c>
      <c r="E1343" s="3" t="str">
        <f aca="false">F1343&amp;G1343&amp;H1343</f>
        <v>23-01-1903精装未交付97.08</v>
      </c>
      <c r="F1343" s="2" t="s">
        <v>3879</v>
      </c>
      <c r="G1343" s="4" t="s">
        <v>67</v>
      </c>
      <c r="H1343" s="5" t="n">
        <v>97.08</v>
      </c>
      <c r="I1343" s="6" t="s">
        <v>3</v>
      </c>
      <c r="J1343" s="17" t="s">
        <v>3880</v>
      </c>
      <c r="K1343" s="8" t="s">
        <v>5</v>
      </c>
    </row>
    <row r="1344" customFormat="false" ht="45" hidden="false" customHeight="false" outlineLevel="0" collapsed="false">
      <c r="A1344" s="1" t="s">
        <v>3881</v>
      </c>
      <c r="B1344" s="2" t="s">
        <v>3882</v>
      </c>
      <c r="C1344" s="2" t="s">
        <v>3882</v>
      </c>
      <c r="D1344" s="1" t="s">
        <v>3881</v>
      </c>
      <c r="E1344" s="3" t="str">
        <f aca="false">F1344&amp;G1344&amp;H1344</f>
        <v>23-01-1904精装未交付126.5</v>
      </c>
      <c r="F1344" s="2" t="s">
        <v>3882</v>
      </c>
      <c r="G1344" s="4" t="s">
        <v>67</v>
      </c>
      <c r="H1344" s="5" t="n">
        <v>126.5</v>
      </c>
      <c r="I1344" s="6" t="s">
        <v>3</v>
      </c>
      <c r="J1344" s="17" t="s">
        <v>3883</v>
      </c>
      <c r="K1344" s="8" t="s">
        <v>5</v>
      </c>
    </row>
    <row r="1345" customFormat="false" ht="45" hidden="false" customHeight="false" outlineLevel="0" collapsed="false">
      <c r="A1345" s="1" t="s">
        <v>3884</v>
      </c>
      <c r="B1345" s="2" t="s">
        <v>3885</v>
      </c>
      <c r="C1345" s="2" t="s">
        <v>3885</v>
      </c>
      <c r="D1345" s="1" t="s">
        <v>3884</v>
      </c>
      <c r="E1345" s="3" t="str">
        <f aca="false">F1345&amp;G1345&amp;H1345</f>
        <v>23-01-2001精装未交付108.35</v>
      </c>
      <c r="F1345" s="2" t="s">
        <v>3885</v>
      </c>
      <c r="G1345" s="4" t="s">
        <v>67</v>
      </c>
      <c r="H1345" s="5" t="n">
        <v>108.35</v>
      </c>
      <c r="I1345" s="6" t="s">
        <v>3</v>
      </c>
      <c r="J1345" s="17" t="s">
        <v>3886</v>
      </c>
      <c r="K1345" s="8" t="s">
        <v>5</v>
      </c>
    </row>
    <row r="1346" customFormat="false" ht="45" hidden="false" customHeight="false" outlineLevel="0" collapsed="false">
      <c r="A1346" s="1" t="s">
        <v>3887</v>
      </c>
      <c r="B1346" s="2" t="s">
        <v>3888</v>
      </c>
      <c r="C1346" s="2" t="s">
        <v>3888</v>
      </c>
      <c r="D1346" s="1" t="s">
        <v>3887</v>
      </c>
      <c r="E1346" s="3" t="str">
        <f aca="false">F1346&amp;G1346&amp;H1346</f>
        <v>23-01-2002精装未交付97.08</v>
      </c>
      <c r="F1346" s="2" t="s">
        <v>3888</v>
      </c>
      <c r="G1346" s="4" t="s">
        <v>67</v>
      </c>
      <c r="H1346" s="5" t="n">
        <v>97.08</v>
      </c>
      <c r="I1346" s="6" t="s">
        <v>3</v>
      </c>
      <c r="J1346" s="17" t="s">
        <v>3889</v>
      </c>
      <c r="K1346" s="8" t="s">
        <v>5</v>
      </c>
    </row>
    <row r="1347" customFormat="false" ht="45" hidden="false" customHeight="false" outlineLevel="0" collapsed="false">
      <c r="A1347" s="1" t="s">
        <v>3890</v>
      </c>
      <c r="B1347" s="2" t="s">
        <v>3891</v>
      </c>
      <c r="C1347" s="2" t="s">
        <v>3891</v>
      </c>
      <c r="D1347" s="1" t="s">
        <v>3890</v>
      </c>
      <c r="E1347" s="3" t="str">
        <f aca="false">F1347&amp;G1347&amp;H1347</f>
        <v>23-01-2003精装未交付97.08</v>
      </c>
      <c r="F1347" s="2" t="s">
        <v>3891</v>
      </c>
      <c r="G1347" s="4" t="s">
        <v>67</v>
      </c>
      <c r="H1347" s="5" t="n">
        <v>97.08</v>
      </c>
      <c r="I1347" s="6" t="s">
        <v>3</v>
      </c>
      <c r="J1347" s="17" t="s">
        <v>3892</v>
      </c>
      <c r="K1347" s="8" t="s">
        <v>5</v>
      </c>
    </row>
    <row r="1348" customFormat="false" ht="45" hidden="false" customHeight="false" outlineLevel="0" collapsed="false">
      <c r="A1348" s="1" t="s">
        <v>3893</v>
      </c>
      <c r="B1348" s="2" t="s">
        <v>3894</v>
      </c>
      <c r="C1348" s="2" t="s">
        <v>3894</v>
      </c>
      <c r="D1348" s="1" t="s">
        <v>3893</v>
      </c>
      <c r="E1348" s="3" t="str">
        <f aca="false">F1348&amp;G1348&amp;H1348</f>
        <v>23-01-2004精装未交付126.5</v>
      </c>
      <c r="F1348" s="2" t="s">
        <v>3894</v>
      </c>
      <c r="G1348" s="4" t="s">
        <v>67</v>
      </c>
      <c r="H1348" s="5" t="n">
        <v>126.5</v>
      </c>
      <c r="I1348" s="6" t="s">
        <v>3</v>
      </c>
      <c r="J1348" s="17" t="n">
        <v>15306717679</v>
      </c>
      <c r="K1348" s="8" t="s">
        <v>5</v>
      </c>
    </row>
    <row r="1349" customFormat="false" ht="45" hidden="false" customHeight="false" outlineLevel="0" collapsed="false">
      <c r="A1349" s="1" t="s">
        <v>3895</v>
      </c>
      <c r="B1349" s="2" t="s">
        <v>3896</v>
      </c>
      <c r="C1349" s="2" t="s">
        <v>3896</v>
      </c>
      <c r="D1349" s="1" t="s">
        <v>3895</v>
      </c>
      <c r="E1349" s="3" t="str">
        <f aca="false">F1349&amp;G1349&amp;H1349</f>
        <v>23-01-2101精装未交付108.35</v>
      </c>
      <c r="F1349" s="2" t="s">
        <v>3896</v>
      </c>
      <c r="G1349" s="4" t="s">
        <v>67</v>
      </c>
      <c r="H1349" s="5" t="n">
        <v>108.35</v>
      </c>
      <c r="I1349" s="6" t="s">
        <v>3</v>
      </c>
      <c r="J1349" s="17" t="s">
        <v>3897</v>
      </c>
      <c r="K1349" s="8" t="s">
        <v>5</v>
      </c>
    </row>
    <row r="1350" customFormat="false" ht="45" hidden="false" customHeight="false" outlineLevel="0" collapsed="false">
      <c r="A1350" s="1" t="s">
        <v>3898</v>
      </c>
      <c r="B1350" s="2" t="s">
        <v>3899</v>
      </c>
      <c r="C1350" s="2" t="s">
        <v>3899</v>
      </c>
      <c r="D1350" s="1" t="s">
        <v>3898</v>
      </c>
      <c r="E1350" s="3" t="str">
        <f aca="false">F1350&amp;G1350&amp;H1350</f>
        <v>23-01-2102精装未交付97.08</v>
      </c>
      <c r="F1350" s="2" t="s">
        <v>3899</v>
      </c>
      <c r="G1350" s="4" t="s">
        <v>67</v>
      </c>
      <c r="H1350" s="5" t="n">
        <v>97.08</v>
      </c>
      <c r="I1350" s="6" t="s">
        <v>3</v>
      </c>
      <c r="J1350" s="17" t="s">
        <v>3900</v>
      </c>
      <c r="K1350" s="8" t="s">
        <v>5</v>
      </c>
    </row>
    <row r="1351" customFormat="false" ht="45" hidden="false" customHeight="false" outlineLevel="0" collapsed="false">
      <c r="A1351" s="1" t="s">
        <v>3901</v>
      </c>
      <c r="B1351" s="2" t="s">
        <v>3902</v>
      </c>
      <c r="C1351" s="2" t="s">
        <v>3902</v>
      </c>
      <c r="D1351" s="1" t="s">
        <v>3901</v>
      </c>
      <c r="E1351" s="3" t="str">
        <f aca="false">F1351&amp;G1351&amp;H1351</f>
        <v>23-01-2103精装未交付97.08</v>
      </c>
      <c r="F1351" s="2" t="s">
        <v>3902</v>
      </c>
      <c r="G1351" s="4" t="s">
        <v>67</v>
      </c>
      <c r="H1351" s="5" t="n">
        <v>97.08</v>
      </c>
      <c r="I1351" s="6" t="s">
        <v>3</v>
      </c>
      <c r="J1351" s="17" t="s">
        <v>3903</v>
      </c>
      <c r="K1351" s="8" t="s">
        <v>5</v>
      </c>
    </row>
    <row r="1352" customFormat="false" ht="45" hidden="false" customHeight="false" outlineLevel="0" collapsed="false">
      <c r="A1352" s="1" t="s">
        <v>3904</v>
      </c>
      <c r="B1352" s="2" t="s">
        <v>3905</v>
      </c>
      <c r="C1352" s="2" t="s">
        <v>3905</v>
      </c>
      <c r="D1352" s="1" t="s">
        <v>3904</v>
      </c>
      <c r="E1352" s="3" t="str">
        <f aca="false">F1352&amp;G1352&amp;H1352</f>
        <v>23-01-2104精装未交付126.5</v>
      </c>
      <c r="F1352" s="2" t="s">
        <v>3905</v>
      </c>
      <c r="G1352" s="4" t="s">
        <v>67</v>
      </c>
      <c r="H1352" s="5" t="n">
        <v>126.5</v>
      </c>
      <c r="I1352" s="6" t="s">
        <v>3</v>
      </c>
      <c r="J1352" s="17" t="s">
        <v>3906</v>
      </c>
      <c r="K1352" s="8" t="s">
        <v>5</v>
      </c>
    </row>
    <row r="1353" customFormat="false" ht="45" hidden="false" customHeight="false" outlineLevel="0" collapsed="false">
      <c r="A1353" s="1" t="s">
        <v>3907</v>
      </c>
      <c r="B1353" s="2" t="s">
        <v>3908</v>
      </c>
      <c r="C1353" s="2" t="s">
        <v>3908</v>
      </c>
      <c r="D1353" s="1" t="s">
        <v>3907</v>
      </c>
      <c r="E1353" s="3" t="str">
        <f aca="false">F1353&amp;G1353&amp;H1353</f>
        <v>23-01-2201精装未交付108.35</v>
      </c>
      <c r="F1353" s="2" t="s">
        <v>3908</v>
      </c>
      <c r="G1353" s="4" t="s">
        <v>67</v>
      </c>
      <c r="H1353" s="5" t="n">
        <v>108.35</v>
      </c>
      <c r="I1353" s="6" t="s">
        <v>3</v>
      </c>
      <c r="J1353" s="17" t="s">
        <v>3909</v>
      </c>
      <c r="K1353" s="8" t="s">
        <v>5</v>
      </c>
    </row>
    <row r="1354" customFormat="false" ht="45" hidden="false" customHeight="false" outlineLevel="0" collapsed="false">
      <c r="A1354" s="1" t="s">
        <v>3910</v>
      </c>
      <c r="B1354" s="2" t="s">
        <v>3911</v>
      </c>
      <c r="C1354" s="2" t="s">
        <v>3911</v>
      </c>
      <c r="D1354" s="1" t="s">
        <v>3910</v>
      </c>
      <c r="E1354" s="3" t="str">
        <f aca="false">F1354&amp;G1354&amp;H1354</f>
        <v>23-01-2202精装未交付97.08</v>
      </c>
      <c r="F1354" s="2" t="s">
        <v>3911</v>
      </c>
      <c r="G1354" s="4" t="s">
        <v>67</v>
      </c>
      <c r="H1354" s="5" t="n">
        <v>97.08</v>
      </c>
      <c r="I1354" s="6" t="s">
        <v>3</v>
      </c>
      <c r="J1354" s="17" t="s">
        <v>3912</v>
      </c>
      <c r="K1354" s="8" t="s">
        <v>5</v>
      </c>
    </row>
    <row r="1355" customFormat="false" ht="45" hidden="false" customHeight="false" outlineLevel="0" collapsed="false">
      <c r="A1355" s="1" t="s">
        <v>3913</v>
      </c>
      <c r="B1355" s="2" t="s">
        <v>3914</v>
      </c>
      <c r="C1355" s="2" t="s">
        <v>3914</v>
      </c>
      <c r="D1355" s="1" t="s">
        <v>3913</v>
      </c>
      <c r="E1355" s="3" t="str">
        <f aca="false">F1355&amp;G1355&amp;H1355</f>
        <v>23-01-2203精装未交付97.08</v>
      </c>
      <c r="F1355" s="2" t="s">
        <v>3914</v>
      </c>
      <c r="G1355" s="4" t="s">
        <v>67</v>
      </c>
      <c r="H1355" s="5" t="n">
        <v>97.08</v>
      </c>
      <c r="I1355" s="6" t="s">
        <v>3</v>
      </c>
      <c r="J1355" s="17" t="s">
        <v>3915</v>
      </c>
      <c r="K1355" s="8" t="s">
        <v>5</v>
      </c>
    </row>
    <row r="1356" customFormat="false" ht="45" hidden="false" customHeight="false" outlineLevel="0" collapsed="false">
      <c r="A1356" s="1" t="s">
        <v>3916</v>
      </c>
      <c r="B1356" s="2" t="s">
        <v>3917</v>
      </c>
      <c r="C1356" s="2" t="s">
        <v>3917</v>
      </c>
      <c r="D1356" s="1" t="s">
        <v>3916</v>
      </c>
      <c r="E1356" s="3" t="str">
        <f aca="false">F1356&amp;G1356&amp;H1356</f>
        <v>23-01-2204精装未交付126.5</v>
      </c>
      <c r="F1356" s="2" t="s">
        <v>3917</v>
      </c>
      <c r="G1356" s="4" t="s">
        <v>67</v>
      </c>
      <c r="H1356" s="5" t="n">
        <v>126.5</v>
      </c>
      <c r="I1356" s="6" t="s">
        <v>3</v>
      </c>
      <c r="J1356" s="17" t="s">
        <v>3918</v>
      </c>
      <c r="K1356" s="8" t="s">
        <v>5</v>
      </c>
    </row>
    <row r="1357" customFormat="false" ht="30" hidden="false" customHeight="false" outlineLevel="0" collapsed="false">
      <c r="A1357" s="1" t="s">
        <v>3919</v>
      </c>
      <c r="B1357" s="2" t="s">
        <v>3920</v>
      </c>
      <c r="C1357" s="2" t="s">
        <v>3920</v>
      </c>
      <c r="D1357" s="1" t="s">
        <v>3919</v>
      </c>
      <c r="E1357" s="3" t="str">
        <f aca="false">F1357&amp;G1357&amp;H1357</f>
        <v>23-01-2301出租108.35</v>
      </c>
      <c r="F1357" s="2" t="s">
        <v>3920</v>
      </c>
      <c r="G1357" s="4" t="s">
        <v>377</v>
      </c>
      <c r="H1357" s="5" t="n">
        <v>108.35</v>
      </c>
      <c r="I1357" s="6" t="s">
        <v>3</v>
      </c>
      <c r="J1357" s="17" t="s">
        <v>3921</v>
      </c>
      <c r="K1357" s="8" t="s">
        <v>5</v>
      </c>
    </row>
    <row r="1358" customFormat="false" ht="45" hidden="false" customHeight="false" outlineLevel="0" collapsed="false">
      <c r="A1358" s="1" t="s">
        <v>3922</v>
      </c>
      <c r="B1358" s="2" t="s">
        <v>3923</v>
      </c>
      <c r="C1358" s="2" t="s">
        <v>3923</v>
      </c>
      <c r="D1358" s="1" t="s">
        <v>3922</v>
      </c>
      <c r="E1358" s="3" t="str">
        <f aca="false">F1358&amp;G1358&amp;H1358</f>
        <v>23-01-2302精装未交付97.08</v>
      </c>
      <c r="F1358" s="2" t="s">
        <v>3923</v>
      </c>
      <c r="G1358" s="4" t="s">
        <v>67</v>
      </c>
      <c r="H1358" s="5" t="n">
        <v>97.08</v>
      </c>
      <c r="I1358" s="6" t="s">
        <v>3</v>
      </c>
      <c r="J1358" s="17" t="n">
        <v>18072737633</v>
      </c>
      <c r="K1358" s="8" t="s">
        <v>5</v>
      </c>
    </row>
    <row r="1359" customFormat="false" ht="45" hidden="false" customHeight="false" outlineLevel="0" collapsed="false">
      <c r="A1359" s="1" t="s">
        <v>3924</v>
      </c>
      <c r="B1359" s="2" t="s">
        <v>3925</v>
      </c>
      <c r="C1359" s="2" t="s">
        <v>3925</v>
      </c>
      <c r="D1359" s="1" t="s">
        <v>3924</v>
      </c>
      <c r="E1359" s="3" t="str">
        <f aca="false">F1359&amp;G1359&amp;H1359</f>
        <v>23-01-2303精装未交付97.08</v>
      </c>
      <c r="F1359" s="2" t="s">
        <v>3925</v>
      </c>
      <c r="G1359" s="4" t="s">
        <v>67</v>
      </c>
      <c r="H1359" s="5" t="n">
        <v>97.08</v>
      </c>
      <c r="I1359" s="6" t="s">
        <v>3</v>
      </c>
      <c r="J1359" s="17" t="s">
        <v>3926</v>
      </c>
      <c r="K1359" s="8" t="s">
        <v>5</v>
      </c>
    </row>
    <row r="1360" customFormat="false" ht="45" hidden="false" customHeight="false" outlineLevel="0" collapsed="false">
      <c r="A1360" s="1" t="s">
        <v>3927</v>
      </c>
      <c r="B1360" s="2" t="s">
        <v>3928</v>
      </c>
      <c r="C1360" s="2" t="s">
        <v>3928</v>
      </c>
      <c r="D1360" s="1" t="s">
        <v>3927</v>
      </c>
      <c r="E1360" s="3" t="str">
        <f aca="false">F1360&amp;G1360&amp;H1360</f>
        <v>23-01-2304精装未交付126.5</v>
      </c>
      <c r="F1360" s="2" t="s">
        <v>3928</v>
      </c>
      <c r="G1360" s="4" t="s">
        <v>67</v>
      </c>
      <c r="H1360" s="5" t="n">
        <v>126.5</v>
      </c>
      <c r="I1360" s="6" t="s">
        <v>3</v>
      </c>
      <c r="J1360" s="17" t="s">
        <v>3929</v>
      </c>
      <c r="K1360" s="8" t="s">
        <v>5</v>
      </c>
    </row>
    <row r="1361" customFormat="false" ht="45" hidden="false" customHeight="false" outlineLevel="0" collapsed="false">
      <c r="A1361" s="1" t="s">
        <v>3930</v>
      </c>
      <c r="B1361" s="2" t="s">
        <v>3931</v>
      </c>
      <c r="C1361" s="2" t="s">
        <v>3931</v>
      </c>
      <c r="D1361" s="1" t="s">
        <v>3930</v>
      </c>
      <c r="E1361" s="3" t="str">
        <f aca="false">F1361&amp;G1361&amp;H1361</f>
        <v>23-01-2401精装未交付108.35</v>
      </c>
      <c r="F1361" s="2" t="s">
        <v>3931</v>
      </c>
      <c r="G1361" s="4" t="s">
        <v>67</v>
      </c>
      <c r="H1361" s="5" t="n">
        <v>108.35</v>
      </c>
      <c r="I1361" s="6" t="s">
        <v>3</v>
      </c>
      <c r="J1361" s="17" t="s">
        <v>3932</v>
      </c>
      <c r="K1361" s="8" t="s">
        <v>5</v>
      </c>
    </row>
    <row r="1362" customFormat="false" ht="45" hidden="false" customHeight="false" outlineLevel="0" collapsed="false">
      <c r="A1362" s="1" t="s">
        <v>3933</v>
      </c>
      <c r="B1362" s="2" t="s">
        <v>3934</v>
      </c>
      <c r="C1362" s="2" t="s">
        <v>3934</v>
      </c>
      <c r="D1362" s="1" t="s">
        <v>3933</v>
      </c>
      <c r="E1362" s="3" t="str">
        <f aca="false">F1362&amp;G1362&amp;H1362</f>
        <v>23-01-2402精装未交付97.08</v>
      </c>
      <c r="F1362" s="2" t="s">
        <v>3934</v>
      </c>
      <c r="G1362" s="4" t="s">
        <v>67</v>
      </c>
      <c r="H1362" s="5" t="n">
        <v>97.08</v>
      </c>
      <c r="I1362" s="6" t="s">
        <v>3</v>
      </c>
      <c r="J1362" s="17" t="s">
        <v>3935</v>
      </c>
      <c r="K1362" s="8" t="s">
        <v>5</v>
      </c>
    </row>
    <row r="1363" customFormat="false" ht="45" hidden="false" customHeight="false" outlineLevel="0" collapsed="false">
      <c r="A1363" s="1" t="s">
        <v>3936</v>
      </c>
      <c r="B1363" s="2" t="s">
        <v>3937</v>
      </c>
      <c r="C1363" s="2" t="s">
        <v>3937</v>
      </c>
      <c r="D1363" s="1" t="s">
        <v>3936</v>
      </c>
      <c r="E1363" s="3" t="str">
        <f aca="false">F1363&amp;G1363&amp;H1363</f>
        <v>23-01-2403精装未交付97.08</v>
      </c>
      <c r="F1363" s="2" t="s">
        <v>3937</v>
      </c>
      <c r="G1363" s="4" t="s">
        <v>67</v>
      </c>
      <c r="H1363" s="5" t="n">
        <v>97.08</v>
      </c>
      <c r="I1363" s="6" t="s">
        <v>3</v>
      </c>
      <c r="J1363" s="17" t="s">
        <v>3938</v>
      </c>
      <c r="K1363" s="8" t="s">
        <v>5</v>
      </c>
    </row>
    <row r="1364" customFormat="false" ht="45" hidden="false" customHeight="false" outlineLevel="0" collapsed="false">
      <c r="A1364" s="1" t="s">
        <v>3939</v>
      </c>
      <c r="B1364" s="2" t="s">
        <v>3940</v>
      </c>
      <c r="C1364" s="2" t="s">
        <v>3940</v>
      </c>
      <c r="D1364" s="1" t="s">
        <v>3939</v>
      </c>
      <c r="E1364" s="3" t="str">
        <f aca="false">F1364&amp;G1364&amp;H1364</f>
        <v>23-01-2404精装未交付126.5</v>
      </c>
      <c r="F1364" s="2" t="s">
        <v>3940</v>
      </c>
      <c r="G1364" s="4" t="s">
        <v>67</v>
      </c>
      <c r="H1364" s="5" t="n">
        <v>126.5</v>
      </c>
      <c r="I1364" s="6" t="s">
        <v>3</v>
      </c>
      <c r="J1364" s="17" t="s">
        <v>3941</v>
      </c>
      <c r="K1364" s="8" t="s">
        <v>5</v>
      </c>
    </row>
    <row r="1365" customFormat="false" ht="45" hidden="false" customHeight="false" outlineLevel="0" collapsed="false">
      <c r="A1365" s="1" t="s">
        <v>3942</v>
      </c>
      <c r="B1365" s="2" t="s">
        <v>3943</v>
      </c>
      <c r="C1365" s="2" t="s">
        <v>3943</v>
      </c>
      <c r="D1365" s="1" t="s">
        <v>3942</v>
      </c>
      <c r="E1365" s="3" t="str">
        <f aca="false">F1365&amp;G1365&amp;H1365</f>
        <v>23-01-2501精装未交付108.35</v>
      </c>
      <c r="F1365" s="2" t="s">
        <v>3943</v>
      </c>
      <c r="G1365" s="4" t="s">
        <v>67</v>
      </c>
      <c r="H1365" s="5" t="n">
        <v>108.35</v>
      </c>
      <c r="I1365" s="6" t="s">
        <v>3</v>
      </c>
      <c r="J1365" s="17" t="s">
        <v>3944</v>
      </c>
      <c r="K1365" s="8" t="s">
        <v>5</v>
      </c>
    </row>
    <row r="1366" customFormat="false" ht="45" hidden="false" customHeight="false" outlineLevel="0" collapsed="false">
      <c r="A1366" s="1" t="s">
        <v>3945</v>
      </c>
      <c r="B1366" s="2" t="s">
        <v>3946</v>
      </c>
      <c r="C1366" s="2" t="s">
        <v>3946</v>
      </c>
      <c r="D1366" s="1" t="s">
        <v>3945</v>
      </c>
      <c r="E1366" s="3" t="str">
        <f aca="false">F1366&amp;G1366&amp;H1366</f>
        <v>23-01-2502精装未交付97.08</v>
      </c>
      <c r="F1366" s="2" t="s">
        <v>3946</v>
      </c>
      <c r="G1366" s="4" t="s">
        <v>67</v>
      </c>
      <c r="H1366" s="5" t="n">
        <v>97.08</v>
      </c>
      <c r="I1366" s="6" t="s">
        <v>3</v>
      </c>
      <c r="J1366" s="17" t="s">
        <v>3947</v>
      </c>
      <c r="K1366" s="8" t="s">
        <v>5</v>
      </c>
    </row>
    <row r="1367" customFormat="false" ht="45" hidden="false" customHeight="false" outlineLevel="0" collapsed="false">
      <c r="A1367" s="1" t="s">
        <v>3948</v>
      </c>
      <c r="B1367" s="2" t="s">
        <v>3949</v>
      </c>
      <c r="C1367" s="2" t="s">
        <v>3949</v>
      </c>
      <c r="D1367" s="1" t="s">
        <v>3948</v>
      </c>
      <c r="E1367" s="3" t="str">
        <f aca="false">F1367&amp;G1367&amp;H1367</f>
        <v>23-01-2503精装未交付97.08</v>
      </c>
      <c r="F1367" s="2" t="s">
        <v>3949</v>
      </c>
      <c r="G1367" s="4" t="s">
        <v>67</v>
      </c>
      <c r="H1367" s="5" t="n">
        <v>97.08</v>
      </c>
      <c r="I1367" s="6" t="s">
        <v>3</v>
      </c>
      <c r="J1367" s="17" t="s">
        <v>3950</v>
      </c>
      <c r="K1367" s="8" t="s">
        <v>5</v>
      </c>
    </row>
    <row r="1368" customFormat="false" ht="45" hidden="false" customHeight="false" outlineLevel="0" collapsed="false">
      <c r="A1368" s="1" t="s">
        <v>3951</v>
      </c>
      <c r="B1368" s="2" t="s">
        <v>3952</v>
      </c>
      <c r="C1368" s="2" t="s">
        <v>3952</v>
      </c>
      <c r="D1368" s="1" t="s">
        <v>3951</v>
      </c>
      <c r="E1368" s="3" t="str">
        <f aca="false">F1368&amp;G1368&amp;H1368</f>
        <v>23-01-2504精装未交付126.5</v>
      </c>
      <c r="F1368" s="2" t="s">
        <v>3952</v>
      </c>
      <c r="G1368" s="4" t="s">
        <v>67</v>
      </c>
      <c r="H1368" s="5" t="n">
        <v>126.5</v>
      </c>
      <c r="I1368" s="6" t="s">
        <v>3</v>
      </c>
      <c r="J1368" s="17" t="s">
        <v>3953</v>
      </c>
      <c r="K1368" s="8" t="s">
        <v>5</v>
      </c>
    </row>
    <row r="1369" customFormat="false" ht="45" hidden="false" customHeight="false" outlineLevel="0" collapsed="false">
      <c r="A1369" s="1" t="s">
        <v>3954</v>
      </c>
      <c r="B1369" s="2" t="s">
        <v>3955</v>
      </c>
      <c r="C1369" s="2" t="s">
        <v>3955</v>
      </c>
      <c r="D1369" s="1" t="s">
        <v>3954</v>
      </c>
      <c r="E1369" s="3" t="str">
        <f aca="false">F1369&amp;G1369&amp;H1369</f>
        <v>23-01-2601精装未交付108.35</v>
      </c>
      <c r="F1369" s="2" t="s">
        <v>3955</v>
      </c>
      <c r="G1369" s="4" t="s">
        <v>67</v>
      </c>
      <c r="H1369" s="5" t="n">
        <v>108.35</v>
      </c>
      <c r="I1369" s="6" t="s">
        <v>3</v>
      </c>
      <c r="J1369" s="17" t="s">
        <v>3956</v>
      </c>
      <c r="K1369" s="8" t="s">
        <v>5</v>
      </c>
    </row>
    <row r="1370" customFormat="false" ht="45" hidden="false" customHeight="false" outlineLevel="0" collapsed="false">
      <c r="A1370" s="1" t="s">
        <v>3957</v>
      </c>
      <c r="B1370" s="2" t="s">
        <v>3958</v>
      </c>
      <c r="C1370" s="2" t="s">
        <v>3958</v>
      </c>
      <c r="D1370" s="1" t="s">
        <v>3957</v>
      </c>
      <c r="E1370" s="3" t="str">
        <f aca="false">F1370&amp;G1370&amp;H1370</f>
        <v>23-01-2602精装未交付97.08</v>
      </c>
      <c r="F1370" s="2" t="s">
        <v>3958</v>
      </c>
      <c r="G1370" s="4" t="s">
        <v>67</v>
      </c>
      <c r="H1370" s="5" t="n">
        <v>97.08</v>
      </c>
      <c r="I1370" s="6" t="s">
        <v>3</v>
      </c>
      <c r="J1370" s="17" t="s">
        <v>3959</v>
      </c>
      <c r="K1370" s="8" t="s">
        <v>5</v>
      </c>
    </row>
    <row r="1371" customFormat="false" ht="45" hidden="false" customHeight="false" outlineLevel="0" collapsed="false">
      <c r="A1371" s="1" t="s">
        <v>3960</v>
      </c>
      <c r="B1371" s="2" t="s">
        <v>3961</v>
      </c>
      <c r="C1371" s="2" t="s">
        <v>3961</v>
      </c>
      <c r="D1371" s="1" t="s">
        <v>3960</v>
      </c>
      <c r="E1371" s="3" t="str">
        <f aca="false">F1371&amp;G1371&amp;H1371</f>
        <v>23-01-2603精装未交付97.08</v>
      </c>
      <c r="F1371" s="2" t="s">
        <v>3961</v>
      </c>
      <c r="G1371" s="4" t="s">
        <v>67</v>
      </c>
      <c r="H1371" s="5" t="n">
        <v>97.08</v>
      </c>
      <c r="I1371" s="6" t="s">
        <v>3</v>
      </c>
      <c r="J1371" s="17" t="s">
        <v>3962</v>
      </c>
      <c r="K1371" s="8" t="s">
        <v>5</v>
      </c>
    </row>
    <row r="1372" customFormat="false" ht="45" hidden="false" customHeight="false" outlineLevel="0" collapsed="false">
      <c r="A1372" s="1" t="s">
        <v>3963</v>
      </c>
      <c r="B1372" s="2" t="s">
        <v>3964</v>
      </c>
      <c r="C1372" s="2" t="s">
        <v>3964</v>
      </c>
      <c r="D1372" s="1" t="s">
        <v>3963</v>
      </c>
      <c r="E1372" s="3" t="str">
        <f aca="false">F1372&amp;G1372&amp;H1372</f>
        <v>23-01-2604精装未交付126.5</v>
      </c>
      <c r="F1372" s="2" t="s">
        <v>3964</v>
      </c>
      <c r="G1372" s="4" t="s">
        <v>67</v>
      </c>
      <c r="H1372" s="5" t="n">
        <v>126.5</v>
      </c>
      <c r="I1372" s="6" t="s">
        <v>3</v>
      </c>
      <c r="J1372" s="17" t="n">
        <v>13967170199</v>
      </c>
      <c r="K1372" s="8" t="s">
        <v>5</v>
      </c>
    </row>
    <row r="1373" customFormat="false" ht="30" hidden="false" customHeight="false" outlineLevel="0" collapsed="false">
      <c r="A1373" s="1" t="s">
        <v>3965</v>
      </c>
      <c r="B1373" s="2" t="s">
        <v>3966</v>
      </c>
      <c r="C1373" s="2" t="s">
        <v>3966</v>
      </c>
      <c r="D1373" s="1" t="s">
        <v>3965</v>
      </c>
      <c r="E1373" s="3" t="str">
        <f aca="false">F1373&amp;G1373&amp;H1373</f>
        <v>23-01-2701入住108.35</v>
      </c>
      <c r="F1373" s="2" t="s">
        <v>3966</v>
      </c>
      <c r="G1373" s="4" t="s">
        <v>393</v>
      </c>
      <c r="H1373" s="5" t="n">
        <v>108.35</v>
      </c>
      <c r="I1373" s="6" t="s">
        <v>3</v>
      </c>
      <c r="J1373" s="17" t="s">
        <v>3967</v>
      </c>
      <c r="K1373" s="8" t="s">
        <v>5</v>
      </c>
    </row>
    <row r="1374" customFormat="false" ht="45" hidden="false" customHeight="false" outlineLevel="0" collapsed="false">
      <c r="A1374" s="1" t="s">
        <v>3968</v>
      </c>
      <c r="B1374" s="2" t="s">
        <v>3969</v>
      </c>
      <c r="C1374" s="2" t="s">
        <v>3969</v>
      </c>
      <c r="D1374" s="1" t="s">
        <v>3968</v>
      </c>
      <c r="E1374" s="3" t="str">
        <f aca="false">F1374&amp;G1374&amp;H1374</f>
        <v>23-01-2702精装未交付97.08</v>
      </c>
      <c r="F1374" s="2" t="s">
        <v>3969</v>
      </c>
      <c r="G1374" s="4" t="s">
        <v>67</v>
      </c>
      <c r="H1374" s="5" t="n">
        <v>97.08</v>
      </c>
      <c r="I1374" s="6" t="s">
        <v>3</v>
      </c>
      <c r="J1374" s="17" t="s">
        <v>3970</v>
      </c>
      <c r="K1374" s="8" t="s">
        <v>5</v>
      </c>
    </row>
    <row r="1375" customFormat="false" ht="45" hidden="false" customHeight="false" outlineLevel="0" collapsed="false">
      <c r="A1375" s="1" t="s">
        <v>3971</v>
      </c>
      <c r="B1375" s="2" t="s">
        <v>3972</v>
      </c>
      <c r="C1375" s="2" t="s">
        <v>3972</v>
      </c>
      <c r="D1375" s="1" t="s">
        <v>3971</v>
      </c>
      <c r="E1375" s="3" t="str">
        <f aca="false">F1375&amp;G1375&amp;H1375</f>
        <v>23-01-2703精装未交付97.08</v>
      </c>
      <c r="F1375" s="2" t="s">
        <v>3972</v>
      </c>
      <c r="G1375" s="4" t="s">
        <v>67</v>
      </c>
      <c r="H1375" s="5" t="n">
        <v>97.08</v>
      </c>
      <c r="I1375" s="6" t="s">
        <v>3</v>
      </c>
      <c r="J1375" s="17" t="s">
        <v>3973</v>
      </c>
      <c r="K1375" s="8" t="s">
        <v>5</v>
      </c>
    </row>
    <row r="1376" customFormat="false" ht="30" hidden="false" customHeight="false" outlineLevel="0" collapsed="false">
      <c r="A1376" s="1" t="s">
        <v>3974</v>
      </c>
      <c r="B1376" s="2" t="s">
        <v>3975</v>
      </c>
      <c r="C1376" s="2" t="s">
        <v>3975</v>
      </c>
      <c r="D1376" s="1" t="s">
        <v>3974</v>
      </c>
      <c r="E1376" s="3" t="str">
        <f aca="false">F1376&amp;G1376&amp;H1376</f>
        <v>23-01-2704入住126.5</v>
      </c>
      <c r="F1376" s="2" t="s">
        <v>3975</v>
      </c>
      <c r="G1376" s="4" t="s">
        <v>393</v>
      </c>
      <c r="H1376" s="5" t="n">
        <v>126.5</v>
      </c>
      <c r="I1376" s="6" t="s">
        <v>3</v>
      </c>
      <c r="J1376" s="17" t="s">
        <v>3976</v>
      </c>
      <c r="K1376" s="8" t="s">
        <v>5</v>
      </c>
    </row>
    <row r="1377" customFormat="false" ht="45" hidden="false" customHeight="false" outlineLevel="0" collapsed="false">
      <c r="A1377" s="1" t="s">
        <v>3977</v>
      </c>
      <c r="B1377" s="2" t="s">
        <v>3978</v>
      </c>
      <c r="C1377" s="2" t="s">
        <v>3978</v>
      </c>
      <c r="D1377" s="1" t="s">
        <v>3977</v>
      </c>
      <c r="E1377" s="3" t="str">
        <f aca="false">F1377&amp;G1377&amp;H1377</f>
        <v>24-01-0201精装未交付139.07</v>
      </c>
      <c r="F1377" s="2" t="s">
        <v>3978</v>
      </c>
      <c r="G1377" s="4" t="s">
        <v>67</v>
      </c>
      <c r="H1377" s="5" t="n">
        <v>139.07</v>
      </c>
      <c r="I1377" s="6" t="s">
        <v>3</v>
      </c>
      <c r="J1377" s="17" t="s">
        <v>3979</v>
      </c>
      <c r="K1377" s="8" t="s">
        <v>5</v>
      </c>
    </row>
    <row r="1378" customFormat="false" ht="45" hidden="false" customHeight="false" outlineLevel="0" collapsed="false">
      <c r="A1378" s="1" t="s">
        <v>3980</v>
      </c>
      <c r="B1378" s="2" t="s">
        <v>3981</v>
      </c>
      <c r="C1378" s="2" t="s">
        <v>3981</v>
      </c>
      <c r="D1378" s="1" t="s">
        <v>3980</v>
      </c>
      <c r="E1378" s="3" t="str">
        <f aca="false">F1378&amp;G1378&amp;H1378</f>
        <v>24-01-0202精装未交付139.04</v>
      </c>
      <c r="F1378" s="2" t="s">
        <v>3981</v>
      </c>
      <c r="G1378" s="4" t="s">
        <v>67</v>
      </c>
      <c r="H1378" s="5" t="n">
        <v>139.04</v>
      </c>
      <c r="I1378" s="6" t="s">
        <v>3</v>
      </c>
      <c r="J1378" s="17" t="s">
        <v>3982</v>
      </c>
      <c r="K1378" s="8" t="s">
        <v>5</v>
      </c>
    </row>
    <row r="1379" customFormat="false" ht="45" hidden="false" customHeight="false" outlineLevel="0" collapsed="false">
      <c r="A1379" s="1" t="s">
        <v>3983</v>
      </c>
      <c r="B1379" s="2" t="s">
        <v>3984</v>
      </c>
      <c r="C1379" s="2" t="s">
        <v>3984</v>
      </c>
      <c r="D1379" s="1" t="s">
        <v>3983</v>
      </c>
      <c r="E1379" s="3" t="str">
        <f aca="false">F1379&amp;G1379&amp;H1379</f>
        <v>24-01-0301精装未交付139.07</v>
      </c>
      <c r="F1379" s="2" t="s">
        <v>3984</v>
      </c>
      <c r="G1379" s="4" t="s">
        <v>67</v>
      </c>
      <c r="H1379" s="5" t="n">
        <v>139.07</v>
      </c>
      <c r="I1379" s="6" t="s">
        <v>3</v>
      </c>
      <c r="J1379" s="17" t="s">
        <v>3985</v>
      </c>
      <c r="K1379" s="8" t="s">
        <v>5</v>
      </c>
    </row>
    <row r="1380" customFormat="false" ht="45" hidden="false" customHeight="false" outlineLevel="0" collapsed="false">
      <c r="A1380" s="1" t="s">
        <v>3986</v>
      </c>
      <c r="B1380" s="2" t="s">
        <v>3987</v>
      </c>
      <c r="C1380" s="2" t="s">
        <v>3987</v>
      </c>
      <c r="D1380" s="1" t="s">
        <v>3986</v>
      </c>
      <c r="E1380" s="3" t="str">
        <f aca="false">F1380&amp;G1380&amp;H1380</f>
        <v>24-01-0302精装未交付139.04</v>
      </c>
      <c r="F1380" s="2" t="s">
        <v>3987</v>
      </c>
      <c r="G1380" s="4" t="s">
        <v>67</v>
      </c>
      <c r="H1380" s="5" t="n">
        <v>139.04</v>
      </c>
      <c r="I1380" s="6" t="s">
        <v>3</v>
      </c>
      <c r="J1380" s="17" t="s">
        <v>3988</v>
      </c>
      <c r="K1380" s="8" t="s">
        <v>5</v>
      </c>
    </row>
    <row r="1381" customFormat="false" ht="45" hidden="false" customHeight="false" outlineLevel="0" collapsed="false">
      <c r="A1381" s="1" t="s">
        <v>3989</v>
      </c>
      <c r="B1381" s="2" t="s">
        <v>3990</v>
      </c>
      <c r="C1381" s="2" t="s">
        <v>3990</v>
      </c>
      <c r="D1381" s="1" t="s">
        <v>3989</v>
      </c>
      <c r="E1381" s="3" t="str">
        <f aca="false">F1381&amp;G1381&amp;H1381</f>
        <v>24-01-0401精装未交付139.07</v>
      </c>
      <c r="F1381" s="2" t="s">
        <v>3990</v>
      </c>
      <c r="G1381" s="4" t="s">
        <v>67</v>
      </c>
      <c r="H1381" s="5" t="n">
        <v>139.07</v>
      </c>
      <c r="I1381" s="6" t="s">
        <v>3</v>
      </c>
      <c r="J1381" s="17" t="s">
        <v>3991</v>
      </c>
      <c r="K1381" s="8" t="s">
        <v>5</v>
      </c>
    </row>
    <row r="1382" customFormat="false" ht="45" hidden="false" customHeight="false" outlineLevel="0" collapsed="false">
      <c r="A1382" s="1" t="s">
        <v>3992</v>
      </c>
      <c r="B1382" s="2" t="s">
        <v>3993</v>
      </c>
      <c r="C1382" s="2" t="s">
        <v>3993</v>
      </c>
      <c r="D1382" s="1" t="s">
        <v>3992</v>
      </c>
      <c r="E1382" s="3" t="str">
        <f aca="false">F1382&amp;G1382&amp;H1382</f>
        <v>24-01-0402精装未交付139.04</v>
      </c>
      <c r="F1382" s="2" t="s">
        <v>3993</v>
      </c>
      <c r="G1382" s="4" t="s">
        <v>67</v>
      </c>
      <c r="H1382" s="5" t="n">
        <v>139.04</v>
      </c>
      <c r="I1382" s="6" t="s">
        <v>3</v>
      </c>
      <c r="J1382" s="17" t="s">
        <v>3994</v>
      </c>
      <c r="K1382" s="8" t="s">
        <v>5</v>
      </c>
    </row>
    <row r="1383" customFormat="false" ht="45" hidden="false" customHeight="false" outlineLevel="0" collapsed="false">
      <c r="A1383" s="1" t="s">
        <v>3995</v>
      </c>
      <c r="B1383" s="2" t="s">
        <v>3996</v>
      </c>
      <c r="C1383" s="2" t="s">
        <v>3996</v>
      </c>
      <c r="D1383" s="1" t="s">
        <v>3995</v>
      </c>
      <c r="E1383" s="3" t="str">
        <f aca="false">F1383&amp;G1383&amp;H1383</f>
        <v>24-01-0501精装未交付139.07</v>
      </c>
      <c r="F1383" s="2" t="s">
        <v>3996</v>
      </c>
      <c r="G1383" s="4" t="s">
        <v>67</v>
      </c>
      <c r="H1383" s="5" t="n">
        <v>139.07</v>
      </c>
      <c r="I1383" s="6" t="s">
        <v>3</v>
      </c>
      <c r="J1383" s="17" t="n">
        <v>13867148988</v>
      </c>
      <c r="K1383" s="8" t="s">
        <v>5</v>
      </c>
    </row>
    <row r="1384" customFormat="false" ht="45" hidden="false" customHeight="false" outlineLevel="0" collapsed="false">
      <c r="A1384" s="1" t="s">
        <v>3997</v>
      </c>
      <c r="B1384" s="2" t="s">
        <v>3998</v>
      </c>
      <c r="C1384" s="2" t="s">
        <v>3998</v>
      </c>
      <c r="D1384" s="1" t="s">
        <v>3997</v>
      </c>
      <c r="E1384" s="3" t="str">
        <f aca="false">F1384&amp;G1384&amp;H1384</f>
        <v>24-01-0502精装未交付139.04</v>
      </c>
      <c r="F1384" s="2" t="s">
        <v>3998</v>
      </c>
      <c r="G1384" s="4" t="s">
        <v>67</v>
      </c>
      <c r="H1384" s="5" t="n">
        <v>139.04</v>
      </c>
      <c r="I1384" s="6" t="s">
        <v>3</v>
      </c>
      <c r="J1384" s="17" t="s">
        <v>3999</v>
      </c>
      <c r="K1384" s="8" t="s">
        <v>5</v>
      </c>
    </row>
    <row r="1385" customFormat="false" ht="45" hidden="false" customHeight="false" outlineLevel="0" collapsed="false">
      <c r="A1385" s="1" t="s">
        <v>4000</v>
      </c>
      <c r="B1385" s="2" t="s">
        <v>4001</v>
      </c>
      <c r="C1385" s="2" t="s">
        <v>4001</v>
      </c>
      <c r="D1385" s="1" t="s">
        <v>4000</v>
      </c>
      <c r="E1385" s="3" t="str">
        <f aca="false">F1385&amp;G1385&amp;H1385</f>
        <v>24-01-0601精装未交付139.07</v>
      </c>
      <c r="F1385" s="2" t="s">
        <v>4001</v>
      </c>
      <c r="G1385" s="4" t="s">
        <v>67</v>
      </c>
      <c r="H1385" s="5" t="n">
        <v>139.07</v>
      </c>
      <c r="I1385" s="6" t="s">
        <v>3</v>
      </c>
      <c r="J1385" s="17" t="s">
        <v>4002</v>
      </c>
      <c r="K1385" s="8" t="s">
        <v>5</v>
      </c>
    </row>
    <row r="1386" customFormat="false" ht="45" hidden="false" customHeight="false" outlineLevel="0" collapsed="false">
      <c r="A1386" s="1" t="s">
        <v>4003</v>
      </c>
      <c r="B1386" s="2" t="s">
        <v>4004</v>
      </c>
      <c r="C1386" s="2" t="s">
        <v>4004</v>
      </c>
      <c r="D1386" s="1" t="s">
        <v>4003</v>
      </c>
      <c r="E1386" s="3" t="str">
        <f aca="false">F1386&amp;G1386&amp;H1386</f>
        <v>24-01-0602精装未交付139.04</v>
      </c>
      <c r="F1386" s="2" t="s">
        <v>4004</v>
      </c>
      <c r="G1386" s="4" t="s">
        <v>67</v>
      </c>
      <c r="H1386" s="5" t="n">
        <v>139.04</v>
      </c>
      <c r="I1386" s="6" t="s">
        <v>3</v>
      </c>
      <c r="J1386" s="17" t="s">
        <v>4005</v>
      </c>
      <c r="K1386" s="8" t="s">
        <v>5</v>
      </c>
    </row>
    <row r="1387" customFormat="false" ht="45" hidden="false" customHeight="false" outlineLevel="0" collapsed="false">
      <c r="A1387" s="1" t="s">
        <v>4006</v>
      </c>
      <c r="B1387" s="2" t="s">
        <v>4007</v>
      </c>
      <c r="C1387" s="2" t="s">
        <v>4007</v>
      </c>
      <c r="D1387" s="1" t="s">
        <v>4006</v>
      </c>
      <c r="E1387" s="3" t="str">
        <f aca="false">F1387&amp;G1387&amp;H1387</f>
        <v>24-01-0701精装未交付139.07</v>
      </c>
      <c r="F1387" s="2" t="s">
        <v>4007</v>
      </c>
      <c r="G1387" s="4" t="s">
        <v>67</v>
      </c>
      <c r="H1387" s="5" t="n">
        <v>139.07</v>
      </c>
      <c r="I1387" s="6" t="s">
        <v>3</v>
      </c>
      <c r="J1387" s="17" t="s">
        <v>4008</v>
      </c>
      <c r="K1387" s="8" t="s">
        <v>5</v>
      </c>
    </row>
    <row r="1388" customFormat="false" ht="45" hidden="false" customHeight="false" outlineLevel="0" collapsed="false">
      <c r="A1388" s="1" t="s">
        <v>4009</v>
      </c>
      <c r="B1388" s="2" t="s">
        <v>4010</v>
      </c>
      <c r="C1388" s="2" t="s">
        <v>4010</v>
      </c>
      <c r="D1388" s="1" t="s">
        <v>4009</v>
      </c>
      <c r="E1388" s="3" t="str">
        <f aca="false">F1388&amp;G1388&amp;H1388</f>
        <v>24-01-0702精装未交付139.04</v>
      </c>
      <c r="F1388" s="2" t="s">
        <v>4010</v>
      </c>
      <c r="G1388" s="4" t="s">
        <v>67</v>
      </c>
      <c r="H1388" s="5" t="n">
        <v>139.04</v>
      </c>
      <c r="I1388" s="6" t="s">
        <v>3</v>
      </c>
      <c r="J1388" s="17" t="n">
        <v>13385818656</v>
      </c>
      <c r="K1388" s="8" t="s">
        <v>5</v>
      </c>
    </row>
    <row r="1389" customFormat="false" ht="45" hidden="false" customHeight="false" outlineLevel="0" collapsed="false">
      <c r="A1389" s="1" t="s">
        <v>4011</v>
      </c>
      <c r="B1389" s="2" t="s">
        <v>4012</v>
      </c>
      <c r="C1389" s="2" t="s">
        <v>4012</v>
      </c>
      <c r="D1389" s="1" t="s">
        <v>4011</v>
      </c>
      <c r="E1389" s="3" t="str">
        <f aca="false">F1389&amp;G1389&amp;H1389</f>
        <v>24-01-0801精装未交付139.07</v>
      </c>
      <c r="F1389" s="2" t="s">
        <v>4012</v>
      </c>
      <c r="G1389" s="4" t="s">
        <v>67</v>
      </c>
      <c r="H1389" s="5" t="n">
        <v>139.07</v>
      </c>
      <c r="I1389" s="6" t="s">
        <v>3</v>
      </c>
      <c r="J1389" s="17" t="s">
        <v>4013</v>
      </c>
      <c r="K1389" s="8" t="s">
        <v>5</v>
      </c>
    </row>
    <row r="1390" customFormat="false" ht="45" hidden="false" customHeight="false" outlineLevel="0" collapsed="false">
      <c r="A1390" s="1" t="s">
        <v>4014</v>
      </c>
      <c r="B1390" s="2" t="s">
        <v>4015</v>
      </c>
      <c r="C1390" s="2" t="s">
        <v>4015</v>
      </c>
      <c r="D1390" s="1" t="s">
        <v>4014</v>
      </c>
      <c r="E1390" s="3" t="str">
        <f aca="false">F1390&amp;G1390&amp;H1390</f>
        <v>24-01-0802精装未交付139.04</v>
      </c>
      <c r="F1390" s="2" t="s">
        <v>4015</v>
      </c>
      <c r="G1390" s="4" t="s">
        <v>67</v>
      </c>
      <c r="H1390" s="5" t="n">
        <v>139.04</v>
      </c>
      <c r="I1390" s="6" t="s">
        <v>3</v>
      </c>
      <c r="J1390" s="17" t="s">
        <v>4016</v>
      </c>
      <c r="K1390" s="8" t="s">
        <v>5</v>
      </c>
    </row>
    <row r="1391" customFormat="false" ht="45" hidden="false" customHeight="false" outlineLevel="0" collapsed="false">
      <c r="A1391" s="1" t="s">
        <v>4017</v>
      </c>
      <c r="B1391" s="2" t="s">
        <v>4018</v>
      </c>
      <c r="C1391" s="2" t="s">
        <v>4018</v>
      </c>
      <c r="D1391" s="1" t="s">
        <v>4017</v>
      </c>
      <c r="E1391" s="3" t="str">
        <f aca="false">F1391&amp;G1391&amp;H1391</f>
        <v>24-01-0901精装未交付139.07</v>
      </c>
      <c r="F1391" s="2" t="s">
        <v>4018</v>
      </c>
      <c r="G1391" s="4" t="s">
        <v>67</v>
      </c>
      <c r="H1391" s="5" t="n">
        <v>139.07</v>
      </c>
      <c r="I1391" s="6" t="s">
        <v>3</v>
      </c>
      <c r="J1391" s="17" t="s">
        <v>4019</v>
      </c>
      <c r="K1391" s="8" t="s">
        <v>5</v>
      </c>
    </row>
    <row r="1392" customFormat="false" ht="45" hidden="false" customHeight="false" outlineLevel="0" collapsed="false">
      <c r="A1392" s="1" t="s">
        <v>4020</v>
      </c>
      <c r="B1392" s="2" t="s">
        <v>4021</v>
      </c>
      <c r="C1392" s="2" t="s">
        <v>4021</v>
      </c>
      <c r="D1392" s="1" t="s">
        <v>4020</v>
      </c>
      <c r="E1392" s="3" t="str">
        <f aca="false">F1392&amp;G1392&amp;H1392</f>
        <v>24-01-0902精装未交付139.04</v>
      </c>
      <c r="F1392" s="2" t="s">
        <v>4021</v>
      </c>
      <c r="G1392" s="4" t="s">
        <v>67</v>
      </c>
      <c r="H1392" s="5" t="n">
        <v>139.04</v>
      </c>
      <c r="I1392" s="6" t="s">
        <v>3</v>
      </c>
      <c r="J1392" s="17" t="n">
        <v>13588347375</v>
      </c>
      <c r="K1392" s="8" t="s">
        <v>5</v>
      </c>
    </row>
    <row r="1393" customFormat="false" ht="45" hidden="false" customHeight="false" outlineLevel="0" collapsed="false">
      <c r="A1393" s="1" t="s">
        <v>4022</v>
      </c>
      <c r="B1393" s="2" t="s">
        <v>4023</v>
      </c>
      <c r="C1393" s="2" t="s">
        <v>4023</v>
      </c>
      <c r="D1393" s="1" t="s">
        <v>4022</v>
      </c>
      <c r="E1393" s="3" t="str">
        <f aca="false">F1393&amp;G1393&amp;H1393</f>
        <v>24-01-1001精装未交付139.07</v>
      </c>
      <c r="F1393" s="2" t="s">
        <v>4023</v>
      </c>
      <c r="G1393" s="4" t="s">
        <v>67</v>
      </c>
      <c r="H1393" s="5" t="n">
        <v>139.07</v>
      </c>
      <c r="I1393" s="6" t="s">
        <v>3</v>
      </c>
      <c r="J1393" s="17" t="s">
        <v>4024</v>
      </c>
      <c r="K1393" s="8" t="s">
        <v>5</v>
      </c>
    </row>
    <row r="1394" customFormat="false" ht="45" hidden="false" customHeight="false" outlineLevel="0" collapsed="false">
      <c r="A1394" s="1" t="s">
        <v>4025</v>
      </c>
      <c r="B1394" s="2" t="s">
        <v>4026</v>
      </c>
      <c r="C1394" s="2" t="s">
        <v>4026</v>
      </c>
      <c r="D1394" s="1" t="s">
        <v>4025</v>
      </c>
      <c r="E1394" s="3" t="str">
        <f aca="false">F1394&amp;G1394&amp;H1394</f>
        <v>24-01-1002精装未交付139.04</v>
      </c>
      <c r="F1394" s="2" t="s">
        <v>4026</v>
      </c>
      <c r="G1394" s="4" t="s">
        <v>67</v>
      </c>
      <c r="H1394" s="5" t="n">
        <v>139.04</v>
      </c>
      <c r="I1394" s="6" t="s">
        <v>3</v>
      </c>
      <c r="J1394" s="17" t="s">
        <v>4027</v>
      </c>
      <c r="K1394" s="8" t="s">
        <v>5</v>
      </c>
    </row>
    <row r="1395" customFormat="false" ht="45" hidden="false" customHeight="false" outlineLevel="0" collapsed="false">
      <c r="A1395" s="1" t="s">
        <v>4028</v>
      </c>
      <c r="B1395" s="2" t="s">
        <v>4029</v>
      </c>
      <c r="C1395" s="2" t="s">
        <v>4029</v>
      </c>
      <c r="D1395" s="1" t="s">
        <v>4028</v>
      </c>
      <c r="E1395" s="3" t="str">
        <f aca="false">F1395&amp;G1395&amp;H1395</f>
        <v>24-01-1101精装未交付139.07</v>
      </c>
      <c r="F1395" s="2" t="s">
        <v>4029</v>
      </c>
      <c r="G1395" s="4" t="s">
        <v>67</v>
      </c>
      <c r="H1395" s="5" t="n">
        <v>139.07</v>
      </c>
      <c r="I1395" s="6" t="s">
        <v>3</v>
      </c>
      <c r="J1395" s="17" t="s">
        <v>4030</v>
      </c>
      <c r="K1395" s="8" t="s">
        <v>5</v>
      </c>
    </row>
    <row r="1396" customFormat="false" ht="45" hidden="false" customHeight="false" outlineLevel="0" collapsed="false">
      <c r="A1396" s="1" t="s">
        <v>4031</v>
      </c>
      <c r="B1396" s="2" t="s">
        <v>4032</v>
      </c>
      <c r="C1396" s="2" t="s">
        <v>4032</v>
      </c>
      <c r="D1396" s="1" t="s">
        <v>4031</v>
      </c>
      <c r="E1396" s="3" t="str">
        <f aca="false">F1396&amp;G1396&amp;H1396</f>
        <v>24-01-1102精装未交付139.04</v>
      </c>
      <c r="F1396" s="2" t="s">
        <v>4032</v>
      </c>
      <c r="G1396" s="4" t="s">
        <v>67</v>
      </c>
      <c r="H1396" s="5" t="n">
        <v>139.04</v>
      </c>
      <c r="I1396" s="6" t="s">
        <v>3</v>
      </c>
      <c r="J1396" s="17" t="s">
        <v>4033</v>
      </c>
      <c r="K1396" s="8" t="s">
        <v>5</v>
      </c>
    </row>
    <row r="1397" customFormat="false" ht="45" hidden="false" customHeight="false" outlineLevel="0" collapsed="false">
      <c r="A1397" s="1" t="s">
        <v>4034</v>
      </c>
      <c r="B1397" s="2" t="s">
        <v>4035</v>
      </c>
      <c r="C1397" s="2" t="s">
        <v>4035</v>
      </c>
      <c r="D1397" s="1" t="s">
        <v>4034</v>
      </c>
      <c r="E1397" s="3" t="str">
        <f aca="false">F1397&amp;G1397&amp;H1397</f>
        <v>24-01-1201精装未交付139.07</v>
      </c>
      <c r="F1397" s="2" t="s">
        <v>4035</v>
      </c>
      <c r="G1397" s="4" t="s">
        <v>67</v>
      </c>
      <c r="H1397" s="5" t="n">
        <v>139.07</v>
      </c>
      <c r="I1397" s="6" t="s">
        <v>3</v>
      </c>
      <c r="J1397" s="12" t="s">
        <v>4036</v>
      </c>
      <c r="K1397" s="8" t="s">
        <v>5</v>
      </c>
    </row>
    <row r="1398" customFormat="false" ht="45" hidden="false" customHeight="false" outlineLevel="0" collapsed="false">
      <c r="A1398" s="1" t="s">
        <v>4037</v>
      </c>
      <c r="B1398" s="2" t="s">
        <v>4038</v>
      </c>
      <c r="C1398" s="2" t="s">
        <v>4038</v>
      </c>
      <c r="D1398" s="1" t="s">
        <v>4037</v>
      </c>
      <c r="E1398" s="3" t="str">
        <f aca="false">F1398&amp;G1398&amp;H1398</f>
        <v>24-01-1202精装未交付139.04</v>
      </c>
      <c r="F1398" s="2" t="s">
        <v>4038</v>
      </c>
      <c r="G1398" s="4" t="s">
        <v>67</v>
      </c>
      <c r="H1398" s="5" t="n">
        <v>139.04</v>
      </c>
      <c r="I1398" s="6" t="s">
        <v>3</v>
      </c>
      <c r="J1398" s="17" t="n">
        <v>18767138138</v>
      </c>
      <c r="K1398" s="8" t="s">
        <v>5</v>
      </c>
    </row>
    <row r="1399" customFormat="false" ht="45" hidden="false" customHeight="false" outlineLevel="0" collapsed="false">
      <c r="A1399" s="1" t="s">
        <v>4039</v>
      </c>
      <c r="B1399" s="2" t="s">
        <v>4040</v>
      </c>
      <c r="C1399" s="2" t="s">
        <v>4040</v>
      </c>
      <c r="D1399" s="1" t="s">
        <v>4039</v>
      </c>
      <c r="E1399" s="3" t="str">
        <f aca="false">F1399&amp;G1399&amp;H1399</f>
        <v>24-01-1301精装未交付139.07</v>
      </c>
      <c r="F1399" s="2" t="s">
        <v>4040</v>
      </c>
      <c r="G1399" s="4" t="s">
        <v>67</v>
      </c>
      <c r="H1399" s="5" t="n">
        <v>139.07</v>
      </c>
      <c r="I1399" s="6" t="s">
        <v>3</v>
      </c>
      <c r="J1399" s="17" t="s">
        <v>4041</v>
      </c>
      <c r="K1399" s="8" t="s">
        <v>5</v>
      </c>
    </row>
    <row r="1400" customFormat="false" ht="45" hidden="false" customHeight="false" outlineLevel="0" collapsed="false">
      <c r="A1400" s="1" t="s">
        <v>4042</v>
      </c>
      <c r="B1400" s="2" t="s">
        <v>4043</v>
      </c>
      <c r="C1400" s="2" t="s">
        <v>4043</v>
      </c>
      <c r="D1400" s="1" t="s">
        <v>4042</v>
      </c>
      <c r="E1400" s="3" t="str">
        <f aca="false">F1400&amp;G1400&amp;H1400</f>
        <v>24-01-1302精装未交付139.04</v>
      </c>
      <c r="F1400" s="2" t="s">
        <v>4043</v>
      </c>
      <c r="G1400" s="4" t="s">
        <v>67</v>
      </c>
      <c r="H1400" s="5" t="n">
        <v>139.04</v>
      </c>
      <c r="I1400" s="6" t="s">
        <v>3</v>
      </c>
      <c r="J1400" s="17" t="s">
        <v>4044</v>
      </c>
      <c r="K1400" s="8" t="s">
        <v>5</v>
      </c>
    </row>
    <row r="1401" customFormat="false" ht="45" hidden="false" customHeight="false" outlineLevel="0" collapsed="false">
      <c r="A1401" s="1" t="s">
        <v>4045</v>
      </c>
      <c r="B1401" s="2" t="s">
        <v>4046</v>
      </c>
      <c r="C1401" s="2" t="s">
        <v>4046</v>
      </c>
      <c r="D1401" s="1" t="s">
        <v>4045</v>
      </c>
      <c r="E1401" s="3" t="str">
        <f aca="false">F1401&amp;G1401&amp;H1401</f>
        <v>24-01-1401精装未交付139.07</v>
      </c>
      <c r="F1401" s="2" t="s">
        <v>4046</v>
      </c>
      <c r="G1401" s="4" t="s">
        <v>67</v>
      </c>
      <c r="H1401" s="5" t="n">
        <v>139.07</v>
      </c>
      <c r="I1401" s="6" t="s">
        <v>3</v>
      </c>
      <c r="J1401" s="17" t="s">
        <v>4047</v>
      </c>
      <c r="K1401" s="8" t="s">
        <v>5</v>
      </c>
    </row>
    <row r="1402" customFormat="false" ht="45" hidden="false" customHeight="false" outlineLevel="0" collapsed="false">
      <c r="A1402" s="1" t="s">
        <v>4048</v>
      </c>
      <c r="B1402" s="2" t="s">
        <v>4049</v>
      </c>
      <c r="C1402" s="2" t="s">
        <v>4049</v>
      </c>
      <c r="D1402" s="1" t="s">
        <v>4048</v>
      </c>
      <c r="E1402" s="3" t="str">
        <f aca="false">F1402&amp;G1402&amp;H1402</f>
        <v>24-01-1402精装未交付139.04</v>
      </c>
      <c r="F1402" s="2" t="s">
        <v>4049</v>
      </c>
      <c r="G1402" s="4" t="s">
        <v>67</v>
      </c>
      <c r="H1402" s="5" t="n">
        <v>139.04</v>
      </c>
      <c r="I1402" s="6" t="s">
        <v>3</v>
      </c>
      <c r="J1402" s="17" t="s">
        <v>4050</v>
      </c>
      <c r="K1402" s="8" t="s">
        <v>5</v>
      </c>
    </row>
    <row r="1403" customFormat="false" ht="45" hidden="false" customHeight="false" outlineLevel="0" collapsed="false">
      <c r="A1403" s="1" t="s">
        <v>4051</v>
      </c>
      <c r="B1403" s="2" t="s">
        <v>4052</v>
      </c>
      <c r="C1403" s="2" t="s">
        <v>4052</v>
      </c>
      <c r="D1403" s="1" t="s">
        <v>4051</v>
      </c>
      <c r="E1403" s="3" t="str">
        <f aca="false">F1403&amp;G1403&amp;H1403</f>
        <v>24-01-1501精装未交付139.07</v>
      </c>
      <c r="F1403" s="2" t="s">
        <v>4052</v>
      </c>
      <c r="G1403" s="4" t="s">
        <v>67</v>
      </c>
      <c r="H1403" s="5" t="n">
        <v>139.07</v>
      </c>
      <c r="I1403" s="6" t="s">
        <v>3</v>
      </c>
      <c r="J1403" s="17" t="n">
        <v>18757601509</v>
      </c>
      <c r="K1403" s="8" t="s">
        <v>5</v>
      </c>
    </row>
    <row r="1404" customFormat="false" ht="45" hidden="false" customHeight="false" outlineLevel="0" collapsed="false">
      <c r="A1404" s="1" t="s">
        <v>4053</v>
      </c>
      <c r="B1404" s="2" t="s">
        <v>4054</v>
      </c>
      <c r="C1404" s="2" t="s">
        <v>4054</v>
      </c>
      <c r="D1404" s="1" t="s">
        <v>4053</v>
      </c>
      <c r="E1404" s="3" t="str">
        <f aca="false">F1404&amp;G1404&amp;H1404</f>
        <v>24-01-1502精装未交付139.04</v>
      </c>
      <c r="F1404" s="2" t="s">
        <v>4054</v>
      </c>
      <c r="G1404" s="4" t="s">
        <v>67</v>
      </c>
      <c r="H1404" s="5" t="n">
        <v>139.04</v>
      </c>
      <c r="I1404" s="6" t="s">
        <v>3</v>
      </c>
      <c r="J1404" s="17" t="s">
        <v>4055</v>
      </c>
      <c r="K1404" s="8" t="s">
        <v>5</v>
      </c>
    </row>
    <row r="1405" customFormat="false" ht="45" hidden="false" customHeight="false" outlineLevel="0" collapsed="false">
      <c r="A1405" s="1" t="s">
        <v>4056</v>
      </c>
      <c r="B1405" s="2" t="s">
        <v>4057</v>
      </c>
      <c r="C1405" s="2" t="s">
        <v>4057</v>
      </c>
      <c r="D1405" s="1" t="s">
        <v>4056</v>
      </c>
      <c r="E1405" s="3" t="str">
        <f aca="false">F1405&amp;G1405&amp;H1405</f>
        <v>24-01-1601精装未交付139.07</v>
      </c>
      <c r="F1405" s="2" t="s">
        <v>4057</v>
      </c>
      <c r="G1405" s="4" t="s">
        <v>67</v>
      </c>
      <c r="H1405" s="5" t="n">
        <v>139.07</v>
      </c>
      <c r="I1405" s="6" t="s">
        <v>3</v>
      </c>
      <c r="J1405" s="17" t="s">
        <v>4058</v>
      </c>
      <c r="K1405" s="8" t="s">
        <v>5</v>
      </c>
    </row>
    <row r="1406" customFormat="false" ht="45" hidden="false" customHeight="false" outlineLevel="0" collapsed="false">
      <c r="A1406" s="1" t="s">
        <v>2929</v>
      </c>
      <c r="B1406" s="2" t="s">
        <v>4059</v>
      </c>
      <c r="C1406" s="2" t="s">
        <v>4059</v>
      </c>
      <c r="D1406" s="1" t="s">
        <v>2929</v>
      </c>
      <c r="E1406" s="3" t="str">
        <f aca="false">F1406&amp;G1406&amp;H1406</f>
        <v>24-01-1602精装未交付139.04</v>
      </c>
      <c r="F1406" s="2" t="s">
        <v>4059</v>
      </c>
      <c r="G1406" s="4" t="s">
        <v>67</v>
      </c>
      <c r="H1406" s="5" t="n">
        <v>139.04</v>
      </c>
      <c r="I1406" s="6" t="s">
        <v>3</v>
      </c>
      <c r="J1406" s="17" t="s">
        <v>4060</v>
      </c>
      <c r="K1406" s="8" t="s">
        <v>5</v>
      </c>
    </row>
    <row r="1407" customFormat="false" ht="45" hidden="false" customHeight="false" outlineLevel="0" collapsed="false">
      <c r="A1407" s="1" t="s">
        <v>4061</v>
      </c>
      <c r="B1407" s="2" t="s">
        <v>4062</v>
      </c>
      <c r="C1407" s="2" t="s">
        <v>4062</v>
      </c>
      <c r="D1407" s="1" t="s">
        <v>4061</v>
      </c>
      <c r="E1407" s="3" t="str">
        <f aca="false">F1407&amp;G1407&amp;H1407</f>
        <v>24-01-1701精装未交付139.07</v>
      </c>
      <c r="F1407" s="2" t="s">
        <v>4062</v>
      </c>
      <c r="G1407" s="4" t="s">
        <v>67</v>
      </c>
      <c r="H1407" s="5" t="n">
        <v>139.07</v>
      </c>
      <c r="I1407" s="6" t="s">
        <v>3</v>
      </c>
      <c r="J1407" s="17" t="s">
        <v>4063</v>
      </c>
      <c r="K1407" s="8" t="s">
        <v>5</v>
      </c>
    </row>
    <row r="1408" customFormat="false" ht="45" hidden="false" customHeight="false" outlineLevel="0" collapsed="false">
      <c r="A1408" s="1" t="s">
        <v>4064</v>
      </c>
      <c r="B1408" s="2" t="s">
        <v>4065</v>
      </c>
      <c r="C1408" s="2" t="s">
        <v>4065</v>
      </c>
      <c r="D1408" s="1" t="s">
        <v>4064</v>
      </c>
      <c r="E1408" s="3" t="str">
        <f aca="false">F1408&amp;G1408&amp;H1408</f>
        <v>24-01-1702精装未交付139.04</v>
      </c>
      <c r="F1408" s="2" t="s">
        <v>4065</v>
      </c>
      <c r="G1408" s="4" t="s">
        <v>67</v>
      </c>
      <c r="H1408" s="5" t="n">
        <v>139.04</v>
      </c>
      <c r="I1408" s="6" t="s">
        <v>3</v>
      </c>
      <c r="J1408" s="17" t="s">
        <v>4066</v>
      </c>
      <c r="K1408" s="8" t="s">
        <v>5</v>
      </c>
    </row>
    <row r="1409" customFormat="false" ht="45" hidden="false" customHeight="false" outlineLevel="0" collapsed="false">
      <c r="A1409" s="1" t="s">
        <v>4067</v>
      </c>
      <c r="B1409" s="2" t="s">
        <v>4068</v>
      </c>
      <c r="C1409" s="2" t="s">
        <v>4068</v>
      </c>
      <c r="D1409" s="1" t="s">
        <v>4067</v>
      </c>
      <c r="E1409" s="3" t="str">
        <f aca="false">F1409&amp;G1409&amp;H1409</f>
        <v>24-01-1801精装未交付139.07</v>
      </c>
      <c r="F1409" s="2" t="s">
        <v>4068</v>
      </c>
      <c r="G1409" s="4" t="s">
        <v>67</v>
      </c>
      <c r="H1409" s="5" t="n">
        <v>139.07</v>
      </c>
      <c r="I1409" s="6" t="s">
        <v>3</v>
      </c>
      <c r="J1409" s="17" t="s">
        <v>4069</v>
      </c>
      <c r="K1409" s="8" t="s">
        <v>5</v>
      </c>
    </row>
    <row r="1410" customFormat="false" ht="45" hidden="false" customHeight="false" outlineLevel="0" collapsed="false">
      <c r="A1410" s="1" t="s">
        <v>4070</v>
      </c>
      <c r="B1410" s="2" t="s">
        <v>4071</v>
      </c>
      <c r="C1410" s="2" t="s">
        <v>4071</v>
      </c>
      <c r="D1410" s="1" t="s">
        <v>4070</v>
      </c>
      <c r="E1410" s="3" t="str">
        <f aca="false">F1410&amp;G1410&amp;H1410</f>
        <v>24-01-1802精装未交付139.04</v>
      </c>
      <c r="F1410" s="2" t="s">
        <v>4071</v>
      </c>
      <c r="G1410" s="4" t="s">
        <v>67</v>
      </c>
      <c r="H1410" s="5" t="n">
        <v>139.04</v>
      </c>
      <c r="I1410" s="6" t="s">
        <v>3</v>
      </c>
      <c r="J1410" s="17" t="s">
        <v>4072</v>
      </c>
      <c r="K1410" s="8" t="s">
        <v>5</v>
      </c>
    </row>
    <row r="1411" customFormat="false" ht="45" hidden="false" customHeight="false" outlineLevel="0" collapsed="false">
      <c r="A1411" s="1" t="s">
        <v>4073</v>
      </c>
      <c r="B1411" s="2" t="s">
        <v>4074</v>
      </c>
      <c r="C1411" s="2" t="s">
        <v>4074</v>
      </c>
      <c r="D1411" s="1" t="s">
        <v>4073</v>
      </c>
      <c r="E1411" s="3" t="str">
        <f aca="false">F1411&amp;G1411&amp;H1411</f>
        <v>24-01-1901精装未交付139.07</v>
      </c>
      <c r="F1411" s="2" t="s">
        <v>4074</v>
      </c>
      <c r="G1411" s="4" t="s">
        <v>67</v>
      </c>
      <c r="H1411" s="5" t="n">
        <v>139.07</v>
      </c>
      <c r="I1411" s="6" t="s">
        <v>3</v>
      </c>
      <c r="J1411" s="17" t="n">
        <v>13867101002</v>
      </c>
      <c r="K1411" s="8" t="s">
        <v>5</v>
      </c>
    </row>
    <row r="1412" customFormat="false" ht="45" hidden="false" customHeight="false" outlineLevel="0" collapsed="false">
      <c r="A1412" s="1" t="s">
        <v>4075</v>
      </c>
      <c r="B1412" s="2" t="s">
        <v>4076</v>
      </c>
      <c r="C1412" s="2" t="s">
        <v>4076</v>
      </c>
      <c r="D1412" s="1" t="s">
        <v>4075</v>
      </c>
      <c r="E1412" s="3" t="str">
        <f aca="false">F1412&amp;G1412&amp;H1412</f>
        <v>24-01-1902精装未交付139.04</v>
      </c>
      <c r="F1412" s="2" t="s">
        <v>4076</v>
      </c>
      <c r="G1412" s="4" t="s">
        <v>67</v>
      </c>
      <c r="H1412" s="5" t="n">
        <v>139.04</v>
      </c>
      <c r="I1412" s="6" t="s">
        <v>3</v>
      </c>
      <c r="J1412" s="17" t="s">
        <v>4077</v>
      </c>
      <c r="K1412" s="8" t="s">
        <v>5</v>
      </c>
    </row>
    <row r="1413" customFormat="false" ht="30" hidden="false" customHeight="false" outlineLevel="0" collapsed="false">
      <c r="A1413" s="1" t="s">
        <v>4078</v>
      </c>
      <c r="B1413" s="2" t="s">
        <v>4079</v>
      </c>
      <c r="C1413" s="2" t="s">
        <v>4079</v>
      </c>
      <c r="D1413" s="1" t="s">
        <v>4078</v>
      </c>
      <c r="E1413" s="3" t="str">
        <f aca="false">F1413&amp;G1413&amp;H1413</f>
        <v>24-01-2001装修139.07</v>
      </c>
      <c r="F1413" s="2" t="s">
        <v>4079</v>
      </c>
      <c r="G1413" s="4" t="s">
        <v>63</v>
      </c>
      <c r="H1413" s="5" t="n">
        <v>139.07</v>
      </c>
      <c r="I1413" s="6" t="s">
        <v>3</v>
      </c>
      <c r="J1413" s="17" t="s">
        <v>4080</v>
      </c>
      <c r="K1413" s="8" t="s">
        <v>5</v>
      </c>
    </row>
    <row r="1414" customFormat="false" ht="45" hidden="false" customHeight="false" outlineLevel="0" collapsed="false">
      <c r="A1414" s="1" t="s">
        <v>4081</v>
      </c>
      <c r="B1414" s="2" t="s">
        <v>4082</v>
      </c>
      <c r="C1414" s="2" t="s">
        <v>4082</v>
      </c>
      <c r="D1414" s="1" t="s">
        <v>4081</v>
      </c>
      <c r="E1414" s="3" t="str">
        <f aca="false">F1414&amp;G1414&amp;H1414</f>
        <v>24-01-2002精装未交付139.04</v>
      </c>
      <c r="F1414" s="2" t="s">
        <v>4082</v>
      </c>
      <c r="G1414" s="4" t="s">
        <v>67</v>
      </c>
      <c r="H1414" s="5" t="n">
        <v>139.04</v>
      </c>
      <c r="I1414" s="6" t="s">
        <v>3</v>
      </c>
      <c r="J1414" s="17" t="s">
        <v>4083</v>
      </c>
      <c r="K1414" s="8" t="s">
        <v>5</v>
      </c>
    </row>
    <row r="1415" customFormat="false" ht="45" hidden="false" customHeight="false" outlineLevel="0" collapsed="false">
      <c r="A1415" s="1" t="s">
        <v>4084</v>
      </c>
      <c r="B1415" s="2" t="s">
        <v>4085</v>
      </c>
      <c r="C1415" s="2" t="s">
        <v>4085</v>
      </c>
      <c r="D1415" s="1" t="s">
        <v>4084</v>
      </c>
      <c r="E1415" s="3" t="str">
        <f aca="false">F1415&amp;G1415&amp;H1415</f>
        <v>24-01-2101精装未交付139.07</v>
      </c>
      <c r="F1415" s="2" t="s">
        <v>4085</v>
      </c>
      <c r="G1415" s="4" t="s">
        <v>67</v>
      </c>
      <c r="H1415" s="5" t="n">
        <v>139.07</v>
      </c>
      <c r="I1415" s="6" t="s">
        <v>3</v>
      </c>
      <c r="J1415" s="17" t="s">
        <v>4086</v>
      </c>
      <c r="K1415" s="8" t="s">
        <v>5</v>
      </c>
    </row>
    <row r="1416" customFormat="false" ht="45" hidden="false" customHeight="false" outlineLevel="0" collapsed="false">
      <c r="A1416" s="1" t="s">
        <v>4087</v>
      </c>
      <c r="B1416" s="2" t="s">
        <v>4088</v>
      </c>
      <c r="C1416" s="2" t="s">
        <v>4088</v>
      </c>
      <c r="D1416" s="1" t="s">
        <v>4087</v>
      </c>
      <c r="E1416" s="3" t="str">
        <f aca="false">F1416&amp;G1416&amp;H1416</f>
        <v>24-01-2102精装未交付139.04</v>
      </c>
      <c r="F1416" s="2" t="s">
        <v>4088</v>
      </c>
      <c r="G1416" s="4" t="s">
        <v>67</v>
      </c>
      <c r="H1416" s="5" t="n">
        <v>139.04</v>
      </c>
      <c r="I1416" s="6" t="s">
        <v>3</v>
      </c>
      <c r="J1416" s="17" t="s">
        <v>4089</v>
      </c>
      <c r="K1416" s="8" t="s">
        <v>5</v>
      </c>
    </row>
    <row r="1417" customFormat="false" ht="45" hidden="false" customHeight="false" outlineLevel="0" collapsed="false">
      <c r="A1417" s="1" t="s">
        <v>4090</v>
      </c>
      <c r="B1417" s="2" t="s">
        <v>4091</v>
      </c>
      <c r="C1417" s="2" t="s">
        <v>4091</v>
      </c>
      <c r="D1417" s="1" t="s">
        <v>4090</v>
      </c>
      <c r="E1417" s="3" t="str">
        <f aca="false">F1417&amp;G1417&amp;H1417</f>
        <v>24-01-2201精装未交付139.07</v>
      </c>
      <c r="F1417" s="2" t="s">
        <v>4091</v>
      </c>
      <c r="G1417" s="4" t="s">
        <v>67</v>
      </c>
      <c r="H1417" s="5" t="n">
        <v>139.07</v>
      </c>
      <c r="I1417" s="6" t="s">
        <v>3</v>
      </c>
      <c r="J1417" s="17" t="s">
        <v>4092</v>
      </c>
      <c r="K1417" s="8" t="s">
        <v>5</v>
      </c>
    </row>
    <row r="1418" customFormat="false" ht="45" hidden="false" customHeight="false" outlineLevel="0" collapsed="false">
      <c r="A1418" s="1" t="s">
        <v>4093</v>
      </c>
      <c r="B1418" s="2" t="s">
        <v>4094</v>
      </c>
      <c r="C1418" s="2" t="s">
        <v>4094</v>
      </c>
      <c r="D1418" s="1" t="s">
        <v>4093</v>
      </c>
      <c r="E1418" s="3" t="str">
        <f aca="false">F1418&amp;G1418&amp;H1418</f>
        <v>24-01-2202精装未交付139.04</v>
      </c>
      <c r="F1418" s="2" t="s">
        <v>4094</v>
      </c>
      <c r="G1418" s="4" t="s">
        <v>67</v>
      </c>
      <c r="H1418" s="5" t="n">
        <v>139.04</v>
      </c>
      <c r="I1418" s="6" t="s">
        <v>3</v>
      </c>
      <c r="J1418" s="17" t="s">
        <v>4095</v>
      </c>
      <c r="K1418" s="8" t="s">
        <v>5</v>
      </c>
    </row>
    <row r="1419" customFormat="false" ht="45" hidden="false" customHeight="false" outlineLevel="0" collapsed="false">
      <c r="A1419" s="1" t="s">
        <v>4096</v>
      </c>
      <c r="B1419" s="2" t="s">
        <v>4097</v>
      </c>
      <c r="C1419" s="2" t="s">
        <v>4097</v>
      </c>
      <c r="D1419" s="1" t="s">
        <v>4096</v>
      </c>
      <c r="E1419" s="3" t="str">
        <f aca="false">F1419&amp;G1419&amp;H1419</f>
        <v>24-01-2301精装未交付139.07</v>
      </c>
      <c r="F1419" s="2" t="s">
        <v>4097</v>
      </c>
      <c r="G1419" s="4" t="s">
        <v>67</v>
      </c>
      <c r="H1419" s="5" t="n">
        <v>139.07</v>
      </c>
      <c r="I1419" s="6" t="s">
        <v>3</v>
      </c>
      <c r="J1419" s="17" t="s">
        <v>4098</v>
      </c>
      <c r="K1419" s="8" t="s">
        <v>5</v>
      </c>
    </row>
    <row r="1420" customFormat="false" ht="45" hidden="false" customHeight="false" outlineLevel="0" collapsed="false">
      <c r="A1420" s="1" t="s">
        <v>4099</v>
      </c>
      <c r="B1420" s="2" t="s">
        <v>4100</v>
      </c>
      <c r="C1420" s="2" t="s">
        <v>4100</v>
      </c>
      <c r="D1420" s="1" t="s">
        <v>4099</v>
      </c>
      <c r="E1420" s="3" t="str">
        <f aca="false">F1420&amp;G1420&amp;H1420</f>
        <v>24-01-2302精装未交付139.04</v>
      </c>
      <c r="F1420" s="2" t="s">
        <v>4100</v>
      </c>
      <c r="G1420" s="4" t="s">
        <v>67</v>
      </c>
      <c r="H1420" s="5" t="n">
        <v>139.04</v>
      </c>
      <c r="I1420" s="6" t="s">
        <v>3</v>
      </c>
      <c r="J1420" s="17" t="s">
        <v>4101</v>
      </c>
      <c r="K1420" s="8" t="s">
        <v>5</v>
      </c>
    </row>
    <row r="1421" customFormat="false" ht="45" hidden="false" customHeight="false" outlineLevel="0" collapsed="false">
      <c r="A1421" s="1" t="s">
        <v>4102</v>
      </c>
      <c r="B1421" s="2" t="s">
        <v>4103</v>
      </c>
      <c r="C1421" s="2" t="s">
        <v>4103</v>
      </c>
      <c r="D1421" s="1" t="s">
        <v>4102</v>
      </c>
      <c r="E1421" s="3" t="str">
        <f aca="false">F1421&amp;G1421&amp;H1421</f>
        <v>24-01-2401精装未交付139.07</v>
      </c>
      <c r="F1421" s="2" t="s">
        <v>4103</v>
      </c>
      <c r="G1421" s="4" t="s">
        <v>67</v>
      </c>
      <c r="H1421" s="5" t="n">
        <v>139.07</v>
      </c>
      <c r="I1421" s="6" t="s">
        <v>3</v>
      </c>
      <c r="J1421" s="17" t="s">
        <v>4104</v>
      </c>
      <c r="K1421" s="8" t="s">
        <v>5</v>
      </c>
    </row>
    <row r="1422" customFormat="false" ht="45" hidden="false" customHeight="false" outlineLevel="0" collapsed="false">
      <c r="A1422" s="1" t="s">
        <v>4105</v>
      </c>
      <c r="B1422" s="2" t="s">
        <v>4106</v>
      </c>
      <c r="C1422" s="2" t="s">
        <v>4106</v>
      </c>
      <c r="D1422" s="1" t="s">
        <v>4105</v>
      </c>
      <c r="E1422" s="3" t="str">
        <f aca="false">F1422&amp;G1422&amp;H1422</f>
        <v>24-01-2402精装未交付139.04</v>
      </c>
      <c r="F1422" s="2" t="s">
        <v>4106</v>
      </c>
      <c r="G1422" s="4" t="s">
        <v>67</v>
      </c>
      <c r="H1422" s="5" t="n">
        <v>139.04</v>
      </c>
      <c r="I1422" s="6" t="s">
        <v>3</v>
      </c>
      <c r="J1422" s="17" t="s">
        <v>4107</v>
      </c>
      <c r="K1422" s="8" t="s">
        <v>5</v>
      </c>
    </row>
    <row r="1423" customFormat="false" ht="45" hidden="false" customHeight="false" outlineLevel="0" collapsed="false">
      <c r="A1423" s="1" t="s">
        <v>4108</v>
      </c>
      <c r="B1423" s="2" t="s">
        <v>4109</v>
      </c>
      <c r="C1423" s="2" t="s">
        <v>4109</v>
      </c>
      <c r="D1423" s="1" t="s">
        <v>4108</v>
      </c>
      <c r="E1423" s="3" t="str">
        <f aca="false">F1423&amp;G1423&amp;H1423</f>
        <v>24-01-2501精装未交付139.07</v>
      </c>
      <c r="F1423" s="2" t="s">
        <v>4109</v>
      </c>
      <c r="G1423" s="4" t="s">
        <v>67</v>
      </c>
      <c r="H1423" s="5" t="n">
        <v>139.07</v>
      </c>
      <c r="I1423" s="6" t="s">
        <v>3</v>
      </c>
      <c r="J1423" s="17" t="s">
        <v>4110</v>
      </c>
      <c r="K1423" s="8" t="s">
        <v>5</v>
      </c>
    </row>
    <row r="1424" customFormat="false" ht="45" hidden="false" customHeight="false" outlineLevel="0" collapsed="false">
      <c r="A1424" s="1" t="s">
        <v>4111</v>
      </c>
      <c r="B1424" s="2" t="s">
        <v>4112</v>
      </c>
      <c r="C1424" s="2" t="s">
        <v>4112</v>
      </c>
      <c r="D1424" s="1" t="s">
        <v>4111</v>
      </c>
      <c r="E1424" s="3" t="str">
        <f aca="false">F1424&amp;G1424&amp;H1424</f>
        <v>24-01-2502精装未交付139.04</v>
      </c>
      <c r="F1424" s="2" t="s">
        <v>4112</v>
      </c>
      <c r="G1424" s="4" t="s">
        <v>67</v>
      </c>
      <c r="H1424" s="5" t="n">
        <v>139.04</v>
      </c>
      <c r="I1424" s="6" t="s">
        <v>3</v>
      </c>
      <c r="J1424" s="17" t="s">
        <v>4113</v>
      </c>
      <c r="K1424" s="8" t="s">
        <v>5</v>
      </c>
    </row>
    <row r="1425" customFormat="false" ht="45" hidden="false" customHeight="false" outlineLevel="0" collapsed="false">
      <c r="A1425" s="1" t="s">
        <v>4114</v>
      </c>
      <c r="B1425" s="2" t="s">
        <v>4115</v>
      </c>
      <c r="C1425" s="2" t="s">
        <v>4115</v>
      </c>
      <c r="D1425" s="1" t="s">
        <v>4114</v>
      </c>
      <c r="E1425" s="3" t="str">
        <f aca="false">F1425&amp;G1425&amp;H1425</f>
        <v>24-01-2601精装未交付139.07</v>
      </c>
      <c r="F1425" s="2" t="s">
        <v>4115</v>
      </c>
      <c r="G1425" s="4" t="s">
        <v>67</v>
      </c>
      <c r="H1425" s="5" t="n">
        <v>139.07</v>
      </c>
      <c r="I1425" s="6" t="s">
        <v>3</v>
      </c>
      <c r="J1425" s="17" t="s">
        <v>4116</v>
      </c>
      <c r="K1425" s="8" t="s">
        <v>5</v>
      </c>
    </row>
    <row r="1426" customFormat="false" ht="45" hidden="false" customHeight="false" outlineLevel="0" collapsed="false">
      <c r="A1426" s="1" t="s">
        <v>4117</v>
      </c>
      <c r="B1426" s="2" t="s">
        <v>4118</v>
      </c>
      <c r="C1426" s="2" t="s">
        <v>4118</v>
      </c>
      <c r="D1426" s="1" t="s">
        <v>4117</v>
      </c>
      <c r="E1426" s="3" t="str">
        <f aca="false">F1426&amp;G1426&amp;H1426</f>
        <v>24-01-2602精装未交付139.04</v>
      </c>
      <c r="F1426" s="2" t="s">
        <v>4118</v>
      </c>
      <c r="G1426" s="4" t="s">
        <v>67</v>
      </c>
      <c r="H1426" s="5" t="n">
        <v>139.04</v>
      </c>
      <c r="I1426" s="6" t="s">
        <v>3</v>
      </c>
      <c r="J1426" s="17" t="s">
        <v>4119</v>
      </c>
      <c r="K1426" s="8" t="s">
        <v>5</v>
      </c>
    </row>
    <row r="1427" customFormat="false" ht="45" hidden="false" customHeight="false" outlineLevel="0" collapsed="false">
      <c r="A1427" s="1" t="s">
        <v>4120</v>
      </c>
      <c r="B1427" s="2" t="s">
        <v>4121</v>
      </c>
      <c r="C1427" s="2" t="s">
        <v>4121</v>
      </c>
      <c r="D1427" s="1" t="s">
        <v>4120</v>
      </c>
      <c r="E1427" s="3" t="str">
        <f aca="false">F1427&amp;G1427&amp;H1427</f>
        <v>24-01-2701精装未交付139.07</v>
      </c>
      <c r="F1427" s="2" t="s">
        <v>4121</v>
      </c>
      <c r="G1427" s="4" t="s">
        <v>67</v>
      </c>
      <c r="H1427" s="5" t="n">
        <v>139.07</v>
      </c>
      <c r="I1427" s="6" t="s">
        <v>3</v>
      </c>
      <c r="J1427" s="17" t="n">
        <v>15857162696</v>
      </c>
      <c r="K1427" s="8" t="s">
        <v>5</v>
      </c>
    </row>
    <row r="1428" customFormat="false" ht="45" hidden="false" customHeight="false" outlineLevel="0" collapsed="false">
      <c r="A1428" s="1" t="s">
        <v>842</v>
      </c>
      <c r="B1428" s="2" t="s">
        <v>4122</v>
      </c>
      <c r="C1428" s="2" t="s">
        <v>4122</v>
      </c>
      <c r="D1428" s="1" t="s">
        <v>842</v>
      </c>
      <c r="E1428" s="3" t="str">
        <f aca="false">F1428&amp;G1428&amp;H1428</f>
        <v>24-01-2702精装未交付139.04</v>
      </c>
      <c r="F1428" s="2" t="s">
        <v>4122</v>
      </c>
      <c r="G1428" s="4" t="s">
        <v>67</v>
      </c>
      <c r="H1428" s="5" t="n">
        <v>139.04</v>
      </c>
      <c r="I1428" s="6" t="s">
        <v>3</v>
      </c>
      <c r="J1428" s="17" t="n">
        <v>18606717195</v>
      </c>
      <c r="K1428" s="8" t="s">
        <v>5</v>
      </c>
    </row>
    <row r="1429" customFormat="false" ht="45" hidden="false" customHeight="false" outlineLevel="0" collapsed="false">
      <c r="A1429" s="1" t="s">
        <v>4123</v>
      </c>
      <c r="B1429" s="2" t="s">
        <v>4124</v>
      </c>
      <c r="C1429" s="2" t="s">
        <v>4124</v>
      </c>
      <c r="D1429" s="1" t="s">
        <v>4123</v>
      </c>
      <c r="E1429" s="3" t="str">
        <f aca="false">F1429&amp;G1429&amp;H1429</f>
        <v>25-01-0201精装未交付139.06</v>
      </c>
      <c r="F1429" s="2" t="s">
        <v>4124</v>
      </c>
      <c r="G1429" s="4" t="s">
        <v>67</v>
      </c>
      <c r="H1429" s="5" t="n">
        <v>139.06</v>
      </c>
      <c r="I1429" s="6" t="s">
        <v>3</v>
      </c>
      <c r="J1429" s="17" t="s">
        <v>4125</v>
      </c>
      <c r="K1429" s="8" t="s">
        <v>5</v>
      </c>
    </row>
    <row r="1430" customFormat="false" ht="45" hidden="false" customHeight="false" outlineLevel="0" collapsed="false">
      <c r="A1430" s="1" t="s">
        <v>4126</v>
      </c>
      <c r="B1430" s="2" t="s">
        <v>4127</v>
      </c>
      <c r="C1430" s="2" t="s">
        <v>4127</v>
      </c>
      <c r="D1430" s="1" t="s">
        <v>4126</v>
      </c>
      <c r="E1430" s="3" t="str">
        <f aca="false">F1430&amp;G1430&amp;H1430</f>
        <v>25-01-0202精装未交付139.03</v>
      </c>
      <c r="F1430" s="2" t="s">
        <v>4127</v>
      </c>
      <c r="G1430" s="4" t="s">
        <v>67</v>
      </c>
      <c r="H1430" s="5" t="n">
        <v>139.03</v>
      </c>
      <c r="I1430" s="6" t="s">
        <v>3</v>
      </c>
      <c r="J1430" s="17" t="s">
        <v>4128</v>
      </c>
      <c r="K1430" s="8" t="s">
        <v>5</v>
      </c>
    </row>
    <row r="1431" customFormat="false" ht="45" hidden="false" customHeight="false" outlineLevel="0" collapsed="false">
      <c r="A1431" s="1" t="s">
        <v>4129</v>
      </c>
      <c r="B1431" s="2" t="s">
        <v>4130</v>
      </c>
      <c r="C1431" s="2" t="s">
        <v>4130</v>
      </c>
      <c r="D1431" s="1" t="s">
        <v>4129</v>
      </c>
      <c r="E1431" s="3" t="str">
        <f aca="false">F1431&amp;G1431&amp;H1431</f>
        <v>25-01-0301精装未交付139.06</v>
      </c>
      <c r="F1431" s="2" t="s">
        <v>4130</v>
      </c>
      <c r="G1431" s="4" t="s">
        <v>67</v>
      </c>
      <c r="H1431" s="5" t="n">
        <v>139.06</v>
      </c>
      <c r="I1431" s="6" t="s">
        <v>3</v>
      </c>
      <c r="J1431" s="17" t="s">
        <v>4131</v>
      </c>
      <c r="K1431" s="8" t="s">
        <v>5</v>
      </c>
    </row>
    <row r="1432" customFormat="false" ht="45" hidden="false" customHeight="false" outlineLevel="0" collapsed="false">
      <c r="A1432" s="1" t="s">
        <v>4132</v>
      </c>
      <c r="B1432" s="2" t="s">
        <v>4133</v>
      </c>
      <c r="C1432" s="2" t="s">
        <v>4133</v>
      </c>
      <c r="D1432" s="1" t="s">
        <v>4132</v>
      </c>
      <c r="E1432" s="3" t="str">
        <f aca="false">F1432&amp;G1432&amp;H1432</f>
        <v>25-01-0302精装未交付139.03</v>
      </c>
      <c r="F1432" s="2" t="s">
        <v>4133</v>
      </c>
      <c r="G1432" s="4" t="s">
        <v>67</v>
      </c>
      <c r="H1432" s="5" t="n">
        <v>139.03</v>
      </c>
      <c r="I1432" s="6" t="s">
        <v>3</v>
      </c>
      <c r="J1432" s="17" t="s">
        <v>4134</v>
      </c>
      <c r="K1432" s="8" t="s">
        <v>5</v>
      </c>
    </row>
    <row r="1433" customFormat="false" ht="45" hidden="false" customHeight="false" outlineLevel="0" collapsed="false">
      <c r="A1433" s="1" t="s">
        <v>4135</v>
      </c>
      <c r="B1433" s="2" t="s">
        <v>4136</v>
      </c>
      <c r="C1433" s="2" t="s">
        <v>4136</v>
      </c>
      <c r="D1433" s="1" t="s">
        <v>4135</v>
      </c>
      <c r="E1433" s="3" t="str">
        <f aca="false">F1433&amp;G1433&amp;H1433</f>
        <v>25-01-0401精装未交付139.06</v>
      </c>
      <c r="F1433" s="2" t="s">
        <v>4136</v>
      </c>
      <c r="G1433" s="4" t="s">
        <v>67</v>
      </c>
      <c r="H1433" s="5" t="n">
        <v>139.06</v>
      </c>
      <c r="I1433" s="6" t="s">
        <v>3</v>
      </c>
      <c r="J1433" s="17" t="n">
        <v>13093704253</v>
      </c>
      <c r="K1433" s="8" t="s">
        <v>5</v>
      </c>
    </row>
    <row r="1434" customFormat="false" ht="45" hidden="false" customHeight="false" outlineLevel="0" collapsed="false">
      <c r="A1434" s="1" t="s">
        <v>4137</v>
      </c>
      <c r="B1434" s="2" t="s">
        <v>4138</v>
      </c>
      <c r="C1434" s="2" t="s">
        <v>4138</v>
      </c>
      <c r="D1434" s="1" t="s">
        <v>4137</v>
      </c>
      <c r="E1434" s="3" t="str">
        <f aca="false">F1434&amp;G1434&amp;H1434</f>
        <v>25-01-0402精装未交付139.03</v>
      </c>
      <c r="F1434" s="2" t="s">
        <v>4138</v>
      </c>
      <c r="G1434" s="4" t="s">
        <v>67</v>
      </c>
      <c r="H1434" s="5" t="n">
        <v>139.03</v>
      </c>
      <c r="I1434" s="6" t="s">
        <v>3</v>
      </c>
      <c r="J1434" s="17" t="s">
        <v>4139</v>
      </c>
      <c r="K1434" s="8" t="s">
        <v>5</v>
      </c>
    </row>
    <row r="1435" customFormat="false" ht="45" hidden="false" customHeight="false" outlineLevel="0" collapsed="false">
      <c r="A1435" s="1" t="s">
        <v>4140</v>
      </c>
      <c r="B1435" s="2" t="s">
        <v>4141</v>
      </c>
      <c r="C1435" s="2" t="s">
        <v>4141</v>
      </c>
      <c r="D1435" s="1" t="s">
        <v>4140</v>
      </c>
      <c r="E1435" s="3" t="str">
        <f aca="false">F1435&amp;G1435&amp;H1435</f>
        <v>25-01-0501精装未交付139.06</v>
      </c>
      <c r="F1435" s="2" t="s">
        <v>4141</v>
      </c>
      <c r="G1435" s="4" t="s">
        <v>67</v>
      </c>
      <c r="H1435" s="5" t="n">
        <v>139.06</v>
      </c>
      <c r="I1435" s="6" t="s">
        <v>3</v>
      </c>
      <c r="J1435" s="17" t="s">
        <v>4142</v>
      </c>
      <c r="K1435" s="8" t="s">
        <v>5</v>
      </c>
    </row>
    <row r="1436" customFormat="false" ht="45" hidden="false" customHeight="false" outlineLevel="0" collapsed="false">
      <c r="A1436" s="1" t="s">
        <v>4143</v>
      </c>
      <c r="B1436" s="2" t="s">
        <v>4144</v>
      </c>
      <c r="C1436" s="2" t="s">
        <v>4144</v>
      </c>
      <c r="D1436" s="1" t="s">
        <v>4143</v>
      </c>
      <c r="E1436" s="3" t="str">
        <f aca="false">F1436&amp;G1436&amp;H1436</f>
        <v>25-01-0502精装未交付139.03</v>
      </c>
      <c r="F1436" s="2" t="s">
        <v>4144</v>
      </c>
      <c r="G1436" s="4" t="s">
        <v>67</v>
      </c>
      <c r="H1436" s="5" t="n">
        <v>139.03</v>
      </c>
      <c r="I1436" s="6" t="s">
        <v>3</v>
      </c>
      <c r="J1436" s="17" t="s">
        <v>4145</v>
      </c>
      <c r="K1436" s="8" t="s">
        <v>5</v>
      </c>
    </row>
    <row r="1437" customFormat="false" ht="45" hidden="false" customHeight="false" outlineLevel="0" collapsed="false">
      <c r="A1437" s="1" t="s">
        <v>4146</v>
      </c>
      <c r="B1437" s="2" t="s">
        <v>4147</v>
      </c>
      <c r="C1437" s="2" t="s">
        <v>4147</v>
      </c>
      <c r="D1437" s="1" t="s">
        <v>4146</v>
      </c>
      <c r="E1437" s="3" t="str">
        <f aca="false">F1437&amp;G1437&amp;H1437</f>
        <v>25-01-0601精装未交付139.06</v>
      </c>
      <c r="F1437" s="2" t="s">
        <v>4147</v>
      </c>
      <c r="G1437" s="4" t="s">
        <v>67</v>
      </c>
      <c r="H1437" s="5" t="n">
        <v>139.06</v>
      </c>
      <c r="I1437" s="6" t="s">
        <v>3</v>
      </c>
      <c r="J1437" s="17" t="s">
        <v>4148</v>
      </c>
      <c r="K1437" s="8" t="s">
        <v>5</v>
      </c>
    </row>
    <row r="1438" customFormat="false" ht="45" hidden="false" customHeight="false" outlineLevel="0" collapsed="false">
      <c r="A1438" s="1" t="s">
        <v>4149</v>
      </c>
      <c r="B1438" s="2" t="s">
        <v>4150</v>
      </c>
      <c r="C1438" s="2" t="s">
        <v>4150</v>
      </c>
      <c r="D1438" s="1" t="s">
        <v>4149</v>
      </c>
      <c r="E1438" s="3" t="str">
        <f aca="false">F1438&amp;G1438&amp;H1438</f>
        <v>25-01-0602精装未交付139.03</v>
      </c>
      <c r="F1438" s="2" t="s">
        <v>4150</v>
      </c>
      <c r="G1438" s="4" t="s">
        <v>67</v>
      </c>
      <c r="H1438" s="5" t="n">
        <v>139.03</v>
      </c>
      <c r="I1438" s="6" t="s">
        <v>3</v>
      </c>
      <c r="J1438" s="17" t="s">
        <v>4151</v>
      </c>
      <c r="K1438" s="8" t="s">
        <v>5</v>
      </c>
    </row>
    <row r="1439" customFormat="false" ht="45" hidden="false" customHeight="false" outlineLevel="0" collapsed="false">
      <c r="A1439" s="1" t="s">
        <v>4152</v>
      </c>
      <c r="B1439" s="2" t="s">
        <v>4153</v>
      </c>
      <c r="C1439" s="2" t="s">
        <v>4153</v>
      </c>
      <c r="D1439" s="1" t="s">
        <v>4152</v>
      </c>
      <c r="E1439" s="3" t="str">
        <f aca="false">F1439&amp;G1439&amp;H1439</f>
        <v>25-01-0701精装未交付139.06</v>
      </c>
      <c r="F1439" s="2" t="s">
        <v>4153</v>
      </c>
      <c r="G1439" s="4" t="s">
        <v>67</v>
      </c>
      <c r="H1439" s="5" t="n">
        <v>139.06</v>
      </c>
      <c r="I1439" s="6" t="s">
        <v>3</v>
      </c>
      <c r="J1439" s="17" t="s">
        <v>4154</v>
      </c>
      <c r="K1439" s="8" t="s">
        <v>5</v>
      </c>
    </row>
    <row r="1440" customFormat="false" ht="45" hidden="false" customHeight="false" outlineLevel="0" collapsed="false">
      <c r="A1440" s="1" t="s">
        <v>4155</v>
      </c>
      <c r="B1440" s="2" t="s">
        <v>4156</v>
      </c>
      <c r="C1440" s="2" t="s">
        <v>4156</v>
      </c>
      <c r="D1440" s="1" t="s">
        <v>4155</v>
      </c>
      <c r="E1440" s="3" t="str">
        <f aca="false">F1440&amp;G1440&amp;H1440</f>
        <v>25-01-0702精装未交付139.03</v>
      </c>
      <c r="F1440" s="2" t="s">
        <v>4156</v>
      </c>
      <c r="G1440" s="4" t="s">
        <v>67</v>
      </c>
      <c r="H1440" s="5" t="n">
        <v>139.03</v>
      </c>
      <c r="I1440" s="6" t="s">
        <v>3</v>
      </c>
      <c r="J1440" s="17" t="s">
        <v>4157</v>
      </c>
      <c r="K1440" s="8" t="s">
        <v>5</v>
      </c>
    </row>
    <row r="1441" customFormat="false" ht="45" hidden="false" customHeight="false" outlineLevel="0" collapsed="false">
      <c r="A1441" s="1" t="s">
        <v>4158</v>
      </c>
      <c r="B1441" s="2" t="s">
        <v>4159</v>
      </c>
      <c r="C1441" s="2" t="s">
        <v>4159</v>
      </c>
      <c r="D1441" s="1" t="s">
        <v>4158</v>
      </c>
      <c r="E1441" s="3" t="str">
        <f aca="false">F1441&amp;G1441&amp;H1441</f>
        <v>25-01-0801精装未交付139.06</v>
      </c>
      <c r="F1441" s="2" t="s">
        <v>4159</v>
      </c>
      <c r="G1441" s="4" t="s">
        <v>67</v>
      </c>
      <c r="H1441" s="5" t="n">
        <v>139.06</v>
      </c>
      <c r="I1441" s="6" t="s">
        <v>3</v>
      </c>
      <c r="J1441" s="17" t="s">
        <v>4160</v>
      </c>
      <c r="K1441" s="8" t="s">
        <v>5</v>
      </c>
    </row>
    <row r="1442" customFormat="false" ht="45" hidden="false" customHeight="false" outlineLevel="0" collapsed="false">
      <c r="A1442" s="1" t="s">
        <v>4161</v>
      </c>
      <c r="B1442" s="2" t="s">
        <v>4162</v>
      </c>
      <c r="C1442" s="2" t="s">
        <v>4162</v>
      </c>
      <c r="D1442" s="1" t="s">
        <v>4161</v>
      </c>
      <c r="E1442" s="3" t="str">
        <f aca="false">F1442&amp;G1442&amp;H1442</f>
        <v>25-01-0802精装未交付139.03</v>
      </c>
      <c r="F1442" s="2" t="s">
        <v>4162</v>
      </c>
      <c r="G1442" s="4" t="s">
        <v>67</v>
      </c>
      <c r="H1442" s="5" t="n">
        <v>139.03</v>
      </c>
      <c r="I1442" s="6" t="s">
        <v>3</v>
      </c>
      <c r="J1442" s="17" t="s">
        <v>4163</v>
      </c>
      <c r="K1442" s="8" t="s">
        <v>5</v>
      </c>
    </row>
    <row r="1443" customFormat="false" ht="45" hidden="false" customHeight="false" outlineLevel="0" collapsed="false">
      <c r="A1443" s="1" t="s">
        <v>4164</v>
      </c>
      <c r="B1443" s="2" t="s">
        <v>4165</v>
      </c>
      <c r="C1443" s="2" t="s">
        <v>4165</v>
      </c>
      <c r="D1443" s="1" t="s">
        <v>4164</v>
      </c>
      <c r="E1443" s="3" t="str">
        <f aca="false">F1443&amp;G1443&amp;H1443</f>
        <v>25-01-0901精装未交付139.06</v>
      </c>
      <c r="F1443" s="2" t="s">
        <v>4165</v>
      </c>
      <c r="G1443" s="4" t="s">
        <v>67</v>
      </c>
      <c r="H1443" s="5" t="n">
        <v>139.06</v>
      </c>
      <c r="I1443" s="6" t="s">
        <v>3</v>
      </c>
      <c r="J1443" s="17" t="s">
        <v>4166</v>
      </c>
      <c r="K1443" s="8" t="s">
        <v>5</v>
      </c>
    </row>
    <row r="1444" customFormat="false" ht="45" hidden="false" customHeight="false" outlineLevel="0" collapsed="false">
      <c r="A1444" s="1" t="s">
        <v>4167</v>
      </c>
      <c r="B1444" s="2" t="s">
        <v>4168</v>
      </c>
      <c r="C1444" s="2" t="s">
        <v>4168</v>
      </c>
      <c r="D1444" s="1" t="s">
        <v>4167</v>
      </c>
      <c r="E1444" s="3" t="str">
        <f aca="false">F1444&amp;G1444&amp;H1444</f>
        <v>25-01-0902精装未交付139.03</v>
      </c>
      <c r="F1444" s="2" t="s">
        <v>4168</v>
      </c>
      <c r="G1444" s="4" t="s">
        <v>67</v>
      </c>
      <c r="H1444" s="5" t="n">
        <v>139.03</v>
      </c>
      <c r="I1444" s="6" t="s">
        <v>3</v>
      </c>
      <c r="J1444" s="17" t="s">
        <v>4169</v>
      </c>
      <c r="K1444" s="8" t="s">
        <v>5</v>
      </c>
    </row>
    <row r="1445" customFormat="false" ht="45" hidden="false" customHeight="false" outlineLevel="0" collapsed="false">
      <c r="A1445" s="1" t="s">
        <v>4170</v>
      </c>
      <c r="B1445" s="2" t="s">
        <v>4171</v>
      </c>
      <c r="C1445" s="2" t="s">
        <v>4171</v>
      </c>
      <c r="D1445" s="1" t="s">
        <v>4170</v>
      </c>
      <c r="E1445" s="3" t="str">
        <f aca="false">F1445&amp;G1445&amp;H1445</f>
        <v>25-01-1001精装未交付139.06</v>
      </c>
      <c r="F1445" s="2" t="s">
        <v>4171</v>
      </c>
      <c r="G1445" s="4" t="s">
        <v>67</v>
      </c>
      <c r="H1445" s="5" t="n">
        <v>139.06</v>
      </c>
      <c r="I1445" s="6" t="s">
        <v>3</v>
      </c>
      <c r="J1445" s="17" t="s">
        <v>4172</v>
      </c>
      <c r="K1445" s="8" t="s">
        <v>5</v>
      </c>
    </row>
    <row r="1446" customFormat="false" ht="45" hidden="false" customHeight="false" outlineLevel="0" collapsed="false">
      <c r="A1446" s="1" t="s">
        <v>4173</v>
      </c>
      <c r="B1446" s="2" t="s">
        <v>4174</v>
      </c>
      <c r="C1446" s="2" t="s">
        <v>4174</v>
      </c>
      <c r="D1446" s="1" t="s">
        <v>4173</v>
      </c>
      <c r="E1446" s="3" t="str">
        <f aca="false">F1446&amp;G1446&amp;H1446</f>
        <v>25-01-1002精装未交付139.03</v>
      </c>
      <c r="F1446" s="2" t="s">
        <v>4174</v>
      </c>
      <c r="G1446" s="4" t="s">
        <v>67</v>
      </c>
      <c r="H1446" s="5" t="n">
        <v>139.03</v>
      </c>
      <c r="I1446" s="6" t="s">
        <v>3</v>
      </c>
      <c r="J1446" s="17" t="s">
        <v>4175</v>
      </c>
      <c r="K1446" s="8" t="s">
        <v>5</v>
      </c>
    </row>
    <row r="1447" customFormat="false" ht="45" hidden="false" customHeight="false" outlineLevel="0" collapsed="false">
      <c r="A1447" s="1" t="s">
        <v>4176</v>
      </c>
      <c r="B1447" s="2" t="s">
        <v>4177</v>
      </c>
      <c r="C1447" s="2" t="s">
        <v>4177</v>
      </c>
      <c r="D1447" s="1" t="s">
        <v>4176</v>
      </c>
      <c r="E1447" s="3" t="str">
        <f aca="false">F1447&amp;G1447&amp;H1447</f>
        <v>25-01-1101精装未交付139.06</v>
      </c>
      <c r="F1447" s="2" t="s">
        <v>4177</v>
      </c>
      <c r="G1447" s="4" t="s">
        <v>67</v>
      </c>
      <c r="H1447" s="5" t="n">
        <v>139.06</v>
      </c>
      <c r="I1447" s="6" t="s">
        <v>3</v>
      </c>
      <c r="J1447" s="17" t="s">
        <v>4178</v>
      </c>
      <c r="K1447" s="8" t="s">
        <v>5</v>
      </c>
    </row>
    <row r="1448" customFormat="false" ht="45" hidden="false" customHeight="false" outlineLevel="0" collapsed="false">
      <c r="A1448" s="1" t="s">
        <v>4179</v>
      </c>
      <c r="B1448" s="2" t="s">
        <v>4180</v>
      </c>
      <c r="C1448" s="2" t="s">
        <v>4180</v>
      </c>
      <c r="D1448" s="1" t="s">
        <v>4179</v>
      </c>
      <c r="E1448" s="3" t="str">
        <f aca="false">F1448&amp;G1448&amp;H1448</f>
        <v>25-01-1102精装未交付139.03</v>
      </c>
      <c r="F1448" s="2" t="s">
        <v>4180</v>
      </c>
      <c r="G1448" s="4" t="s">
        <v>67</v>
      </c>
      <c r="H1448" s="5" t="n">
        <v>139.03</v>
      </c>
      <c r="I1448" s="6" t="s">
        <v>3</v>
      </c>
      <c r="J1448" s="17" t="s">
        <v>4181</v>
      </c>
      <c r="K1448" s="8" t="s">
        <v>5</v>
      </c>
    </row>
    <row r="1449" customFormat="false" ht="45" hidden="false" customHeight="false" outlineLevel="0" collapsed="false">
      <c r="A1449" s="1" t="s">
        <v>4182</v>
      </c>
      <c r="B1449" s="2" t="s">
        <v>4183</v>
      </c>
      <c r="C1449" s="2" t="s">
        <v>4183</v>
      </c>
      <c r="D1449" s="1" t="s">
        <v>4182</v>
      </c>
      <c r="E1449" s="3" t="str">
        <f aca="false">F1449&amp;G1449&amp;H1449</f>
        <v>25-01-1201精装未交付139.06</v>
      </c>
      <c r="F1449" s="2" t="s">
        <v>4183</v>
      </c>
      <c r="G1449" s="4" t="s">
        <v>67</v>
      </c>
      <c r="H1449" s="5" t="n">
        <v>139.06</v>
      </c>
      <c r="I1449" s="6" t="s">
        <v>3</v>
      </c>
      <c r="J1449" s="17" t="s">
        <v>4184</v>
      </c>
      <c r="K1449" s="8" t="s">
        <v>5</v>
      </c>
    </row>
    <row r="1450" customFormat="false" ht="45" hidden="false" customHeight="false" outlineLevel="0" collapsed="false">
      <c r="A1450" s="1" t="s">
        <v>4185</v>
      </c>
      <c r="B1450" s="2" t="s">
        <v>4186</v>
      </c>
      <c r="C1450" s="2" t="s">
        <v>4186</v>
      </c>
      <c r="D1450" s="1" t="s">
        <v>4185</v>
      </c>
      <c r="E1450" s="3" t="str">
        <f aca="false">F1450&amp;G1450&amp;H1450</f>
        <v>25-01-1202精装未交付139.03</v>
      </c>
      <c r="F1450" s="2" t="s">
        <v>4186</v>
      </c>
      <c r="G1450" s="4" t="s">
        <v>67</v>
      </c>
      <c r="H1450" s="5" t="n">
        <v>139.03</v>
      </c>
      <c r="I1450" s="6" t="s">
        <v>3</v>
      </c>
      <c r="J1450" s="17" t="s">
        <v>4187</v>
      </c>
      <c r="K1450" s="8" t="s">
        <v>5</v>
      </c>
    </row>
    <row r="1451" customFormat="false" ht="45" hidden="false" customHeight="false" outlineLevel="0" collapsed="false">
      <c r="A1451" s="1" t="s">
        <v>4188</v>
      </c>
      <c r="B1451" s="2" t="s">
        <v>4189</v>
      </c>
      <c r="C1451" s="2" t="s">
        <v>4189</v>
      </c>
      <c r="D1451" s="1" t="s">
        <v>4188</v>
      </c>
      <c r="E1451" s="3" t="str">
        <f aca="false">F1451&amp;G1451&amp;H1451</f>
        <v>25-01-1301精装未交付139.06</v>
      </c>
      <c r="F1451" s="2" t="s">
        <v>4189</v>
      </c>
      <c r="G1451" s="4" t="s">
        <v>67</v>
      </c>
      <c r="H1451" s="5" t="n">
        <v>139.06</v>
      </c>
      <c r="I1451" s="6" t="s">
        <v>3</v>
      </c>
      <c r="J1451" s="17" t="s">
        <v>4190</v>
      </c>
      <c r="K1451" s="8" t="s">
        <v>5</v>
      </c>
    </row>
    <row r="1452" customFormat="false" ht="45" hidden="false" customHeight="false" outlineLevel="0" collapsed="false">
      <c r="A1452" s="1" t="s">
        <v>4191</v>
      </c>
      <c r="B1452" s="2" t="s">
        <v>4192</v>
      </c>
      <c r="C1452" s="2" t="s">
        <v>4192</v>
      </c>
      <c r="D1452" s="1" t="s">
        <v>4191</v>
      </c>
      <c r="E1452" s="3" t="str">
        <f aca="false">F1452&amp;G1452&amp;H1452</f>
        <v>25-01-1302精装未交付139.03</v>
      </c>
      <c r="F1452" s="2" t="s">
        <v>4192</v>
      </c>
      <c r="G1452" s="4" t="s">
        <v>67</v>
      </c>
      <c r="H1452" s="5" t="n">
        <v>139.03</v>
      </c>
      <c r="I1452" s="6" t="s">
        <v>3</v>
      </c>
      <c r="J1452" s="17" t="s">
        <v>4193</v>
      </c>
      <c r="K1452" s="8" t="s">
        <v>5</v>
      </c>
    </row>
    <row r="1453" customFormat="false" ht="45" hidden="false" customHeight="false" outlineLevel="0" collapsed="false">
      <c r="A1453" s="1" t="s">
        <v>4194</v>
      </c>
      <c r="B1453" s="2" t="s">
        <v>4195</v>
      </c>
      <c r="C1453" s="2" t="s">
        <v>4195</v>
      </c>
      <c r="D1453" s="1" t="s">
        <v>4194</v>
      </c>
      <c r="E1453" s="3" t="str">
        <f aca="false">F1453&amp;G1453&amp;H1453</f>
        <v>25-01-1401精装未交付139.06</v>
      </c>
      <c r="F1453" s="2" t="s">
        <v>4195</v>
      </c>
      <c r="G1453" s="4" t="s">
        <v>67</v>
      </c>
      <c r="H1453" s="5" t="n">
        <v>139.06</v>
      </c>
      <c r="I1453" s="6" t="s">
        <v>3</v>
      </c>
      <c r="J1453" s="17" t="s">
        <v>4196</v>
      </c>
      <c r="K1453" s="8" t="s">
        <v>5</v>
      </c>
    </row>
    <row r="1454" customFormat="false" ht="45" hidden="false" customHeight="false" outlineLevel="0" collapsed="false">
      <c r="A1454" s="1" t="s">
        <v>4197</v>
      </c>
      <c r="B1454" s="2" t="s">
        <v>4198</v>
      </c>
      <c r="C1454" s="2" t="s">
        <v>4198</v>
      </c>
      <c r="D1454" s="1" t="s">
        <v>4197</v>
      </c>
      <c r="E1454" s="3" t="str">
        <f aca="false">F1454&amp;G1454&amp;H1454</f>
        <v>25-01-1402精装未交付139.03</v>
      </c>
      <c r="F1454" s="2" t="s">
        <v>4198</v>
      </c>
      <c r="G1454" s="4" t="s">
        <v>67</v>
      </c>
      <c r="H1454" s="5" t="n">
        <v>139.03</v>
      </c>
      <c r="I1454" s="6" t="s">
        <v>3</v>
      </c>
      <c r="J1454" s="17" t="s">
        <v>4199</v>
      </c>
      <c r="K1454" s="8" t="s">
        <v>5</v>
      </c>
    </row>
    <row r="1455" customFormat="false" ht="45" hidden="false" customHeight="false" outlineLevel="0" collapsed="false">
      <c r="A1455" s="1" t="s">
        <v>4200</v>
      </c>
      <c r="B1455" s="2" t="s">
        <v>4201</v>
      </c>
      <c r="C1455" s="2" t="s">
        <v>4201</v>
      </c>
      <c r="D1455" s="1" t="s">
        <v>4200</v>
      </c>
      <c r="E1455" s="3" t="str">
        <f aca="false">F1455&amp;G1455&amp;H1455</f>
        <v>25-01-1501精装未交付139.06</v>
      </c>
      <c r="F1455" s="2" t="s">
        <v>4201</v>
      </c>
      <c r="G1455" s="4" t="s">
        <v>67</v>
      </c>
      <c r="H1455" s="5" t="n">
        <v>139.06</v>
      </c>
      <c r="I1455" s="6" t="s">
        <v>3</v>
      </c>
      <c r="J1455" s="17" t="s">
        <v>4202</v>
      </c>
      <c r="K1455" s="8" t="s">
        <v>5</v>
      </c>
    </row>
    <row r="1456" customFormat="false" ht="45" hidden="false" customHeight="false" outlineLevel="0" collapsed="false">
      <c r="A1456" s="1" t="s">
        <v>4203</v>
      </c>
      <c r="B1456" s="2" t="s">
        <v>4204</v>
      </c>
      <c r="C1456" s="2" t="s">
        <v>4204</v>
      </c>
      <c r="D1456" s="1" t="s">
        <v>4203</v>
      </c>
      <c r="E1456" s="3" t="str">
        <f aca="false">F1456&amp;G1456&amp;H1456</f>
        <v>25-01-1502精装未交付139.03</v>
      </c>
      <c r="F1456" s="2" t="s">
        <v>4204</v>
      </c>
      <c r="G1456" s="4" t="s">
        <v>67</v>
      </c>
      <c r="H1456" s="5" t="n">
        <v>139.03</v>
      </c>
      <c r="I1456" s="6" t="s">
        <v>3</v>
      </c>
      <c r="J1456" s="17" t="s">
        <v>4205</v>
      </c>
      <c r="K1456" s="8" t="s">
        <v>5</v>
      </c>
    </row>
    <row r="1457" customFormat="false" ht="45" hidden="false" customHeight="false" outlineLevel="0" collapsed="false">
      <c r="A1457" s="1" t="s">
        <v>4206</v>
      </c>
      <c r="B1457" s="2" t="s">
        <v>4207</v>
      </c>
      <c r="C1457" s="2" t="s">
        <v>4207</v>
      </c>
      <c r="D1457" s="1" t="s">
        <v>4206</v>
      </c>
      <c r="E1457" s="3" t="str">
        <f aca="false">F1457&amp;G1457&amp;H1457</f>
        <v>25-01-1601精装未交付139.06</v>
      </c>
      <c r="F1457" s="2" t="s">
        <v>4207</v>
      </c>
      <c r="G1457" s="4" t="s">
        <v>67</v>
      </c>
      <c r="H1457" s="5" t="n">
        <v>139.06</v>
      </c>
      <c r="I1457" s="6" t="s">
        <v>3</v>
      </c>
      <c r="J1457" s="17" t="s">
        <v>4208</v>
      </c>
      <c r="K1457" s="8" t="s">
        <v>5</v>
      </c>
    </row>
    <row r="1458" customFormat="false" ht="45" hidden="false" customHeight="false" outlineLevel="0" collapsed="false">
      <c r="A1458" s="1" t="s">
        <v>4209</v>
      </c>
      <c r="B1458" s="2" t="s">
        <v>4210</v>
      </c>
      <c r="C1458" s="2" t="s">
        <v>4210</v>
      </c>
      <c r="D1458" s="1" t="s">
        <v>4209</v>
      </c>
      <c r="E1458" s="3" t="str">
        <f aca="false">F1458&amp;G1458&amp;H1458</f>
        <v>25-01-1602精装未交付139.03</v>
      </c>
      <c r="F1458" s="2" t="s">
        <v>4210</v>
      </c>
      <c r="G1458" s="4" t="s">
        <v>67</v>
      </c>
      <c r="H1458" s="5" t="n">
        <v>139.03</v>
      </c>
      <c r="I1458" s="6" t="s">
        <v>3</v>
      </c>
      <c r="J1458" s="17" t="s">
        <v>4211</v>
      </c>
      <c r="K1458" s="8" t="s">
        <v>5</v>
      </c>
    </row>
    <row r="1459" customFormat="false" ht="45" hidden="false" customHeight="false" outlineLevel="0" collapsed="false">
      <c r="A1459" s="1" t="s">
        <v>4212</v>
      </c>
      <c r="B1459" s="2" t="s">
        <v>4213</v>
      </c>
      <c r="C1459" s="2" t="s">
        <v>4213</v>
      </c>
      <c r="D1459" s="1" t="s">
        <v>4212</v>
      </c>
      <c r="E1459" s="3" t="str">
        <f aca="false">F1459&amp;G1459&amp;H1459</f>
        <v>25-01-1701精装未交付139.06</v>
      </c>
      <c r="F1459" s="2" t="s">
        <v>4213</v>
      </c>
      <c r="G1459" s="4" t="s">
        <v>67</v>
      </c>
      <c r="H1459" s="5" t="n">
        <v>139.06</v>
      </c>
      <c r="I1459" s="6" t="s">
        <v>3</v>
      </c>
      <c r="J1459" s="17" t="n">
        <v>13587373786</v>
      </c>
      <c r="K1459" s="8" t="s">
        <v>5</v>
      </c>
    </row>
    <row r="1460" customFormat="false" ht="45" hidden="false" customHeight="false" outlineLevel="0" collapsed="false">
      <c r="A1460" s="1" t="s">
        <v>4214</v>
      </c>
      <c r="B1460" s="2" t="s">
        <v>4215</v>
      </c>
      <c r="C1460" s="2" t="s">
        <v>4215</v>
      </c>
      <c r="D1460" s="1" t="s">
        <v>4214</v>
      </c>
      <c r="E1460" s="3" t="str">
        <f aca="false">F1460&amp;G1460&amp;H1460</f>
        <v>25-01-1702精装未交付139.03</v>
      </c>
      <c r="F1460" s="2" t="s">
        <v>4215</v>
      </c>
      <c r="G1460" s="4" t="s">
        <v>67</v>
      </c>
      <c r="H1460" s="5" t="n">
        <v>139.03</v>
      </c>
      <c r="I1460" s="6" t="s">
        <v>3</v>
      </c>
      <c r="J1460" s="17" t="s">
        <v>4216</v>
      </c>
      <c r="K1460" s="8" t="s">
        <v>5</v>
      </c>
    </row>
    <row r="1461" customFormat="false" ht="45" hidden="false" customHeight="false" outlineLevel="0" collapsed="false">
      <c r="A1461" s="1" t="s">
        <v>4217</v>
      </c>
      <c r="B1461" s="2" t="s">
        <v>4218</v>
      </c>
      <c r="C1461" s="2" t="s">
        <v>4218</v>
      </c>
      <c r="D1461" s="1" t="s">
        <v>4217</v>
      </c>
      <c r="E1461" s="3" t="str">
        <f aca="false">F1461&amp;G1461&amp;H1461</f>
        <v>25-01-1801精装未交付139.06</v>
      </c>
      <c r="F1461" s="2" t="s">
        <v>4218</v>
      </c>
      <c r="G1461" s="4" t="s">
        <v>67</v>
      </c>
      <c r="H1461" s="5" t="n">
        <v>139.06</v>
      </c>
      <c r="I1461" s="6" t="s">
        <v>3</v>
      </c>
      <c r="J1461" s="17" t="s">
        <v>4219</v>
      </c>
      <c r="K1461" s="8" t="s">
        <v>5</v>
      </c>
    </row>
    <row r="1462" customFormat="false" ht="45" hidden="false" customHeight="false" outlineLevel="0" collapsed="false">
      <c r="A1462" s="1" t="s">
        <v>4220</v>
      </c>
      <c r="B1462" s="2" t="s">
        <v>4221</v>
      </c>
      <c r="C1462" s="2" t="s">
        <v>4221</v>
      </c>
      <c r="D1462" s="1" t="s">
        <v>4220</v>
      </c>
      <c r="E1462" s="3" t="str">
        <f aca="false">F1462&amp;G1462&amp;H1462</f>
        <v>25-01-1802精装未交付139.03</v>
      </c>
      <c r="F1462" s="2" t="s">
        <v>4221</v>
      </c>
      <c r="G1462" s="4" t="s">
        <v>67</v>
      </c>
      <c r="H1462" s="5" t="n">
        <v>139.03</v>
      </c>
      <c r="I1462" s="6" t="s">
        <v>3</v>
      </c>
      <c r="J1462" s="17" t="s">
        <v>4222</v>
      </c>
      <c r="K1462" s="8" t="s">
        <v>5</v>
      </c>
    </row>
    <row r="1463" customFormat="false" ht="45" hidden="false" customHeight="false" outlineLevel="0" collapsed="false">
      <c r="A1463" s="1" t="s">
        <v>4223</v>
      </c>
      <c r="B1463" s="2" t="s">
        <v>4224</v>
      </c>
      <c r="C1463" s="2" t="s">
        <v>4224</v>
      </c>
      <c r="D1463" s="1" t="s">
        <v>4223</v>
      </c>
      <c r="E1463" s="3" t="str">
        <f aca="false">F1463&amp;G1463&amp;H1463</f>
        <v>25-01-1901精装未交付139.06</v>
      </c>
      <c r="F1463" s="2" t="s">
        <v>4224</v>
      </c>
      <c r="G1463" s="4" t="s">
        <v>67</v>
      </c>
      <c r="H1463" s="5" t="n">
        <v>139.06</v>
      </c>
      <c r="I1463" s="6" t="s">
        <v>3</v>
      </c>
      <c r="J1463" s="17" t="n">
        <v>15857350906</v>
      </c>
      <c r="K1463" s="8" t="s">
        <v>5</v>
      </c>
    </row>
    <row r="1464" customFormat="false" ht="45" hidden="false" customHeight="false" outlineLevel="0" collapsed="false">
      <c r="A1464" s="1" t="s">
        <v>4225</v>
      </c>
      <c r="B1464" s="2" t="s">
        <v>4226</v>
      </c>
      <c r="C1464" s="2" t="s">
        <v>4226</v>
      </c>
      <c r="D1464" s="1" t="s">
        <v>4225</v>
      </c>
      <c r="E1464" s="3" t="str">
        <f aca="false">F1464&amp;G1464&amp;H1464</f>
        <v>25-01-1902精装未交付139.03</v>
      </c>
      <c r="F1464" s="2" t="s">
        <v>4226</v>
      </c>
      <c r="G1464" s="4" t="s">
        <v>67</v>
      </c>
      <c r="H1464" s="5" t="n">
        <v>139.03</v>
      </c>
      <c r="I1464" s="6" t="s">
        <v>3</v>
      </c>
      <c r="J1464" s="17" t="n">
        <v>13587012618</v>
      </c>
      <c r="K1464" s="8" t="s">
        <v>5</v>
      </c>
    </row>
    <row r="1465" customFormat="false" ht="45" hidden="false" customHeight="false" outlineLevel="0" collapsed="false">
      <c r="A1465" s="1" t="s">
        <v>4227</v>
      </c>
      <c r="B1465" s="2" t="s">
        <v>4228</v>
      </c>
      <c r="C1465" s="2" t="s">
        <v>4228</v>
      </c>
      <c r="D1465" s="1" t="s">
        <v>4227</v>
      </c>
      <c r="E1465" s="3" t="str">
        <f aca="false">F1465&amp;G1465&amp;H1465</f>
        <v>25-01-2001精装未交付139.06</v>
      </c>
      <c r="F1465" s="2" t="s">
        <v>4228</v>
      </c>
      <c r="G1465" s="4" t="s">
        <v>67</v>
      </c>
      <c r="H1465" s="5" t="n">
        <v>139.06</v>
      </c>
      <c r="I1465" s="6" t="s">
        <v>3</v>
      </c>
      <c r="J1465" s="17" t="s">
        <v>4229</v>
      </c>
      <c r="K1465" s="8" t="s">
        <v>5</v>
      </c>
    </row>
    <row r="1466" customFormat="false" ht="45" hidden="false" customHeight="false" outlineLevel="0" collapsed="false">
      <c r="A1466" s="1" t="s">
        <v>4230</v>
      </c>
      <c r="B1466" s="2" t="s">
        <v>4231</v>
      </c>
      <c r="C1466" s="2" t="s">
        <v>4231</v>
      </c>
      <c r="D1466" s="1" t="s">
        <v>4230</v>
      </c>
      <c r="E1466" s="3" t="str">
        <f aca="false">F1466&amp;G1466&amp;H1466</f>
        <v>25-01-2002精装未交付139.03</v>
      </c>
      <c r="F1466" s="2" t="s">
        <v>4231</v>
      </c>
      <c r="G1466" s="4" t="s">
        <v>67</v>
      </c>
      <c r="H1466" s="5" t="n">
        <v>139.03</v>
      </c>
      <c r="I1466" s="6" t="s">
        <v>3</v>
      </c>
      <c r="J1466" s="17" t="s">
        <v>4232</v>
      </c>
      <c r="K1466" s="8" t="s">
        <v>5</v>
      </c>
    </row>
    <row r="1467" customFormat="false" ht="45" hidden="false" customHeight="false" outlineLevel="0" collapsed="false">
      <c r="A1467" s="1" t="s">
        <v>4233</v>
      </c>
      <c r="B1467" s="2" t="s">
        <v>4234</v>
      </c>
      <c r="C1467" s="2" t="s">
        <v>4234</v>
      </c>
      <c r="D1467" s="1" t="s">
        <v>4233</v>
      </c>
      <c r="E1467" s="3" t="str">
        <f aca="false">F1467&amp;G1467&amp;H1467</f>
        <v>25-01-2101精装未交付139.06</v>
      </c>
      <c r="F1467" s="2" t="s">
        <v>4234</v>
      </c>
      <c r="G1467" s="4" t="s">
        <v>67</v>
      </c>
      <c r="H1467" s="5" t="n">
        <v>139.06</v>
      </c>
      <c r="I1467" s="6" t="s">
        <v>3</v>
      </c>
      <c r="J1467" s="17" t="s">
        <v>4235</v>
      </c>
      <c r="K1467" s="8" t="s">
        <v>5</v>
      </c>
    </row>
    <row r="1468" customFormat="false" ht="45" hidden="false" customHeight="false" outlineLevel="0" collapsed="false">
      <c r="A1468" s="1" t="s">
        <v>4236</v>
      </c>
      <c r="B1468" s="2" t="s">
        <v>4237</v>
      </c>
      <c r="C1468" s="2" t="s">
        <v>4237</v>
      </c>
      <c r="D1468" s="1" t="s">
        <v>4236</v>
      </c>
      <c r="E1468" s="3" t="str">
        <f aca="false">F1468&amp;G1468&amp;H1468</f>
        <v>25-01-2102精装未交付139.03</v>
      </c>
      <c r="F1468" s="2" t="s">
        <v>4237</v>
      </c>
      <c r="G1468" s="4" t="s">
        <v>67</v>
      </c>
      <c r="H1468" s="5" t="n">
        <v>139.03</v>
      </c>
      <c r="I1468" s="6" t="s">
        <v>3</v>
      </c>
      <c r="J1468" s="17" t="s">
        <v>4238</v>
      </c>
      <c r="K1468" s="8" t="s">
        <v>5</v>
      </c>
    </row>
    <row r="1469" customFormat="false" ht="45" hidden="false" customHeight="false" outlineLevel="0" collapsed="false">
      <c r="A1469" s="1" t="s">
        <v>4239</v>
      </c>
      <c r="B1469" s="2" t="s">
        <v>4240</v>
      </c>
      <c r="C1469" s="2" t="s">
        <v>4240</v>
      </c>
      <c r="D1469" s="1" t="s">
        <v>4239</v>
      </c>
      <c r="E1469" s="3" t="str">
        <f aca="false">F1469&amp;G1469&amp;H1469</f>
        <v>25-01-2201精装未交付139.06</v>
      </c>
      <c r="F1469" s="2" t="s">
        <v>4240</v>
      </c>
      <c r="G1469" s="4" t="s">
        <v>67</v>
      </c>
      <c r="H1469" s="5" t="n">
        <v>139.06</v>
      </c>
      <c r="I1469" s="6" t="s">
        <v>3</v>
      </c>
      <c r="J1469" s="17" t="s">
        <v>4241</v>
      </c>
      <c r="K1469" s="8" t="s">
        <v>5</v>
      </c>
    </row>
    <row r="1470" customFormat="false" ht="45" hidden="false" customHeight="false" outlineLevel="0" collapsed="false">
      <c r="A1470" s="1" t="s">
        <v>4242</v>
      </c>
      <c r="B1470" s="2" t="s">
        <v>4243</v>
      </c>
      <c r="C1470" s="2" t="s">
        <v>4243</v>
      </c>
      <c r="D1470" s="1" t="s">
        <v>4242</v>
      </c>
      <c r="E1470" s="3" t="str">
        <f aca="false">F1470&amp;G1470&amp;H1470</f>
        <v>25-01-2202精装未交付139.03</v>
      </c>
      <c r="F1470" s="2" t="s">
        <v>4243</v>
      </c>
      <c r="G1470" s="4" t="s">
        <v>67</v>
      </c>
      <c r="H1470" s="5" t="n">
        <v>139.03</v>
      </c>
      <c r="I1470" s="6" t="s">
        <v>3</v>
      </c>
      <c r="J1470" s="17" t="s">
        <v>4244</v>
      </c>
      <c r="K1470" s="8" t="s">
        <v>5</v>
      </c>
    </row>
    <row r="1471" customFormat="false" ht="45" hidden="false" customHeight="false" outlineLevel="0" collapsed="false">
      <c r="A1471" s="1" t="s">
        <v>4245</v>
      </c>
      <c r="B1471" s="2" t="s">
        <v>4246</v>
      </c>
      <c r="C1471" s="2" t="s">
        <v>4246</v>
      </c>
      <c r="D1471" s="1" t="s">
        <v>4245</v>
      </c>
      <c r="E1471" s="3" t="str">
        <f aca="false">F1471&amp;G1471&amp;H1471</f>
        <v>25-01-2301精装未交付139.06</v>
      </c>
      <c r="F1471" s="2" t="s">
        <v>4246</v>
      </c>
      <c r="G1471" s="4" t="s">
        <v>67</v>
      </c>
      <c r="H1471" s="5" t="n">
        <v>139.06</v>
      </c>
      <c r="I1471" s="6" t="s">
        <v>3</v>
      </c>
      <c r="J1471" s="17" t="n">
        <v>18058184503</v>
      </c>
      <c r="K1471" s="8" t="s">
        <v>5</v>
      </c>
    </row>
    <row r="1472" customFormat="false" ht="45" hidden="false" customHeight="false" outlineLevel="0" collapsed="false">
      <c r="A1472" s="1" t="s">
        <v>4247</v>
      </c>
      <c r="B1472" s="2" t="s">
        <v>4248</v>
      </c>
      <c r="C1472" s="2" t="s">
        <v>4248</v>
      </c>
      <c r="D1472" s="1" t="s">
        <v>4247</v>
      </c>
      <c r="E1472" s="3" t="str">
        <f aca="false">F1472&amp;G1472&amp;H1472</f>
        <v>25-01-2302精装未交付139.03</v>
      </c>
      <c r="F1472" s="2" t="s">
        <v>4248</v>
      </c>
      <c r="G1472" s="4" t="s">
        <v>67</v>
      </c>
      <c r="H1472" s="5" t="n">
        <v>139.03</v>
      </c>
      <c r="I1472" s="6" t="s">
        <v>3</v>
      </c>
      <c r="J1472" s="17" t="s">
        <v>4249</v>
      </c>
      <c r="K1472" s="8" t="s">
        <v>5</v>
      </c>
    </row>
    <row r="1473" customFormat="false" ht="45" hidden="false" customHeight="false" outlineLevel="0" collapsed="false">
      <c r="A1473" s="1" t="s">
        <v>4250</v>
      </c>
      <c r="B1473" s="2" t="s">
        <v>4251</v>
      </c>
      <c r="C1473" s="2" t="s">
        <v>4251</v>
      </c>
      <c r="D1473" s="1" t="s">
        <v>4250</v>
      </c>
      <c r="E1473" s="3" t="str">
        <f aca="false">F1473&amp;G1473&amp;H1473</f>
        <v>25-01-2401精装未交付139.06</v>
      </c>
      <c r="F1473" s="2" t="s">
        <v>4251</v>
      </c>
      <c r="G1473" s="4" t="s">
        <v>67</v>
      </c>
      <c r="H1473" s="5" t="n">
        <v>139.06</v>
      </c>
      <c r="I1473" s="6" t="s">
        <v>3</v>
      </c>
      <c r="J1473" s="17" t="s">
        <v>4252</v>
      </c>
      <c r="K1473" s="8" t="s">
        <v>5</v>
      </c>
    </row>
    <row r="1474" customFormat="false" ht="45" hidden="false" customHeight="false" outlineLevel="0" collapsed="false">
      <c r="A1474" s="1" t="s">
        <v>4253</v>
      </c>
      <c r="B1474" s="2" t="s">
        <v>4254</v>
      </c>
      <c r="C1474" s="2" t="s">
        <v>4254</v>
      </c>
      <c r="D1474" s="1" t="s">
        <v>4253</v>
      </c>
      <c r="E1474" s="3" t="str">
        <f aca="false">F1474&amp;G1474&amp;H1474</f>
        <v>25-01-2402精装未交付139.03</v>
      </c>
      <c r="F1474" s="2" t="s">
        <v>4254</v>
      </c>
      <c r="G1474" s="4" t="s">
        <v>67</v>
      </c>
      <c r="H1474" s="5" t="n">
        <v>139.03</v>
      </c>
      <c r="I1474" s="6" t="s">
        <v>3</v>
      </c>
      <c r="J1474" s="17" t="s">
        <v>4255</v>
      </c>
      <c r="K1474" s="8" t="s">
        <v>5</v>
      </c>
    </row>
    <row r="1475" customFormat="false" ht="45" hidden="false" customHeight="false" outlineLevel="0" collapsed="false">
      <c r="A1475" s="1" t="s">
        <v>4256</v>
      </c>
      <c r="B1475" s="2" t="s">
        <v>4257</v>
      </c>
      <c r="C1475" s="2" t="s">
        <v>4257</v>
      </c>
      <c r="D1475" s="1" t="s">
        <v>4256</v>
      </c>
      <c r="E1475" s="3" t="str">
        <f aca="false">F1475&amp;G1475&amp;H1475</f>
        <v>25-01-2501精装未交付139.06</v>
      </c>
      <c r="F1475" s="2" t="s">
        <v>4257</v>
      </c>
      <c r="G1475" s="4" t="s">
        <v>67</v>
      </c>
      <c r="H1475" s="5" t="n">
        <v>139.06</v>
      </c>
      <c r="I1475" s="6" t="s">
        <v>3</v>
      </c>
      <c r="J1475" s="17" t="s">
        <v>4258</v>
      </c>
      <c r="K1475" s="8" t="s">
        <v>5</v>
      </c>
    </row>
    <row r="1476" customFormat="false" ht="45" hidden="false" customHeight="false" outlineLevel="0" collapsed="false">
      <c r="A1476" s="1" t="s">
        <v>4259</v>
      </c>
      <c r="B1476" s="2" t="s">
        <v>4260</v>
      </c>
      <c r="C1476" s="2" t="s">
        <v>4260</v>
      </c>
      <c r="D1476" s="1" t="s">
        <v>4259</v>
      </c>
      <c r="E1476" s="3" t="str">
        <f aca="false">F1476&amp;G1476&amp;H1476</f>
        <v>25-01-2502精装未交付139.03</v>
      </c>
      <c r="F1476" s="2" t="s">
        <v>4260</v>
      </c>
      <c r="G1476" s="4" t="s">
        <v>67</v>
      </c>
      <c r="H1476" s="5" t="n">
        <v>139.03</v>
      </c>
      <c r="I1476" s="6" t="s">
        <v>3</v>
      </c>
      <c r="J1476" s="17" t="n">
        <v>18967180098</v>
      </c>
      <c r="K1476" s="8" t="s">
        <v>5</v>
      </c>
    </row>
    <row r="1477" customFormat="false" ht="45" hidden="false" customHeight="false" outlineLevel="0" collapsed="false">
      <c r="A1477" s="1" t="s">
        <v>4261</v>
      </c>
      <c r="B1477" s="2" t="s">
        <v>4262</v>
      </c>
      <c r="C1477" s="2" t="s">
        <v>4262</v>
      </c>
      <c r="D1477" s="1" t="s">
        <v>4261</v>
      </c>
      <c r="E1477" s="3" t="str">
        <f aca="false">F1477&amp;G1477&amp;H1477</f>
        <v>25-01-2601精装未交付139.06</v>
      </c>
      <c r="F1477" s="2" t="s">
        <v>4262</v>
      </c>
      <c r="G1477" s="4" t="s">
        <v>67</v>
      </c>
      <c r="H1477" s="5" t="n">
        <v>139.06</v>
      </c>
      <c r="I1477" s="6" t="s">
        <v>3</v>
      </c>
      <c r="J1477" s="17" t="s">
        <v>4263</v>
      </c>
      <c r="K1477" s="8" t="s">
        <v>5</v>
      </c>
    </row>
    <row r="1478" customFormat="false" ht="45" hidden="false" customHeight="false" outlineLevel="0" collapsed="false">
      <c r="A1478" s="1" t="s">
        <v>4264</v>
      </c>
      <c r="B1478" s="2" t="s">
        <v>4265</v>
      </c>
      <c r="C1478" s="2" t="s">
        <v>4265</v>
      </c>
      <c r="D1478" s="1" t="s">
        <v>4264</v>
      </c>
      <c r="E1478" s="3" t="str">
        <f aca="false">F1478&amp;G1478&amp;H1478</f>
        <v>25-01-2602精装未交付139.03</v>
      </c>
      <c r="F1478" s="2" t="s">
        <v>4265</v>
      </c>
      <c r="G1478" s="4" t="s">
        <v>67</v>
      </c>
      <c r="H1478" s="5" t="n">
        <v>139.03</v>
      </c>
      <c r="I1478" s="6" t="s">
        <v>3</v>
      </c>
      <c r="J1478" s="17" t="n">
        <v>13967139698</v>
      </c>
      <c r="K1478" s="8" t="s">
        <v>5</v>
      </c>
    </row>
    <row r="1479" customFormat="false" ht="45" hidden="false" customHeight="false" outlineLevel="0" collapsed="false">
      <c r="A1479" s="1" t="s">
        <v>4266</v>
      </c>
      <c r="B1479" s="2" t="s">
        <v>4267</v>
      </c>
      <c r="C1479" s="2" t="s">
        <v>4267</v>
      </c>
      <c r="D1479" s="1" t="s">
        <v>4266</v>
      </c>
      <c r="E1479" s="3" t="str">
        <f aca="false">F1479&amp;G1479&amp;H1479</f>
        <v>25-01-2701精装未交付139.06</v>
      </c>
      <c r="F1479" s="2" t="s">
        <v>4267</v>
      </c>
      <c r="G1479" s="4" t="s">
        <v>67</v>
      </c>
      <c r="H1479" s="5" t="n">
        <v>139.06</v>
      </c>
      <c r="I1479" s="6" t="s">
        <v>3</v>
      </c>
      <c r="J1479" s="17" t="s">
        <v>4268</v>
      </c>
      <c r="K1479" s="8" t="s">
        <v>5</v>
      </c>
    </row>
    <row r="1480" customFormat="false" ht="45" hidden="false" customHeight="false" outlineLevel="0" collapsed="false">
      <c r="A1480" s="1" t="s">
        <v>4269</v>
      </c>
      <c r="B1480" s="2" t="s">
        <v>4270</v>
      </c>
      <c r="C1480" s="2" t="s">
        <v>4270</v>
      </c>
      <c r="D1480" s="1" t="s">
        <v>4269</v>
      </c>
      <c r="E1480" s="3" t="str">
        <f aca="false">F1480&amp;G1480&amp;H1480</f>
        <v>25-01-2702精装未交付139.03</v>
      </c>
      <c r="F1480" s="2" t="s">
        <v>4270</v>
      </c>
      <c r="G1480" s="4" t="s">
        <v>67</v>
      </c>
      <c r="H1480" s="5" t="n">
        <v>139.03</v>
      </c>
      <c r="I1480" s="6" t="s">
        <v>3</v>
      </c>
      <c r="J1480" s="17" t="s">
        <v>4271</v>
      </c>
      <c r="K1480" s="8" t="s">
        <v>5</v>
      </c>
    </row>
    <row r="1481" customFormat="false" ht="45" hidden="false" customHeight="false" outlineLevel="0" collapsed="false">
      <c r="A1481" s="1" t="s">
        <v>4272</v>
      </c>
      <c r="B1481" s="2" t="s">
        <v>4273</v>
      </c>
      <c r="C1481" s="2" t="s">
        <v>4273</v>
      </c>
      <c r="D1481" s="1" t="s">
        <v>4272</v>
      </c>
      <c r="E1481" s="3" t="str">
        <f aca="false">F1481&amp;G1481&amp;H1481</f>
        <v>26-01-0201精装未交付126.3</v>
      </c>
      <c r="F1481" s="2" t="s">
        <v>4273</v>
      </c>
      <c r="G1481" s="4" t="s">
        <v>67</v>
      </c>
      <c r="H1481" s="5" t="n">
        <v>126.3</v>
      </c>
      <c r="I1481" s="6" t="s">
        <v>3</v>
      </c>
      <c r="J1481" s="17" t="s">
        <v>4274</v>
      </c>
      <c r="K1481" s="8" t="s">
        <v>5</v>
      </c>
    </row>
    <row r="1482" customFormat="false" ht="45" hidden="false" customHeight="false" outlineLevel="0" collapsed="false">
      <c r="A1482" s="1" t="s">
        <v>4275</v>
      </c>
      <c r="B1482" s="2" t="s">
        <v>4276</v>
      </c>
      <c r="C1482" s="2" t="s">
        <v>4276</v>
      </c>
      <c r="D1482" s="1" t="s">
        <v>4275</v>
      </c>
      <c r="E1482" s="3" t="str">
        <f aca="false">F1482&amp;G1482&amp;H1482</f>
        <v>26-01-0202精装未交付96.93</v>
      </c>
      <c r="F1482" s="2" t="s">
        <v>4276</v>
      </c>
      <c r="G1482" s="4" t="s">
        <v>67</v>
      </c>
      <c r="H1482" s="5" t="n">
        <v>96.93</v>
      </c>
      <c r="I1482" s="6" t="s">
        <v>3</v>
      </c>
      <c r="J1482" s="17" t="s">
        <v>4277</v>
      </c>
      <c r="K1482" s="8" t="s">
        <v>5</v>
      </c>
    </row>
    <row r="1483" customFormat="false" ht="45" hidden="false" customHeight="false" outlineLevel="0" collapsed="false">
      <c r="A1483" s="1" t="s">
        <v>4278</v>
      </c>
      <c r="B1483" s="2" t="s">
        <v>4279</v>
      </c>
      <c r="C1483" s="2" t="s">
        <v>4279</v>
      </c>
      <c r="D1483" s="1" t="s">
        <v>4278</v>
      </c>
      <c r="E1483" s="3" t="str">
        <f aca="false">F1483&amp;G1483&amp;H1483</f>
        <v>26-01-0203精装未交付96.93</v>
      </c>
      <c r="F1483" s="2" t="s">
        <v>4279</v>
      </c>
      <c r="G1483" s="4" t="s">
        <v>67</v>
      </c>
      <c r="H1483" s="5" t="n">
        <v>96.93</v>
      </c>
      <c r="I1483" s="6" t="s">
        <v>3</v>
      </c>
      <c r="J1483" s="17" t="s">
        <v>4280</v>
      </c>
      <c r="K1483" s="8" t="s">
        <v>5</v>
      </c>
    </row>
    <row r="1484" customFormat="false" ht="45" hidden="false" customHeight="false" outlineLevel="0" collapsed="false">
      <c r="A1484" s="1" t="s">
        <v>4281</v>
      </c>
      <c r="B1484" s="2" t="s">
        <v>4282</v>
      </c>
      <c r="C1484" s="2" t="s">
        <v>4282</v>
      </c>
      <c r="D1484" s="1" t="s">
        <v>4281</v>
      </c>
      <c r="E1484" s="3" t="str">
        <f aca="false">F1484&amp;G1484&amp;H1484</f>
        <v>26-01-0204精装未交付108.18</v>
      </c>
      <c r="F1484" s="2" t="s">
        <v>4282</v>
      </c>
      <c r="G1484" s="4" t="s">
        <v>67</v>
      </c>
      <c r="H1484" s="5" t="n">
        <v>108.18</v>
      </c>
      <c r="I1484" s="6" t="s">
        <v>3</v>
      </c>
      <c r="J1484" s="17" t="s">
        <v>4283</v>
      </c>
      <c r="K1484" s="8" t="s">
        <v>5</v>
      </c>
    </row>
    <row r="1485" customFormat="false" ht="45" hidden="false" customHeight="false" outlineLevel="0" collapsed="false">
      <c r="A1485" s="1" t="s">
        <v>4284</v>
      </c>
      <c r="B1485" s="2" t="s">
        <v>4285</v>
      </c>
      <c r="C1485" s="2" t="s">
        <v>4285</v>
      </c>
      <c r="D1485" s="1" t="s">
        <v>4284</v>
      </c>
      <c r="E1485" s="3" t="str">
        <f aca="false">F1485&amp;G1485&amp;H1485</f>
        <v>26-01-0301精装未交付126.3</v>
      </c>
      <c r="F1485" s="2" t="s">
        <v>4285</v>
      </c>
      <c r="G1485" s="4" t="s">
        <v>67</v>
      </c>
      <c r="H1485" s="5" t="n">
        <v>126.3</v>
      </c>
      <c r="I1485" s="6" t="s">
        <v>3</v>
      </c>
      <c r="J1485" s="17" t="s">
        <v>4286</v>
      </c>
      <c r="K1485" s="8" t="s">
        <v>5</v>
      </c>
    </row>
    <row r="1486" customFormat="false" ht="45" hidden="false" customHeight="false" outlineLevel="0" collapsed="false">
      <c r="A1486" s="1" t="s">
        <v>4287</v>
      </c>
      <c r="B1486" s="2" t="s">
        <v>4288</v>
      </c>
      <c r="C1486" s="2" t="s">
        <v>4288</v>
      </c>
      <c r="D1486" s="1" t="s">
        <v>4287</v>
      </c>
      <c r="E1486" s="3" t="str">
        <f aca="false">F1486&amp;G1486&amp;H1486</f>
        <v>26-01-0302精装未交付96.93</v>
      </c>
      <c r="F1486" s="2" t="s">
        <v>4288</v>
      </c>
      <c r="G1486" s="4" t="s">
        <v>67</v>
      </c>
      <c r="H1486" s="5" t="n">
        <v>96.93</v>
      </c>
      <c r="I1486" s="6" t="s">
        <v>3</v>
      </c>
      <c r="J1486" s="17" t="s">
        <v>4289</v>
      </c>
      <c r="K1486" s="8" t="s">
        <v>5</v>
      </c>
    </row>
    <row r="1487" customFormat="false" ht="30" hidden="false" customHeight="false" outlineLevel="0" collapsed="false">
      <c r="A1487" s="1" t="s">
        <v>4290</v>
      </c>
      <c r="B1487" s="2" t="s">
        <v>4291</v>
      </c>
      <c r="C1487" s="2" t="s">
        <v>4291</v>
      </c>
      <c r="D1487" s="1" t="s">
        <v>4290</v>
      </c>
      <c r="E1487" s="3" t="str">
        <f aca="false">F1487&amp;G1487&amp;H1487</f>
        <v>26-01-0303出租96.93</v>
      </c>
      <c r="F1487" s="2" t="s">
        <v>4291</v>
      </c>
      <c r="G1487" s="4" t="s">
        <v>377</v>
      </c>
      <c r="H1487" s="5" t="n">
        <v>96.93</v>
      </c>
      <c r="I1487" s="6" t="s">
        <v>3</v>
      </c>
      <c r="J1487" s="17" t="s">
        <v>4292</v>
      </c>
      <c r="K1487" s="8" t="s">
        <v>5</v>
      </c>
    </row>
    <row r="1488" customFormat="false" ht="45" hidden="false" customHeight="false" outlineLevel="0" collapsed="false">
      <c r="A1488" s="1" t="s">
        <v>4293</v>
      </c>
      <c r="B1488" s="2" t="s">
        <v>4294</v>
      </c>
      <c r="C1488" s="2" t="s">
        <v>4294</v>
      </c>
      <c r="D1488" s="1" t="s">
        <v>4293</v>
      </c>
      <c r="E1488" s="3" t="str">
        <f aca="false">F1488&amp;G1488&amp;H1488</f>
        <v>26-01-0304精装未交付108.18</v>
      </c>
      <c r="F1488" s="2" t="s">
        <v>4294</v>
      </c>
      <c r="G1488" s="4" t="s">
        <v>67</v>
      </c>
      <c r="H1488" s="5" t="n">
        <v>108.18</v>
      </c>
      <c r="I1488" s="6" t="s">
        <v>3</v>
      </c>
      <c r="J1488" s="17" t="s">
        <v>4295</v>
      </c>
      <c r="K1488" s="8" t="s">
        <v>5</v>
      </c>
    </row>
    <row r="1489" customFormat="false" ht="45" hidden="false" customHeight="false" outlineLevel="0" collapsed="false">
      <c r="A1489" s="1" t="s">
        <v>4296</v>
      </c>
      <c r="B1489" s="2" t="s">
        <v>4297</v>
      </c>
      <c r="C1489" s="2" t="s">
        <v>4297</v>
      </c>
      <c r="D1489" s="1" t="s">
        <v>4296</v>
      </c>
      <c r="E1489" s="3" t="str">
        <f aca="false">F1489&amp;G1489&amp;H1489</f>
        <v>26-01-0401精装未交付126.3</v>
      </c>
      <c r="F1489" s="2" t="s">
        <v>4297</v>
      </c>
      <c r="G1489" s="4" t="s">
        <v>67</v>
      </c>
      <c r="H1489" s="5" t="n">
        <v>126.3</v>
      </c>
      <c r="I1489" s="6" t="s">
        <v>3</v>
      </c>
      <c r="J1489" s="17" t="s">
        <v>4298</v>
      </c>
      <c r="K1489" s="8" t="s">
        <v>5</v>
      </c>
    </row>
    <row r="1490" customFormat="false" ht="45" hidden="false" customHeight="false" outlineLevel="0" collapsed="false">
      <c r="A1490" s="1" t="s">
        <v>4299</v>
      </c>
      <c r="B1490" s="2" t="s">
        <v>4300</v>
      </c>
      <c r="C1490" s="2" t="s">
        <v>4300</v>
      </c>
      <c r="D1490" s="1" t="s">
        <v>4299</v>
      </c>
      <c r="E1490" s="3" t="str">
        <f aca="false">F1490&amp;G1490&amp;H1490</f>
        <v>26-01-0402精装未交付96.93</v>
      </c>
      <c r="F1490" s="2" t="s">
        <v>4300</v>
      </c>
      <c r="G1490" s="4" t="s">
        <v>67</v>
      </c>
      <c r="H1490" s="5" t="n">
        <v>96.93</v>
      </c>
      <c r="I1490" s="6" t="s">
        <v>3</v>
      </c>
      <c r="J1490" s="17" t="s">
        <v>4301</v>
      </c>
      <c r="K1490" s="8" t="s">
        <v>5</v>
      </c>
    </row>
    <row r="1491" customFormat="false" ht="45" hidden="false" customHeight="false" outlineLevel="0" collapsed="false">
      <c r="A1491" s="1" t="s">
        <v>4302</v>
      </c>
      <c r="B1491" s="2" t="s">
        <v>4303</v>
      </c>
      <c r="C1491" s="2" t="s">
        <v>4303</v>
      </c>
      <c r="D1491" s="1" t="s">
        <v>4302</v>
      </c>
      <c r="E1491" s="3" t="str">
        <f aca="false">F1491&amp;G1491&amp;H1491</f>
        <v>26-01-0403精装未交付96.93</v>
      </c>
      <c r="F1491" s="2" t="s">
        <v>4303</v>
      </c>
      <c r="G1491" s="4" t="s">
        <v>67</v>
      </c>
      <c r="H1491" s="5" t="n">
        <v>96.93</v>
      </c>
      <c r="I1491" s="6" t="s">
        <v>3</v>
      </c>
      <c r="J1491" s="17" t="s">
        <v>4304</v>
      </c>
      <c r="K1491" s="8" t="s">
        <v>5</v>
      </c>
    </row>
    <row r="1492" customFormat="false" ht="45" hidden="false" customHeight="false" outlineLevel="0" collapsed="false">
      <c r="A1492" s="1" t="s">
        <v>4305</v>
      </c>
      <c r="B1492" s="2" t="s">
        <v>4306</v>
      </c>
      <c r="C1492" s="2" t="s">
        <v>4306</v>
      </c>
      <c r="D1492" s="1" t="s">
        <v>4305</v>
      </c>
      <c r="E1492" s="3" t="str">
        <f aca="false">F1492&amp;G1492&amp;H1492</f>
        <v>26-01-0404精装未交付108.18</v>
      </c>
      <c r="F1492" s="2" t="s">
        <v>4306</v>
      </c>
      <c r="G1492" s="4" t="s">
        <v>67</v>
      </c>
      <c r="H1492" s="5" t="n">
        <v>108.18</v>
      </c>
      <c r="I1492" s="6" t="s">
        <v>3</v>
      </c>
      <c r="J1492" s="17" t="s">
        <v>4307</v>
      </c>
      <c r="K1492" s="8" t="s">
        <v>5</v>
      </c>
    </row>
    <row r="1493" customFormat="false" ht="45" hidden="false" customHeight="false" outlineLevel="0" collapsed="false">
      <c r="A1493" s="1" t="s">
        <v>4308</v>
      </c>
      <c r="B1493" s="2" t="s">
        <v>4309</v>
      </c>
      <c r="C1493" s="2" t="s">
        <v>4309</v>
      </c>
      <c r="D1493" s="1" t="s">
        <v>4308</v>
      </c>
      <c r="E1493" s="3" t="str">
        <f aca="false">F1493&amp;G1493&amp;H1493</f>
        <v>26-01-0501精装未交付126.3</v>
      </c>
      <c r="F1493" s="2" t="s">
        <v>4309</v>
      </c>
      <c r="G1493" s="4" t="s">
        <v>67</v>
      </c>
      <c r="H1493" s="5" t="n">
        <v>126.3</v>
      </c>
      <c r="I1493" s="6" t="s">
        <v>3</v>
      </c>
      <c r="J1493" s="17" t="s">
        <v>4310</v>
      </c>
      <c r="K1493" s="8" t="s">
        <v>5</v>
      </c>
    </row>
    <row r="1494" customFormat="false" ht="45" hidden="false" customHeight="false" outlineLevel="0" collapsed="false">
      <c r="A1494" s="1" t="s">
        <v>4311</v>
      </c>
      <c r="B1494" s="2" t="s">
        <v>4312</v>
      </c>
      <c r="C1494" s="2" t="s">
        <v>4312</v>
      </c>
      <c r="D1494" s="1" t="s">
        <v>4311</v>
      </c>
      <c r="E1494" s="3" t="str">
        <f aca="false">F1494&amp;G1494&amp;H1494</f>
        <v>26-01-0502精装未交付96.93</v>
      </c>
      <c r="F1494" s="2" t="s">
        <v>4312</v>
      </c>
      <c r="G1494" s="4" t="s">
        <v>67</v>
      </c>
      <c r="H1494" s="5" t="n">
        <v>96.93</v>
      </c>
      <c r="I1494" s="6" t="s">
        <v>3</v>
      </c>
      <c r="J1494" s="17" t="s">
        <v>4313</v>
      </c>
      <c r="K1494" s="8" t="s">
        <v>5</v>
      </c>
    </row>
    <row r="1495" customFormat="false" ht="45" hidden="false" customHeight="false" outlineLevel="0" collapsed="false">
      <c r="A1495" s="1" t="s">
        <v>4314</v>
      </c>
      <c r="B1495" s="2" t="s">
        <v>4315</v>
      </c>
      <c r="C1495" s="2" t="s">
        <v>4315</v>
      </c>
      <c r="D1495" s="1" t="s">
        <v>4314</v>
      </c>
      <c r="E1495" s="3" t="str">
        <f aca="false">F1495&amp;G1495&amp;H1495</f>
        <v>26-01-0503精装未交付96.93</v>
      </c>
      <c r="F1495" s="2" t="s">
        <v>4315</v>
      </c>
      <c r="G1495" s="4" t="s">
        <v>67</v>
      </c>
      <c r="H1495" s="5" t="n">
        <v>96.93</v>
      </c>
      <c r="I1495" s="6" t="s">
        <v>3</v>
      </c>
      <c r="J1495" s="17" t="s">
        <v>4316</v>
      </c>
      <c r="K1495" s="8" t="s">
        <v>5</v>
      </c>
    </row>
    <row r="1496" customFormat="false" ht="45" hidden="false" customHeight="false" outlineLevel="0" collapsed="false">
      <c r="A1496" s="1" t="s">
        <v>4317</v>
      </c>
      <c r="B1496" s="2" t="s">
        <v>4318</v>
      </c>
      <c r="C1496" s="2" t="s">
        <v>4318</v>
      </c>
      <c r="D1496" s="1" t="s">
        <v>4317</v>
      </c>
      <c r="E1496" s="3" t="str">
        <f aca="false">F1496&amp;G1496&amp;H1496</f>
        <v>26-01-0504精装未交付108.18</v>
      </c>
      <c r="F1496" s="2" t="s">
        <v>4318</v>
      </c>
      <c r="G1496" s="4" t="s">
        <v>67</v>
      </c>
      <c r="H1496" s="5" t="n">
        <v>108.18</v>
      </c>
      <c r="I1496" s="6" t="s">
        <v>3</v>
      </c>
      <c r="J1496" s="17" t="s">
        <v>4319</v>
      </c>
      <c r="K1496" s="8" t="s">
        <v>5</v>
      </c>
    </row>
    <row r="1497" customFormat="false" ht="45" hidden="false" customHeight="false" outlineLevel="0" collapsed="false">
      <c r="A1497" s="1" t="s">
        <v>4320</v>
      </c>
      <c r="B1497" s="2" t="s">
        <v>4321</v>
      </c>
      <c r="C1497" s="2" t="s">
        <v>4321</v>
      </c>
      <c r="D1497" s="1" t="s">
        <v>4320</v>
      </c>
      <c r="E1497" s="3" t="str">
        <f aca="false">F1497&amp;G1497&amp;H1497</f>
        <v>26-01-0601精装未交付126.3</v>
      </c>
      <c r="F1497" s="2" t="s">
        <v>4321</v>
      </c>
      <c r="G1497" s="4" t="s">
        <v>67</v>
      </c>
      <c r="H1497" s="5" t="n">
        <v>126.3</v>
      </c>
      <c r="I1497" s="6" t="s">
        <v>3</v>
      </c>
      <c r="J1497" s="17" t="s">
        <v>4322</v>
      </c>
      <c r="K1497" s="8" t="s">
        <v>5</v>
      </c>
    </row>
    <row r="1498" customFormat="false" ht="45" hidden="false" customHeight="false" outlineLevel="0" collapsed="false">
      <c r="A1498" s="1" t="s">
        <v>4323</v>
      </c>
      <c r="B1498" s="2" t="s">
        <v>4324</v>
      </c>
      <c r="C1498" s="2" t="s">
        <v>4324</v>
      </c>
      <c r="D1498" s="1" t="s">
        <v>4323</v>
      </c>
      <c r="E1498" s="3" t="str">
        <f aca="false">F1498&amp;G1498&amp;H1498</f>
        <v>26-01-0602精装未交付96.93</v>
      </c>
      <c r="F1498" s="2" t="s">
        <v>4324</v>
      </c>
      <c r="G1498" s="4" t="s">
        <v>67</v>
      </c>
      <c r="H1498" s="5" t="n">
        <v>96.93</v>
      </c>
      <c r="I1498" s="6" t="s">
        <v>3</v>
      </c>
      <c r="J1498" s="17" t="s">
        <v>4325</v>
      </c>
      <c r="K1498" s="8" t="s">
        <v>5</v>
      </c>
    </row>
    <row r="1499" customFormat="false" ht="45" hidden="false" customHeight="false" outlineLevel="0" collapsed="false">
      <c r="A1499" s="1" t="s">
        <v>4326</v>
      </c>
      <c r="B1499" s="2" t="s">
        <v>4327</v>
      </c>
      <c r="C1499" s="2" t="s">
        <v>4327</v>
      </c>
      <c r="D1499" s="1" t="s">
        <v>4326</v>
      </c>
      <c r="E1499" s="3" t="str">
        <f aca="false">F1499&amp;G1499&amp;H1499</f>
        <v>26-01-0603精装未交付96.93</v>
      </c>
      <c r="F1499" s="2" t="s">
        <v>4327</v>
      </c>
      <c r="G1499" s="4" t="s">
        <v>67</v>
      </c>
      <c r="H1499" s="5" t="n">
        <v>96.93</v>
      </c>
      <c r="I1499" s="6" t="s">
        <v>3</v>
      </c>
      <c r="J1499" s="17" t="n">
        <v>18758573196</v>
      </c>
      <c r="K1499" s="8" t="s">
        <v>5</v>
      </c>
    </row>
    <row r="1500" customFormat="false" ht="30" hidden="false" customHeight="false" outlineLevel="0" collapsed="false">
      <c r="A1500" s="1" t="s">
        <v>4328</v>
      </c>
      <c r="B1500" s="2" t="s">
        <v>4329</v>
      </c>
      <c r="C1500" s="2" t="s">
        <v>4329</v>
      </c>
      <c r="D1500" s="1" t="s">
        <v>4328</v>
      </c>
      <c r="E1500" s="3" t="str">
        <f aca="false">F1500&amp;G1500&amp;H1500</f>
        <v>26-01-0604入住108.18</v>
      </c>
      <c r="F1500" s="2" t="s">
        <v>4329</v>
      </c>
      <c r="G1500" s="4" t="s">
        <v>393</v>
      </c>
      <c r="H1500" s="5" t="n">
        <v>108.18</v>
      </c>
      <c r="I1500" s="6" t="s">
        <v>3</v>
      </c>
      <c r="J1500" s="17" t="s">
        <v>4330</v>
      </c>
      <c r="K1500" s="8" t="s">
        <v>5</v>
      </c>
    </row>
    <row r="1501" customFormat="false" ht="30" hidden="false" customHeight="false" outlineLevel="0" collapsed="false">
      <c r="A1501" s="1" t="s">
        <v>4331</v>
      </c>
      <c r="B1501" s="2" t="s">
        <v>4332</v>
      </c>
      <c r="C1501" s="2" t="s">
        <v>4332</v>
      </c>
      <c r="D1501" s="1" t="s">
        <v>4331</v>
      </c>
      <c r="E1501" s="3" t="str">
        <f aca="false">F1501&amp;G1501&amp;H1501</f>
        <v>26-01-0701入住126.3</v>
      </c>
      <c r="F1501" s="2" t="s">
        <v>4332</v>
      </c>
      <c r="G1501" s="4" t="s">
        <v>393</v>
      </c>
      <c r="H1501" s="5" t="n">
        <v>126.3</v>
      </c>
      <c r="I1501" s="6" t="s">
        <v>3</v>
      </c>
      <c r="J1501" s="17" t="s">
        <v>4333</v>
      </c>
      <c r="K1501" s="8" t="s">
        <v>5</v>
      </c>
    </row>
    <row r="1502" customFormat="false" ht="45" hidden="false" customHeight="false" outlineLevel="0" collapsed="false">
      <c r="A1502" s="1" t="s">
        <v>4334</v>
      </c>
      <c r="B1502" s="2" t="s">
        <v>4335</v>
      </c>
      <c r="C1502" s="2" t="s">
        <v>4335</v>
      </c>
      <c r="D1502" s="1" t="s">
        <v>4334</v>
      </c>
      <c r="E1502" s="3" t="str">
        <f aca="false">F1502&amp;G1502&amp;H1502</f>
        <v>26-01-0702精装未交付96.93</v>
      </c>
      <c r="F1502" s="2" t="s">
        <v>4335</v>
      </c>
      <c r="G1502" s="4" t="s">
        <v>67</v>
      </c>
      <c r="H1502" s="5" t="n">
        <v>96.93</v>
      </c>
      <c r="I1502" s="6" t="s">
        <v>3</v>
      </c>
      <c r="J1502" s="17" t="s">
        <v>4336</v>
      </c>
      <c r="K1502" s="8" t="s">
        <v>5</v>
      </c>
    </row>
    <row r="1503" customFormat="false" ht="45" hidden="false" customHeight="false" outlineLevel="0" collapsed="false">
      <c r="A1503" s="1" t="s">
        <v>4337</v>
      </c>
      <c r="B1503" s="2" t="s">
        <v>4338</v>
      </c>
      <c r="C1503" s="2" t="s">
        <v>4338</v>
      </c>
      <c r="D1503" s="1" t="s">
        <v>4337</v>
      </c>
      <c r="E1503" s="3" t="str">
        <f aca="false">F1503&amp;G1503&amp;H1503</f>
        <v>26-01-0703精装未交付96.93</v>
      </c>
      <c r="F1503" s="2" t="s">
        <v>4338</v>
      </c>
      <c r="G1503" s="4" t="s">
        <v>67</v>
      </c>
      <c r="H1503" s="5" t="n">
        <v>96.93</v>
      </c>
      <c r="I1503" s="6" t="s">
        <v>3</v>
      </c>
      <c r="J1503" s="17" t="s">
        <v>4339</v>
      </c>
      <c r="K1503" s="8" t="s">
        <v>5</v>
      </c>
    </row>
    <row r="1504" customFormat="false" ht="45" hidden="false" customHeight="false" outlineLevel="0" collapsed="false">
      <c r="A1504" s="1" t="s">
        <v>4340</v>
      </c>
      <c r="B1504" s="2" t="s">
        <v>4341</v>
      </c>
      <c r="C1504" s="2" t="s">
        <v>4341</v>
      </c>
      <c r="D1504" s="1" t="s">
        <v>4340</v>
      </c>
      <c r="E1504" s="3" t="str">
        <f aca="false">F1504&amp;G1504&amp;H1504</f>
        <v>26-01-0704精装未交付108.18</v>
      </c>
      <c r="F1504" s="2" t="s">
        <v>4341</v>
      </c>
      <c r="G1504" s="4" t="s">
        <v>67</v>
      </c>
      <c r="H1504" s="5" t="n">
        <v>108.18</v>
      </c>
      <c r="I1504" s="6" t="s">
        <v>3</v>
      </c>
      <c r="J1504" s="17" t="s">
        <v>4342</v>
      </c>
      <c r="K1504" s="8" t="s">
        <v>5</v>
      </c>
    </row>
    <row r="1505" customFormat="false" ht="30" hidden="false" customHeight="false" outlineLevel="0" collapsed="false">
      <c r="A1505" s="1" t="s">
        <v>4343</v>
      </c>
      <c r="B1505" s="2" t="s">
        <v>4344</v>
      </c>
      <c r="C1505" s="2" t="s">
        <v>4344</v>
      </c>
      <c r="D1505" s="1" t="s">
        <v>4343</v>
      </c>
      <c r="E1505" s="3" t="str">
        <f aca="false">F1505&amp;G1505&amp;H1505</f>
        <v>26-01-0801入住126.3</v>
      </c>
      <c r="F1505" s="2" t="s">
        <v>4344</v>
      </c>
      <c r="G1505" s="4" t="s">
        <v>393</v>
      </c>
      <c r="H1505" s="5" t="n">
        <v>126.3</v>
      </c>
      <c r="I1505" s="6" t="s">
        <v>3</v>
      </c>
      <c r="J1505" s="17" t="s">
        <v>4345</v>
      </c>
      <c r="K1505" s="8" t="s">
        <v>5</v>
      </c>
    </row>
    <row r="1506" customFormat="false" ht="45" hidden="false" customHeight="false" outlineLevel="0" collapsed="false">
      <c r="A1506" s="1" t="s">
        <v>4346</v>
      </c>
      <c r="B1506" s="2" t="s">
        <v>4347</v>
      </c>
      <c r="C1506" s="2" t="s">
        <v>4347</v>
      </c>
      <c r="D1506" s="1" t="s">
        <v>4346</v>
      </c>
      <c r="E1506" s="3" t="str">
        <f aca="false">F1506&amp;G1506&amp;H1506</f>
        <v>26-01-0802精装未交付96.93</v>
      </c>
      <c r="F1506" s="2" t="s">
        <v>4347</v>
      </c>
      <c r="G1506" s="4" t="s">
        <v>67</v>
      </c>
      <c r="H1506" s="5" t="n">
        <v>96.93</v>
      </c>
      <c r="I1506" s="6" t="s">
        <v>3</v>
      </c>
      <c r="J1506" s="17" t="s">
        <v>4348</v>
      </c>
      <c r="K1506" s="8" t="s">
        <v>5</v>
      </c>
    </row>
    <row r="1507" customFormat="false" ht="45" hidden="false" customHeight="false" outlineLevel="0" collapsed="false">
      <c r="A1507" s="1" t="s">
        <v>4349</v>
      </c>
      <c r="B1507" s="2" t="s">
        <v>4350</v>
      </c>
      <c r="C1507" s="2" t="s">
        <v>4350</v>
      </c>
      <c r="D1507" s="1" t="s">
        <v>4349</v>
      </c>
      <c r="E1507" s="3" t="str">
        <f aca="false">F1507&amp;G1507&amp;H1507</f>
        <v>26-01-0803精装未交付96.93</v>
      </c>
      <c r="F1507" s="2" t="s">
        <v>4350</v>
      </c>
      <c r="G1507" s="4" t="s">
        <v>67</v>
      </c>
      <c r="H1507" s="5" t="n">
        <v>96.93</v>
      </c>
      <c r="I1507" s="6" t="s">
        <v>3</v>
      </c>
      <c r="J1507" s="17" t="s">
        <v>4351</v>
      </c>
      <c r="K1507" s="8" t="s">
        <v>5</v>
      </c>
    </row>
    <row r="1508" customFormat="false" ht="45" hidden="false" customHeight="false" outlineLevel="0" collapsed="false">
      <c r="A1508" s="1" t="s">
        <v>4352</v>
      </c>
      <c r="B1508" s="2" t="s">
        <v>4353</v>
      </c>
      <c r="C1508" s="2" t="s">
        <v>4353</v>
      </c>
      <c r="D1508" s="1" t="s">
        <v>4352</v>
      </c>
      <c r="E1508" s="3" t="str">
        <f aca="false">F1508&amp;G1508&amp;H1508</f>
        <v>26-01-0804精装未交付108.18</v>
      </c>
      <c r="F1508" s="2" t="s">
        <v>4353</v>
      </c>
      <c r="G1508" s="4" t="s">
        <v>67</v>
      </c>
      <c r="H1508" s="5" t="n">
        <v>108.18</v>
      </c>
      <c r="I1508" s="6" t="s">
        <v>3</v>
      </c>
      <c r="J1508" s="17" t="s">
        <v>4354</v>
      </c>
      <c r="K1508" s="8" t="s">
        <v>5</v>
      </c>
    </row>
    <row r="1509" customFormat="false" ht="45" hidden="false" customHeight="false" outlineLevel="0" collapsed="false">
      <c r="A1509" s="1" t="s">
        <v>4355</v>
      </c>
      <c r="B1509" s="2" t="s">
        <v>4356</v>
      </c>
      <c r="C1509" s="2" t="s">
        <v>4356</v>
      </c>
      <c r="D1509" s="1" t="s">
        <v>4355</v>
      </c>
      <c r="E1509" s="3" t="str">
        <f aca="false">F1509&amp;G1509&amp;H1509</f>
        <v>26-01-0901精装未交付126.3</v>
      </c>
      <c r="F1509" s="2" t="s">
        <v>4356</v>
      </c>
      <c r="G1509" s="4" t="s">
        <v>67</v>
      </c>
      <c r="H1509" s="5" t="n">
        <v>126.3</v>
      </c>
      <c r="I1509" s="6" t="s">
        <v>3</v>
      </c>
      <c r="J1509" s="17" t="s">
        <v>4357</v>
      </c>
      <c r="K1509" s="8" t="s">
        <v>5</v>
      </c>
    </row>
    <row r="1510" customFormat="false" ht="45" hidden="false" customHeight="false" outlineLevel="0" collapsed="false">
      <c r="A1510" s="1" t="s">
        <v>4358</v>
      </c>
      <c r="B1510" s="2" t="s">
        <v>4359</v>
      </c>
      <c r="C1510" s="2" t="s">
        <v>4359</v>
      </c>
      <c r="D1510" s="1" t="s">
        <v>4358</v>
      </c>
      <c r="E1510" s="3" t="str">
        <f aca="false">F1510&amp;G1510&amp;H1510</f>
        <v>26-01-0902精装未交付96.93</v>
      </c>
      <c r="F1510" s="2" t="s">
        <v>4359</v>
      </c>
      <c r="G1510" s="4" t="s">
        <v>67</v>
      </c>
      <c r="H1510" s="5" t="n">
        <v>96.93</v>
      </c>
      <c r="I1510" s="6" t="s">
        <v>3</v>
      </c>
      <c r="J1510" s="17" t="s">
        <v>4360</v>
      </c>
      <c r="K1510" s="8" t="s">
        <v>5</v>
      </c>
    </row>
    <row r="1511" customFormat="false" ht="45" hidden="false" customHeight="false" outlineLevel="0" collapsed="false">
      <c r="A1511" s="1" t="s">
        <v>4361</v>
      </c>
      <c r="B1511" s="2" t="s">
        <v>4362</v>
      </c>
      <c r="C1511" s="2" t="s">
        <v>4362</v>
      </c>
      <c r="D1511" s="1" t="s">
        <v>4361</v>
      </c>
      <c r="E1511" s="3" t="str">
        <f aca="false">F1511&amp;G1511&amp;H1511</f>
        <v>26-01-0903精装未交付96.93</v>
      </c>
      <c r="F1511" s="2" t="s">
        <v>4362</v>
      </c>
      <c r="G1511" s="4" t="s">
        <v>67</v>
      </c>
      <c r="H1511" s="5" t="n">
        <v>96.93</v>
      </c>
      <c r="I1511" s="6" t="s">
        <v>3</v>
      </c>
      <c r="J1511" s="17" t="s">
        <v>4363</v>
      </c>
      <c r="K1511" s="8" t="s">
        <v>5</v>
      </c>
    </row>
    <row r="1512" customFormat="false" ht="45" hidden="false" customHeight="false" outlineLevel="0" collapsed="false">
      <c r="A1512" s="1" t="s">
        <v>4364</v>
      </c>
      <c r="B1512" s="2" t="s">
        <v>4365</v>
      </c>
      <c r="C1512" s="2" t="s">
        <v>4365</v>
      </c>
      <c r="D1512" s="1" t="s">
        <v>4364</v>
      </c>
      <c r="E1512" s="3" t="str">
        <f aca="false">F1512&amp;G1512&amp;H1512</f>
        <v>26-01-0904精装未交付108.18</v>
      </c>
      <c r="F1512" s="2" t="s">
        <v>4365</v>
      </c>
      <c r="G1512" s="4" t="s">
        <v>67</v>
      </c>
      <c r="H1512" s="5" t="n">
        <v>108.18</v>
      </c>
      <c r="I1512" s="6" t="s">
        <v>3</v>
      </c>
      <c r="J1512" s="17" t="s">
        <v>4366</v>
      </c>
      <c r="K1512" s="8" t="s">
        <v>5</v>
      </c>
    </row>
    <row r="1513" customFormat="false" ht="45" hidden="false" customHeight="false" outlineLevel="0" collapsed="false">
      <c r="A1513" s="1" t="s">
        <v>4367</v>
      </c>
      <c r="B1513" s="2" t="s">
        <v>4368</v>
      </c>
      <c r="C1513" s="2" t="s">
        <v>4368</v>
      </c>
      <c r="D1513" s="1" t="s">
        <v>4367</v>
      </c>
      <c r="E1513" s="3" t="str">
        <f aca="false">F1513&amp;G1513&amp;H1513</f>
        <v>26-01-1001精装未交付126.3</v>
      </c>
      <c r="F1513" s="2" t="s">
        <v>4368</v>
      </c>
      <c r="G1513" s="4" t="s">
        <v>67</v>
      </c>
      <c r="H1513" s="5" t="n">
        <v>126.3</v>
      </c>
      <c r="I1513" s="6" t="s">
        <v>3</v>
      </c>
      <c r="J1513" s="17" t="s">
        <v>4369</v>
      </c>
      <c r="K1513" s="8" t="s">
        <v>5</v>
      </c>
    </row>
    <row r="1514" customFormat="false" ht="45" hidden="false" customHeight="false" outlineLevel="0" collapsed="false">
      <c r="A1514" s="1" t="s">
        <v>4370</v>
      </c>
      <c r="B1514" s="2" t="s">
        <v>4371</v>
      </c>
      <c r="C1514" s="2" t="s">
        <v>4371</v>
      </c>
      <c r="D1514" s="1" t="s">
        <v>4370</v>
      </c>
      <c r="E1514" s="3" t="str">
        <f aca="false">F1514&amp;G1514&amp;H1514</f>
        <v>26-01-1002精装未交付96.93</v>
      </c>
      <c r="F1514" s="2" t="s">
        <v>4371</v>
      </c>
      <c r="G1514" s="4" t="s">
        <v>67</v>
      </c>
      <c r="H1514" s="5" t="n">
        <v>96.93</v>
      </c>
      <c r="I1514" s="6" t="s">
        <v>3</v>
      </c>
      <c r="J1514" s="17" t="s">
        <v>4372</v>
      </c>
      <c r="K1514" s="8" t="s">
        <v>5</v>
      </c>
    </row>
    <row r="1515" customFormat="false" ht="45" hidden="false" customHeight="false" outlineLevel="0" collapsed="false">
      <c r="A1515" s="1" t="s">
        <v>4373</v>
      </c>
      <c r="B1515" s="2" t="s">
        <v>4374</v>
      </c>
      <c r="C1515" s="2" t="s">
        <v>4374</v>
      </c>
      <c r="D1515" s="1" t="s">
        <v>4373</v>
      </c>
      <c r="E1515" s="3" t="str">
        <f aca="false">F1515&amp;G1515&amp;H1515</f>
        <v>26-01-1003精装未交付96.93</v>
      </c>
      <c r="F1515" s="2" t="s">
        <v>4374</v>
      </c>
      <c r="G1515" s="4" t="s">
        <v>67</v>
      </c>
      <c r="H1515" s="5" t="n">
        <v>96.93</v>
      </c>
      <c r="I1515" s="6" t="s">
        <v>3</v>
      </c>
      <c r="J1515" s="17" t="s">
        <v>4375</v>
      </c>
      <c r="K1515" s="8" t="s">
        <v>5</v>
      </c>
    </row>
    <row r="1516" customFormat="false" ht="45" hidden="false" customHeight="false" outlineLevel="0" collapsed="false">
      <c r="A1516" s="1" t="s">
        <v>4376</v>
      </c>
      <c r="B1516" s="2" t="s">
        <v>4377</v>
      </c>
      <c r="C1516" s="2" t="s">
        <v>4377</v>
      </c>
      <c r="D1516" s="1" t="s">
        <v>4376</v>
      </c>
      <c r="E1516" s="3" t="str">
        <f aca="false">F1516&amp;G1516&amp;H1516</f>
        <v>26-01-1004精装未交付108.18</v>
      </c>
      <c r="F1516" s="2" t="s">
        <v>4377</v>
      </c>
      <c r="G1516" s="4" t="s">
        <v>67</v>
      </c>
      <c r="H1516" s="5" t="n">
        <v>108.18</v>
      </c>
      <c r="I1516" s="6" t="s">
        <v>3</v>
      </c>
      <c r="J1516" s="17" t="s">
        <v>4378</v>
      </c>
      <c r="K1516" s="8" t="s">
        <v>5</v>
      </c>
    </row>
    <row r="1517" customFormat="false" ht="45" hidden="false" customHeight="false" outlineLevel="0" collapsed="false">
      <c r="A1517" s="1" t="s">
        <v>4379</v>
      </c>
      <c r="B1517" s="2" t="s">
        <v>4380</v>
      </c>
      <c r="C1517" s="2" t="s">
        <v>4380</v>
      </c>
      <c r="D1517" s="1" t="s">
        <v>4379</v>
      </c>
      <c r="E1517" s="3" t="str">
        <f aca="false">F1517&amp;G1517&amp;H1517</f>
        <v>26-01-1101精装未交付126.3</v>
      </c>
      <c r="F1517" s="2" t="s">
        <v>4380</v>
      </c>
      <c r="G1517" s="4" t="s">
        <v>67</v>
      </c>
      <c r="H1517" s="5" t="n">
        <v>126.3</v>
      </c>
      <c r="I1517" s="6" t="s">
        <v>3</v>
      </c>
      <c r="J1517" s="17" t="s">
        <v>4381</v>
      </c>
      <c r="K1517" s="8" t="s">
        <v>5</v>
      </c>
    </row>
    <row r="1518" customFormat="false" ht="45" hidden="false" customHeight="false" outlineLevel="0" collapsed="false">
      <c r="A1518" s="1" t="s">
        <v>4382</v>
      </c>
      <c r="B1518" s="2" t="s">
        <v>4383</v>
      </c>
      <c r="C1518" s="2" t="s">
        <v>4383</v>
      </c>
      <c r="D1518" s="1" t="s">
        <v>4382</v>
      </c>
      <c r="E1518" s="3" t="str">
        <f aca="false">F1518&amp;G1518&amp;H1518</f>
        <v>26-01-1102精装未交付96.93</v>
      </c>
      <c r="F1518" s="2" t="s">
        <v>4383</v>
      </c>
      <c r="G1518" s="4" t="s">
        <v>67</v>
      </c>
      <c r="H1518" s="5" t="n">
        <v>96.93</v>
      </c>
      <c r="I1518" s="6" t="s">
        <v>3</v>
      </c>
      <c r="J1518" s="17" t="s">
        <v>4384</v>
      </c>
      <c r="K1518" s="8" t="s">
        <v>5</v>
      </c>
    </row>
    <row r="1519" customFormat="false" ht="45" hidden="false" customHeight="false" outlineLevel="0" collapsed="false">
      <c r="A1519" s="1" t="s">
        <v>4385</v>
      </c>
      <c r="B1519" s="2" t="s">
        <v>4386</v>
      </c>
      <c r="C1519" s="2" t="s">
        <v>4386</v>
      </c>
      <c r="D1519" s="1" t="s">
        <v>4385</v>
      </c>
      <c r="E1519" s="3" t="str">
        <f aca="false">F1519&amp;G1519&amp;H1519</f>
        <v>26-01-1103精装未交付96.93</v>
      </c>
      <c r="F1519" s="2" t="s">
        <v>4386</v>
      </c>
      <c r="G1519" s="4" t="s">
        <v>67</v>
      </c>
      <c r="H1519" s="5" t="n">
        <v>96.93</v>
      </c>
      <c r="I1519" s="6" t="s">
        <v>3</v>
      </c>
      <c r="J1519" s="17" t="s">
        <v>4387</v>
      </c>
      <c r="K1519" s="8" t="s">
        <v>5</v>
      </c>
    </row>
    <row r="1520" customFormat="false" ht="45" hidden="false" customHeight="false" outlineLevel="0" collapsed="false">
      <c r="A1520" s="1" t="s">
        <v>4388</v>
      </c>
      <c r="B1520" s="2" t="s">
        <v>4389</v>
      </c>
      <c r="C1520" s="2" t="s">
        <v>4389</v>
      </c>
      <c r="D1520" s="1" t="s">
        <v>4388</v>
      </c>
      <c r="E1520" s="3" t="str">
        <f aca="false">F1520&amp;G1520&amp;H1520</f>
        <v>26-01-1104精装未交付108.18</v>
      </c>
      <c r="F1520" s="2" t="s">
        <v>4389</v>
      </c>
      <c r="G1520" s="4" t="s">
        <v>67</v>
      </c>
      <c r="H1520" s="5" t="n">
        <v>108.18</v>
      </c>
      <c r="I1520" s="6" t="s">
        <v>3</v>
      </c>
      <c r="J1520" s="17" t="s">
        <v>4390</v>
      </c>
      <c r="K1520" s="8" t="s">
        <v>5</v>
      </c>
    </row>
    <row r="1521" customFormat="false" ht="45" hidden="false" customHeight="false" outlineLevel="0" collapsed="false">
      <c r="A1521" s="1" t="s">
        <v>4391</v>
      </c>
      <c r="B1521" s="2" t="s">
        <v>4392</v>
      </c>
      <c r="C1521" s="2" t="s">
        <v>4392</v>
      </c>
      <c r="D1521" s="1" t="s">
        <v>4391</v>
      </c>
      <c r="E1521" s="3" t="str">
        <f aca="false">F1521&amp;G1521&amp;H1521</f>
        <v>26-01-1201精装未交付126.3</v>
      </c>
      <c r="F1521" s="2" t="s">
        <v>4392</v>
      </c>
      <c r="G1521" s="4" t="s">
        <v>67</v>
      </c>
      <c r="H1521" s="5" t="n">
        <v>126.3</v>
      </c>
      <c r="I1521" s="6" t="s">
        <v>3</v>
      </c>
      <c r="J1521" s="17" t="s">
        <v>4393</v>
      </c>
      <c r="K1521" s="8" t="s">
        <v>5</v>
      </c>
    </row>
    <row r="1522" customFormat="false" ht="45" hidden="false" customHeight="false" outlineLevel="0" collapsed="false">
      <c r="A1522" s="1" t="s">
        <v>4394</v>
      </c>
      <c r="B1522" s="2" t="s">
        <v>4395</v>
      </c>
      <c r="C1522" s="2" t="s">
        <v>4395</v>
      </c>
      <c r="D1522" s="1" t="s">
        <v>4394</v>
      </c>
      <c r="E1522" s="3" t="str">
        <f aca="false">F1522&amp;G1522&amp;H1522</f>
        <v>26-01-1202精装未交付96.93</v>
      </c>
      <c r="F1522" s="2" t="s">
        <v>4395</v>
      </c>
      <c r="G1522" s="4" t="s">
        <v>67</v>
      </c>
      <c r="H1522" s="5" t="n">
        <v>96.93</v>
      </c>
      <c r="I1522" s="6" t="s">
        <v>3</v>
      </c>
      <c r="J1522" s="17" t="s">
        <v>4396</v>
      </c>
      <c r="K1522" s="8" t="s">
        <v>5</v>
      </c>
    </row>
    <row r="1523" customFormat="false" ht="45" hidden="false" customHeight="false" outlineLevel="0" collapsed="false">
      <c r="A1523" s="1" t="s">
        <v>4397</v>
      </c>
      <c r="B1523" s="2" t="s">
        <v>4398</v>
      </c>
      <c r="C1523" s="2" t="s">
        <v>4398</v>
      </c>
      <c r="D1523" s="1" t="s">
        <v>4397</v>
      </c>
      <c r="E1523" s="3" t="str">
        <f aca="false">F1523&amp;G1523&amp;H1523</f>
        <v>26-01-1203精装未交付96.93</v>
      </c>
      <c r="F1523" s="2" t="s">
        <v>4398</v>
      </c>
      <c r="G1523" s="4" t="s">
        <v>67</v>
      </c>
      <c r="H1523" s="5" t="n">
        <v>96.93</v>
      </c>
      <c r="I1523" s="6" t="s">
        <v>3</v>
      </c>
      <c r="J1523" s="17" t="s">
        <v>4399</v>
      </c>
      <c r="K1523" s="8" t="s">
        <v>5</v>
      </c>
    </row>
    <row r="1524" customFormat="false" ht="45" hidden="false" customHeight="false" outlineLevel="0" collapsed="false">
      <c r="A1524" s="1" t="s">
        <v>4400</v>
      </c>
      <c r="B1524" s="2" t="s">
        <v>4401</v>
      </c>
      <c r="C1524" s="2" t="s">
        <v>4401</v>
      </c>
      <c r="D1524" s="1" t="s">
        <v>4400</v>
      </c>
      <c r="E1524" s="3" t="str">
        <f aca="false">F1524&amp;G1524&amp;H1524</f>
        <v>26-01-1204精装未交付108.18</v>
      </c>
      <c r="F1524" s="2" t="s">
        <v>4401</v>
      </c>
      <c r="G1524" s="4" t="s">
        <v>67</v>
      </c>
      <c r="H1524" s="5" t="n">
        <v>108.18</v>
      </c>
      <c r="I1524" s="6" t="s">
        <v>3</v>
      </c>
      <c r="J1524" s="17" t="s">
        <v>4402</v>
      </c>
      <c r="K1524" s="8" t="s">
        <v>5</v>
      </c>
    </row>
    <row r="1525" customFormat="false" ht="45" hidden="false" customHeight="false" outlineLevel="0" collapsed="false">
      <c r="A1525" s="1" t="s">
        <v>4403</v>
      </c>
      <c r="B1525" s="2" t="s">
        <v>4404</v>
      </c>
      <c r="C1525" s="2" t="s">
        <v>4404</v>
      </c>
      <c r="D1525" s="1" t="s">
        <v>4403</v>
      </c>
      <c r="E1525" s="3" t="str">
        <f aca="false">F1525&amp;G1525&amp;H1525</f>
        <v>26-01-1301精装未交付126.3</v>
      </c>
      <c r="F1525" s="2" t="s">
        <v>4404</v>
      </c>
      <c r="G1525" s="4" t="s">
        <v>67</v>
      </c>
      <c r="H1525" s="5" t="n">
        <v>126.3</v>
      </c>
      <c r="I1525" s="6" t="s">
        <v>3</v>
      </c>
      <c r="J1525" s="17" t="s">
        <v>4405</v>
      </c>
      <c r="K1525" s="8" t="s">
        <v>5</v>
      </c>
    </row>
    <row r="1526" customFormat="false" ht="45" hidden="false" customHeight="false" outlineLevel="0" collapsed="false">
      <c r="A1526" s="1" t="s">
        <v>4406</v>
      </c>
      <c r="B1526" s="2" t="s">
        <v>4407</v>
      </c>
      <c r="C1526" s="2" t="s">
        <v>4407</v>
      </c>
      <c r="D1526" s="1" t="s">
        <v>4406</v>
      </c>
      <c r="E1526" s="3" t="str">
        <f aca="false">F1526&amp;G1526&amp;H1526</f>
        <v>26-01-1302精装未交付96.93</v>
      </c>
      <c r="F1526" s="2" t="s">
        <v>4407</v>
      </c>
      <c r="G1526" s="4" t="s">
        <v>67</v>
      </c>
      <c r="H1526" s="5" t="n">
        <v>96.93</v>
      </c>
      <c r="I1526" s="6" t="s">
        <v>3</v>
      </c>
      <c r="J1526" s="17" t="s">
        <v>4408</v>
      </c>
      <c r="K1526" s="8" t="s">
        <v>5</v>
      </c>
    </row>
    <row r="1527" customFormat="false" ht="45" hidden="false" customHeight="false" outlineLevel="0" collapsed="false">
      <c r="A1527" s="1" t="s">
        <v>4409</v>
      </c>
      <c r="B1527" s="2" t="s">
        <v>4410</v>
      </c>
      <c r="C1527" s="2" t="s">
        <v>4410</v>
      </c>
      <c r="D1527" s="1" t="s">
        <v>4409</v>
      </c>
      <c r="E1527" s="3" t="str">
        <f aca="false">F1527&amp;G1527&amp;H1527</f>
        <v>26-01-1303精装未交付96.93</v>
      </c>
      <c r="F1527" s="2" t="s">
        <v>4410</v>
      </c>
      <c r="G1527" s="4" t="s">
        <v>67</v>
      </c>
      <c r="H1527" s="5" t="n">
        <v>96.93</v>
      </c>
      <c r="I1527" s="6" t="s">
        <v>3</v>
      </c>
      <c r="J1527" s="17" t="s">
        <v>4411</v>
      </c>
      <c r="K1527" s="8" t="s">
        <v>5</v>
      </c>
    </row>
    <row r="1528" customFormat="false" ht="45" hidden="false" customHeight="false" outlineLevel="0" collapsed="false">
      <c r="A1528" s="1" t="s">
        <v>4412</v>
      </c>
      <c r="B1528" s="2" t="s">
        <v>4413</v>
      </c>
      <c r="C1528" s="2" t="s">
        <v>4413</v>
      </c>
      <c r="D1528" s="1" t="s">
        <v>4412</v>
      </c>
      <c r="E1528" s="3" t="str">
        <f aca="false">F1528&amp;G1528&amp;H1528</f>
        <v>26-01-1304精装未交付108.18</v>
      </c>
      <c r="F1528" s="2" t="s">
        <v>4413</v>
      </c>
      <c r="G1528" s="4" t="s">
        <v>67</v>
      </c>
      <c r="H1528" s="5" t="n">
        <v>108.18</v>
      </c>
      <c r="I1528" s="6" t="s">
        <v>3</v>
      </c>
      <c r="J1528" s="17" t="s">
        <v>4414</v>
      </c>
      <c r="K1528" s="8" t="s">
        <v>5</v>
      </c>
    </row>
    <row r="1529" customFormat="false" ht="45" hidden="false" customHeight="false" outlineLevel="0" collapsed="false">
      <c r="A1529" s="1" t="s">
        <v>4415</v>
      </c>
      <c r="B1529" s="2" t="s">
        <v>4416</v>
      </c>
      <c r="C1529" s="2" t="s">
        <v>4416</v>
      </c>
      <c r="D1529" s="1" t="s">
        <v>4415</v>
      </c>
      <c r="E1529" s="3" t="str">
        <f aca="false">F1529&amp;G1529&amp;H1529</f>
        <v>26-01-1401精装未交付126.3</v>
      </c>
      <c r="F1529" s="2" t="s">
        <v>4416</v>
      </c>
      <c r="G1529" s="4" t="s">
        <v>67</v>
      </c>
      <c r="H1529" s="5" t="n">
        <v>126.3</v>
      </c>
      <c r="I1529" s="6" t="s">
        <v>3</v>
      </c>
      <c r="J1529" s="17" t="s">
        <v>4417</v>
      </c>
      <c r="K1529" s="8" t="s">
        <v>5</v>
      </c>
    </row>
    <row r="1530" customFormat="false" ht="45" hidden="false" customHeight="false" outlineLevel="0" collapsed="false">
      <c r="A1530" s="1" t="s">
        <v>4418</v>
      </c>
      <c r="B1530" s="2" t="s">
        <v>4419</v>
      </c>
      <c r="C1530" s="2" t="s">
        <v>4419</v>
      </c>
      <c r="D1530" s="1" t="s">
        <v>4418</v>
      </c>
      <c r="E1530" s="3" t="str">
        <f aca="false">F1530&amp;G1530&amp;H1530</f>
        <v>26-01-1402精装未交付96.93</v>
      </c>
      <c r="F1530" s="2" t="s">
        <v>4419</v>
      </c>
      <c r="G1530" s="4" t="s">
        <v>67</v>
      </c>
      <c r="H1530" s="5" t="n">
        <v>96.93</v>
      </c>
      <c r="I1530" s="6" t="s">
        <v>3</v>
      </c>
      <c r="J1530" s="17" t="s">
        <v>4420</v>
      </c>
      <c r="K1530" s="8" t="s">
        <v>5</v>
      </c>
    </row>
    <row r="1531" customFormat="false" ht="45" hidden="false" customHeight="false" outlineLevel="0" collapsed="false">
      <c r="A1531" s="1" t="s">
        <v>4421</v>
      </c>
      <c r="B1531" s="2" t="s">
        <v>4422</v>
      </c>
      <c r="C1531" s="2" t="s">
        <v>4422</v>
      </c>
      <c r="D1531" s="1" t="s">
        <v>4421</v>
      </c>
      <c r="E1531" s="3" t="str">
        <f aca="false">F1531&amp;G1531&amp;H1531</f>
        <v>26-01-1403精装未交付96.93</v>
      </c>
      <c r="F1531" s="2" t="s">
        <v>4422</v>
      </c>
      <c r="G1531" s="4" t="s">
        <v>67</v>
      </c>
      <c r="H1531" s="5" t="n">
        <v>96.93</v>
      </c>
      <c r="I1531" s="6" t="s">
        <v>3</v>
      </c>
      <c r="J1531" s="17" t="s">
        <v>4423</v>
      </c>
      <c r="K1531" s="8" t="s">
        <v>5</v>
      </c>
    </row>
    <row r="1532" customFormat="false" ht="45" hidden="false" customHeight="false" outlineLevel="0" collapsed="false">
      <c r="A1532" s="1" t="s">
        <v>4424</v>
      </c>
      <c r="B1532" s="2" t="s">
        <v>4425</v>
      </c>
      <c r="C1532" s="2" t="s">
        <v>4425</v>
      </c>
      <c r="D1532" s="1" t="s">
        <v>4424</v>
      </c>
      <c r="E1532" s="3" t="str">
        <f aca="false">F1532&amp;G1532&amp;H1532</f>
        <v>26-01-1404精装未交付108.18</v>
      </c>
      <c r="F1532" s="2" t="s">
        <v>4425</v>
      </c>
      <c r="G1532" s="4" t="s">
        <v>67</v>
      </c>
      <c r="H1532" s="5" t="n">
        <v>108.18</v>
      </c>
      <c r="I1532" s="6" t="s">
        <v>3</v>
      </c>
      <c r="J1532" s="17" t="s">
        <v>4426</v>
      </c>
      <c r="K1532" s="8" t="s">
        <v>5</v>
      </c>
    </row>
    <row r="1533" customFormat="false" ht="45" hidden="false" customHeight="false" outlineLevel="0" collapsed="false">
      <c r="A1533" s="1" t="s">
        <v>4427</v>
      </c>
      <c r="B1533" s="2" t="s">
        <v>4428</v>
      </c>
      <c r="C1533" s="2" t="s">
        <v>4428</v>
      </c>
      <c r="D1533" s="1" t="s">
        <v>4427</v>
      </c>
      <c r="E1533" s="3" t="str">
        <f aca="false">F1533&amp;G1533&amp;H1533</f>
        <v>26-01-1501精装未交付126.3</v>
      </c>
      <c r="F1533" s="2" t="s">
        <v>4428</v>
      </c>
      <c r="G1533" s="4" t="s">
        <v>67</v>
      </c>
      <c r="H1533" s="5" t="n">
        <v>126.3</v>
      </c>
      <c r="I1533" s="6" t="s">
        <v>3</v>
      </c>
      <c r="J1533" s="17" t="s">
        <v>4429</v>
      </c>
      <c r="K1533" s="8" t="s">
        <v>5</v>
      </c>
    </row>
    <row r="1534" customFormat="false" ht="45" hidden="false" customHeight="false" outlineLevel="0" collapsed="false">
      <c r="A1534" s="1" t="s">
        <v>4430</v>
      </c>
      <c r="B1534" s="2" t="s">
        <v>4431</v>
      </c>
      <c r="C1534" s="2" t="s">
        <v>4431</v>
      </c>
      <c r="D1534" s="1" t="s">
        <v>4430</v>
      </c>
      <c r="E1534" s="3" t="str">
        <f aca="false">F1534&amp;G1534&amp;H1534</f>
        <v>26-01-1502精装未交付96.93</v>
      </c>
      <c r="F1534" s="2" t="s">
        <v>4431</v>
      </c>
      <c r="G1534" s="4" t="s">
        <v>67</v>
      </c>
      <c r="H1534" s="5" t="n">
        <v>96.93</v>
      </c>
      <c r="I1534" s="6" t="s">
        <v>3</v>
      </c>
      <c r="J1534" s="17" t="s">
        <v>4432</v>
      </c>
      <c r="K1534" s="8" t="s">
        <v>5</v>
      </c>
    </row>
    <row r="1535" customFormat="false" ht="45" hidden="false" customHeight="false" outlineLevel="0" collapsed="false">
      <c r="A1535" s="1" t="s">
        <v>4433</v>
      </c>
      <c r="B1535" s="2" t="s">
        <v>4434</v>
      </c>
      <c r="C1535" s="2" t="s">
        <v>4434</v>
      </c>
      <c r="D1535" s="1" t="s">
        <v>4433</v>
      </c>
      <c r="E1535" s="3" t="str">
        <f aca="false">F1535&amp;G1535&amp;H1535</f>
        <v>26-01-1503精装未交付96.93</v>
      </c>
      <c r="F1535" s="2" t="s">
        <v>4434</v>
      </c>
      <c r="G1535" s="4" t="s">
        <v>67</v>
      </c>
      <c r="H1535" s="5" t="n">
        <v>96.93</v>
      </c>
      <c r="I1535" s="6" t="s">
        <v>3</v>
      </c>
      <c r="J1535" s="17" t="s">
        <v>4435</v>
      </c>
      <c r="K1535" s="8" t="s">
        <v>5</v>
      </c>
    </row>
    <row r="1536" customFormat="false" ht="45" hidden="false" customHeight="false" outlineLevel="0" collapsed="false">
      <c r="A1536" s="1" t="s">
        <v>4436</v>
      </c>
      <c r="B1536" s="2" t="s">
        <v>4437</v>
      </c>
      <c r="C1536" s="2" t="s">
        <v>4437</v>
      </c>
      <c r="D1536" s="1" t="s">
        <v>4436</v>
      </c>
      <c r="E1536" s="3" t="str">
        <f aca="false">F1536&amp;G1536&amp;H1536</f>
        <v>26-01-1504精装未交付108.18</v>
      </c>
      <c r="F1536" s="2" t="s">
        <v>4437</v>
      </c>
      <c r="G1536" s="4" t="s">
        <v>67</v>
      </c>
      <c r="H1536" s="5" t="n">
        <v>108.18</v>
      </c>
      <c r="I1536" s="6" t="s">
        <v>3</v>
      </c>
      <c r="J1536" s="17" t="s">
        <v>4438</v>
      </c>
      <c r="K1536" s="8" t="s">
        <v>5</v>
      </c>
    </row>
    <row r="1537" customFormat="false" ht="45" hidden="false" customHeight="false" outlineLevel="0" collapsed="false">
      <c r="A1537" s="1" t="s">
        <v>4439</v>
      </c>
      <c r="B1537" s="2" t="s">
        <v>4440</v>
      </c>
      <c r="C1537" s="2" t="s">
        <v>4440</v>
      </c>
      <c r="D1537" s="1" t="s">
        <v>4439</v>
      </c>
      <c r="E1537" s="3" t="str">
        <f aca="false">F1537&amp;G1537&amp;H1537</f>
        <v>26-01-1601精装未交付126.3</v>
      </c>
      <c r="F1537" s="2" t="s">
        <v>4440</v>
      </c>
      <c r="G1537" s="4" t="s">
        <v>67</v>
      </c>
      <c r="H1537" s="5" t="n">
        <v>126.3</v>
      </c>
      <c r="I1537" s="6" t="s">
        <v>3</v>
      </c>
      <c r="J1537" s="17" t="n">
        <v>18867518098</v>
      </c>
      <c r="K1537" s="8" t="s">
        <v>5</v>
      </c>
    </row>
    <row r="1538" customFormat="false" ht="45" hidden="false" customHeight="false" outlineLevel="0" collapsed="false">
      <c r="A1538" s="1" t="s">
        <v>4441</v>
      </c>
      <c r="B1538" s="2" t="s">
        <v>4442</v>
      </c>
      <c r="C1538" s="2" t="s">
        <v>4442</v>
      </c>
      <c r="D1538" s="1" t="s">
        <v>4441</v>
      </c>
      <c r="E1538" s="3" t="str">
        <f aca="false">F1538&amp;G1538&amp;H1538</f>
        <v>26-01-1602精装未交付96.93</v>
      </c>
      <c r="F1538" s="2" t="s">
        <v>4442</v>
      </c>
      <c r="G1538" s="4" t="s">
        <v>67</v>
      </c>
      <c r="H1538" s="5" t="n">
        <v>96.93</v>
      </c>
      <c r="I1538" s="6" t="s">
        <v>3</v>
      </c>
      <c r="J1538" s="17" t="s">
        <v>4443</v>
      </c>
      <c r="K1538" s="8" t="s">
        <v>5</v>
      </c>
    </row>
    <row r="1539" customFormat="false" ht="45" hidden="false" customHeight="false" outlineLevel="0" collapsed="false">
      <c r="A1539" s="1" t="s">
        <v>4444</v>
      </c>
      <c r="B1539" s="2" t="s">
        <v>4445</v>
      </c>
      <c r="C1539" s="2" t="s">
        <v>4445</v>
      </c>
      <c r="D1539" s="1" t="s">
        <v>4444</v>
      </c>
      <c r="E1539" s="3" t="str">
        <f aca="false">F1539&amp;G1539&amp;H1539</f>
        <v>26-01-1603精装未交付96.93</v>
      </c>
      <c r="F1539" s="2" t="s">
        <v>4445</v>
      </c>
      <c r="G1539" s="4" t="s">
        <v>67</v>
      </c>
      <c r="H1539" s="5" t="n">
        <v>96.93</v>
      </c>
      <c r="I1539" s="6" t="s">
        <v>3</v>
      </c>
      <c r="J1539" s="17" t="s">
        <v>4446</v>
      </c>
      <c r="K1539" s="8" t="s">
        <v>5</v>
      </c>
    </row>
    <row r="1540" customFormat="false" ht="45" hidden="false" customHeight="false" outlineLevel="0" collapsed="false">
      <c r="A1540" s="1" t="s">
        <v>4447</v>
      </c>
      <c r="B1540" s="2" t="s">
        <v>4448</v>
      </c>
      <c r="C1540" s="2" t="s">
        <v>4448</v>
      </c>
      <c r="D1540" s="1" t="s">
        <v>4447</v>
      </c>
      <c r="E1540" s="3" t="str">
        <f aca="false">F1540&amp;G1540&amp;H1540</f>
        <v>26-01-1604精装未交付108.18</v>
      </c>
      <c r="F1540" s="2" t="s">
        <v>4448</v>
      </c>
      <c r="G1540" s="4" t="s">
        <v>67</v>
      </c>
      <c r="H1540" s="5" t="n">
        <v>108.18</v>
      </c>
      <c r="I1540" s="6" t="s">
        <v>3</v>
      </c>
      <c r="J1540" s="17" t="s">
        <v>4449</v>
      </c>
      <c r="K1540" s="8" t="s">
        <v>5</v>
      </c>
    </row>
    <row r="1541" customFormat="false" ht="45" hidden="false" customHeight="false" outlineLevel="0" collapsed="false">
      <c r="A1541" s="1" t="s">
        <v>4450</v>
      </c>
      <c r="B1541" s="2" t="s">
        <v>4451</v>
      </c>
      <c r="C1541" s="2" t="s">
        <v>4451</v>
      </c>
      <c r="D1541" s="1" t="s">
        <v>4450</v>
      </c>
      <c r="E1541" s="3" t="str">
        <f aca="false">F1541&amp;G1541&amp;H1541</f>
        <v>26-01-1701精装未交付126.3</v>
      </c>
      <c r="F1541" s="2" t="s">
        <v>4451</v>
      </c>
      <c r="G1541" s="4" t="s">
        <v>67</v>
      </c>
      <c r="H1541" s="5" t="n">
        <v>126.3</v>
      </c>
      <c r="I1541" s="6" t="s">
        <v>3</v>
      </c>
      <c r="J1541" s="17" t="s">
        <v>4452</v>
      </c>
      <c r="K1541" s="8" t="s">
        <v>5</v>
      </c>
    </row>
    <row r="1542" customFormat="false" ht="45" hidden="false" customHeight="false" outlineLevel="0" collapsed="false">
      <c r="A1542" s="1" t="s">
        <v>4453</v>
      </c>
      <c r="B1542" s="2" t="s">
        <v>4454</v>
      </c>
      <c r="C1542" s="2" t="s">
        <v>4454</v>
      </c>
      <c r="D1542" s="1" t="s">
        <v>4453</v>
      </c>
      <c r="E1542" s="3" t="str">
        <f aca="false">F1542&amp;G1542&amp;H1542</f>
        <v>26-01-1702精装未交付96.93</v>
      </c>
      <c r="F1542" s="2" t="s">
        <v>4454</v>
      </c>
      <c r="G1542" s="4" t="s">
        <v>67</v>
      </c>
      <c r="H1542" s="5" t="n">
        <v>96.93</v>
      </c>
      <c r="I1542" s="6" t="s">
        <v>3</v>
      </c>
      <c r="J1542" s="17" t="s">
        <v>4455</v>
      </c>
      <c r="K1542" s="8" t="s">
        <v>5</v>
      </c>
    </row>
    <row r="1543" customFormat="false" ht="45" hidden="false" customHeight="false" outlineLevel="0" collapsed="false">
      <c r="A1543" s="1" t="s">
        <v>4456</v>
      </c>
      <c r="B1543" s="2" t="s">
        <v>4457</v>
      </c>
      <c r="C1543" s="2" t="s">
        <v>4457</v>
      </c>
      <c r="D1543" s="1" t="s">
        <v>4456</v>
      </c>
      <c r="E1543" s="3" t="str">
        <f aca="false">F1543&amp;G1543&amp;H1543</f>
        <v>26-01-1703精装未交付96.93</v>
      </c>
      <c r="F1543" s="2" t="s">
        <v>4457</v>
      </c>
      <c r="G1543" s="4" t="s">
        <v>67</v>
      </c>
      <c r="H1543" s="5" t="n">
        <v>96.93</v>
      </c>
      <c r="I1543" s="6" t="s">
        <v>3</v>
      </c>
      <c r="J1543" s="17" t="s">
        <v>4458</v>
      </c>
      <c r="K1543" s="8" t="s">
        <v>5</v>
      </c>
    </row>
    <row r="1544" customFormat="false" ht="45" hidden="false" customHeight="false" outlineLevel="0" collapsed="false">
      <c r="A1544" s="1" t="s">
        <v>4459</v>
      </c>
      <c r="B1544" s="2" t="s">
        <v>4460</v>
      </c>
      <c r="C1544" s="2" t="s">
        <v>4460</v>
      </c>
      <c r="D1544" s="1" t="s">
        <v>4459</v>
      </c>
      <c r="E1544" s="3" t="str">
        <f aca="false">F1544&amp;G1544&amp;H1544</f>
        <v>26-01-1704精装未交付108.18</v>
      </c>
      <c r="F1544" s="2" t="s">
        <v>4460</v>
      </c>
      <c r="G1544" s="4" t="s">
        <v>67</v>
      </c>
      <c r="H1544" s="5" t="n">
        <v>108.18</v>
      </c>
      <c r="I1544" s="6" t="s">
        <v>3</v>
      </c>
      <c r="J1544" s="17" t="n">
        <v>13656716297</v>
      </c>
      <c r="K1544" s="8" t="s">
        <v>5</v>
      </c>
    </row>
    <row r="1545" customFormat="false" ht="45" hidden="false" customHeight="false" outlineLevel="0" collapsed="false">
      <c r="A1545" s="1" t="s">
        <v>4461</v>
      </c>
      <c r="B1545" s="2" t="s">
        <v>4462</v>
      </c>
      <c r="C1545" s="2" t="s">
        <v>4462</v>
      </c>
      <c r="D1545" s="1" t="s">
        <v>4461</v>
      </c>
      <c r="E1545" s="3" t="str">
        <f aca="false">F1545&amp;G1545&amp;H1545</f>
        <v>26-01-1801精装未交付126.3</v>
      </c>
      <c r="F1545" s="2" t="s">
        <v>4462</v>
      </c>
      <c r="G1545" s="4" t="s">
        <v>67</v>
      </c>
      <c r="H1545" s="5" t="n">
        <v>126.3</v>
      </c>
      <c r="I1545" s="6" t="s">
        <v>3</v>
      </c>
      <c r="J1545" s="17" t="s">
        <v>4463</v>
      </c>
      <c r="K1545" s="8" t="s">
        <v>5</v>
      </c>
    </row>
    <row r="1546" customFormat="false" ht="45" hidden="false" customHeight="false" outlineLevel="0" collapsed="false">
      <c r="A1546" s="1" t="s">
        <v>4464</v>
      </c>
      <c r="B1546" s="2" t="s">
        <v>4465</v>
      </c>
      <c r="C1546" s="2" t="s">
        <v>4465</v>
      </c>
      <c r="D1546" s="1" t="s">
        <v>4464</v>
      </c>
      <c r="E1546" s="3" t="str">
        <f aca="false">F1546&amp;G1546&amp;H1546</f>
        <v>26-01-1802精装未交付96.93</v>
      </c>
      <c r="F1546" s="2" t="s">
        <v>4465</v>
      </c>
      <c r="G1546" s="4" t="s">
        <v>67</v>
      </c>
      <c r="H1546" s="5" t="n">
        <v>96.93</v>
      </c>
      <c r="I1546" s="6" t="s">
        <v>3</v>
      </c>
      <c r="J1546" s="17" t="s">
        <v>4466</v>
      </c>
      <c r="K1546" s="8" t="s">
        <v>5</v>
      </c>
    </row>
    <row r="1547" customFormat="false" ht="45" hidden="false" customHeight="false" outlineLevel="0" collapsed="false">
      <c r="A1547" s="1" t="s">
        <v>4467</v>
      </c>
      <c r="B1547" s="2" t="s">
        <v>4468</v>
      </c>
      <c r="C1547" s="2" t="s">
        <v>4468</v>
      </c>
      <c r="D1547" s="1" t="s">
        <v>4467</v>
      </c>
      <c r="E1547" s="3" t="str">
        <f aca="false">F1547&amp;G1547&amp;H1547</f>
        <v>26-01-1803精装未交付96.93</v>
      </c>
      <c r="F1547" s="2" t="s">
        <v>4468</v>
      </c>
      <c r="G1547" s="4" t="s">
        <v>67</v>
      </c>
      <c r="H1547" s="5" t="n">
        <v>96.93</v>
      </c>
      <c r="I1547" s="6" t="s">
        <v>3</v>
      </c>
      <c r="J1547" s="17" t="s">
        <v>4469</v>
      </c>
      <c r="K1547" s="8" t="s">
        <v>5</v>
      </c>
    </row>
    <row r="1548" customFormat="false" ht="45" hidden="false" customHeight="false" outlineLevel="0" collapsed="false">
      <c r="A1548" s="1" t="s">
        <v>4470</v>
      </c>
      <c r="B1548" s="2" t="s">
        <v>4471</v>
      </c>
      <c r="C1548" s="2" t="s">
        <v>4471</v>
      </c>
      <c r="D1548" s="1" t="s">
        <v>4470</v>
      </c>
      <c r="E1548" s="3" t="str">
        <f aca="false">F1548&amp;G1548&amp;H1548</f>
        <v>26-01-1804精装未交付108.18</v>
      </c>
      <c r="F1548" s="2" t="s">
        <v>4471</v>
      </c>
      <c r="G1548" s="4" t="s">
        <v>67</v>
      </c>
      <c r="H1548" s="5" t="n">
        <v>108.18</v>
      </c>
      <c r="I1548" s="6" t="s">
        <v>3</v>
      </c>
      <c r="J1548" s="17" t="n">
        <v>13958048581</v>
      </c>
      <c r="K1548" s="8" t="s">
        <v>5</v>
      </c>
    </row>
    <row r="1549" customFormat="false" ht="45" hidden="false" customHeight="false" outlineLevel="0" collapsed="false">
      <c r="A1549" s="1" t="s">
        <v>4472</v>
      </c>
      <c r="B1549" s="2" t="s">
        <v>4473</v>
      </c>
      <c r="C1549" s="2" t="s">
        <v>4473</v>
      </c>
      <c r="D1549" s="1" t="s">
        <v>4472</v>
      </c>
      <c r="E1549" s="3" t="str">
        <f aca="false">F1549&amp;G1549&amp;H1549</f>
        <v>26-01-1901精装未交付126.3</v>
      </c>
      <c r="F1549" s="2" t="s">
        <v>4473</v>
      </c>
      <c r="G1549" s="4" t="s">
        <v>67</v>
      </c>
      <c r="H1549" s="5" t="n">
        <v>126.3</v>
      </c>
      <c r="I1549" s="6" t="s">
        <v>3</v>
      </c>
      <c r="J1549" s="17" t="s">
        <v>4474</v>
      </c>
      <c r="K1549" s="8" t="s">
        <v>5</v>
      </c>
    </row>
    <row r="1550" customFormat="false" ht="45" hidden="false" customHeight="false" outlineLevel="0" collapsed="false">
      <c r="A1550" s="1" t="s">
        <v>4475</v>
      </c>
      <c r="B1550" s="2" t="s">
        <v>4476</v>
      </c>
      <c r="C1550" s="2" t="s">
        <v>4476</v>
      </c>
      <c r="D1550" s="1" t="s">
        <v>4475</v>
      </c>
      <c r="E1550" s="3" t="str">
        <f aca="false">F1550&amp;G1550&amp;H1550</f>
        <v>26-01-1902精装未交付96.93</v>
      </c>
      <c r="F1550" s="2" t="s">
        <v>4476</v>
      </c>
      <c r="G1550" s="4" t="s">
        <v>67</v>
      </c>
      <c r="H1550" s="5" t="n">
        <v>96.93</v>
      </c>
      <c r="I1550" s="6" t="s">
        <v>3</v>
      </c>
      <c r="J1550" s="17" t="s">
        <v>4477</v>
      </c>
      <c r="K1550" s="8" t="s">
        <v>5</v>
      </c>
    </row>
    <row r="1551" customFormat="false" ht="45" hidden="false" customHeight="false" outlineLevel="0" collapsed="false">
      <c r="A1551" s="1" t="s">
        <v>4478</v>
      </c>
      <c r="B1551" s="2" t="s">
        <v>4479</v>
      </c>
      <c r="C1551" s="2" t="s">
        <v>4479</v>
      </c>
      <c r="D1551" s="1" t="s">
        <v>4478</v>
      </c>
      <c r="E1551" s="3" t="str">
        <f aca="false">F1551&amp;G1551&amp;H1551</f>
        <v>26-01-1903精装未交付96.93</v>
      </c>
      <c r="F1551" s="2" t="s">
        <v>4479</v>
      </c>
      <c r="G1551" s="4" t="s">
        <v>67</v>
      </c>
      <c r="H1551" s="5" t="n">
        <v>96.93</v>
      </c>
      <c r="I1551" s="6" t="s">
        <v>3</v>
      </c>
      <c r="J1551" s="17" t="s">
        <v>4480</v>
      </c>
      <c r="K1551" s="8" t="s">
        <v>5</v>
      </c>
    </row>
    <row r="1552" customFormat="false" ht="45" hidden="false" customHeight="false" outlineLevel="0" collapsed="false">
      <c r="A1552" s="1" t="s">
        <v>4481</v>
      </c>
      <c r="B1552" s="2" t="s">
        <v>4482</v>
      </c>
      <c r="C1552" s="2" t="s">
        <v>4482</v>
      </c>
      <c r="D1552" s="1" t="s">
        <v>4481</v>
      </c>
      <c r="E1552" s="3" t="str">
        <f aca="false">F1552&amp;G1552&amp;H1552</f>
        <v>26-01-1904精装未交付108.18</v>
      </c>
      <c r="F1552" s="2" t="s">
        <v>4482</v>
      </c>
      <c r="G1552" s="4" t="s">
        <v>67</v>
      </c>
      <c r="H1552" s="5" t="n">
        <v>108.18</v>
      </c>
      <c r="I1552" s="6" t="s">
        <v>3</v>
      </c>
      <c r="J1552" s="17" t="s">
        <v>4483</v>
      </c>
      <c r="K1552" s="8" t="s">
        <v>5</v>
      </c>
    </row>
    <row r="1553" customFormat="false" ht="45" hidden="false" customHeight="false" outlineLevel="0" collapsed="false">
      <c r="A1553" s="1" t="s">
        <v>4484</v>
      </c>
      <c r="B1553" s="2" t="s">
        <v>4485</v>
      </c>
      <c r="C1553" s="2" t="s">
        <v>4485</v>
      </c>
      <c r="D1553" s="1" t="s">
        <v>4484</v>
      </c>
      <c r="E1553" s="3" t="str">
        <f aca="false">F1553&amp;G1553&amp;H1553</f>
        <v>26-01-2001精装未交付126.3</v>
      </c>
      <c r="F1553" s="2" t="s">
        <v>4485</v>
      </c>
      <c r="G1553" s="4" t="s">
        <v>67</v>
      </c>
      <c r="H1553" s="5" t="n">
        <v>126.3</v>
      </c>
      <c r="I1553" s="6" t="s">
        <v>3</v>
      </c>
      <c r="J1553" s="17" t="s">
        <v>4486</v>
      </c>
      <c r="K1553" s="8" t="s">
        <v>5</v>
      </c>
    </row>
    <row r="1554" customFormat="false" ht="45" hidden="false" customHeight="false" outlineLevel="0" collapsed="false">
      <c r="A1554" s="1" t="s">
        <v>4487</v>
      </c>
      <c r="B1554" s="2" t="s">
        <v>4488</v>
      </c>
      <c r="C1554" s="2" t="s">
        <v>4488</v>
      </c>
      <c r="D1554" s="1" t="s">
        <v>4487</v>
      </c>
      <c r="E1554" s="3" t="str">
        <f aca="false">F1554&amp;G1554&amp;H1554</f>
        <v>26-01-2002精装未交付96.93</v>
      </c>
      <c r="F1554" s="2" t="s">
        <v>4488</v>
      </c>
      <c r="G1554" s="4" t="s">
        <v>67</v>
      </c>
      <c r="H1554" s="5" t="n">
        <v>96.93</v>
      </c>
      <c r="I1554" s="6" t="s">
        <v>3</v>
      </c>
      <c r="J1554" s="17" t="s">
        <v>4489</v>
      </c>
      <c r="K1554" s="8" t="s">
        <v>5</v>
      </c>
    </row>
    <row r="1555" customFormat="false" ht="45" hidden="false" customHeight="false" outlineLevel="0" collapsed="false">
      <c r="A1555" s="1" t="s">
        <v>4490</v>
      </c>
      <c r="B1555" s="2" t="s">
        <v>4491</v>
      </c>
      <c r="C1555" s="2" t="s">
        <v>4491</v>
      </c>
      <c r="D1555" s="1" t="s">
        <v>4490</v>
      </c>
      <c r="E1555" s="3" t="str">
        <f aca="false">F1555&amp;G1555&amp;H1555</f>
        <v>26-01-2003精装未交付96.93</v>
      </c>
      <c r="F1555" s="2" t="s">
        <v>4491</v>
      </c>
      <c r="G1555" s="4" t="s">
        <v>67</v>
      </c>
      <c r="H1555" s="5" t="n">
        <v>96.93</v>
      </c>
      <c r="I1555" s="6" t="s">
        <v>3</v>
      </c>
      <c r="J1555" s="17" t="s">
        <v>4492</v>
      </c>
      <c r="K1555" s="8" t="s">
        <v>5</v>
      </c>
    </row>
    <row r="1556" customFormat="false" ht="45" hidden="false" customHeight="false" outlineLevel="0" collapsed="false">
      <c r="A1556" s="1" t="s">
        <v>4493</v>
      </c>
      <c r="B1556" s="2" t="s">
        <v>4494</v>
      </c>
      <c r="C1556" s="2" t="s">
        <v>4494</v>
      </c>
      <c r="D1556" s="1" t="s">
        <v>4493</v>
      </c>
      <c r="E1556" s="3" t="str">
        <f aca="false">F1556&amp;G1556&amp;H1556</f>
        <v>26-01-2004精装未交付108.18</v>
      </c>
      <c r="F1556" s="2" t="s">
        <v>4494</v>
      </c>
      <c r="G1556" s="4" t="s">
        <v>67</v>
      </c>
      <c r="H1556" s="5" t="n">
        <v>108.18</v>
      </c>
      <c r="I1556" s="6" t="s">
        <v>3</v>
      </c>
      <c r="J1556" s="17" t="s">
        <v>4495</v>
      </c>
      <c r="K1556" s="8" t="s">
        <v>5</v>
      </c>
    </row>
    <row r="1557" customFormat="false" ht="45" hidden="false" customHeight="false" outlineLevel="0" collapsed="false">
      <c r="A1557" s="1" t="s">
        <v>4496</v>
      </c>
      <c r="B1557" s="2" t="s">
        <v>4497</v>
      </c>
      <c r="C1557" s="2" t="s">
        <v>4497</v>
      </c>
      <c r="D1557" s="1" t="s">
        <v>4496</v>
      </c>
      <c r="E1557" s="3" t="str">
        <f aca="false">F1557&amp;G1557&amp;H1557</f>
        <v>26-01-2101精装未交付126.3</v>
      </c>
      <c r="F1557" s="2" t="s">
        <v>4497</v>
      </c>
      <c r="G1557" s="4" t="s">
        <v>67</v>
      </c>
      <c r="H1557" s="5" t="n">
        <v>126.3</v>
      </c>
      <c r="I1557" s="6" t="s">
        <v>3</v>
      </c>
      <c r="J1557" s="17" t="s">
        <v>4498</v>
      </c>
      <c r="K1557" s="8" t="s">
        <v>5</v>
      </c>
    </row>
    <row r="1558" customFormat="false" ht="45" hidden="false" customHeight="false" outlineLevel="0" collapsed="false">
      <c r="A1558" s="1" t="s">
        <v>4499</v>
      </c>
      <c r="B1558" s="2" t="s">
        <v>4500</v>
      </c>
      <c r="C1558" s="2" t="s">
        <v>4500</v>
      </c>
      <c r="D1558" s="1" t="s">
        <v>4499</v>
      </c>
      <c r="E1558" s="3" t="str">
        <f aca="false">F1558&amp;G1558&amp;H1558</f>
        <v>26-01-2102精装未交付96.93</v>
      </c>
      <c r="F1558" s="2" t="s">
        <v>4500</v>
      </c>
      <c r="G1558" s="4" t="s">
        <v>67</v>
      </c>
      <c r="H1558" s="5" t="n">
        <v>96.93</v>
      </c>
      <c r="I1558" s="6" t="s">
        <v>3</v>
      </c>
      <c r="J1558" s="17" t="s">
        <v>4501</v>
      </c>
      <c r="K1558" s="8" t="s">
        <v>5</v>
      </c>
    </row>
    <row r="1559" customFormat="false" ht="45" hidden="false" customHeight="false" outlineLevel="0" collapsed="false">
      <c r="A1559" s="1" t="s">
        <v>4502</v>
      </c>
      <c r="B1559" s="2" t="s">
        <v>4503</v>
      </c>
      <c r="C1559" s="2" t="s">
        <v>4503</v>
      </c>
      <c r="D1559" s="1" t="s">
        <v>4502</v>
      </c>
      <c r="E1559" s="3" t="str">
        <f aca="false">F1559&amp;G1559&amp;H1559</f>
        <v>26-01-2103精装未交付96.93</v>
      </c>
      <c r="F1559" s="2" t="s">
        <v>4503</v>
      </c>
      <c r="G1559" s="4" t="s">
        <v>67</v>
      </c>
      <c r="H1559" s="5" t="n">
        <v>96.93</v>
      </c>
      <c r="I1559" s="6" t="s">
        <v>3</v>
      </c>
      <c r="J1559" s="17" t="s">
        <v>4504</v>
      </c>
      <c r="K1559" s="8" t="s">
        <v>5</v>
      </c>
    </row>
    <row r="1560" customFormat="false" ht="45" hidden="false" customHeight="false" outlineLevel="0" collapsed="false">
      <c r="A1560" s="1" t="s">
        <v>4505</v>
      </c>
      <c r="B1560" s="2" t="s">
        <v>4506</v>
      </c>
      <c r="C1560" s="2" t="s">
        <v>4506</v>
      </c>
      <c r="D1560" s="1" t="s">
        <v>4505</v>
      </c>
      <c r="E1560" s="3" t="str">
        <f aca="false">F1560&amp;G1560&amp;H1560</f>
        <v>26-01-2104精装未交付108.18</v>
      </c>
      <c r="F1560" s="2" t="s">
        <v>4506</v>
      </c>
      <c r="G1560" s="4" t="s">
        <v>67</v>
      </c>
      <c r="H1560" s="5" t="n">
        <v>108.18</v>
      </c>
      <c r="I1560" s="6" t="s">
        <v>3</v>
      </c>
      <c r="J1560" s="17" t="s">
        <v>4507</v>
      </c>
      <c r="K1560" s="8" t="s">
        <v>5</v>
      </c>
    </row>
    <row r="1561" customFormat="false" ht="45" hidden="false" customHeight="false" outlineLevel="0" collapsed="false">
      <c r="A1561" s="1" t="s">
        <v>4508</v>
      </c>
      <c r="B1561" s="2" t="s">
        <v>4509</v>
      </c>
      <c r="C1561" s="2" t="s">
        <v>4509</v>
      </c>
      <c r="D1561" s="1" t="s">
        <v>4508</v>
      </c>
      <c r="E1561" s="3" t="str">
        <f aca="false">F1561&amp;G1561&amp;H1561</f>
        <v>26-01-2201精装未交付126.3</v>
      </c>
      <c r="F1561" s="2" t="s">
        <v>4509</v>
      </c>
      <c r="G1561" s="4" t="s">
        <v>67</v>
      </c>
      <c r="H1561" s="5" t="n">
        <v>126.3</v>
      </c>
      <c r="I1561" s="6" t="s">
        <v>3</v>
      </c>
      <c r="J1561" s="17" t="s">
        <v>4510</v>
      </c>
      <c r="K1561" s="8" t="s">
        <v>5</v>
      </c>
    </row>
    <row r="1562" customFormat="false" ht="45" hidden="false" customHeight="false" outlineLevel="0" collapsed="false">
      <c r="A1562" s="1" t="s">
        <v>4511</v>
      </c>
      <c r="B1562" s="2" t="s">
        <v>4512</v>
      </c>
      <c r="C1562" s="2" t="s">
        <v>4512</v>
      </c>
      <c r="D1562" s="1" t="s">
        <v>4511</v>
      </c>
      <c r="E1562" s="3" t="str">
        <f aca="false">F1562&amp;G1562&amp;H1562</f>
        <v>26-01-2202精装未交付96.93</v>
      </c>
      <c r="F1562" s="2" t="s">
        <v>4512</v>
      </c>
      <c r="G1562" s="4" t="s">
        <v>67</v>
      </c>
      <c r="H1562" s="5" t="n">
        <v>96.93</v>
      </c>
      <c r="I1562" s="6" t="s">
        <v>3</v>
      </c>
      <c r="J1562" s="17" t="s">
        <v>4513</v>
      </c>
      <c r="K1562" s="8" t="s">
        <v>5</v>
      </c>
    </row>
    <row r="1563" customFormat="false" ht="45" hidden="false" customHeight="false" outlineLevel="0" collapsed="false">
      <c r="A1563" s="1" t="s">
        <v>4514</v>
      </c>
      <c r="B1563" s="2" t="s">
        <v>4515</v>
      </c>
      <c r="C1563" s="2" t="s">
        <v>4515</v>
      </c>
      <c r="D1563" s="1" t="s">
        <v>4514</v>
      </c>
      <c r="E1563" s="3" t="str">
        <f aca="false">F1563&amp;G1563&amp;H1563</f>
        <v>26-01-2203精装未交付96.93</v>
      </c>
      <c r="F1563" s="2" t="s">
        <v>4515</v>
      </c>
      <c r="G1563" s="4" t="s">
        <v>67</v>
      </c>
      <c r="H1563" s="5" t="n">
        <v>96.93</v>
      </c>
      <c r="I1563" s="6" t="s">
        <v>3</v>
      </c>
      <c r="J1563" s="17" t="s">
        <v>4516</v>
      </c>
      <c r="K1563" s="8" t="s">
        <v>5</v>
      </c>
    </row>
    <row r="1564" customFormat="false" ht="45" hidden="false" customHeight="false" outlineLevel="0" collapsed="false">
      <c r="A1564" s="1" t="s">
        <v>4517</v>
      </c>
      <c r="B1564" s="2" t="s">
        <v>4518</v>
      </c>
      <c r="C1564" s="2" t="s">
        <v>4518</v>
      </c>
      <c r="D1564" s="1" t="s">
        <v>4517</v>
      </c>
      <c r="E1564" s="3" t="str">
        <f aca="false">F1564&amp;G1564&amp;H1564</f>
        <v>26-01-2204精装未交付108.18</v>
      </c>
      <c r="F1564" s="2" t="s">
        <v>4518</v>
      </c>
      <c r="G1564" s="4" t="s">
        <v>67</v>
      </c>
      <c r="H1564" s="5" t="n">
        <v>108.18</v>
      </c>
      <c r="I1564" s="6" t="s">
        <v>3</v>
      </c>
      <c r="J1564" s="17" t="s">
        <v>4519</v>
      </c>
      <c r="K1564" s="8" t="s">
        <v>5</v>
      </c>
    </row>
    <row r="1565" customFormat="false" ht="45" hidden="false" customHeight="false" outlineLevel="0" collapsed="false">
      <c r="A1565" s="1" t="s">
        <v>4520</v>
      </c>
      <c r="B1565" s="2" t="s">
        <v>4521</v>
      </c>
      <c r="C1565" s="2" t="s">
        <v>4521</v>
      </c>
      <c r="D1565" s="1" t="s">
        <v>4520</v>
      </c>
      <c r="E1565" s="3" t="str">
        <f aca="false">F1565&amp;G1565&amp;H1565</f>
        <v>26-01-2301精装未交付126.3</v>
      </c>
      <c r="F1565" s="2" t="s">
        <v>4521</v>
      </c>
      <c r="G1565" s="4" t="s">
        <v>67</v>
      </c>
      <c r="H1565" s="5" t="n">
        <v>126.3</v>
      </c>
      <c r="I1565" s="6" t="s">
        <v>3</v>
      </c>
      <c r="J1565" s="17" t="s">
        <v>4522</v>
      </c>
      <c r="K1565" s="8" t="s">
        <v>5</v>
      </c>
    </row>
    <row r="1566" customFormat="false" ht="45" hidden="false" customHeight="false" outlineLevel="0" collapsed="false">
      <c r="A1566" s="1" t="s">
        <v>4523</v>
      </c>
      <c r="B1566" s="2" t="s">
        <v>4524</v>
      </c>
      <c r="C1566" s="2" t="s">
        <v>4524</v>
      </c>
      <c r="D1566" s="1" t="s">
        <v>4523</v>
      </c>
      <c r="E1566" s="3" t="str">
        <f aca="false">F1566&amp;G1566&amp;H1566</f>
        <v>26-01-2302精装未交付96.93</v>
      </c>
      <c r="F1566" s="2" t="s">
        <v>4524</v>
      </c>
      <c r="G1566" s="4" t="s">
        <v>67</v>
      </c>
      <c r="H1566" s="5" t="n">
        <v>96.93</v>
      </c>
      <c r="I1566" s="6" t="s">
        <v>3</v>
      </c>
      <c r="J1566" s="17" t="s">
        <v>4525</v>
      </c>
      <c r="K1566" s="8" t="s">
        <v>5</v>
      </c>
    </row>
    <row r="1567" customFormat="false" ht="45" hidden="false" customHeight="false" outlineLevel="0" collapsed="false">
      <c r="A1567" s="1" t="s">
        <v>4526</v>
      </c>
      <c r="B1567" s="2" t="s">
        <v>4527</v>
      </c>
      <c r="C1567" s="2" t="s">
        <v>4527</v>
      </c>
      <c r="D1567" s="1" t="s">
        <v>4526</v>
      </c>
      <c r="E1567" s="3" t="str">
        <f aca="false">F1567&amp;G1567&amp;H1567</f>
        <v>26-01-2303精装未交付96.93</v>
      </c>
      <c r="F1567" s="2" t="s">
        <v>4527</v>
      </c>
      <c r="G1567" s="4" t="s">
        <v>67</v>
      </c>
      <c r="H1567" s="5" t="n">
        <v>96.93</v>
      </c>
      <c r="I1567" s="6" t="s">
        <v>3</v>
      </c>
      <c r="J1567" s="17" t="s">
        <v>4528</v>
      </c>
      <c r="K1567" s="8" t="s">
        <v>5</v>
      </c>
    </row>
    <row r="1568" customFormat="false" ht="45" hidden="false" customHeight="false" outlineLevel="0" collapsed="false">
      <c r="A1568" s="1" t="s">
        <v>4529</v>
      </c>
      <c r="B1568" s="2" t="s">
        <v>4530</v>
      </c>
      <c r="C1568" s="2" t="s">
        <v>4530</v>
      </c>
      <c r="D1568" s="1" t="s">
        <v>4529</v>
      </c>
      <c r="E1568" s="3" t="str">
        <f aca="false">F1568&amp;G1568&amp;H1568</f>
        <v>26-01-2304精装未交付108.18</v>
      </c>
      <c r="F1568" s="2" t="s">
        <v>4530</v>
      </c>
      <c r="G1568" s="4" t="s">
        <v>67</v>
      </c>
      <c r="H1568" s="5" t="n">
        <v>108.18</v>
      </c>
      <c r="I1568" s="6" t="s">
        <v>3</v>
      </c>
      <c r="J1568" s="17" t="s">
        <v>4531</v>
      </c>
      <c r="K1568" s="8" t="s">
        <v>5</v>
      </c>
    </row>
    <row r="1569" customFormat="false" ht="45" hidden="false" customHeight="false" outlineLevel="0" collapsed="false">
      <c r="A1569" s="1" t="s">
        <v>4532</v>
      </c>
      <c r="B1569" s="2" t="s">
        <v>4533</v>
      </c>
      <c r="C1569" s="2" t="s">
        <v>4533</v>
      </c>
      <c r="D1569" s="1" t="s">
        <v>4532</v>
      </c>
      <c r="E1569" s="3" t="str">
        <f aca="false">F1569&amp;G1569&amp;H1569</f>
        <v>26-01-2401精装未交付126.3</v>
      </c>
      <c r="F1569" s="2" t="s">
        <v>4533</v>
      </c>
      <c r="G1569" s="4" t="s">
        <v>67</v>
      </c>
      <c r="H1569" s="5" t="n">
        <v>126.3</v>
      </c>
      <c r="I1569" s="6" t="s">
        <v>3</v>
      </c>
      <c r="J1569" s="17" t="s">
        <v>4534</v>
      </c>
      <c r="K1569" s="8" t="s">
        <v>5</v>
      </c>
    </row>
    <row r="1570" customFormat="false" ht="45" hidden="false" customHeight="false" outlineLevel="0" collapsed="false">
      <c r="A1570" s="1" t="s">
        <v>4535</v>
      </c>
      <c r="B1570" s="2" t="s">
        <v>4536</v>
      </c>
      <c r="C1570" s="2" t="s">
        <v>4536</v>
      </c>
      <c r="D1570" s="1" t="s">
        <v>4535</v>
      </c>
      <c r="E1570" s="3" t="str">
        <f aca="false">F1570&amp;G1570&amp;H1570</f>
        <v>26-01-2402精装未交付96.93</v>
      </c>
      <c r="F1570" s="2" t="s">
        <v>4536</v>
      </c>
      <c r="G1570" s="4" t="s">
        <v>67</v>
      </c>
      <c r="H1570" s="5" t="n">
        <v>96.93</v>
      </c>
      <c r="I1570" s="6" t="s">
        <v>3</v>
      </c>
      <c r="J1570" s="17" t="s">
        <v>4537</v>
      </c>
      <c r="K1570" s="8" t="s">
        <v>5</v>
      </c>
    </row>
    <row r="1571" customFormat="false" ht="45" hidden="false" customHeight="false" outlineLevel="0" collapsed="false">
      <c r="A1571" s="1" t="s">
        <v>4538</v>
      </c>
      <c r="B1571" s="2" t="s">
        <v>4539</v>
      </c>
      <c r="C1571" s="2" t="s">
        <v>4539</v>
      </c>
      <c r="D1571" s="1" t="s">
        <v>4538</v>
      </c>
      <c r="E1571" s="3" t="str">
        <f aca="false">F1571&amp;G1571&amp;H1571</f>
        <v>26-01-2403精装未交付96.93</v>
      </c>
      <c r="F1571" s="2" t="s">
        <v>4539</v>
      </c>
      <c r="G1571" s="4" t="s">
        <v>67</v>
      </c>
      <c r="H1571" s="5" t="n">
        <v>96.93</v>
      </c>
      <c r="I1571" s="6" t="s">
        <v>3</v>
      </c>
      <c r="J1571" s="17" t="s">
        <v>4540</v>
      </c>
      <c r="K1571" s="8" t="s">
        <v>5</v>
      </c>
    </row>
    <row r="1572" customFormat="false" ht="45" hidden="false" customHeight="false" outlineLevel="0" collapsed="false">
      <c r="A1572" s="1" t="s">
        <v>4541</v>
      </c>
      <c r="B1572" s="2" t="s">
        <v>4542</v>
      </c>
      <c r="C1572" s="2" t="s">
        <v>4542</v>
      </c>
      <c r="D1572" s="1" t="s">
        <v>4541</v>
      </c>
      <c r="E1572" s="3" t="str">
        <f aca="false">F1572&amp;G1572&amp;H1572</f>
        <v>26-01-2404精装未交付108.18</v>
      </c>
      <c r="F1572" s="2" t="s">
        <v>4542</v>
      </c>
      <c r="G1572" s="4" t="s">
        <v>67</v>
      </c>
      <c r="H1572" s="5" t="n">
        <v>108.18</v>
      </c>
      <c r="I1572" s="6" t="s">
        <v>3</v>
      </c>
      <c r="J1572" s="17" t="s">
        <v>4543</v>
      </c>
      <c r="K1572" s="8" t="s">
        <v>5</v>
      </c>
    </row>
    <row r="1573" customFormat="false" ht="45" hidden="false" customHeight="false" outlineLevel="0" collapsed="false">
      <c r="A1573" s="1" t="s">
        <v>4544</v>
      </c>
      <c r="B1573" s="2" t="s">
        <v>4545</v>
      </c>
      <c r="C1573" s="2" t="s">
        <v>4545</v>
      </c>
      <c r="D1573" s="1" t="s">
        <v>4544</v>
      </c>
      <c r="E1573" s="3" t="str">
        <f aca="false">F1573&amp;G1573&amp;H1573</f>
        <v>26-01-2501精装未交付126.3</v>
      </c>
      <c r="F1573" s="2" t="s">
        <v>4545</v>
      </c>
      <c r="G1573" s="4" t="s">
        <v>67</v>
      </c>
      <c r="H1573" s="5" t="n">
        <v>126.3</v>
      </c>
      <c r="I1573" s="6" t="s">
        <v>3</v>
      </c>
      <c r="J1573" s="17" t="s">
        <v>4546</v>
      </c>
      <c r="K1573" s="8" t="s">
        <v>5</v>
      </c>
    </row>
    <row r="1574" customFormat="false" ht="45" hidden="false" customHeight="false" outlineLevel="0" collapsed="false">
      <c r="A1574" s="1" t="s">
        <v>4547</v>
      </c>
      <c r="B1574" s="2" t="s">
        <v>4548</v>
      </c>
      <c r="C1574" s="2" t="s">
        <v>4548</v>
      </c>
      <c r="D1574" s="1" t="s">
        <v>4547</v>
      </c>
      <c r="E1574" s="3" t="str">
        <f aca="false">F1574&amp;G1574&amp;H1574</f>
        <v>26-01-2502精装未交付96.93</v>
      </c>
      <c r="F1574" s="2" t="s">
        <v>4548</v>
      </c>
      <c r="G1574" s="4" t="s">
        <v>67</v>
      </c>
      <c r="H1574" s="5" t="n">
        <v>96.93</v>
      </c>
      <c r="I1574" s="6" t="s">
        <v>3</v>
      </c>
      <c r="J1574" s="17" t="s">
        <v>4549</v>
      </c>
      <c r="K1574" s="8" t="s">
        <v>5</v>
      </c>
    </row>
    <row r="1575" customFormat="false" ht="45" hidden="false" customHeight="false" outlineLevel="0" collapsed="false">
      <c r="A1575" s="1" t="s">
        <v>4550</v>
      </c>
      <c r="B1575" s="2" t="s">
        <v>4551</v>
      </c>
      <c r="C1575" s="2" t="s">
        <v>4551</v>
      </c>
      <c r="D1575" s="1" t="s">
        <v>4550</v>
      </c>
      <c r="E1575" s="3" t="str">
        <f aca="false">F1575&amp;G1575&amp;H1575</f>
        <v>26-01-2503精装未交付96.93</v>
      </c>
      <c r="F1575" s="2" t="s">
        <v>4551</v>
      </c>
      <c r="G1575" s="4" t="s">
        <v>67</v>
      </c>
      <c r="H1575" s="5" t="n">
        <v>96.93</v>
      </c>
      <c r="I1575" s="6" t="s">
        <v>3</v>
      </c>
      <c r="J1575" s="17" t="s">
        <v>4552</v>
      </c>
      <c r="K1575" s="8" t="s">
        <v>5</v>
      </c>
    </row>
    <row r="1576" customFormat="false" ht="45" hidden="false" customHeight="false" outlineLevel="0" collapsed="false">
      <c r="A1576" s="1" t="s">
        <v>4553</v>
      </c>
      <c r="B1576" s="2" t="s">
        <v>4554</v>
      </c>
      <c r="C1576" s="2" t="s">
        <v>4554</v>
      </c>
      <c r="D1576" s="1" t="s">
        <v>4553</v>
      </c>
      <c r="E1576" s="3" t="str">
        <f aca="false">F1576&amp;G1576&amp;H1576</f>
        <v>26-01-2504精装未交付108.18</v>
      </c>
      <c r="F1576" s="2" t="s">
        <v>4554</v>
      </c>
      <c r="G1576" s="4" t="s">
        <v>67</v>
      </c>
      <c r="H1576" s="5" t="n">
        <v>108.18</v>
      </c>
      <c r="I1576" s="6" t="s">
        <v>3</v>
      </c>
      <c r="J1576" s="17" t="s">
        <v>4555</v>
      </c>
      <c r="K1576" s="8" t="s">
        <v>5</v>
      </c>
    </row>
    <row r="1577" customFormat="false" ht="45" hidden="false" customHeight="false" outlineLevel="0" collapsed="false">
      <c r="A1577" s="1" t="s">
        <v>4556</v>
      </c>
      <c r="B1577" s="2" t="s">
        <v>4557</v>
      </c>
      <c r="C1577" s="2" t="s">
        <v>4557</v>
      </c>
      <c r="D1577" s="1" t="s">
        <v>4556</v>
      </c>
      <c r="E1577" s="3" t="str">
        <f aca="false">F1577&amp;G1577&amp;H1577</f>
        <v>26-01-2601精装未交付126.3</v>
      </c>
      <c r="F1577" s="2" t="s">
        <v>4557</v>
      </c>
      <c r="G1577" s="4" t="s">
        <v>67</v>
      </c>
      <c r="H1577" s="5" t="n">
        <v>126.3</v>
      </c>
      <c r="I1577" s="6" t="s">
        <v>3</v>
      </c>
      <c r="J1577" s="17" t="s">
        <v>4558</v>
      </c>
      <c r="K1577" s="8" t="s">
        <v>5</v>
      </c>
    </row>
    <row r="1578" customFormat="false" ht="45" hidden="false" customHeight="false" outlineLevel="0" collapsed="false">
      <c r="A1578" s="1" t="s">
        <v>4559</v>
      </c>
      <c r="B1578" s="2" t="s">
        <v>4560</v>
      </c>
      <c r="C1578" s="2" t="s">
        <v>4560</v>
      </c>
      <c r="D1578" s="1" t="s">
        <v>4559</v>
      </c>
      <c r="E1578" s="3" t="str">
        <f aca="false">F1578&amp;G1578&amp;H1578</f>
        <v>26-01-2602精装未交付96.93</v>
      </c>
      <c r="F1578" s="2" t="s">
        <v>4560</v>
      </c>
      <c r="G1578" s="4" t="s">
        <v>67</v>
      </c>
      <c r="H1578" s="5" t="n">
        <v>96.93</v>
      </c>
      <c r="I1578" s="6" t="s">
        <v>3</v>
      </c>
      <c r="J1578" s="17" t="s">
        <v>4561</v>
      </c>
      <c r="K1578" s="8" t="s">
        <v>5</v>
      </c>
    </row>
    <row r="1579" customFormat="false" ht="45" hidden="false" customHeight="false" outlineLevel="0" collapsed="false">
      <c r="A1579" s="1" t="s">
        <v>4562</v>
      </c>
      <c r="B1579" s="2" t="s">
        <v>4563</v>
      </c>
      <c r="C1579" s="2" t="s">
        <v>4563</v>
      </c>
      <c r="D1579" s="1" t="s">
        <v>4562</v>
      </c>
      <c r="E1579" s="3" t="str">
        <f aca="false">F1579&amp;G1579&amp;H1579</f>
        <v>26-01-2603精装未交付96.93</v>
      </c>
      <c r="F1579" s="2" t="s">
        <v>4563</v>
      </c>
      <c r="G1579" s="4" t="s">
        <v>67</v>
      </c>
      <c r="H1579" s="5" t="n">
        <v>96.93</v>
      </c>
      <c r="I1579" s="6" t="s">
        <v>3</v>
      </c>
      <c r="J1579" s="17" t="s">
        <v>4564</v>
      </c>
      <c r="K1579" s="8" t="s">
        <v>5</v>
      </c>
    </row>
    <row r="1580" customFormat="false" ht="45" hidden="false" customHeight="false" outlineLevel="0" collapsed="false">
      <c r="A1580" s="1" t="s">
        <v>4565</v>
      </c>
      <c r="B1580" s="2" t="s">
        <v>4566</v>
      </c>
      <c r="C1580" s="2" t="s">
        <v>4566</v>
      </c>
      <c r="D1580" s="1" t="s">
        <v>4565</v>
      </c>
      <c r="E1580" s="3" t="str">
        <f aca="false">F1580&amp;G1580&amp;H1580</f>
        <v>26-01-2604精装未交付108.18</v>
      </c>
      <c r="F1580" s="2" t="s">
        <v>4566</v>
      </c>
      <c r="G1580" s="4" t="s">
        <v>67</v>
      </c>
      <c r="H1580" s="5" t="n">
        <v>108.18</v>
      </c>
      <c r="I1580" s="6" t="s">
        <v>3</v>
      </c>
      <c r="J1580" s="17" t="n">
        <v>13165966205</v>
      </c>
      <c r="K1580" s="8" t="s">
        <v>5</v>
      </c>
    </row>
    <row r="1581" customFormat="false" ht="45" hidden="false" customHeight="false" outlineLevel="0" collapsed="false">
      <c r="A1581" s="1" t="s">
        <v>4567</v>
      </c>
      <c r="B1581" s="2" t="s">
        <v>4568</v>
      </c>
      <c r="C1581" s="2" t="s">
        <v>4568</v>
      </c>
      <c r="D1581" s="1" t="s">
        <v>4567</v>
      </c>
      <c r="E1581" s="3" t="str">
        <f aca="false">F1581&amp;G1581&amp;H1581</f>
        <v>26-01-2701精装未交付126.3</v>
      </c>
      <c r="F1581" s="2" t="s">
        <v>4568</v>
      </c>
      <c r="G1581" s="4" t="s">
        <v>67</v>
      </c>
      <c r="H1581" s="5" t="n">
        <v>126.3</v>
      </c>
      <c r="I1581" s="6" t="s">
        <v>3</v>
      </c>
      <c r="J1581" s="17" t="s">
        <v>4569</v>
      </c>
      <c r="K1581" s="8" t="s">
        <v>5</v>
      </c>
    </row>
    <row r="1582" customFormat="false" ht="45" hidden="false" customHeight="false" outlineLevel="0" collapsed="false">
      <c r="A1582" s="1" t="s">
        <v>4570</v>
      </c>
      <c r="B1582" s="2" t="s">
        <v>4571</v>
      </c>
      <c r="C1582" s="2" t="s">
        <v>4571</v>
      </c>
      <c r="D1582" s="1" t="s">
        <v>4570</v>
      </c>
      <c r="E1582" s="3" t="str">
        <f aca="false">F1582&amp;G1582&amp;H1582</f>
        <v>26-01-2702精装未交付96.93</v>
      </c>
      <c r="F1582" s="2" t="s">
        <v>4571</v>
      </c>
      <c r="G1582" s="4" t="s">
        <v>67</v>
      </c>
      <c r="H1582" s="5" t="n">
        <v>96.93</v>
      </c>
      <c r="I1582" s="6" t="s">
        <v>3</v>
      </c>
      <c r="J1582" s="17" t="s">
        <v>4572</v>
      </c>
      <c r="K1582" s="8" t="s">
        <v>5</v>
      </c>
    </row>
    <row r="1583" customFormat="false" ht="45" hidden="false" customHeight="false" outlineLevel="0" collapsed="false">
      <c r="A1583" s="1" t="s">
        <v>4573</v>
      </c>
      <c r="B1583" s="2" t="s">
        <v>4574</v>
      </c>
      <c r="C1583" s="2" t="s">
        <v>4574</v>
      </c>
      <c r="D1583" s="1" t="s">
        <v>4573</v>
      </c>
      <c r="E1583" s="3" t="str">
        <f aca="false">F1583&amp;G1583&amp;H1583</f>
        <v>26-01-2703精装未交付96.93</v>
      </c>
      <c r="F1583" s="2" t="s">
        <v>4574</v>
      </c>
      <c r="G1583" s="4" t="s">
        <v>67</v>
      </c>
      <c r="H1583" s="5" t="n">
        <v>96.93</v>
      </c>
      <c r="I1583" s="6" t="s">
        <v>3</v>
      </c>
      <c r="J1583" s="17" t="s">
        <v>4575</v>
      </c>
      <c r="K1583" s="8" t="s">
        <v>5</v>
      </c>
    </row>
    <row r="1584" customFormat="false" ht="45" hidden="false" customHeight="false" outlineLevel="0" collapsed="false">
      <c r="A1584" s="1" t="s">
        <v>4576</v>
      </c>
      <c r="B1584" s="2" t="s">
        <v>4577</v>
      </c>
      <c r="C1584" s="2" t="s">
        <v>4577</v>
      </c>
      <c r="D1584" s="1" t="s">
        <v>4576</v>
      </c>
      <c r="E1584" s="3" t="str">
        <f aca="false">F1584&amp;G1584&amp;H1584</f>
        <v>26-01-2704精装未交付108.18</v>
      </c>
      <c r="F1584" s="2" t="s">
        <v>4577</v>
      </c>
      <c r="G1584" s="4" t="s">
        <v>67</v>
      </c>
      <c r="H1584" s="5" t="n">
        <v>108.18</v>
      </c>
      <c r="I1584" s="6" t="s">
        <v>3</v>
      </c>
      <c r="J1584" s="17" t="s">
        <v>4578</v>
      </c>
      <c r="K1584" s="8" t="s">
        <v>5</v>
      </c>
    </row>
    <row r="1585" customFormat="false" ht="45" hidden="false" customHeight="false" outlineLevel="0" collapsed="false">
      <c r="A1585" s="1" t="s">
        <v>4579</v>
      </c>
      <c r="B1585" s="2" t="s">
        <v>4580</v>
      </c>
      <c r="C1585" s="2" t="s">
        <v>4580</v>
      </c>
      <c r="D1585" s="1" t="s">
        <v>4579</v>
      </c>
      <c r="E1585" s="3" t="str">
        <f aca="false">F1585&amp;G1585&amp;H1585</f>
        <v>27-01-0201精装未交付126.14</v>
      </c>
      <c r="F1585" s="2" t="s">
        <v>4580</v>
      </c>
      <c r="G1585" s="4" t="s">
        <v>67</v>
      </c>
      <c r="H1585" s="5" t="n">
        <v>126.14</v>
      </c>
      <c r="I1585" s="6" t="s">
        <v>3</v>
      </c>
      <c r="J1585" s="17" t="s">
        <v>4581</v>
      </c>
      <c r="K1585" s="8" t="s">
        <v>5</v>
      </c>
    </row>
    <row r="1586" customFormat="false" ht="30" hidden="false" customHeight="false" outlineLevel="0" collapsed="false">
      <c r="A1586" s="1" t="s">
        <v>4582</v>
      </c>
      <c r="B1586" s="2" t="s">
        <v>4583</v>
      </c>
      <c r="C1586" s="2" t="s">
        <v>4583</v>
      </c>
      <c r="D1586" s="1" t="s">
        <v>4582</v>
      </c>
      <c r="E1586" s="3" t="str">
        <f aca="false">F1586&amp;G1586&amp;H1586</f>
        <v>27-01-0202出租96.8</v>
      </c>
      <c r="F1586" s="2" t="s">
        <v>4583</v>
      </c>
      <c r="G1586" s="4" t="s">
        <v>377</v>
      </c>
      <c r="H1586" s="5" t="n">
        <v>96.8</v>
      </c>
      <c r="I1586" s="6" t="s">
        <v>3</v>
      </c>
      <c r="J1586" s="17" t="s">
        <v>4584</v>
      </c>
      <c r="K1586" s="8" t="s">
        <v>5</v>
      </c>
    </row>
    <row r="1587" customFormat="false" ht="45" hidden="false" customHeight="false" outlineLevel="0" collapsed="false">
      <c r="A1587" s="1" t="s">
        <v>4585</v>
      </c>
      <c r="B1587" s="2" t="s">
        <v>4586</v>
      </c>
      <c r="C1587" s="2" t="s">
        <v>4586</v>
      </c>
      <c r="D1587" s="1" t="s">
        <v>4585</v>
      </c>
      <c r="E1587" s="3" t="str">
        <f aca="false">F1587&amp;G1587&amp;H1587</f>
        <v>27-01-0203精装未交付96.8</v>
      </c>
      <c r="F1587" s="2" t="s">
        <v>4586</v>
      </c>
      <c r="G1587" s="4" t="s">
        <v>67</v>
      </c>
      <c r="H1587" s="5" t="n">
        <v>96.8</v>
      </c>
      <c r="I1587" s="6" t="s">
        <v>3</v>
      </c>
      <c r="J1587" s="17" t="s">
        <v>4587</v>
      </c>
      <c r="K1587" s="8" t="s">
        <v>5</v>
      </c>
    </row>
    <row r="1588" customFormat="false" ht="45" hidden="false" customHeight="false" outlineLevel="0" collapsed="false">
      <c r="A1588" s="1" t="s">
        <v>4588</v>
      </c>
      <c r="B1588" s="2" t="s">
        <v>4589</v>
      </c>
      <c r="C1588" s="2" t="s">
        <v>4589</v>
      </c>
      <c r="D1588" s="1" t="s">
        <v>4588</v>
      </c>
      <c r="E1588" s="3" t="str">
        <f aca="false">F1588&amp;G1588&amp;H1588</f>
        <v>27-01-0204精装未交付126.14</v>
      </c>
      <c r="F1588" s="2" t="s">
        <v>4589</v>
      </c>
      <c r="G1588" s="4" t="s">
        <v>67</v>
      </c>
      <c r="H1588" s="5" t="n">
        <v>126.14</v>
      </c>
      <c r="I1588" s="6" t="s">
        <v>3</v>
      </c>
      <c r="J1588" s="17" t="s">
        <v>4590</v>
      </c>
      <c r="K1588" s="8" t="s">
        <v>5</v>
      </c>
    </row>
    <row r="1589" customFormat="false" ht="45" hidden="false" customHeight="false" outlineLevel="0" collapsed="false">
      <c r="A1589" s="1" t="s">
        <v>4591</v>
      </c>
      <c r="B1589" s="2" t="s">
        <v>4592</v>
      </c>
      <c r="C1589" s="2" t="s">
        <v>4592</v>
      </c>
      <c r="D1589" s="1" t="s">
        <v>4591</v>
      </c>
      <c r="E1589" s="3" t="str">
        <f aca="false">F1589&amp;G1589&amp;H1589</f>
        <v>27-01-0301精装未交付126.14</v>
      </c>
      <c r="F1589" s="2" t="s">
        <v>4592</v>
      </c>
      <c r="G1589" s="4" t="s">
        <v>67</v>
      </c>
      <c r="H1589" s="5" t="n">
        <v>126.14</v>
      </c>
      <c r="I1589" s="6" t="s">
        <v>3</v>
      </c>
      <c r="J1589" s="17" t="s">
        <v>4593</v>
      </c>
      <c r="K1589" s="8" t="s">
        <v>5</v>
      </c>
    </row>
    <row r="1590" customFormat="false" ht="45" hidden="false" customHeight="false" outlineLevel="0" collapsed="false">
      <c r="A1590" s="1" t="s">
        <v>4594</v>
      </c>
      <c r="B1590" s="2" t="s">
        <v>4595</v>
      </c>
      <c r="C1590" s="2" t="s">
        <v>4595</v>
      </c>
      <c r="D1590" s="1" t="s">
        <v>4594</v>
      </c>
      <c r="E1590" s="3" t="str">
        <f aca="false">F1590&amp;G1590&amp;H1590</f>
        <v>27-01-0302精装未交付96.8</v>
      </c>
      <c r="F1590" s="2" t="s">
        <v>4595</v>
      </c>
      <c r="G1590" s="4" t="s">
        <v>67</v>
      </c>
      <c r="H1590" s="5" t="n">
        <v>96.8</v>
      </c>
      <c r="I1590" s="6" t="s">
        <v>3</v>
      </c>
      <c r="J1590" s="17" t="s">
        <v>4596</v>
      </c>
      <c r="K1590" s="8" t="s">
        <v>5</v>
      </c>
    </row>
    <row r="1591" customFormat="false" ht="45" hidden="false" customHeight="false" outlineLevel="0" collapsed="false">
      <c r="A1591" s="1" t="s">
        <v>4597</v>
      </c>
      <c r="B1591" s="2" t="s">
        <v>4598</v>
      </c>
      <c r="C1591" s="2" t="s">
        <v>4598</v>
      </c>
      <c r="D1591" s="1" t="s">
        <v>4597</v>
      </c>
      <c r="E1591" s="3" t="str">
        <f aca="false">F1591&amp;G1591&amp;H1591</f>
        <v>27-01-0303精装未交付96.8</v>
      </c>
      <c r="F1591" s="2" t="s">
        <v>4598</v>
      </c>
      <c r="G1591" s="4" t="s">
        <v>67</v>
      </c>
      <c r="H1591" s="5" t="n">
        <v>96.8</v>
      </c>
      <c r="I1591" s="6" t="s">
        <v>3</v>
      </c>
      <c r="J1591" s="17" t="s">
        <v>4599</v>
      </c>
      <c r="K1591" s="8" t="s">
        <v>5</v>
      </c>
    </row>
    <row r="1592" customFormat="false" ht="45" hidden="false" customHeight="false" outlineLevel="0" collapsed="false">
      <c r="A1592" s="1" t="s">
        <v>4600</v>
      </c>
      <c r="B1592" s="2" t="s">
        <v>4601</v>
      </c>
      <c r="C1592" s="2" t="s">
        <v>4601</v>
      </c>
      <c r="D1592" s="1" t="s">
        <v>4600</v>
      </c>
      <c r="E1592" s="3" t="str">
        <f aca="false">F1592&amp;G1592&amp;H1592</f>
        <v>27-01-0304精装未交付126.14</v>
      </c>
      <c r="F1592" s="2" t="s">
        <v>4601</v>
      </c>
      <c r="G1592" s="4" t="s">
        <v>67</v>
      </c>
      <c r="H1592" s="5" t="n">
        <v>126.14</v>
      </c>
      <c r="I1592" s="6" t="s">
        <v>3</v>
      </c>
      <c r="J1592" s="17" t="s">
        <v>4602</v>
      </c>
      <c r="K1592" s="8" t="s">
        <v>5</v>
      </c>
    </row>
    <row r="1593" customFormat="false" ht="45" hidden="false" customHeight="false" outlineLevel="0" collapsed="false">
      <c r="A1593" s="1" t="s">
        <v>4603</v>
      </c>
      <c r="B1593" s="2" t="s">
        <v>4604</v>
      </c>
      <c r="C1593" s="2" t="s">
        <v>4604</v>
      </c>
      <c r="D1593" s="1" t="s">
        <v>4603</v>
      </c>
      <c r="E1593" s="3" t="str">
        <f aca="false">F1593&amp;G1593&amp;H1593</f>
        <v>27-01-0401精装未交付126.14</v>
      </c>
      <c r="F1593" s="2" t="s">
        <v>4604</v>
      </c>
      <c r="G1593" s="4" t="s">
        <v>67</v>
      </c>
      <c r="H1593" s="5" t="n">
        <v>126.14</v>
      </c>
      <c r="I1593" s="6" t="s">
        <v>3</v>
      </c>
      <c r="J1593" s="17" t="s">
        <v>4605</v>
      </c>
      <c r="K1593" s="8" t="s">
        <v>5</v>
      </c>
    </row>
    <row r="1594" customFormat="false" ht="45" hidden="false" customHeight="false" outlineLevel="0" collapsed="false">
      <c r="A1594" s="1" t="s">
        <v>4606</v>
      </c>
      <c r="B1594" s="2" t="s">
        <v>4607</v>
      </c>
      <c r="C1594" s="2" t="s">
        <v>4607</v>
      </c>
      <c r="D1594" s="1" t="s">
        <v>4606</v>
      </c>
      <c r="E1594" s="3" t="str">
        <f aca="false">F1594&amp;G1594&amp;H1594</f>
        <v>27-01-0402精装未交付96.8</v>
      </c>
      <c r="F1594" s="2" t="s">
        <v>4607</v>
      </c>
      <c r="G1594" s="4" t="s">
        <v>67</v>
      </c>
      <c r="H1594" s="5" t="n">
        <v>96.8</v>
      </c>
      <c r="I1594" s="6" t="s">
        <v>3</v>
      </c>
      <c r="J1594" s="17" t="n">
        <v>15257165123</v>
      </c>
      <c r="K1594" s="8" t="s">
        <v>5</v>
      </c>
    </row>
    <row r="1595" customFormat="false" ht="45" hidden="false" customHeight="false" outlineLevel="0" collapsed="false">
      <c r="A1595" s="1" t="s">
        <v>4608</v>
      </c>
      <c r="B1595" s="2" t="s">
        <v>4609</v>
      </c>
      <c r="C1595" s="2" t="s">
        <v>4609</v>
      </c>
      <c r="D1595" s="1" t="s">
        <v>4608</v>
      </c>
      <c r="E1595" s="3" t="str">
        <f aca="false">F1595&amp;G1595&amp;H1595</f>
        <v>27-01-0403精装未交付96.8</v>
      </c>
      <c r="F1595" s="2" t="s">
        <v>4609</v>
      </c>
      <c r="G1595" s="4" t="s">
        <v>67</v>
      </c>
      <c r="H1595" s="5" t="n">
        <v>96.8</v>
      </c>
      <c r="I1595" s="6" t="s">
        <v>3</v>
      </c>
      <c r="J1595" s="17" t="s">
        <v>4610</v>
      </c>
      <c r="K1595" s="8" t="s">
        <v>5</v>
      </c>
    </row>
    <row r="1596" customFormat="false" ht="45" hidden="false" customHeight="false" outlineLevel="0" collapsed="false">
      <c r="A1596" s="1" t="s">
        <v>4611</v>
      </c>
      <c r="B1596" s="2" t="s">
        <v>4612</v>
      </c>
      <c r="C1596" s="2" t="s">
        <v>4612</v>
      </c>
      <c r="D1596" s="1" t="s">
        <v>4611</v>
      </c>
      <c r="E1596" s="3" t="str">
        <f aca="false">F1596&amp;G1596&amp;H1596</f>
        <v>27-01-0404精装未交付126.14</v>
      </c>
      <c r="F1596" s="2" t="s">
        <v>4612</v>
      </c>
      <c r="G1596" s="4" t="s">
        <v>67</v>
      </c>
      <c r="H1596" s="5" t="n">
        <v>126.14</v>
      </c>
      <c r="I1596" s="6" t="s">
        <v>3</v>
      </c>
      <c r="J1596" s="17" t="s">
        <v>4613</v>
      </c>
      <c r="K1596" s="8" t="s">
        <v>5</v>
      </c>
    </row>
    <row r="1597" customFormat="false" ht="45" hidden="false" customHeight="false" outlineLevel="0" collapsed="false">
      <c r="A1597" s="1" t="s">
        <v>4614</v>
      </c>
      <c r="B1597" s="2" t="s">
        <v>4615</v>
      </c>
      <c r="C1597" s="2" t="s">
        <v>4615</v>
      </c>
      <c r="D1597" s="1" t="s">
        <v>4614</v>
      </c>
      <c r="E1597" s="3" t="str">
        <f aca="false">F1597&amp;G1597&amp;H1597</f>
        <v>27-01-0501精装未交付126.14</v>
      </c>
      <c r="F1597" s="2" t="s">
        <v>4615</v>
      </c>
      <c r="G1597" s="4" t="s">
        <v>67</v>
      </c>
      <c r="H1597" s="5" t="n">
        <v>126.14</v>
      </c>
      <c r="I1597" s="6" t="s">
        <v>3</v>
      </c>
      <c r="J1597" s="17" t="s">
        <v>4616</v>
      </c>
      <c r="K1597" s="8" t="s">
        <v>5</v>
      </c>
    </row>
    <row r="1598" customFormat="false" ht="45" hidden="false" customHeight="false" outlineLevel="0" collapsed="false">
      <c r="A1598" s="1" t="s">
        <v>4617</v>
      </c>
      <c r="B1598" s="2" t="s">
        <v>4618</v>
      </c>
      <c r="C1598" s="2" t="s">
        <v>4618</v>
      </c>
      <c r="D1598" s="1" t="s">
        <v>4617</v>
      </c>
      <c r="E1598" s="3" t="str">
        <f aca="false">F1598&amp;G1598&amp;H1598</f>
        <v>27-01-0502精装未交付96.8</v>
      </c>
      <c r="F1598" s="2" t="s">
        <v>4618</v>
      </c>
      <c r="G1598" s="4" t="s">
        <v>67</v>
      </c>
      <c r="H1598" s="5" t="n">
        <v>96.8</v>
      </c>
      <c r="I1598" s="6" t="s">
        <v>3</v>
      </c>
      <c r="J1598" s="17" t="s">
        <v>4619</v>
      </c>
      <c r="K1598" s="8" t="s">
        <v>5</v>
      </c>
    </row>
    <row r="1599" customFormat="false" ht="45" hidden="false" customHeight="false" outlineLevel="0" collapsed="false">
      <c r="A1599" s="1" t="s">
        <v>4620</v>
      </c>
      <c r="B1599" s="2" t="s">
        <v>4621</v>
      </c>
      <c r="C1599" s="2" t="s">
        <v>4621</v>
      </c>
      <c r="D1599" s="1" t="s">
        <v>4620</v>
      </c>
      <c r="E1599" s="3" t="str">
        <f aca="false">F1599&amp;G1599&amp;H1599</f>
        <v>27-01-0503精装未交付96.8</v>
      </c>
      <c r="F1599" s="2" t="s">
        <v>4621</v>
      </c>
      <c r="G1599" s="4" t="s">
        <v>67</v>
      </c>
      <c r="H1599" s="5" t="n">
        <v>96.8</v>
      </c>
      <c r="I1599" s="6" t="s">
        <v>3</v>
      </c>
      <c r="J1599" s="17" t="s">
        <v>4622</v>
      </c>
      <c r="K1599" s="8" t="s">
        <v>5</v>
      </c>
    </row>
    <row r="1600" customFormat="false" ht="45" hidden="false" customHeight="false" outlineLevel="0" collapsed="false">
      <c r="A1600" s="1" t="s">
        <v>4623</v>
      </c>
      <c r="B1600" s="2" t="s">
        <v>4624</v>
      </c>
      <c r="C1600" s="2" t="s">
        <v>4624</v>
      </c>
      <c r="D1600" s="1" t="s">
        <v>4623</v>
      </c>
      <c r="E1600" s="3" t="str">
        <f aca="false">F1600&amp;G1600&amp;H1600</f>
        <v>27-01-0504精装未交付126.14</v>
      </c>
      <c r="F1600" s="2" t="s">
        <v>4624</v>
      </c>
      <c r="G1600" s="4" t="s">
        <v>67</v>
      </c>
      <c r="H1600" s="5" t="n">
        <v>126.14</v>
      </c>
      <c r="I1600" s="6" t="s">
        <v>3</v>
      </c>
      <c r="J1600" s="17" t="s">
        <v>4625</v>
      </c>
      <c r="K1600" s="8" t="s">
        <v>5</v>
      </c>
    </row>
    <row r="1601" customFormat="false" ht="45" hidden="false" customHeight="false" outlineLevel="0" collapsed="false">
      <c r="A1601" s="1" t="s">
        <v>4626</v>
      </c>
      <c r="B1601" s="2" t="s">
        <v>4627</v>
      </c>
      <c r="C1601" s="2" t="s">
        <v>4627</v>
      </c>
      <c r="D1601" s="1" t="s">
        <v>4626</v>
      </c>
      <c r="E1601" s="3" t="str">
        <f aca="false">F1601&amp;G1601&amp;H1601</f>
        <v>27-01-0601精装未交付126.14</v>
      </c>
      <c r="F1601" s="2" t="s">
        <v>4627</v>
      </c>
      <c r="G1601" s="4" t="s">
        <v>67</v>
      </c>
      <c r="H1601" s="5" t="n">
        <v>126.14</v>
      </c>
      <c r="I1601" s="6" t="s">
        <v>3</v>
      </c>
      <c r="J1601" s="17" t="s">
        <v>4628</v>
      </c>
      <c r="K1601" s="8" t="s">
        <v>5</v>
      </c>
    </row>
    <row r="1602" customFormat="false" ht="45" hidden="false" customHeight="false" outlineLevel="0" collapsed="false">
      <c r="A1602" s="1" t="s">
        <v>4629</v>
      </c>
      <c r="B1602" s="2" t="s">
        <v>4630</v>
      </c>
      <c r="C1602" s="2" t="s">
        <v>4630</v>
      </c>
      <c r="D1602" s="1" t="s">
        <v>4629</v>
      </c>
      <c r="E1602" s="3" t="str">
        <f aca="false">F1602&amp;G1602&amp;H1602</f>
        <v>27-01-0602精装未交付96.8</v>
      </c>
      <c r="F1602" s="2" t="s">
        <v>4630</v>
      </c>
      <c r="G1602" s="4" t="s">
        <v>67</v>
      </c>
      <c r="H1602" s="5" t="n">
        <v>96.8</v>
      </c>
      <c r="I1602" s="6" t="s">
        <v>3</v>
      </c>
      <c r="J1602" s="17" t="s">
        <v>4631</v>
      </c>
      <c r="K1602" s="8" t="s">
        <v>5</v>
      </c>
    </row>
    <row r="1603" customFormat="false" ht="45" hidden="false" customHeight="false" outlineLevel="0" collapsed="false">
      <c r="A1603" s="1" t="s">
        <v>4632</v>
      </c>
      <c r="B1603" s="2" t="s">
        <v>4633</v>
      </c>
      <c r="C1603" s="2" t="s">
        <v>4633</v>
      </c>
      <c r="D1603" s="1" t="s">
        <v>4632</v>
      </c>
      <c r="E1603" s="3" t="str">
        <f aca="false">F1603&amp;G1603&amp;H1603</f>
        <v>27-01-0603精装未交付96.8</v>
      </c>
      <c r="F1603" s="2" t="s">
        <v>4633</v>
      </c>
      <c r="G1603" s="4" t="s">
        <v>67</v>
      </c>
      <c r="H1603" s="5" t="n">
        <v>96.8</v>
      </c>
      <c r="I1603" s="6" t="s">
        <v>3</v>
      </c>
      <c r="J1603" s="17" t="s">
        <v>4634</v>
      </c>
      <c r="K1603" s="8" t="s">
        <v>5</v>
      </c>
    </row>
    <row r="1604" customFormat="false" ht="45" hidden="false" customHeight="false" outlineLevel="0" collapsed="false">
      <c r="A1604" s="1" t="s">
        <v>4635</v>
      </c>
      <c r="B1604" s="2" t="s">
        <v>4636</v>
      </c>
      <c r="C1604" s="2" t="s">
        <v>4636</v>
      </c>
      <c r="D1604" s="1" t="s">
        <v>4635</v>
      </c>
      <c r="E1604" s="3" t="str">
        <f aca="false">F1604&amp;G1604&amp;H1604</f>
        <v>27-01-0604精装未交付126.14</v>
      </c>
      <c r="F1604" s="2" t="s">
        <v>4636</v>
      </c>
      <c r="G1604" s="4" t="s">
        <v>67</v>
      </c>
      <c r="H1604" s="5" t="n">
        <v>126.14</v>
      </c>
      <c r="I1604" s="6" t="s">
        <v>3</v>
      </c>
      <c r="J1604" s="17" t="s">
        <v>4637</v>
      </c>
      <c r="K1604" s="8" t="s">
        <v>5</v>
      </c>
    </row>
    <row r="1605" customFormat="false" ht="45" hidden="false" customHeight="false" outlineLevel="0" collapsed="false">
      <c r="A1605" s="1" t="s">
        <v>4638</v>
      </c>
      <c r="B1605" s="2" t="s">
        <v>4639</v>
      </c>
      <c r="C1605" s="2" t="s">
        <v>4639</v>
      </c>
      <c r="D1605" s="1" t="s">
        <v>4638</v>
      </c>
      <c r="E1605" s="3" t="str">
        <f aca="false">F1605&amp;G1605&amp;H1605</f>
        <v>27-01-0701精装未交付126.14</v>
      </c>
      <c r="F1605" s="2" t="s">
        <v>4639</v>
      </c>
      <c r="G1605" s="4" t="s">
        <v>67</v>
      </c>
      <c r="H1605" s="5" t="n">
        <v>126.14</v>
      </c>
      <c r="I1605" s="6" t="s">
        <v>3</v>
      </c>
      <c r="J1605" s="17" t="s">
        <v>4640</v>
      </c>
      <c r="K1605" s="8" t="s">
        <v>5</v>
      </c>
    </row>
    <row r="1606" customFormat="false" ht="45" hidden="false" customHeight="false" outlineLevel="0" collapsed="false">
      <c r="A1606" s="1" t="s">
        <v>4641</v>
      </c>
      <c r="B1606" s="2" t="s">
        <v>4642</v>
      </c>
      <c r="C1606" s="2" t="s">
        <v>4642</v>
      </c>
      <c r="D1606" s="1" t="s">
        <v>4641</v>
      </c>
      <c r="E1606" s="3" t="str">
        <f aca="false">F1606&amp;G1606&amp;H1606</f>
        <v>27-01-0702精装未交付96.8</v>
      </c>
      <c r="F1606" s="2" t="s">
        <v>4642</v>
      </c>
      <c r="G1606" s="4" t="s">
        <v>67</v>
      </c>
      <c r="H1606" s="5" t="n">
        <v>96.8</v>
      </c>
      <c r="I1606" s="6" t="s">
        <v>3</v>
      </c>
      <c r="J1606" s="17" t="s">
        <v>4643</v>
      </c>
      <c r="K1606" s="8" t="s">
        <v>5</v>
      </c>
    </row>
    <row r="1607" customFormat="false" ht="45" hidden="false" customHeight="false" outlineLevel="0" collapsed="false">
      <c r="A1607" s="1" t="s">
        <v>4644</v>
      </c>
      <c r="B1607" s="2" t="s">
        <v>4645</v>
      </c>
      <c r="C1607" s="2" t="s">
        <v>4645</v>
      </c>
      <c r="D1607" s="1" t="s">
        <v>4644</v>
      </c>
      <c r="E1607" s="3" t="str">
        <f aca="false">F1607&amp;G1607&amp;H1607</f>
        <v>27-01-0703精装未交付96.8</v>
      </c>
      <c r="F1607" s="2" t="s">
        <v>4645</v>
      </c>
      <c r="G1607" s="4" t="s">
        <v>67</v>
      </c>
      <c r="H1607" s="5" t="n">
        <v>96.8</v>
      </c>
      <c r="I1607" s="6" t="s">
        <v>3</v>
      </c>
      <c r="J1607" s="17" t="s">
        <v>4646</v>
      </c>
      <c r="K1607" s="8" t="s">
        <v>5</v>
      </c>
    </row>
    <row r="1608" customFormat="false" ht="45" hidden="false" customHeight="false" outlineLevel="0" collapsed="false">
      <c r="A1608" s="1" t="s">
        <v>4647</v>
      </c>
      <c r="B1608" s="2" t="s">
        <v>4648</v>
      </c>
      <c r="C1608" s="2" t="s">
        <v>4648</v>
      </c>
      <c r="D1608" s="1" t="s">
        <v>4647</v>
      </c>
      <c r="E1608" s="3" t="str">
        <f aca="false">F1608&amp;G1608&amp;H1608</f>
        <v>27-01-0704精装未交付126.14</v>
      </c>
      <c r="F1608" s="2" t="s">
        <v>4648</v>
      </c>
      <c r="G1608" s="4" t="s">
        <v>67</v>
      </c>
      <c r="H1608" s="5" t="n">
        <v>126.14</v>
      </c>
      <c r="I1608" s="6" t="s">
        <v>3</v>
      </c>
      <c r="J1608" s="17" t="n">
        <v>15990196780</v>
      </c>
      <c r="K1608" s="8" t="s">
        <v>5</v>
      </c>
    </row>
    <row r="1609" customFormat="false" ht="45" hidden="false" customHeight="false" outlineLevel="0" collapsed="false">
      <c r="A1609" s="1" t="s">
        <v>4649</v>
      </c>
      <c r="B1609" s="2" t="s">
        <v>4650</v>
      </c>
      <c r="C1609" s="2" t="s">
        <v>4650</v>
      </c>
      <c r="D1609" s="1" t="s">
        <v>4649</v>
      </c>
      <c r="E1609" s="3" t="str">
        <f aca="false">F1609&amp;G1609&amp;H1609</f>
        <v>27-01-0801精装未交付126.14</v>
      </c>
      <c r="F1609" s="2" t="s">
        <v>4650</v>
      </c>
      <c r="G1609" s="4" t="s">
        <v>67</v>
      </c>
      <c r="H1609" s="5" t="n">
        <v>126.14</v>
      </c>
      <c r="I1609" s="6" t="s">
        <v>3</v>
      </c>
      <c r="J1609" s="17" t="s">
        <v>4651</v>
      </c>
      <c r="K1609" s="8" t="s">
        <v>5</v>
      </c>
    </row>
    <row r="1610" customFormat="false" ht="45" hidden="false" customHeight="false" outlineLevel="0" collapsed="false">
      <c r="A1610" s="1" t="s">
        <v>4652</v>
      </c>
      <c r="B1610" s="2" t="s">
        <v>4653</v>
      </c>
      <c r="C1610" s="2" t="s">
        <v>4653</v>
      </c>
      <c r="D1610" s="1" t="s">
        <v>4652</v>
      </c>
      <c r="E1610" s="3" t="str">
        <f aca="false">F1610&amp;G1610&amp;H1610</f>
        <v>27-01-0802精装未交付96.8</v>
      </c>
      <c r="F1610" s="2" t="s">
        <v>4653</v>
      </c>
      <c r="G1610" s="4" t="s">
        <v>67</v>
      </c>
      <c r="H1610" s="5" t="n">
        <v>96.8</v>
      </c>
      <c r="I1610" s="6" t="s">
        <v>3</v>
      </c>
      <c r="J1610" s="17" t="s">
        <v>4654</v>
      </c>
      <c r="K1610" s="8" t="s">
        <v>5</v>
      </c>
    </row>
    <row r="1611" customFormat="false" ht="45" hidden="false" customHeight="false" outlineLevel="0" collapsed="false">
      <c r="A1611" s="1" t="s">
        <v>4655</v>
      </c>
      <c r="B1611" s="2" t="s">
        <v>4656</v>
      </c>
      <c r="C1611" s="2" t="s">
        <v>4656</v>
      </c>
      <c r="D1611" s="1" t="s">
        <v>4655</v>
      </c>
      <c r="E1611" s="3" t="str">
        <f aca="false">F1611&amp;G1611&amp;H1611</f>
        <v>27-01-0803精装未交付96.8</v>
      </c>
      <c r="F1611" s="2" t="s">
        <v>4656</v>
      </c>
      <c r="G1611" s="4" t="s">
        <v>67</v>
      </c>
      <c r="H1611" s="5" t="n">
        <v>96.8</v>
      </c>
      <c r="I1611" s="6" t="s">
        <v>3</v>
      </c>
      <c r="J1611" s="17" t="s">
        <v>4657</v>
      </c>
      <c r="K1611" s="8" t="s">
        <v>5</v>
      </c>
    </row>
    <row r="1612" customFormat="false" ht="45" hidden="false" customHeight="false" outlineLevel="0" collapsed="false">
      <c r="A1612" s="1" t="s">
        <v>4658</v>
      </c>
      <c r="B1612" s="2" t="s">
        <v>4659</v>
      </c>
      <c r="C1612" s="2" t="s">
        <v>4659</v>
      </c>
      <c r="D1612" s="1" t="s">
        <v>4658</v>
      </c>
      <c r="E1612" s="3" t="str">
        <f aca="false">F1612&amp;G1612&amp;H1612</f>
        <v>27-01-0804精装未交付126.14</v>
      </c>
      <c r="F1612" s="2" t="s">
        <v>4659</v>
      </c>
      <c r="G1612" s="4" t="s">
        <v>67</v>
      </c>
      <c r="H1612" s="5" t="n">
        <v>126.14</v>
      </c>
      <c r="I1612" s="6" t="s">
        <v>3</v>
      </c>
      <c r="J1612" s="17" t="s">
        <v>4660</v>
      </c>
      <c r="K1612" s="8" t="s">
        <v>5</v>
      </c>
    </row>
    <row r="1613" customFormat="false" ht="45" hidden="false" customHeight="false" outlineLevel="0" collapsed="false">
      <c r="A1613" s="1" t="s">
        <v>4661</v>
      </c>
      <c r="B1613" s="2" t="s">
        <v>4662</v>
      </c>
      <c r="C1613" s="2" t="s">
        <v>4662</v>
      </c>
      <c r="D1613" s="1" t="s">
        <v>4661</v>
      </c>
      <c r="E1613" s="3" t="str">
        <f aca="false">F1613&amp;G1613&amp;H1613</f>
        <v>27-01-0901精装未交付126.14</v>
      </c>
      <c r="F1613" s="2" t="s">
        <v>4662</v>
      </c>
      <c r="G1613" s="4" t="s">
        <v>67</v>
      </c>
      <c r="H1613" s="5" t="n">
        <v>126.14</v>
      </c>
      <c r="I1613" s="6" t="s">
        <v>3</v>
      </c>
      <c r="J1613" s="17" t="s">
        <v>4663</v>
      </c>
      <c r="K1613" s="8" t="s">
        <v>5</v>
      </c>
    </row>
    <row r="1614" customFormat="false" ht="45" hidden="false" customHeight="false" outlineLevel="0" collapsed="false">
      <c r="A1614" s="1" t="s">
        <v>4664</v>
      </c>
      <c r="B1614" s="2" t="s">
        <v>4665</v>
      </c>
      <c r="C1614" s="2" t="s">
        <v>4665</v>
      </c>
      <c r="D1614" s="1" t="s">
        <v>4664</v>
      </c>
      <c r="E1614" s="3" t="str">
        <f aca="false">F1614&amp;G1614&amp;H1614</f>
        <v>27-01-0902精装未交付96.8</v>
      </c>
      <c r="F1614" s="2" t="s">
        <v>4665</v>
      </c>
      <c r="G1614" s="4" t="s">
        <v>67</v>
      </c>
      <c r="H1614" s="5" t="n">
        <v>96.8</v>
      </c>
      <c r="I1614" s="6" t="s">
        <v>3</v>
      </c>
      <c r="J1614" s="17" t="s">
        <v>4666</v>
      </c>
      <c r="K1614" s="8" t="s">
        <v>5</v>
      </c>
    </row>
    <row r="1615" customFormat="false" ht="30" hidden="false" customHeight="false" outlineLevel="0" collapsed="false">
      <c r="A1615" s="1" t="s">
        <v>4667</v>
      </c>
      <c r="B1615" s="2" t="s">
        <v>4668</v>
      </c>
      <c r="C1615" s="2" t="s">
        <v>4668</v>
      </c>
      <c r="D1615" s="1" t="s">
        <v>4667</v>
      </c>
      <c r="E1615" s="3" t="str">
        <f aca="false">F1615&amp;G1615&amp;H1615</f>
        <v>27-01-0903出租96.8</v>
      </c>
      <c r="F1615" s="2" t="s">
        <v>4668</v>
      </c>
      <c r="G1615" s="4" t="s">
        <v>377</v>
      </c>
      <c r="H1615" s="5" t="n">
        <v>96.8</v>
      </c>
      <c r="I1615" s="6" t="s">
        <v>3</v>
      </c>
      <c r="J1615" s="17" t="n">
        <v>17857002506</v>
      </c>
      <c r="K1615" s="8" t="s">
        <v>5</v>
      </c>
    </row>
    <row r="1616" customFormat="false" ht="45" hidden="false" customHeight="false" outlineLevel="0" collapsed="false">
      <c r="A1616" s="1" t="s">
        <v>4669</v>
      </c>
      <c r="B1616" s="2" t="s">
        <v>4670</v>
      </c>
      <c r="C1616" s="2" t="s">
        <v>4670</v>
      </c>
      <c r="D1616" s="1" t="s">
        <v>4669</v>
      </c>
      <c r="E1616" s="3" t="str">
        <f aca="false">F1616&amp;G1616&amp;H1616</f>
        <v>27-01-0904精装未交付126.14</v>
      </c>
      <c r="F1616" s="2" t="s">
        <v>4670</v>
      </c>
      <c r="G1616" s="4" t="s">
        <v>67</v>
      </c>
      <c r="H1616" s="5" t="n">
        <v>126.14</v>
      </c>
      <c r="I1616" s="6" t="s">
        <v>3</v>
      </c>
      <c r="J1616" s="17" t="s">
        <v>4671</v>
      </c>
      <c r="K1616" s="8" t="s">
        <v>5</v>
      </c>
    </row>
    <row r="1617" customFormat="false" ht="45" hidden="false" customHeight="false" outlineLevel="0" collapsed="false">
      <c r="A1617" s="1" t="s">
        <v>4672</v>
      </c>
      <c r="B1617" s="2" t="s">
        <v>4673</v>
      </c>
      <c r="C1617" s="2" t="s">
        <v>4673</v>
      </c>
      <c r="D1617" s="1" t="s">
        <v>4672</v>
      </c>
      <c r="E1617" s="3" t="str">
        <f aca="false">F1617&amp;G1617&amp;H1617</f>
        <v>27-01-1001精装未交付126.14</v>
      </c>
      <c r="F1617" s="2" t="s">
        <v>4673</v>
      </c>
      <c r="G1617" s="4" t="s">
        <v>67</v>
      </c>
      <c r="H1617" s="5" t="n">
        <v>126.14</v>
      </c>
      <c r="I1617" s="6" t="s">
        <v>3</v>
      </c>
      <c r="J1617" s="17" t="s">
        <v>4674</v>
      </c>
      <c r="K1617" s="8" t="s">
        <v>5</v>
      </c>
    </row>
    <row r="1618" customFormat="false" ht="30" hidden="false" customHeight="false" outlineLevel="0" collapsed="false">
      <c r="A1618" s="1" t="s">
        <v>4675</v>
      </c>
      <c r="B1618" s="2" t="s">
        <v>4676</v>
      </c>
      <c r="C1618" s="2" t="s">
        <v>4676</v>
      </c>
      <c r="D1618" s="1" t="s">
        <v>4675</v>
      </c>
      <c r="E1618" s="3" t="str">
        <f aca="false">F1618&amp;G1618&amp;H1618</f>
        <v>27-01-1002入住96.8</v>
      </c>
      <c r="F1618" s="2" t="s">
        <v>4676</v>
      </c>
      <c r="G1618" s="4" t="s">
        <v>393</v>
      </c>
      <c r="H1618" s="5" t="n">
        <v>96.8</v>
      </c>
      <c r="I1618" s="6" t="s">
        <v>3</v>
      </c>
      <c r="J1618" s="17" t="s">
        <v>4677</v>
      </c>
      <c r="K1618" s="8" t="s">
        <v>5</v>
      </c>
    </row>
    <row r="1619" customFormat="false" ht="45" hidden="false" customHeight="false" outlineLevel="0" collapsed="false">
      <c r="A1619" s="1" t="s">
        <v>4678</v>
      </c>
      <c r="B1619" s="2" t="s">
        <v>4679</v>
      </c>
      <c r="C1619" s="2" t="s">
        <v>4679</v>
      </c>
      <c r="D1619" s="1" t="s">
        <v>4678</v>
      </c>
      <c r="E1619" s="3" t="str">
        <f aca="false">F1619&amp;G1619&amp;H1619</f>
        <v>27-01-1003精装未交付96.8</v>
      </c>
      <c r="F1619" s="2" t="s">
        <v>4679</v>
      </c>
      <c r="G1619" s="4" t="s">
        <v>67</v>
      </c>
      <c r="H1619" s="5" t="n">
        <v>96.8</v>
      </c>
      <c r="I1619" s="6" t="s">
        <v>3</v>
      </c>
      <c r="J1619" s="17" t="n">
        <v>13989416406</v>
      </c>
      <c r="K1619" s="8" t="s">
        <v>5</v>
      </c>
    </row>
    <row r="1620" customFormat="false" ht="45" hidden="false" customHeight="false" outlineLevel="0" collapsed="false">
      <c r="A1620" s="1" t="s">
        <v>4680</v>
      </c>
      <c r="B1620" s="2" t="s">
        <v>4681</v>
      </c>
      <c r="C1620" s="2" t="s">
        <v>4681</v>
      </c>
      <c r="D1620" s="1" t="s">
        <v>4680</v>
      </c>
      <c r="E1620" s="3" t="str">
        <f aca="false">F1620&amp;G1620&amp;H1620</f>
        <v>27-01-1004精装未交付126.14</v>
      </c>
      <c r="F1620" s="2" t="s">
        <v>4681</v>
      </c>
      <c r="G1620" s="4" t="s">
        <v>67</v>
      </c>
      <c r="H1620" s="5" t="n">
        <v>126.14</v>
      </c>
      <c r="I1620" s="6" t="s">
        <v>3</v>
      </c>
      <c r="J1620" s="17" t="s">
        <v>4682</v>
      </c>
      <c r="K1620" s="8" t="s">
        <v>5</v>
      </c>
    </row>
    <row r="1621" customFormat="false" ht="45" hidden="false" customHeight="false" outlineLevel="0" collapsed="false">
      <c r="A1621" s="1" t="s">
        <v>4683</v>
      </c>
      <c r="B1621" s="2" t="s">
        <v>4684</v>
      </c>
      <c r="C1621" s="2" t="s">
        <v>4684</v>
      </c>
      <c r="D1621" s="1" t="s">
        <v>4683</v>
      </c>
      <c r="E1621" s="3" t="str">
        <f aca="false">F1621&amp;G1621&amp;H1621</f>
        <v>27-01-1101精装未交付126.14</v>
      </c>
      <c r="F1621" s="2" t="s">
        <v>4684</v>
      </c>
      <c r="G1621" s="4" t="s">
        <v>67</v>
      </c>
      <c r="H1621" s="5" t="n">
        <v>126.14</v>
      </c>
      <c r="I1621" s="6" t="s">
        <v>3</v>
      </c>
      <c r="J1621" s="17" t="s">
        <v>4685</v>
      </c>
      <c r="K1621" s="8" t="s">
        <v>5</v>
      </c>
    </row>
    <row r="1622" customFormat="false" ht="45" hidden="false" customHeight="false" outlineLevel="0" collapsed="false">
      <c r="A1622" s="1" t="s">
        <v>4686</v>
      </c>
      <c r="B1622" s="2" t="s">
        <v>4687</v>
      </c>
      <c r="C1622" s="2" t="s">
        <v>4687</v>
      </c>
      <c r="D1622" s="1" t="s">
        <v>4686</v>
      </c>
      <c r="E1622" s="3" t="str">
        <f aca="false">F1622&amp;G1622&amp;H1622</f>
        <v>27-01-1102精装未交付96.8</v>
      </c>
      <c r="F1622" s="2" t="s">
        <v>4687</v>
      </c>
      <c r="G1622" s="4" t="s">
        <v>67</v>
      </c>
      <c r="H1622" s="5" t="n">
        <v>96.8</v>
      </c>
      <c r="I1622" s="6" t="s">
        <v>3</v>
      </c>
      <c r="J1622" s="17" t="s">
        <v>4688</v>
      </c>
      <c r="K1622" s="8" t="s">
        <v>5</v>
      </c>
    </row>
    <row r="1623" customFormat="false" ht="45" hidden="false" customHeight="false" outlineLevel="0" collapsed="false">
      <c r="A1623" s="1" t="s">
        <v>4689</v>
      </c>
      <c r="B1623" s="2" t="s">
        <v>4690</v>
      </c>
      <c r="C1623" s="2" t="s">
        <v>4690</v>
      </c>
      <c r="D1623" s="1" t="s">
        <v>4689</v>
      </c>
      <c r="E1623" s="3" t="str">
        <f aca="false">F1623&amp;G1623&amp;H1623</f>
        <v>27-01-1103精装未交付96.8</v>
      </c>
      <c r="F1623" s="2" t="s">
        <v>4690</v>
      </c>
      <c r="G1623" s="4" t="s">
        <v>67</v>
      </c>
      <c r="H1623" s="5" t="n">
        <v>96.8</v>
      </c>
      <c r="I1623" s="6" t="s">
        <v>3</v>
      </c>
      <c r="J1623" s="17" t="s">
        <v>4691</v>
      </c>
      <c r="K1623" s="8" t="s">
        <v>5</v>
      </c>
    </row>
    <row r="1624" customFormat="false" ht="45" hidden="false" customHeight="false" outlineLevel="0" collapsed="false">
      <c r="A1624" s="1" t="s">
        <v>4692</v>
      </c>
      <c r="B1624" s="2" t="s">
        <v>4693</v>
      </c>
      <c r="C1624" s="2" t="s">
        <v>4693</v>
      </c>
      <c r="D1624" s="1" t="s">
        <v>4692</v>
      </c>
      <c r="E1624" s="3" t="str">
        <f aca="false">F1624&amp;G1624&amp;H1624</f>
        <v>27-01-1104精装未交付126.14</v>
      </c>
      <c r="F1624" s="2" t="s">
        <v>4693</v>
      </c>
      <c r="G1624" s="4" t="s">
        <v>67</v>
      </c>
      <c r="H1624" s="5" t="n">
        <v>126.14</v>
      </c>
      <c r="I1624" s="6" t="s">
        <v>3</v>
      </c>
      <c r="J1624" s="17" t="s">
        <v>4694</v>
      </c>
      <c r="K1624" s="8" t="s">
        <v>5</v>
      </c>
    </row>
    <row r="1625" customFormat="false" ht="45" hidden="false" customHeight="false" outlineLevel="0" collapsed="false">
      <c r="A1625" s="1" t="s">
        <v>4695</v>
      </c>
      <c r="B1625" s="2" t="s">
        <v>4696</v>
      </c>
      <c r="C1625" s="2" t="s">
        <v>4696</v>
      </c>
      <c r="D1625" s="1" t="s">
        <v>4695</v>
      </c>
      <c r="E1625" s="3" t="str">
        <f aca="false">F1625&amp;G1625&amp;H1625</f>
        <v>27-01-1201精装未交付126.14</v>
      </c>
      <c r="F1625" s="2" t="s">
        <v>4696</v>
      </c>
      <c r="G1625" s="4" t="s">
        <v>67</v>
      </c>
      <c r="H1625" s="5" t="n">
        <v>126.14</v>
      </c>
      <c r="I1625" s="6" t="s">
        <v>3</v>
      </c>
      <c r="J1625" s="17" t="s">
        <v>4697</v>
      </c>
      <c r="K1625" s="8" t="s">
        <v>5</v>
      </c>
    </row>
    <row r="1626" customFormat="false" ht="45" hidden="false" customHeight="false" outlineLevel="0" collapsed="false">
      <c r="A1626" s="1" t="s">
        <v>4698</v>
      </c>
      <c r="B1626" s="2" t="s">
        <v>4699</v>
      </c>
      <c r="C1626" s="2" t="s">
        <v>4699</v>
      </c>
      <c r="D1626" s="1" t="s">
        <v>4698</v>
      </c>
      <c r="E1626" s="3" t="str">
        <f aca="false">F1626&amp;G1626&amp;H1626</f>
        <v>27-01-1202精装未交付96.8</v>
      </c>
      <c r="F1626" s="2" t="s">
        <v>4699</v>
      </c>
      <c r="G1626" s="4" t="s">
        <v>67</v>
      </c>
      <c r="H1626" s="5" t="n">
        <v>96.8</v>
      </c>
      <c r="I1626" s="6" t="s">
        <v>3</v>
      </c>
      <c r="J1626" s="17" t="s">
        <v>4700</v>
      </c>
      <c r="K1626" s="8" t="s">
        <v>5</v>
      </c>
    </row>
    <row r="1627" customFormat="false" ht="45" hidden="false" customHeight="false" outlineLevel="0" collapsed="false">
      <c r="A1627" s="1" t="s">
        <v>4701</v>
      </c>
      <c r="B1627" s="2" t="s">
        <v>4702</v>
      </c>
      <c r="C1627" s="2" t="s">
        <v>4702</v>
      </c>
      <c r="D1627" s="1" t="s">
        <v>4701</v>
      </c>
      <c r="E1627" s="3" t="str">
        <f aca="false">F1627&amp;G1627&amp;H1627</f>
        <v>27-01-1203精装未交付96.8</v>
      </c>
      <c r="F1627" s="2" t="s">
        <v>4702</v>
      </c>
      <c r="G1627" s="4" t="s">
        <v>67</v>
      </c>
      <c r="H1627" s="5" t="n">
        <v>96.8</v>
      </c>
      <c r="I1627" s="6" t="s">
        <v>3</v>
      </c>
      <c r="J1627" s="17" t="s">
        <v>4703</v>
      </c>
      <c r="K1627" s="8" t="s">
        <v>5</v>
      </c>
    </row>
    <row r="1628" customFormat="false" ht="45" hidden="false" customHeight="false" outlineLevel="0" collapsed="false">
      <c r="A1628" s="1" t="s">
        <v>4704</v>
      </c>
      <c r="B1628" s="2" t="s">
        <v>4705</v>
      </c>
      <c r="C1628" s="2" t="s">
        <v>4705</v>
      </c>
      <c r="D1628" s="1" t="s">
        <v>4704</v>
      </c>
      <c r="E1628" s="3" t="str">
        <f aca="false">F1628&amp;G1628&amp;H1628</f>
        <v>27-01-1204精装未交付126.14</v>
      </c>
      <c r="F1628" s="2" t="s">
        <v>4705</v>
      </c>
      <c r="G1628" s="4" t="s">
        <v>67</v>
      </c>
      <c r="H1628" s="5" t="n">
        <v>126.14</v>
      </c>
      <c r="I1628" s="6" t="s">
        <v>3</v>
      </c>
      <c r="J1628" s="17" t="s">
        <v>4706</v>
      </c>
      <c r="K1628" s="8" t="s">
        <v>5</v>
      </c>
    </row>
    <row r="1629" customFormat="false" ht="45" hidden="false" customHeight="false" outlineLevel="0" collapsed="false">
      <c r="A1629" s="1" t="s">
        <v>4707</v>
      </c>
      <c r="B1629" s="2" t="s">
        <v>4708</v>
      </c>
      <c r="C1629" s="2" t="s">
        <v>4708</v>
      </c>
      <c r="D1629" s="1" t="s">
        <v>4707</v>
      </c>
      <c r="E1629" s="3" t="str">
        <f aca="false">F1629&amp;G1629&amp;H1629</f>
        <v>27-01-1301精装未交付126.14</v>
      </c>
      <c r="F1629" s="2" t="s">
        <v>4708</v>
      </c>
      <c r="G1629" s="4" t="s">
        <v>67</v>
      </c>
      <c r="H1629" s="5" t="n">
        <v>126.14</v>
      </c>
      <c r="I1629" s="6" t="s">
        <v>3</v>
      </c>
      <c r="J1629" s="17" t="s">
        <v>4709</v>
      </c>
      <c r="K1629" s="8" t="s">
        <v>5</v>
      </c>
    </row>
    <row r="1630" customFormat="false" ht="30" hidden="false" customHeight="false" outlineLevel="0" collapsed="false">
      <c r="A1630" s="1" t="s">
        <v>4710</v>
      </c>
      <c r="B1630" s="2" t="s">
        <v>4711</v>
      </c>
      <c r="C1630" s="2" t="s">
        <v>4711</v>
      </c>
      <c r="D1630" s="1" t="s">
        <v>4710</v>
      </c>
      <c r="E1630" s="3" t="str">
        <f aca="false">F1630&amp;G1630&amp;H1630</f>
        <v>27-01-1302出租96.8</v>
      </c>
      <c r="F1630" s="2" t="s">
        <v>4711</v>
      </c>
      <c r="G1630" s="4" t="s">
        <v>377</v>
      </c>
      <c r="H1630" s="5" t="n">
        <v>96.8</v>
      </c>
      <c r="I1630" s="6" t="s">
        <v>3</v>
      </c>
      <c r="J1630" s="17" t="s">
        <v>4712</v>
      </c>
      <c r="K1630" s="8" t="s">
        <v>5</v>
      </c>
    </row>
    <row r="1631" customFormat="false" ht="45" hidden="false" customHeight="false" outlineLevel="0" collapsed="false">
      <c r="A1631" s="1" t="s">
        <v>4713</v>
      </c>
      <c r="B1631" s="2" t="s">
        <v>4714</v>
      </c>
      <c r="C1631" s="2" t="s">
        <v>4714</v>
      </c>
      <c r="D1631" s="1" t="s">
        <v>4713</v>
      </c>
      <c r="E1631" s="3" t="str">
        <f aca="false">F1631&amp;G1631&amp;H1631</f>
        <v>27-01-1303精装未交付96.8</v>
      </c>
      <c r="F1631" s="2" t="s">
        <v>4714</v>
      </c>
      <c r="G1631" s="4" t="s">
        <v>67</v>
      </c>
      <c r="H1631" s="5" t="n">
        <v>96.8</v>
      </c>
      <c r="I1631" s="6" t="s">
        <v>3</v>
      </c>
      <c r="J1631" s="17" t="s">
        <v>4715</v>
      </c>
      <c r="K1631" s="8" t="s">
        <v>5</v>
      </c>
    </row>
    <row r="1632" customFormat="false" ht="45" hidden="false" customHeight="false" outlineLevel="0" collapsed="false">
      <c r="A1632" s="1" t="s">
        <v>4716</v>
      </c>
      <c r="B1632" s="2" t="s">
        <v>4717</v>
      </c>
      <c r="C1632" s="2" t="s">
        <v>4717</v>
      </c>
      <c r="D1632" s="1" t="s">
        <v>4716</v>
      </c>
      <c r="E1632" s="3" t="str">
        <f aca="false">F1632&amp;G1632&amp;H1632</f>
        <v>27-01-1304精装未交付126.14</v>
      </c>
      <c r="F1632" s="2" t="s">
        <v>4717</v>
      </c>
      <c r="G1632" s="4" t="s">
        <v>67</v>
      </c>
      <c r="H1632" s="5" t="n">
        <v>126.14</v>
      </c>
      <c r="I1632" s="6" t="s">
        <v>3</v>
      </c>
      <c r="J1632" s="17" t="s">
        <v>4718</v>
      </c>
      <c r="K1632" s="8" t="s">
        <v>5</v>
      </c>
    </row>
    <row r="1633" customFormat="false" ht="45" hidden="false" customHeight="false" outlineLevel="0" collapsed="false">
      <c r="A1633" s="1" t="s">
        <v>4719</v>
      </c>
      <c r="B1633" s="2" t="s">
        <v>4720</v>
      </c>
      <c r="C1633" s="2" t="s">
        <v>4720</v>
      </c>
      <c r="D1633" s="1" t="s">
        <v>4719</v>
      </c>
      <c r="E1633" s="3" t="str">
        <f aca="false">F1633&amp;G1633&amp;H1633</f>
        <v>27-01-1401精装未交付126.14</v>
      </c>
      <c r="F1633" s="2" t="s">
        <v>4720</v>
      </c>
      <c r="G1633" s="4" t="s">
        <v>67</v>
      </c>
      <c r="H1633" s="5" t="n">
        <v>126.14</v>
      </c>
      <c r="I1633" s="6" t="s">
        <v>3</v>
      </c>
      <c r="J1633" s="17" t="s">
        <v>4721</v>
      </c>
      <c r="K1633" s="8" t="s">
        <v>5</v>
      </c>
    </row>
    <row r="1634" customFormat="false" ht="45" hidden="false" customHeight="false" outlineLevel="0" collapsed="false">
      <c r="A1634" s="1" t="s">
        <v>4722</v>
      </c>
      <c r="B1634" s="2" t="s">
        <v>4723</v>
      </c>
      <c r="C1634" s="2" t="s">
        <v>4723</v>
      </c>
      <c r="D1634" s="1" t="s">
        <v>4722</v>
      </c>
      <c r="E1634" s="3" t="str">
        <f aca="false">F1634&amp;G1634&amp;H1634</f>
        <v>27-01-1402精装未交付96.8</v>
      </c>
      <c r="F1634" s="2" t="s">
        <v>4723</v>
      </c>
      <c r="G1634" s="4" t="s">
        <v>67</v>
      </c>
      <c r="H1634" s="5" t="n">
        <v>96.8</v>
      </c>
      <c r="I1634" s="6" t="s">
        <v>3</v>
      </c>
      <c r="J1634" s="17" t="s">
        <v>4724</v>
      </c>
      <c r="K1634" s="8" t="s">
        <v>5</v>
      </c>
    </row>
    <row r="1635" customFormat="false" ht="45" hidden="false" customHeight="false" outlineLevel="0" collapsed="false">
      <c r="A1635" s="1" t="s">
        <v>4725</v>
      </c>
      <c r="B1635" s="2" t="s">
        <v>4726</v>
      </c>
      <c r="C1635" s="2" t="s">
        <v>4726</v>
      </c>
      <c r="D1635" s="1" t="s">
        <v>4725</v>
      </c>
      <c r="E1635" s="3" t="str">
        <f aca="false">F1635&amp;G1635&amp;H1635</f>
        <v>27-01-1403精装未交付96.8</v>
      </c>
      <c r="F1635" s="2" t="s">
        <v>4726</v>
      </c>
      <c r="G1635" s="4" t="s">
        <v>67</v>
      </c>
      <c r="H1635" s="5" t="n">
        <v>96.8</v>
      </c>
      <c r="I1635" s="6" t="s">
        <v>3</v>
      </c>
      <c r="J1635" s="17" t="s">
        <v>4727</v>
      </c>
      <c r="K1635" s="8" t="s">
        <v>5</v>
      </c>
    </row>
    <row r="1636" customFormat="false" ht="45" hidden="false" customHeight="false" outlineLevel="0" collapsed="false">
      <c r="A1636" s="1" t="s">
        <v>4728</v>
      </c>
      <c r="B1636" s="2" t="s">
        <v>4729</v>
      </c>
      <c r="C1636" s="2" t="s">
        <v>4729</v>
      </c>
      <c r="D1636" s="1" t="s">
        <v>4728</v>
      </c>
      <c r="E1636" s="3" t="str">
        <f aca="false">F1636&amp;G1636&amp;H1636</f>
        <v>27-01-1404精装未交付126.14</v>
      </c>
      <c r="F1636" s="2" t="s">
        <v>4729</v>
      </c>
      <c r="G1636" s="4" t="s">
        <v>67</v>
      </c>
      <c r="H1636" s="5" t="n">
        <v>126.14</v>
      </c>
      <c r="I1636" s="6" t="s">
        <v>3</v>
      </c>
      <c r="J1636" s="17" t="s">
        <v>4730</v>
      </c>
      <c r="K1636" s="8" t="s">
        <v>5</v>
      </c>
    </row>
    <row r="1637" customFormat="false" ht="45" hidden="false" customHeight="false" outlineLevel="0" collapsed="false">
      <c r="A1637" s="1" t="s">
        <v>4731</v>
      </c>
      <c r="B1637" s="2" t="s">
        <v>4732</v>
      </c>
      <c r="C1637" s="2" t="s">
        <v>4732</v>
      </c>
      <c r="D1637" s="1" t="s">
        <v>4731</v>
      </c>
      <c r="E1637" s="3" t="str">
        <f aca="false">F1637&amp;G1637&amp;H1637</f>
        <v>27-01-1501精装未交付126.14</v>
      </c>
      <c r="F1637" s="2" t="s">
        <v>4732</v>
      </c>
      <c r="G1637" s="4" t="s">
        <v>67</v>
      </c>
      <c r="H1637" s="5" t="n">
        <v>126.14</v>
      </c>
      <c r="I1637" s="6" t="s">
        <v>3</v>
      </c>
      <c r="J1637" s="17" t="s">
        <v>4733</v>
      </c>
      <c r="K1637" s="8" t="s">
        <v>5</v>
      </c>
    </row>
    <row r="1638" customFormat="false" ht="45" hidden="false" customHeight="false" outlineLevel="0" collapsed="false">
      <c r="A1638" s="1" t="s">
        <v>4734</v>
      </c>
      <c r="B1638" s="2" t="s">
        <v>4735</v>
      </c>
      <c r="C1638" s="2" t="s">
        <v>4735</v>
      </c>
      <c r="D1638" s="1" t="s">
        <v>4734</v>
      </c>
      <c r="E1638" s="3" t="str">
        <f aca="false">F1638&amp;G1638&amp;H1638</f>
        <v>27-01-1502精装未交付96.8</v>
      </c>
      <c r="F1638" s="2" t="s">
        <v>4735</v>
      </c>
      <c r="G1638" s="4" t="s">
        <v>67</v>
      </c>
      <c r="H1638" s="5" t="n">
        <v>96.8</v>
      </c>
      <c r="I1638" s="6" t="s">
        <v>3</v>
      </c>
      <c r="J1638" s="17" t="s">
        <v>4736</v>
      </c>
      <c r="K1638" s="8" t="s">
        <v>5</v>
      </c>
    </row>
    <row r="1639" customFormat="false" ht="45" hidden="false" customHeight="false" outlineLevel="0" collapsed="false">
      <c r="A1639" s="1" t="s">
        <v>4737</v>
      </c>
      <c r="B1639" s="2" t="s">
        <v>4738</v>
      </c>
      <c r="C1639" s="2" t="s">
        <v>4738</v>
      </c>
      <c r="D1639" s="1" t="s">
        <v>4737</v>
      </c>
      <c r="E1639" s="3" t="str">
        <f aca="false">F1639&amp;G1639&amp;H1639</f>
        <v>27-01-1503精装未交付96.8</v>
      </c>
      <c r="F1639" s="2" t="s">
        <v>4738</v>
      </c>
      <c r="G1639" s="4" t="s">
        <v>67</v>
      </c>
      <c r="H1639" s="5" t="n">
        <v>96.8</v>
      </c>
      <c r="I1639" s="6" t="s">
        <v>3</v>
      </c>
      <c r="J1639" s="17" t="s">
        <v>4739</v>
      </c>
      <c r="K1639" s="8" t="s">
        <v>5</v>
      </c>
    </row>
    <row r="1640" customFormat="false" ht="45" hidden="false" customHeight="false" outlineLevel="0" collapsed="false">
      <c r="A1640" s="1" t="s">
        <v>4740</v>
      </c>
      <c r="B1640" s="2" t="s">
        <v>4741</v>
      </c>
      <c r="C1640" s="2" t="s">
        <v>4741</v>
      </c>
      <c r="D1640" s="1" t="s">
        <v>4740</v>
      </c>
      <c r="E1640" s="3" t="str">
        <f aca="false">F1640&amp;G1640&amp;H1640</f>
        <v>27-01-1504精装未交付126.14</v>
      </c>
      <c r="F1640" s="2" t="s">
        <v>4741</v>
      </c>
      <c r="G1640" s="4" t="s">
        <v>67</v>
      </c>
      <c r="H1640" s="5" t="n">
        <v>126.14</v>
      </c>
      <c r="I1640" s="6" t="s">
        <v>3</v>
      </c>
      <c r="J1640" s="17" t="s">
        <v>4742</v>
      </c>
      <c r="K1640" s="8" t="s">
        <v>5</v>
      </c>
    </row>
    <row r="1641" customFormat="false" ht="45" hidden="false" customHeight="false" outlineLevel="0" collapsed="false">
      <c r="A1641" s="1" t="s">
        <v>4743</v>
      </c>
      <c r="B1641" s="2" t="s">
        <v>4744</v>
      </c>
      <c r="C1641" s="2" t="s">
        <v>4744</v>
      </c>
      <c r="D1641" s="1" t="s">
        <v>4743</v>
      </c>
      <c r="E1641" s="3" t="str">
        <f aca="false">F1641&amp;G1641&amp;H1641</f>
        <v>27-01-1601精装未交付126.14</v>
      </c>
      <c r="F1641" s="2" t="s">
        <v>4744</v>
      </c>
      <c r="G1641" s="4" t="s">
        <v>67</v>
      </c>
      <c r="H1641" s="5" t="n">
        <v>126.14</v>
      </c>
      <c r="I1641" s="6" t="s">
        <v>3</v>
      </c>
      <c r="J1641" s="17" t="s">
        <v>4745</v>
      </c>
      <c r="K1641" s="8" t="s">
        <v>5</v>
      </c>
    </row>
    <row r="1642" customFormat="false" ht="45" hidden="false" customHeight="false" outlineLevel="0" collapsed="false">
      <c r="A1642" s="1" t="s">
        <v>4746</v>
      </c>
      <c r="B1642" s="2" t="s">
        <v>4747</v>
      </c>
      <c r="C1642" s="2" t="s">
        <v>4747</v>
      </c>
      <c r="D1642" s="1" t="s">
        <v>4746</v>
      </c>
      <c r="E1642" s="3" t="str">
        <f aca="false">F1642&amp;G1642&amp;H1642</f>
        <v>27-01-1602精装未交付96.8</v>
      </c>
      <c r="F1642" s="2" t="s">
        <v>4747</v>
      </c>
      <c r="G1642" s="4" t="s">
        <v>67</v>
      </c>
      <c r="H1642" s="5" t="n">
        <v>96.8</v>
      </c>
      <c r="I1642" s="6" t="s">
        <v>3</v>
      </c>
      <c r="J1642" s="17" t="s">
        <v>4748</v>
      </c>
      <c r="K1642" s="8" t="s">
        <v>5</v>
      </c>
    </row>
    <row r="1643" customFormat="false" ht="45" hidden="false" customHeight="false" outlineLevel="0" collapsed="false">
      <c r="A1643" s="1" t="s">
        <v>4749</v>
      </c>
      <c r="B1643" s="2" t="s">
        <v>4750</v>
      </c>
      <c r="C1643" s="2" t="s">
        <v>4750</v>
      </c>
      <c r="D1643" s="1" t="s">
        <v>4749</v>
      </c>
      <c r="E1643" s="3" t="str">
        <f aca="false">F1643&amp;G1643&amp;H1643</f>
        <v>27-01-1603精装未交付96.8</v>
      </c>
      <c r="F1643" s="2" t="s">
        <v>4750</v>
      </c>
      <c r="G1643" s="4" t="s">
        <v>67</v>
      </c>
      <c r="H1643" s="5" t="n">
        <v>96.8</v>
      </c>
      <c r="I1643" s="6" t="s">
        <v>3</v>
      </c>
      <c r="J1643" s="17" t="s">
        <v>4751</v>
      </c>
      <c r="K1643" s="8" t="s">
        <v>5</v>
      </c>
    </row>
    <row r="1644" customFormat="false" ht="45" hidden="false" customHeight="false" outlineLevel="0" collapsed="false">
      <c r="A1644" s="1" t="s">
        <v>4752</v>
      </c>
      <c r="B1644" s="2" t="s">
        <v>4753</v>
      </c>
      <c r="C1644" s="2" t="s">
        <v>4753</v>
      </c>
      <c r="D1644" s="1" t="s">
        <v>4752</v>
      </c>
      <c r="E1644" s="3" t="str">
        <f aca="false">F1644&amp;G1644&amp;H1644</f>
        <v>27-01-1604精装未交付126.14</v>
      </c>
      <c r="F1644" s="2" t="s">
        <v>4753</v>
      </c>
      <c r="G1644" s="4" t="s">
        <v>67</v>
      </c>
      <c r="H1644" s="5" t="n">
        <v>126.14</v>
      </c>
      <c r="I1644" s="6" t="s">
        <v>3</v>
      </c>
      <c r="J1644" s="17" t="s">
        <v>4754</v>
      </c>
      <c r="K1644" s="8" t="s">
        <v>5</v>
      </c>
    </row>
    <row r="1645" customFormat="false" ht="45" hidden="false" customHeight="false" outlineLevel="0" collapsed="false">
      <c r="A1645" s="1" t="s">
        <v>4755</v>
      </c>
      <c r="B1645" s="2" t="s">
        <v>4756</v>
      </c>
      <c r="C1645" s="2" t="s">
        <v>4756</v>
      </c>
      <c r="D1645" s="1" t="s">
        <v>4755</v>
      </c>
      <c r="E1645" s="3" t="str">
        <f aca="false">F1645&amp;G1645&amp;H1645</f>
        <v>27-01-1701精装未交付126.14</v>
      </c>
      <c r="F1645" s="2" t="s">
        <v>4756</v>
      </c>
      <c r="G1645" s="4" t="s">
        <v>67</v>
      </c>
      <c r="H1645" s="5" t="n">
        <v>126.14</v>
      </c>
      <c r="I1645" s="6" t="s">
        <v>3</v>
      </c>
      <c r="J1645" s="17" t="s">
        <v>4757</v>
      </c>
      <c r="K1645" s="8" t="s">
        <v>5</v>
      </c>
    </row>
    <row r="1646" customFormat="false" ht="45" hidden="false" customHeight="false" outlineLevel="0" collapsed="false">
      <c r="A1646" s="1" t="s">
        <v>4758</v>
      </c>
      <c r="B1646" s="2" t="s">
        <v>4759</v>
      </c>
      <c r="C1646" s="2" t="s">
        <v>4759</v>
      </c>
      <c r="D1646" s="1" t="s">
        <v>4758</v>
      </c>
      <c r="E1646" s="3" t="str">
        <f aca="false">F1646&amp;G1646&amp;H1646</f>
        <v>27-01-1702精装未交付96.8</v>
      </c>
      <c r="F1646" s="2" t="s">
        <v>4759</v>
      </c>
      <c r="G1646" s="4" t="s">
        <v>67</v>
      </c>
      <c r="H1646" s="5" t="n">
        <v>96.8</v>
      </c>
      <c r="I1646" s="6" t="s">
        <v>3</v>
      </c>
      <c r="J1646" s="17" t="s">
        <v>4760</v>
      </c>
      <c r="K1646" s="8" t="s">
        <v>5</v>
      </c>
    </row>
    <row r="1647" customFormat="false" ht="45" hidden="false" customHeight="false" outlineLevel="0" collapsed="false">
      <c r="A1647" s="1" t="s">
        <v>4761</v>
      </c>
      <c r="B1647" s="2" t="s">
        <v>4762</v>
      </c>
      <c r="C1647" s="2" t="s">
        <v>4762</v>
      </c>
      <c r="D1647" s="1" t="s">
        <v>4761</v>
      </c>
      <c r="E1647" s="3" t="str">
        <f aca="false">F1647&amp;G1647&amp;H1647</f>
        <v>27-01-1703精装未交付96.8</v>
      </c>
      <c r="F1647" s="2" t="s">
        <v>4762</v>
      </c>
      <c r="G1647" s="4" t="s">
        <v>67</v>
      </c>
      <c r="H1647" s="5" t="n">
        <v>96.8</v>
      </c>
      <c r="I1647" s="6" t="s">
        <v>3</v>
      </c>
      <c r="J1647" s="17" t="s">
        <v>4763</v>
      </c>
      <c r="K1647" s="8" t="s">
        <v>5</v>
      </c>
    </row>
    <row r="1648" customFormat="false" ht="45" hidden="false" customHeight="false" outlineLevel="0" collapsed="false">
      <c r="A1648" s="1" t="s">
        <v>4764</v>
      </c>
      <c r="B1648" s="2" t="s">
        <v>4765</v>
      </c>
      <c r="C1648" s="2" t="s">
        <v>4765</v>
      </c>
      <c r="D1648" s="1" t="s">
        <v>4764</v>
      </c>
      <c r="E1648" s="3" t="str">
        <f aca="false">F1648&amp;G1648&amp;H1648</f>
        <v>27-01-1704精装未交付126.14</v>
      </c>
      <c r="F1648" s="2" t="s">
        <v>4765</v>
      </c>
      <c r="G1648" s="4" t="s">
        <v>67</v>
      </c>
      <c r="H1648" s="5" t="n">
        <v>126.14</v>
      </c>
      <c r="I1648" s="6" t="s">
        <v>3</v>
      </c>
      <c r="J1648" s="17" t="s">
        <v>4766</v>
      </c>
      <c r="K1648" s="8" t="s">
        <v>5</v>
      </c>
    </row>
    <row r="1649" customFormat="false" ht="45" hidden="false" customHeight="false" outlineLevel="0" collapsed="false">
      <c r="A1649" s="1" t="s">
        <v>4767</v>
      </c>
      <c r="B1649" s="2" t="s">
        <v>4768</v>
      </c>
      <c r="C1649" s="2" t="s">
        <v>4768</v>
      </c>
      <c r="D1649" s="1" t="s">
        <v>4767</v>
      </c>
      <c r="E1649" s="3" t="str">
        <f aca="false">F1649&amp;G1649&amp;H1649</f>
        <v>27-01-1801精装未交付126.14</v>
      </c>
      <c r="F1649" s="2" t="s">
        <v>4768</v>
      </c>
      <c r="G1649" s="4" t="s">
        <v>67</v>
      </c>
      <c r="H1649" s="5" t="n">
        <v>126.14</v>
      </c>
      <c r="I1649" s="6" t="s">
        <v>3</v>
      </c>
      <c r="J1649" s="17" t="s">
        <v>4769</v>
      </c>
      <c r="K1649" s="8" t="s">
        <v>5</v>
      </c>
    </row>
    <row r="1650" customFormat="false" ht="45" hidden="false" customHeight="false" outlineLevel="0" collapsed="false">
      <c r="A1650" s="1" t="s">
        <v>4770</v>
      </c>
      <c r="B1650" s="2" t="s">
        <v>4771</v>
      </c>
      <c r="C1650" s="2" t="s">
        <v>4771</v>
      </c>
      <c r="D1650" s="1" t="s">
        <v>4770</v>
      </c>
      <c r="E1650" s="3" t="str">
        <f aca="false">F1650&amp;G1650&amp;H1650</f>
        <v>27-01-1802精装未交付96.8</v>
      </c>
      <c r="F1650" s="2" t="s">
        <v>4771</v>
      </c>
      <c r="G1650" s="4" t="s">
        <v>67</v>
      </c>
      <c r="H1650" s="5" t="n">
        <v>96.8</v>
      </c>
      <c r="I1650" s="6" t="s">
        <v>3</v>
      </c>
      <c r="J1650" s="17" t="s">
        <v>4772</v>
      </c>
      <c r="K1650" s="8" t="s">
        <v>5</v>
      </c>
    </row>
    <row r="1651" customFormat="false" ht="45" hidden="false" customHeight="false" outlineLevel="0" collapsed="false">
      <c r="A1651" s="1" t="s">
        <v>4773</v>
      </c>
      <c r="B1651" s="2" t="s">
        <v>4774</v>
      </c>
      <c r="C1651" s="2" t="s">
        <v>4774</v>
      </c>
      <c r="D1651" s="1" t="s">
        <v>4773</v>
      </c>
      <c r="E1651" s="3" t="str">
        <f aca="false">F1651&amp;G1651&amp;H1651</f>
        <v>27-01-1803精装未交付96.8</v>
      </c>
      <c r="F1651" s="2" t="s">
        <v>4774</v>
      </c>
      <c r="G1651" s="4" t="s">
        <v>67</v>
      </c>
      <c r="H1651" s="5" t="n">
        <v>96.8</v>
      </c>
      <c r="I1651" s="6" t="s">
        <v>3</v>
      </c>
      <c r="J1651" s="17" t="s">
        <v>4775</v>
      </c>
      <c r="K1651" s="8" t="s">
        <v>5</v>
      </c>
    </row>
    <row r="1652" customFormat="false" ht="45" hidden="false" customHeight="false" outlineLevel="0" collapsed="false">
      <c r="A1652" s="1" t="s">
        <v>4776</v>
      </c>
      <c r="B1652" s="2" t="s">
        <v>4777</v>
      </c>
      <c r="C1652" s="2" t="s">
        <v>4777</v>
      </c>
      <c r="D1652" s="1" t="s">
        <v>4776</v>
      </c>
      <c r="E1652" s="3" t="str">
        <f aca="false">F1652&amp;G1652&amp;H1652</f>
        <v>27-01-1804精装未交付126.14</v>
      </c>
      <c r="F1652" s="2" t="s">
        <v>4777</v>
      </c>
      <c r="G1652" s="4" t="s">
        <v>67</v>
      </c>
      <c r="H1652" s="5" t="n">
        <v>126.14</v>
      </c>
      <c r="I1652" s="6" t="s">
        <v>3</v>
      </c>
      <c r="J1652" s="17" t="s">
        <v>4778</v>
      </c>
      <c r="K1652" s="8" t="s">
        <v>5</v>
      </c>
    </row>
    <row r="1653" customFormat="false" ht="45" hidden="false" customHeight="false" outlineLevel="0" collapsed="false">
      <c r="A1653" s="1" t="s">
        <v>4779</v>
      </c>
      <c r="B1653" s="2" t="s">
        <v>4780</v>
      </c>
      <c r="C1653" s="2" t="s">
        <v>4780</v>
      </c>
      <c r="D1653" s="1" t="s">
        <v>4779</v>
      </c>
      <c r="E1653" s="3" t="str">
        <f aca="false">F1653&amp;G1653&amp;H1653</f>
        <v>27-01-1901精装未交付126.14</v>
      </c>
      <c r="F1653" s="2" t="s">
        <v>4780</v>
      </c>
      <c r="G1653" s="4" t="s">
        <v>67</v>
      </c>
      <c r="H1653" s="5" t="n">
        <v>126.14</v>
      </c>
      <c r="I1653" s="6" t="s">
        <v>3</v>
      </c>
      <c r="J1653" s="17" t="s">
        <v>4781</v>
      </c>
      <c r="K1653" s="8" t="s">
        <v>5</v>
      </c>
    </row>
    <row r="1654" customFormat="false" ht="45" hidden="false" customHeight="false" outlineLevel="0" collapsed="false">
      <c r="A1654" s="1" t="s">
        <v>4782</v>
      </c>
      <c r="B1654" s="2" t="s">
        <v>4783</v>
      </c>
      <c r="C1654" s="2" t="s">
        <v>4783</v>
      </c>
      <c r="D1654" s="1" t="s">
        <v>4782</v>
      </c>
      <c r="E1654" s="3" t="str">
        <f aca="false">F1654&amp;G1654&amp;H1654</f>
        <v>27-01-1902精装未交付96.8</v>
      </c>
      <c r="F1654" s="2" t="s">
        <v>4783</v>
      </c>
      <c r="G1654" s="4" t="s">
        <v>67</v>
      </c>
      <c r="H1654" s="5" t="n">
        <v>96.8</v>
      </c>
      <c r="I1654" s="6" t="s">
        <v>3</v>
      </c>
      <c r="J1654" s="17" t="s">
        <v>4784</v>
      </c>
      <c r="K1654" s="8" t="s">
        <v>5</v>
      </c>
    </row>
    <row r="1655" customFormat="false" ht="45" hidden="false" customHeight="false" outlineLevel="0" collapsed="false">
      <c r="A1655" s="1" t="s">
        <v>4785</v>
      </c>
      <c r="B1655" s="2" t="s">
        <v>4786</v>
      </c>
      <c r="C1655" s="2" t="s">
        <v>4786</v>
      </c>
      <c r="D1655" s="1" t="s">
        <v>4785</v>
      </c>
      <c r="E1655" s="3" t="str">
        <f aca="false">F1655&amp;G1655&amp;H1655</f>
        <v>27-01-1903精装未交付96.8</v>
      </c>
      <c r="F1655" s="2" t="s">
        <v>4786</v>
      </c>
      <c r="G1655" s="4" t="s">
        <v>67</v>
      </c>
      <c r="H1655" s="5" t="n">
        <v>96.8</v>
      </c>
      <c r="I1655" s="6" t="s">
        <v>3</v>
      </c>
      <c r="J1655" s="17" t="s">
        <v>4787</v>
      </c>
      <c r="K1655" s="8" t="s">
        <v>5</v>
      </c>
    </row>
    <row r="1656" customFormat="false" ht="45" hidden="false" customHeight="false" outlineLevel="0" collapsed="false">
      <c r="A1656" s="1" t="s">
        <v>4788</v>
      </c>
      <c r="B1656" s="2" t="s">
        <v>4789</v>
      </c>
      <c r="C1656" s="2" t="s">
        <v>4789</v>
      </c>
      <c r="D1656" s="1" t="s">
        <v>4788</v>
      </c>
      <c r="E1656" s="3" t="str">
        <f aca="false">F1656&amp;G1656&amp;H1656</f>
        <v>27-01-1904精装未交付126.14</v>
      </c>
      <c r="F1656" s="2" t="s">
        <v>4789</v>
      </c>
      <c r="G1656" s="4" t="s">
        <v>67</v>
      </c>
      <c r="H1656" s="5" t="n">
        <v>126.14</v>
      </c>
      <c r="I1656" s="6" t="s">
        <v>3</v>
      </c>
      <c r="J1656" s="17" t="s">
        <v>4790</v>
      </c>
      <c r="K1656" s="8" t="s">
        <v>5</v>
      </c>
    </row>
    <row r="1657" customFormat="false" ht="45" hidden="false" customHeight="false" outlineLevel="0" collapsed="false">
      <c r="A1657" s="1" t="s">
        <v>4791</v>
      </c>
      <c r="B1657" s="2" t="s">
        <v>4792</v>
      </c>
      <c r="C1657" s="2" t="s">
        <v>4792</v>
      </c>
      <c r="D1657" s="1" t="s">
        <v>4791</v>
      </c>
      <c r="E1657" s="3" t="str">
        <f aca="false">F1657&amp;G1657&amp;H1657</f>
        <v>27-01-2001精装未交付126.14</v>
      </c>
      <c r="F1657" s="2" t="s">
        <v>4792</v>
      </c>
      <c r="G1657" s="4" t="s">
        <v>67</v>
      </c>
      <c r="H1657" s="5" t="n">
        <v>126.14</v>
      </c>
      <c r="I1657" s="6" t="s">
        <v>3</v>
      </c>
      <c r="J1657" s="17" t="s">
        <v>4793</v>
      </c>
      <c r="K1657" s="8" t="s">
        <v>5</v>
      </c>
    </row>
    <row r="1658" customFormat="false" ht="45" hidden="false" customHeight="false" outlineLevel="0" collapsed="false">
      <c r="A1658" s="1" t="s">
        <v>4794</v>
      </c>
      <c r="B1658" s="2" t="s">
        <v>4795</v>
      </c>
      <c r="C1658" s="2" t="s">
        <v>4795</v>
      </c>
      <c r="D1658" s="1" t="s">
        <v>4794</v>
      </c>
      <c r="E1658" s="3" t="str">
        <f aca="false">F1658&amp;G1658&amp;H1658</f>
        <v>27-01-2002精装未交付96.8</v>
      </c>
      <c r="F1658" s="2" t="s">
        <v>4795</v>
      </c>
      <c r="G1658" s="4" t="s">
        <v>67</v>
      </c>
      <c r="H1658" s="5" t="n">
        <v>96.8</v>
      </c>
      <c r="I1658" s="6" t="s">
        <v>3</v>
      </c>
      <c r="J1658" s="17" t="s">
        <v>4796</v>
      </c>
      <c r="K1658" s="8" t="s">
        <v>5</v>
      </c>
    </row>
    <row r="1659" customFormat="false" ht="45" hidden="false" customHeight="false" outlineLevel="0" collapsed="false">
      <c r="A1659" s="1" t="s">
        <v>4797</v>
      </c>
      <c r="B1659" s="2" t="s">
        <v>4798</v>
      </c>
      <c r="C1659" s="2" t="s">
        <v>4798</v>
      </c>
      <c r="D1659" s="1" t="s">
        <v>4797</v>
      </c>
      <c r="E1659" s="3" t="str">
        <f aca="false">F1659&amp;G1659&amp;H1659</f>
        <v>27-01-2003精装未交付96.8</v>
      </c>
      <c r="F1659" s="2" t="s">
        <v>4798</v>
      </c>
      <c r="G1659" s="4" t="s">
        <v>67</v>
      </c>
      <c r="H1659" s="5" t="n">
        <v>96.8</v>
      </c>
      <c r="I1659" s="6" t="s">
        <v>3</v>
      </c>
      <c r="J1659" s="17" t="s">
        <v>4799</v>
      </c>
      <c r="K1659" s="8" t="s">
        <v>5</v>
      </c>
    </row>
    <row r="1660" customFormat="false" ht="45" hidden="false" customHeight="false" outlineLevel="0" collapsed="false">
      <c r="A1660" s="1" t="s">
        <v>4800</v>
      </c>
      <c r="B1660" s="2" t="s">
        <v>4801</v>
      </c>
      <c r="C1660" s="2" t="s">
        <v>4801</v>
      </c>
      <c r="D1660" s="1" t="s">
        <v>4800</v>
      </c>
      <c r="E1660" s="3" t="str">
        <f aca="false">F1660&amp;G1660&amp;H1660</f>
        <v>27-01-2004精装未交付126.14</v>
      </c>
      <c r="F1660" s="2" t="s">
        <v>4801</v>
      </c>
      <c r="G1660" s="4" t="s">
        <v>67</v>
      </c>
      <c r="H1660" s="5" t="n">
        <v>126.14</v>
      </c>
      <c r="I1660" s="6" t="s">
        <v>3</v>
      </c>
      <c r="J1660" s="17" t="s">
        <v>4802</v>
      </c>
      <c r="K1660" s="8" t="s">
        <v>5</v>
      </c>
    </row>
    <row r="1661" customFormat="false" ht="45" hidden="false" customHeight="false" outlineLevel="0" collapsed="false">
      <c r="A1661" s="1" t="s">
        <v>4803</v>
      </c>
      <c r="B1661" s="2" t="s">
        <v>4804</v>
      </c>
      <c r="C1661" s="2" t="s">
        <v>4804</v>
      </c>
      <c r="D1661" s="1" t="s">
        <v>4803</v>
      </c>
      <c r="E1661" s="3" t="str">
        <f aca="false">F1661&amp;G1661&amp;H1661</f>
        <v>27-01-2101精装未交付126.14</v>
      </c>
      <c r="F1661" s="2" t="s">
        <v>4804</v>
      </c>
      <c r="G1661" s="4" t="s">
        <v>67</v>
      </c>
      <c r="H1661" s="5" t="n">
        <v>126.14</v>
      </c>
      <c r="I1661" s="6" t="s">
        <v>3</v>
      </c>
      <c r="J1661" s="17" t="s">
        <v>4805</v>
      </c>
      <c r="K1661" s="8" t="s">
        <v>5</v>
      </c>
    </row>
    <row r="1662" customFormat="false" ht="45" hidden="false" customHeight="false" outlineLevel="0" collapsed="false">
      <c r="A1662" s="1" t="s">
        <v>4806</v>
      </c>
      <c r="B1662" s="2" t="s">
        <v>4807</v>
      </c>
      <c r="C1662" s="2" t="s">
        <v>4807</v>
      </c>
      <c r="D1662" s="1" t="s">
        <v>4806</v>
      </c>
      <c r="E1662" s="3" t="str">
        <f aca="false">F1662&amp;G1662&amp;H1662</f>
        <v>27-01-2102精装未交付96.8</v>
      </c>
      <c r="F1662" s="2" t="s">
        <v>4807</v>
      </c>
      <c r="G1662" s="4" t="s">
        <v>67</v>
      </c>
      <c r="H1662" s="5" t="n">
        <v>96.8</v>
      </c>
      <c r="I1662" s="6" t="s">
        <v>3</v>
      </c>
      <c r="J1662" s="17" t="s">
        <v>4808</v>
      </c>
      <c r="K1662" s="8" t="s">
        <v>5</v>
      </c>
    </row>
    <row r="1663" customFormat="false" ht="45" hidden="false" customHeight="false" outlineLevel="0" collapsed="false">
      <c r="A1663" s="1" t="s">
        <v>4809</v>
      </c>
      <c r="B1663" s="2" t="s">
        <v>4810</v>
      </c>
      <c r="C1663" s="2" t="s">
        <v>4810</v>
      </c>
      <c r="D1663" s="1" t="s">
        <v>4809</v>
      </c>
      <c r="E1663" s="3" t="str">
        <f aca="false">F1663&amp;G1663&amp;H1663</f>
        <v>27-01-2103精装未交付96.8</v>
      </c>
      <c r="F1663" s="2" t="s">
        <v>4810</v>
      </c>
      <c r="G1663" s="4" t="s">
        <v>67</v>
      </c>
      <c r="H1663" s="5" t="n">
        <v>96.8</v>
      </c>
      <c r="I1663" s="6" t="s">
        <v>3</v>
      </c>
      <c r="J1663" s="17" t="s">
        <v>4811</v>
      </c>
      <c r="K1663" s="8" t="s">
        <v>5</v>
      </c>
    </row>
    <row r="1664" customFormat="false" ht="45" hidden="false" customHeight="false" outlineLevel="0" collapsed="false">
      <c r="A1664" s="1" t="s">
        <v>4812</v>
      </c>
      <c r="B1664" s="2" t="s">
        <v>4813</v>
      </c>
      <c r="C1664" s="2" t="s">
        <v>4813</v>
      </c>
      <c r="D1664" s="1" t="s">
        <v>4812</v>
      </c>
      <c r="E1664" s="3" t="str">
        <f aca="false">F1664&amp;G1664&amp;H1664</f>
        <v>27-01-2104精装未交付126.14</v>
      </c>
      <c r="F1664" s="2" t="s">
        <v>4813</v>
      </c>
      <c r="G1664" s="4" t="s">
        <v>67</v>
      </c>
      <c r="H1664" s="5" t="n">
        <v>126.14</v>
      </c>
      <c r="I1664" s="6" t="s">
        <v>3</v>
      </c>
      <c r="J1664" s="17" t="s">
        <v>4814</v>
      </c>
      <c r="K1664" s="8" t="s">
        <v>5</v>
      </c>
    </row>
    <row r="1665" customFormat="false" ht="45" hidden="false" customHeight="false" outlineLevel="0" collapsed="false">
      <c r="A1665" s="1" t="s">
        <v>4815</v>
      </c>
      <c r="B1665" s="2" t="s">
        <v>4816</v>
      </c>
      <c r="C1665" s="2" t="s">
        <v>4816</v>
      </c>
      <c r="D1665" s="1" t="s">
        <v>4815</v>
      </c>
      <c r="E1665" s="3" t="str">
        <f aca="false">F1665&amp;G1665&amp;H1665</f>
        <v>27-01-2201精装未交付126.14</v>
      </c>
      <c r="F1665" s="2" t="s">
        <v>4816</v>
      </c>
      <c r="G1665" s="4" t="s">
        <v>67</v>
      </c>
      <c r="H1665" s="5" t="n">
        <v>126.14</v>
      </c>
      <c r="I1665" s="6" t="s">
        <v>3</v>
      </c>
      <c r="J1665" s="17" t="n">
        <v>13606628872</v>
      </c>
      <c r="K1665" s="8" t="s">
        <v>5</v>
      </c>
    </row>
    <row r="1666" customFormat="false" ht="45" hidden="false" customHeight="false" outlineLevel="0" collapsed="false">
      <c r="A1666" s="1" t="s">
        <v>4817</v>
      </c>
      <c r="B1666" s="2" t="s">
        <v>4818</v>
      </c>
      <c r="C1666" s="2" t="s">
        <v>4818</v>
      </c>
      <c r="D1666" s="1" t="s">
        <v>4817</v>
      </c>
      <c r="E1666" s="3" t="str">
        <f aca="false">F1666&amp;G1666&amp;H1666</f>
        <v>27-01-2202精装未交付96.8</v>
      </c>
      <c r="F1666" s="2" t="s">
        <v>4818</v>
      </c>
      <c r="G1666" s="4" t="s">
        <v>67</v>
      </c>
      <c r="H1666" s="5" t="n">
        <v>96.8</v>
      </c>
      <c r="I1666" s="6" t="s">
        <v>3</v>
      </c>
      <c r="J1666" s="17" t="s">
        <v>4819</v>
      </c>
      <c r="K1666" s="8" t="s">
        <v>5</v>
      </c>
    </row>
    <row r="1667" customFormat="false" ht="45" hidden="false" customHeight="false" outlineLevel="0" collapsed="false">
      <c r="A1667" s="1" t="s">
        <v>4820</v>
      </c>
      <c r="B1667" s="2" t="s">
        <v>4821</v>
      </c>
      <c r="C1667" s="2" t="s">
        <v>4821</v>
      </c>
      <c r="D1667" s="1" t="s">
        <v>4820</v>
      </c>
      <c r="E1667" s="3" t="str">
        <f aca="false">F1667&amp;G1667&amp;H1667</f>
        <v>27-01-2203精装未交付96.8</v>
      </c>
      <c r="F1667" s="2" t="s">
        <v>4821</v>
      </c>
      <c r="G1667" s="4" t="s">
        <v>67</v>
      </c>
      <c r="H1667" s="5" t="n">
        <v>96.8</v>
      </c>
      <c r="I1667" s="6" t="s">
        <v>3</v>
      </c>
      <c r="J1667" s="17" t="s">
        <v>4822</v>
      </c>
      <c r="K1667" s="8" t="s">
        <v>5</v>
      </c>
    </row>
    <row r="1668" customFormat="false" ht="45" hidden="false" customHeight="false" outlineLevel="0" collapsed="false">
      <c r="A1668" s="1" t="s">
        <v>4823</v>
      </c>
      <c r="B1668" s="2" t="s">
        <v>4824</v>
      </c>
      <c r="C1668" s="2" t="s">
        <v>4824</v>
      </c>
      <c r="D1668" s="1" t="s">
        <v>4823</v>
      </c>
      <c r="E1668" s="3" t="str">
        <f aca="false">F1668&amp;G1668&amp;H1668</f>
        <v>27-01-2204精装未交付126.14</v>
      </c>
      <c r="F1668" s="2" t="s">
        <v>4824</v>
      </c>
      <c r="G1668" s="4" t="s">
        <v>67</v>
      </c>
      <c r="H1668" s="5" t="n">
        <v>126.14</v>
      </c>
      <c r="I1668" s="6" t="s">
        <v>3</v>
      </c>
      <c r="J1668" s="17" t="s">
        <v>4825</v>
      </c>
      <c r="K1668" s="8" t="s">
        <v>5</v>
      </c>
    </row>
    <row r="1669" customFormat="false" ht="45" hidden="false" customHeight="false" outlineLevel="0" collapsed="false">
      <c r="A1669" s="1" t="s">
        <v>4826</v>
      </c>
      <c r="B1669" s="2" t="s">
        <v>4827</v>
      </c>
      <c r="C1669" s="2" t="s">
        <v>4827</v>
      </c>
      <c r="D1669" s="1" t="s">
        <v>4826</v>
      </c>
      <c r="E1669" s="3" t="str">
        <f aca="false">F1669&amp;G1669&amp;H1669</f>
        <v>27-01-2301精装未交付126.14</v>
      </c>
      <c r="F1669" s="2" t="s">
        <v>4827</v>
      </c>
      <c r="G1669" s="4" t="s">
        <v>67</v>
      </c>
      <c r="H1669" s="5" t="n">
        <v>126.14</v>
      </c>
      <c r="I1669" s="6" t="s">
        <v>3</v>
      </c>
      <c r="J1669" s="17" t="s">
        <v>4828</v>
      </c>
      <c r="K1669" s="8" t="s">
        <v>5</v>
      </c>
    </row>
    <row r="1670" customFormat="false" ht="30" hidden="false" customHeight="false" outlineLevel="0" collapsed="false">
      <c r="A1670" s="1" t="s">
        <v>4829</v>
      </c>
      <c r="B1670" s="2" t="s">
        <v>4830</v>
      </c>
      <c r="C1670" s="2" t="s">
        <v>4830</v>
      </c>
      <c r="D1670" s="1" t="s">
        <v>4829</v>
      </c>
      <c r="E1670" s="3" t="str">
        <f aca="false">F1670&amp;G1670&amp;H1670</f>
        <v>27-01-2302装修96.8</v>
      </c>
      <c r="F1670" s="2" t="s">
        <v>4830</v>
      </c>
      <c r="G1670" s="4" t="s">
        <v>63</v>
      </c>
      <c r="H1670" s="5" t="n">
        <v>96.8</v>
      </c>
      <c r="I1670" s="6" t="s">
        <v>3</v>
      </c>
      <c r="J1670" s="17" t="s">
        <v>4831</v>
      </c>
      <c r="K1670" s="8" t="s">
        <v>5</v>
      </c>
    </row>
    <row r="1671" customFormat="false" ht="45" hidden="false" customHeight="false" outlineLevel="0" collapsed="false">
      <c r="A1671" s="1" t="s">
        <v>4832</v>
      </c>
      <c r="B1671" s="2" t="s">
        <v>4833</v>
      </c>
      <c r="C1671" s="2" t="s">
        <v>4833</v>
      </c>
      <c r="D1671" s="1" t="s">
        <v>4832</v>
      </c>
      <c r="E1671" s="3" t="str">
        <f aca="false">F1671&amp;G1671&amp;H1671</f>
        <v>27-01-2303精装未交付96.8</v>
      </c>
      <c r="F1671" s="2" t="s">
        <v>4833</v>
      </c>
      <c r="G1671" s="4" t="s">
        <v>67</v>
      </c>
      <c r="H1671" s="5" t="n">
        <v>96.8</v>
      </c>
      <c r="I1671" s="6" t="s">
        <v>3</v>
      </c>
      <c r="J1671" s="17" t="s">
        <v>4834</v>
      </c>
      <c r="K1671" s="8" t="s">
        <v>5</v>
      </c>
    </row>
    <row r="1672" customFormat="false" ht="45" hidden="false" customHeight="false" outlineLevel="0" collapsed="false">
      <c r="A1672" s="1" t="s">
        <v>4835</v>
      </c>
      <c r="B1672" s="2" t="s">
        <v>4836</v>
      </c>
      <c r="C1672" s="2" t="s">
        <v>4836</v>
      </c>
      <c r="D1672" s="1" t="s">
        <v>4835</v>
      </c>
      <c r="E1672" s="3" t="str">
        <f aca="false">F1672&amp;G1672&amp;H1672</f>
        <v>27-01-2304精装未交付126.14</v>
      </c>
      <c r="F1672" s="2" t="s">
        <v>4836</v>
      </c>
      <c r="G1672" s="4" t="s">
        <v>67</v>
      </c>
      <c r="H1672" s="5" t="n">
        <v>126.14</v>
      </c>
      <c r="I1672" s="6" t="s">
        <v>3</v>
      </c>
      <c r="J1672" s="17" t="n">
        <v>18968192709</v>
      </c>
      <c r="K1672" s="8" t="s">
        <v>5</v>
      </c>
    </row>
    <row r="1673" customFormat="false" ht="45" hidden="false" customHeight="false" outlineLevel="0" collapsed="false">
      <c r="A1673" s="1" t="s">
        <v>4837</v>
      </c>
      <c r="B1673" s="2" t="s">
        <v>4838</v>
      </c>
      <c r="C1673" s="2" t="s">
        <v>4838</v>
      </c>
      <c r="D1673" s="1" t="s">
        <v>4837</v>
      </c>
      <c r="E1673" s="3" t="str">
        <f aca="false">F1673&amp;G1673&amp;H1673</f>
        <v>27-01-2401精装未交付126.14</v>
      </c>
      <c r="F1673" s="2" t="s">
        <v>4838</v>
      </c>
      <c r="G1673" s="4" t="s">
        <v>67</v>
      </c>
      <c r="H1673" s="5" t="n">
        <v>126.14</v>
      </c>
      <c r="I1673" s="6" t="s">
        <v>3</v>
      </c>
      <c r="J1673" s="17" t="s">
        <v>4839</v>
      </c>
      <c r="K1673" s="8" t="s">
        <v>5</v>
      </c>
    </row>
    <row r="1674" customFormat="false" ht="45" hidden="false" customHeight="false" outlineLevel="0" collapsed="false">
      <c r="A1674" s="1" t="s">
        <v>4840</v>
      </c>
      <c r="B1674" s="2" t="s">
        <v>4841</v>
      </c>
      <c r="C1674" s="2" t="s">
        <v>4841</v>
      </c>
      <c r="D1674" s="1" t="s">
        <v>4840</v>
      </c>
      <c r="E1674" s="3" t="str">
        <f aca="false">F1674&amp;G1674&amp;H1674</f>
        <v>27-01-2402精装未交付96.8</v>
      </c>
      <c r="F1674" s="2" t="s">
        <v>4841</v>
      </c>
      <c r="G1674" s="4" t="s">
        <v>67</v>
      </c>
      <c r="H1674" s="5" t="n">
        <v>96.8</v>
      </c>
      <c r="I1674" s="6" t="s">
        <v>3</v>
      </c>
      <c r="J1674" s="17" t="s">
        <v>4842</v>
      </c>
      <c r="K1674" s="8" t="s">
        <v>5</v>
      </c>
    </row>
    <row r="1675" customFormat="false" ht="45" hidden="false" customHeight="false" outlineLevel="0" collapsed="false">
      <c r="A1675" s="1" t="s">
        <v>4843</v>
      </c>
      <c r="B1675" s="2" t="s">
        <v>4844</v>
      </c>
      <c r="C1675" s="2" t="s">
        <v>4844</v>
      </c>
      <c r="D1675" s="1" t="s">
        <v>4843</v>
      </c>
      <c r="E1675" s="3" t="str">
        <f aca="false">F1675&amp;G1675&amp;H1675</f>
        <v>27-01-2403精装未交付96.8</v>
      </c>
      <c r="F1675" s="2" t="s">
        <v>4844</v>
      </c>
      <c r="G1675" s="4" t="s">
        <v>67</v>
      </c>
      <c r="H1675" s="5" t="n">
        <v>96.8</v>
      </c>
      <c r="I1675" s="6" t="s">
        <v>3</v>
      </c>
      <c r="J1675" s="17" t="s">
        <v>4845</v>
      </c>
      <c r="K1675" s="8" t="s">
        <v>5</v>
      </c>
    </row>
    <row r="1676" customFormat="false" ht="45" hidden="false" customHeight="false" outlineLevel="0" collapsed="false">
      <c r="A1676" s="1" t="s">
        <v>4846</v>
      </c>
      <c r="B1676" s="2" t="s">
        <v>4847</v>
      </c>
      <c r="C1676" s="2" t="s">
        <v>4847</v>
      </c>
      <c r="D1676" s="1" t="s">
        <v>4846</v>
      </c>
      <c r="E1676" s="3" t="str">
        <f aca="false">F1676&amp;G1676&amp;H1676</f>
        <v>27-01-2404精装未交付126.14</v>
      </c>
      <c r="F1676" s="2" t="s">
        <v>4847</v>
      </c>
      <c r="G1676" s="4" t="s">
        <v>67</v>
      </c>
      <c r="H1676" s="5" t="n">
        <v>126.14</v>
      </c>
      <c r="I1676" s="6" t="s">
        <v>3</v>
      </c>
      <c r="J1676" s="17" t="s">
        <v>4848</v>
      </c>
      <c r="K1676" s="8" t="s">
        <v>5</v>
      </c>
    </row>
    <row r="1677" customFormat="false" ht="45" hidden="false" customHeight="false" outlineLevel="0" collapsed="false">
      <c r="A1677" s="1" t="s">
        <v>4849</v>
      </c>
      <c r="B1677" s="2" t="s">
        <v>4850</v>
      </c>
      <c r="C1677" s="2" t="s">
        <v>4850</v>
      </c>
      <c r="D1677" s="1" t="s">
        <v>4849</v>
      </c>
      <c r="E1677" s="3" t="str">
        <f aca="false">F1677&amp;G1677&amp;H1677</f>
        <v>27-01-2501精装未交付126.14</v>
      </c>
      <c r="F1677" s="2" t="s">
        <v>4850</v>
      </c>
      <c r="G1677" s="4" t="s">
        <v>67</v>
      </c>
      <c r="H1677" s="5" t="n">
        <v>126.14</v>
      </c>
      <c r="I1677" s="6" t="s">
        <v>3</v>
      </c>
      <c r="J1677" s="17" t="s">
        <v>4851</v>
      </c>
      <c r="K1677" s="8" t="s">
        <v>5</v>
      </c>
    </row>
    <row r="1678" customFormat="false" ht="45" hidden="false" customHeight="false" outlineLevel="0" collapsed="false">
      <c r="A1678" s="1" t="s">
        <v>4852</v>
      </c>
      <c r="B1678" s="2" t="s">
        <v>4853</v>
      </c>
      <c r="C1678" s="2" t="s">
        <v>4853</v>
      </c>
      <c r="D1678" s="1" t="s">
        <v>4852</v>
      </c>
      <c r="E1678" s="3" t="str">
        <f aca="false">F1678&amp;G1678&amp;H1678</f>
        <v>27-01-2502精装未交付96.8</v>
      </c>
      <c r="F1678" s="2" t="s">
        <v>4853</v>
      </c>
      <c r="G1678" s="4" t="s">
        <v>67</v>
      </c>
      <c r="H1678" s="5" t="n">
        <v>96.8</v>
      </c>
      <c r="I1678" s="6" t="s">
        <v>3</v>
      </c>
      <c r="J1678" s="17" t="s">
        <v>4854</v>
      </c>
      <c r="K1678" s="8" t="s">
        <v>5</v>
      </c>
    </row>
    <row r="1679" customFormat="false" ht="45" hidden="false" customHeight="false" outlineLevel="0" collapsed="false">
      <c r="A1679" s="1" t="s">
        <v>4855</v>
      </c>
      <c r="B1679" s="2" t="s">
        <v>4856</v>
      </c>
      <c r="C1679" s="2" t="s">
        <v>4856</v>
      </c>
      <c r="D1679" s="1" t="s">
        <v>4855</v>
      </c>
      <c r="E1679" s="3" t="str">
        <f aca="false">F1679&amp;G1679&amp;H1679</f>
        <v>27-01-2503精装未交付96.8</v>
      </c>
      <c r="F1679" s="2" t="s">
        <v>4856</v>
      </c>
      <c r="G1679" s="4" t="s">
        <v>67</v>
      </c>
      <c r="H1679" s="5" t="n">
        <v>96.8</v>
      </c>
      <c r="I1679" s="6" t="s">
        <v>3</v>
      </c>
      <c r="J1679" s="17" t="s">
        <v>4857</v>
      </c>
      <c r="K1679" s="8" t="s">
        <v>5</v>
      </c>
    </row>
    <row r="1680" customFormat="false" ht="45" hidden="false" customHeight="false" outlineLevel="0" collapsed="false">
      <c r="A1680" s="1" t="s">
        <v>4858</v>
      </c>
      <c r="B1680" s="2" t="s">
        <v>4859</v>
      </c>
      <c r="C1680" s="2" t="s">
        <v>4859</v>
      </c>
      <c r="D1680" s="1" t="s">
        <v>4858</v>
      </c>
      <c r="E1680" s="3" t="str">
        <f aca="false">F1680&amp;G1680&amp;H1680</f>
        <v>27-01-2504精装未交付126.14</v>
      </c>
      <c r="F1680" s="2" t="s">
        <v>4859</v>
      </c>
      <c r="G1680" s="4" t="s">
        <v>67</v>
      </c>
      <c r="H1680" s="5" t="n">
        <v>126.14</v>
      </c>
      <c r="I1680" s="6" t="s">
        <v>3</v>
      </c>
      <c r="J1680" s="17" t="s">
        <v>4860</v>
      </c>
      <c r="K1680" s="8" t="s">
        <v>5</v>
      </c>
    </row>
    <row r="1681" customFormat="false" ht="45" hidden="false" customHeight="false" outlineLevel="0" collapsed="false">
      <c r="A1681" s="1" t="s">
        <v>4861</v>
      </c>
      <c r="B1681" s="2" t="s">
        <v>4862</v>
      </c>
      <c r="C1681" s="2" t="s">
        <v>4862</v>
      </c>
      <c r="D1681" s="1" t="s">
        <v>4861</v>
      </c>
      <c r="E1681" s="3" t="str">
        <f aca="false">F1681&amp;G1681&amp;H1681</f>
        <v>27-01-2601精装未交付126.14</v>
      </c>
      <c r="F1681" s="2" t="s">
        <v>4862</v>
      </c>
      <c r="G1681" s="4" t="s">
        <v>67</v>
      </c>
      <c r="H1681" s="5" t="n">
        <v>126.14</v>
      </c>
      <c r="I1681" s="6" t="s">
        <v>3</v>
      </c>
      <c r="J1681" s="17" t="s">
        <v>4863</v>
      </c>
      <c r="K1681" s="8" t="s">
        <v>5</v>
      </c>
    </row>
    <row r="1682" customFormat="false" ht="45" hidden="false" customHeight="false" outlineLevel="0" collapsed="false">
      <c r="A1682" s="1" t="s">
        <v>4864</v>
      </c>
      <c r="B1682" s="2" t="s">
        <v>4865</v>
      </c>
      <c r="C1682" s="2" t="s">
        <v>4865</v>
      </c>
      <c r="D1682" s="1" t="s">
        <v>4864</v>
      </c>
      <c r="E1682" s="3" t="str">
        <f aca="false">F1682&amp;G1682&amp;H1682</f>
        <v>27-01-2602精装未交付96.8</v>
      </c>
      <c r="F1682" s="2" t="s">
        <v>4865</v>
      </c>
      <c r="G1682" s="4" t="s">
        <v>67</v>
      </c>
      <c r="H1682" s="5" t="n">
        <v>96.8</v>
      </c>
      <c r="I1682" s="6" t="s">
        <v>3</v>
      </c>
      <c r="J1682" s="17" t="s">
        <v>4866</v>
      </c>
      <c r="K1682" s="8" t="s">
        <v>5</v>
      </c>
    </row>
    <row r="1683" customFormat="false" ht="45" hidden="false" customHeight="false" outlineLevel="0" collapsed="false">
      <c r="A1683" s="1" t="s">
        <v>4867</v>
      </c>
      <c r="B1683" s="2" t="s">
        <v>4868</v>
      </c>
      <c r="C1683" s="2" t="s">
        <v>4868</v>
      </c>
      <c r="D1683" s="1" t="s">
        <v>4867</v>
      </c>
      <c r="E1683" s="3" t="str">
        <f aca="false">F1683&amp;G1683&amp;H1683</f>
        <v>27-01-2603精装未交付96.8</v>
      </c>
      <c r="F1683" s="2" t="s">
        <v>4868</v>
      </c>
      <c r="G1683" s="4" t="s">
        <v>67</v>
      </c>
      <c r="H1683" s="5" t="n">
        <v>96.8</v>
      </c>
      <c r="I1683" s="6" t="s">
        <v>3</v>
      </c>
      <c r="J1683" s="17" t="s">
        <v>4869</v>
      </c>
      <c r="K1683" s="8" t="s">
        <v>5</v>
      </c>
    </row>
    <row r="1684" customFormat="false" ht="45" hidden="false" customHeight="false" outlineLevel="0" collapsed="false">
      <c r="A1684" s="1" t="s">
        <v>4870</v>
      </c>
      <c r="B1684" s="2" t="s">
        <v>4871</v>
      </c>
      <c r="C1684" s="2" t="s">
        <v>4871</v>
      </c>
      <c r="D1684" s="1" t="s">
        <v>4870</v>
      </c>
      <c r="E1684" s="3" t="str">
        <f aca="false">F1684&amp;G1684&amp;H1684</f>
        <v>27-01-2604精装未交付126.14</v>
      </c>
      <c r="F1684" s="2" t="s">
        <v>4871</v>
      </c>
      <c r="G1684" s="4" t="s">
        <v>67</v>
      </c>
      <c r="H1684" s="5" t="n">
        <v>126.14</v>
      </c>
      <c r="I1684" s="6" t="s">
        <v>3</v>
      </c>
      <c r="J1684" s="17" t="s">
        <v>4872</v>
      </c>
      <c r="K1684" s="8" t="s">
        <v>5</v>
      </c>
    </row>
    <row r="1685" customFormat="false" ht="45" hidden="false" customHeight="false" outlineLevel="0" collapsed="false">
      <c r="A1685" s="1" t="s">
        <v>4873</v>
      </c>
      <c r="B1685" s="2" t="s">
        <v>4874</v>
      </c>
      <c r="C1685" s="2" t="s">
        <v>4874</v>
      </c>
      <c r="D1685" s="1" t="s">
        <v>4873</v>
      </c>
      <c r="E1685" s="3" t="str">
        <f aca="false">F1685&amp;G1685&amp;H1685</f>
        <v>27-01-2701精装未交付126.14</v>
      </c>
      <c r="F1685" s="2" t="s">
        <v>4874</v>
      </c>
      <c r="G1685" s="4" t="s">
        <v>67</v>
      </c>
      <c r="H1685" s="5" t="n">
        <v>126.14</v>
      </c>
      <c r="I1685" s="6" t="s">
        <v>3</v>
      </c>
      <c r="J1685" s="17" t="s">
        <v>4875</v>
      </c>
      <c r="K1685" s="8" t="s">
        <v>5</v>
      </c>
    </row>
    <row r="1686" customFormat="false" ht="45" hidden="false" customHeight="false" outlineLevel="0" collapsed="false">
      <c r="A1686" s="1" t="s">
        <v>4876</v>
      </c>
      <c r="B1686" s="2" t="s">
        <v>4877</v>
      </c>
      <c r="C1686" s="2" t="s">
        <v>4877</v>
      </c>
      <c r="D1686" s="1" t="s">
        <v>4876</v>
      </c>
      <c r="E1686" s="3" t="str">
        <f aca="false">F1686&amp;G1686&amp;H1686</f>
        <v>27-01-2702精装未交付96.8</v>
      </c>
      <c r="F1686" s="2" t="s">
        <v>4877</v>
      </c>
      <c r="G1686" s="4" t="s">
        <v>67</v>
      </c>
      <c r="H1686" s="5" t="n">
        <v>96.8</v>
      </c>
      <c r="I1686" s="6" t="s">
        <v>3</v>
      </c>
      <c r="J1686" s="17" t="s">
        <v>4878</v>
      </c>
      <c r="K1686" s="8" t="s">
        <v>5</v>
      </c>
    </row>
    <row r="1687" customFormat="false" ht="45" hidden="false" customHeight="false" outlineLevel="0" collapsed="false">
      <c r="A1687" s="1" t="s">
        <v>4879</v>
      </c>
      <c r="B1687" s="2" t="s">
        <v>4880</v>
      </c>
      <c r="C1687" s="2" t="s">
        <v>4880</v>
      </c>
      <c r="D1687" s="1" t="s">
        <v>4879</v>
      </c>
      <c r="E1687" s="3" t="str">
        <f aca="false">F1687&amp;G1687&amp;H1687</f>
        <v>27-01-2703精装未交付96.8</v>
      </c>
      <c r="F1687" s="2" t="s">
        <v>4880</v>
      </c>
      <c r="G1687" s="4" t="s">
        <v>67</v>
      </c>
      <c r="H1687" s="5" t="n">
        <v>96.8</v>
      </c>
      <c r="I1687" s="6" t="s">
        <v>3</v>
      </c>
      <c r="J1687" s="17" t="s">
        <v>4881</v>
      </c>
      <c r="K1687" s="8" t="s">
        <v>5</v>
      </c>
    </row>
    <row r="1688" customFormat="false" ht="45" hidden="false" customHeight="false" outlineLevel="0" collapsed="false">
      <c r="A1688" s="1" t="s">
        <v>4882</v>
      </c>
      <c r="B1688" s="2" t="s">
        <v>4883</v>
      </c>
      <c r="C1688" s="2" t="s">
        <v>4883</v>
      </c>
      <c r="D1688" s="1" t="s">
        <v>4882</v>
      </c>
      <c r="E1688" s="3" t="str">
        <f aca="false">F1688&amp;G1688&amp;H1688</f>
        <v>27-01-2704精装未交付126.14</v>
      </c>
      <c r="F1688" s="2" t="s">
        <v>4883</v>
      </c>
      <c r="G1688" s="4" t="s">
        <v>67</v>
      </c>
      <c r="H1688" s="5" t="n">
        <v>126.14</v>
      </c>
      <c r="I1688" s="6" t="s">
        <v>3</v>
      </c>
      <c r="J1688" s="17" t="s">
        <v>4884</v>
      </c>
      <c r="K1688" s="8" t="s">
        <v>5</v>
      </c>
    </row>
    <row r="1689" customFormat="false" ht="45" hidden="false" customHeight="false" outlineLevel="0" collapsed="false">
      <c r="A1689" s="1" t="s">
        <v>4885</v>
      </c>
      <c r="B1689" s="2" t="s">
        <v>4886</v>
      </c>
      <c r="C1689" s="2" t="s">
        <v>4886</v>
      </c>
      <c r="D1689" s="1" t="s">
        <v>4885</v>
      </c>
      <c r="E1689" s="3" t="str">
        <f aca="false">F1689&amp;G1689&amp;H1689</f>
        <v>28-01-0201精装未交付108.47</v>
      </c>
      <c r="F1689" s="2" t="s">
        <v>4886</v>
      </c>
      <c r="G1689" s="4" t="s">
        <v>67</v>
      </c>
      <c r="H1689" s="5" t="n">
        <v>108.47</v>
      </c>
      <c r="I1689" s="6" t="s">
        <v>3</v>
      </c>
      <c r="J1689" s="17" t="n">
        <v>13967120223</v>
      </c>
      <c r="K1689" s="8" t="s">
        <v>5</v>
      </c>
    </row>
    <row r="1690" customFormat="false" ht="45" hidden="false" customHeight="false" outlineLevel="0" collapsed="false">
      <c r="A1690" s="1" t="s">
        <v>4887</v>
      </c>
      <c r="B1690" s="2" t="s">
        <v>4888</v>
      </c>
      <c r="C1690" s="2" t="s">
        <v>4888</v>
      </c>
      <c r="D1690" s="1" t="s">
        <v>4887</v>
      </c>
      <c r="E1690" s="3" t="str">
        <f aca="false">F1690&amp;G1690&amp;H1690</f>
        <v>28-01-0202精装未交付97.2</v>
      </c>
      <c r="F1690" s="2" t="s">
        <v>4888</v>
      </c>
      <c r="G1690" s="4" t="s">
        <v>67</v>
      </c>
      <c r="H1690" s="5" t="n">
        <v>97.2</v>
      </c>
      <c r="I1690" s="6" t="s">
        <v>3</v>
      </c>
      <c r="J1690" s="17" t="s">
        <v>4889</v>
      </c>
      <c r="K1690" s="8" t="s">
        <v>5</v>
      </c>
    </row>
    <row r="1691" customFormat="false" ht="45" hidden="false" customHeight="false" outlineLevel="0" collapsed="false">
      <c r="A1691" s="1" t="s">
        <v>4890</v>
      </c>
      <c r="B1691" s="2" t="s">
        <v>4891</v>
      </c>
      <c r="C1691" s="2" t="s">
        <v>4891</v>
      </c>
      <c r="D1691" s="1" t="s">
        <v>4890</v>
      </c>
      <c r="E1691" s="3" t="str">
        <f aca="false">F1691&amp;G1691&amp;H1691</f>
        <v>28-01-0203精装未交付97.2</v>
      </c>
      <c r="F1691" s="2" t="s">
        <v>4891</v>
      </c>
      <c r="G1691" s="4" t="s">
        <v>67</v>
      </c>
      <c r="H1691" s="5" t="n">
        <v>97.2</v>
      </c>
      <c r="I1691" s="6" t="s">
        <v>3</v>
      </c>
      <c r="J1691" s="17" t="s">
        <v>4892</v>
      </c>
      <c r="K1691" s="8" t="s">
        <v>5</v>
      </c>
    </row>
    <row r="1692" customFormat="false" ht="45" hidden="false" customHeight="false" outlineLevel="0" collapsed="false">
      <c r="A1692" s="10" t="s">
        <v>101</v>
      </c>
      <c r="B1692" s="11" t="s">
        <v>4893</v>
      </c>
      <c r="C1692" s="11" t="s">
        <v>4893</v>
      </c>
      <c r="D1692" s="10" t="s">
        <v>101</v>
      </c>
      <c r="E1692" s="3" t="str">
        <f aca="false">F1692&amp;G1692&amp;H1692</f>
        <v>28-01-0204精装未交付108.84</v>
      </c>
      <c r="F1692" s="11" t="s">
        <v>4893</v>
      </c>
      <c r="G1692" s="4" t="s">
        <v>67</v>
      </c>
      <c r="H1692" s="5" t="n">
        <v>108.84</v>
      </c>
      <c r="I1692" s="6" t="s">
        <v>3</v>
      </c>
      <c r="J1692" s="12" t="s">
        <v>103</v>
      </c>
      <c r="K1692" s="8" t="s">
        <v>5</v>
      </c>
    </row>
    <row r="1693" customFormat="false" ht="45" hidden="false" customHeight="false" outlineLevel="0" collapsed="false">
      <c r="A1693" s="1" t="s">
        <v>4894</v>
      </c>
      <c r="B1693" s="2" t="s">
        <v>4895</v>
      </c>
      <c r="C1693" s="2" t="s">
        <v>4895</v>
      </c>
      <c r="D1693" s="1" t="s">
        <v>4894</v>
      </c>
      <c r="E1693" s="3" t="str">
        <f aca="false">F1693&amp;G1693&amp;H1693</f>
        <v>28-01-0301精装未交付108.47</v>
      </c>
      <c r="F1693" s="2" t="s">
        <v>4895</v>
      </c>
      <c r="G1693" s="4" t="s">
        <v>67</v>
      </c>
      <c r="H1693" s="5" t="n">
        <v>108.47</v>
      </c>
      <c r="I1693" s="6" t="s">
        <v>3</v>
      </c>
      <c r="J1693" s="17" t="s">
        <v>4896</v>
      </c>
      <c r="K1693" s="8" t="s">
        <v>5</v>
      </c>
    </row>
    <row r="1694" customFormat="false" ht="45" hidden="false" customHeight="false" outlineLevel="0" collapsed="false">
      <c r="A1694" s="1" t="s">
        <v>4897</v>
      </c>
      <c r="B1694" s="2" t="s">
        <v>4898</v>
      </c>
      <c r="C1694" s="2" t="s">
        <v>4898</v>
      </c>
      <c r="D1694" s="1" t="s">
        <v>4897</v>
      </c>
      <c r="E1694" s="3" t="str">
        <f aca="false">F1694&amp;G1694&amp;H1694</f>
        <v>28-01-0302精装未交付97.2</v>
      </c>
      <c r="F1694" s="2" t="s">
        <v>4898</v>
      </c>
      <c r="G1694" s="4" t="s">
        <v>67</v>
      </c>
      <c r="H1694" s="5" t="n">
        <v>97.2</v>
      </c>
      <c r="I1694" s="6" t="s">
        <v>3</v>
      </c>
      <c r="J1694" s="17" t="s">
        <v>4899</v>
      </c>
      <c r="K1694" s="8" t="s">
        <v>5</v>
      </c>
    </row>
    <row r="1695" customFormat="false" ht="45" hidden="false" customHeight="false" outlineLevel="0" collapsed="false">
      <c r="A1695" s="1" t="s">
        <v>4900</v>
      </c>
      <c r="B1695" s="2" t="s">
        <v>4901</v>
      </c>
      <c r="C1695" s="2" t="s">
        <v>4901</v>
      </c>
      <c r="D1695" s="1" t="s">
        <v>4900</v>
      </c>
      <c r="E1695" s="3" t="str">
        <f aca="false">F1695&amp;G1695&amp;H1695</f>
        <v>28-01-0303精装未交付97.2</v>
      </c>
      <c r="F1695" s="2" t="s">
        <v>4901</v>
      </c>
      <c r="G1695" s="4" t="s">
        <v>67</v>
      </c>
      <c r="H1695" s="5" t="n">
        <v>97.2</v>
      </c>
      <c r="I1695" s="6" t="s">
        <v>3</v>
      </c>
      <c r="J1695" s="17" t="s">
        <v>4902</v>
      </c>
      <c r="K1695" s="8" t="s">
        <v>5</v>
      </c>
    </row>
    <row r="1696" customFormat="false" ht="45" hidden="false" customHeight="false" outlineLevel="0" collapsed="false">
      <c r="A1696" s="1" t="s">
        <v>4903</v>
      </c>
      <c r="B1696" s="2" t="s">
        <v>4904</v>
      </c>
      <c r="C1696" s="2" t="s">
        <v>4904</v>
      </c>
      <c r="D1696" s="1" t="s">
        <v>4903</v>
      </c>
      <c r="E1696" s="3" t="str">
        <f aca="false">F1696&amp;G1696&amp;H1696</f>
        <v>28-01-0304精装未交付108.84</v>
      </c>
      <c r="F1696" s="2" t="s">
        <v>4904</v>
      </c>
      <c r="G1696" s="4" t="s">
        <v>67</v>
      </c>
      <c r="H1696" s="5" t="n">
        <v>108.84</v>
      </c>
      <c r="I1696" s="6" t="s">
        <v>3</v>
      </c>
      <c r="J1696" s="17" t="s">
        <v>4905</v>
      </c>
      <c r="K1696" s="8" t="s">
        <v>5</v>
      </c>
    </row>
    <row r="1697" customFormat="false" ht="45" hidden="false" customHeight="false" outlineLevel="0" collapsed="false">
      <c r="A1697" s="1" t="s">
        <v>4906</v>
      </c>
      <c r="B1697" s="2" t="s">
        <v>4907</v>
      </c>
      <c r="C1697" s="2" t="s">
        <v>4907</v>
      </c>
      <c r="D1697" s="1" t="s">
        <v>4906</v>
      </c>
      <c r="E1697" s="3" t="str">
        <f aca="false">F1697&amp;G1697&amp;H1697</f>
        <v>28-01-0401精装未交付108.47</v>
      </c>
      <c r="F1697" s="2" t="s">
        <v>4907</v>
      </c>
      <c r="G1697" s="4" t="s">
        <v>67</v>
      </c>
      <c r="H1697" s="5" t="n">
        <v>108.47</v>
      </c>
      <c r="I1697" s="6" t="s">
        <v>3</v>
      </c>
      <c r="J1697" s="17" t="s">
        <v>4908</v>
      </c>
      <c r="K1697" s="8" t="s">
        <v>5</v>
      </c>
    </row>
    <row r="1698" customFormat="false" ht="45" hidden="false" customHeight="false" outlineLevel="0" collapsed="false">
      <c r="A1698" s="1" t="s">
        <v>4909</v>
      </c>
      <c r="B1698" s="2" t="s">
        <v>4910</v>
      </c>
      <c r="C1698" s="2" t="s">
        <v>4910</v>
      </c>
      <c r="D1698" s="1" t="s">
        <v>4909</v>
      </c>
      <c r="E1698" s="3" t="str">
        <f aca="false">F1698&amp;G1698&amp;H1698</f>
        <v>28-01-0402精装未交付97.2</v>
      </c>
      <c r="F1698" s="2" t="s">
        <v>4910</v>
      </c>
      <c r="G1698" s="4" t="s">
        <v>67</v>
      </c>
      <c r="H1698" s="5" t="n">
        <v>97.2</v>
      </c>
      <c r="I1698" s="6" t="s">
        <v>3</v>
      </c>
      <c r="J1698" s="17" t="s">
        <v>4911</v>
      </c>
      <c r="K1698" s="8" t="s">
        <v>5</v>
      </c>
    </row>
    <row r="1699" customFormat="false" ht="45" hidden="false" customHeight="false" outlineLevel="0" collapsed="false">
      <c r="A1699" s="1" t="s">
        <v>4912</v>
      </c>
      <c r="B1699" s="2" t="s">
        <v>4913</v>
      </c>
      <c r="C1699" s="2" t="s">
        <v>4913</v>
      </c>
      <c r="D1699" s="1" t="s">
        <v>4912</v>
      </c>
      <c r="E1699" s="3" t="str">
        <f aca="false">F1699&amp;G1699&amp;H1699</f>
        <v>28-01-0403精装未交付97.2</v>
      </c>
      <c r="F1699" s="2" t="s">
        <v>4913</v>
      </c>
      <c r="G1699" s="4" t="s">
        <v>67</v>
      </c>
      <c r="H1699" s="5" t="n">
        <v>97.2</v>
      </c>
      <c r="I1699" s="6" t="s">
        <v>3</v>
      </c>
      <c r="J1699" s="17" t="n">
        <v>15967195700</v>
      </c>
      <c r="K1699" s="8" t="s">
        <v>5</v>
      </c>
    </row>
    <row r="1700" customFormat="false" ht="45" hidden="false" customHeight="false" outlineLevel="0" collapsed="false">
      <c r="A1700" s="1" t="s">
        <v>4914</v>
      </c>
      <c r="B1700" s="2" t="s">
        <v>4915</v>
      </c>
      <c r="C1700" s="2" t="s">
        <v>4915</v>
      </c>
      <c r="D1700" s="1" t="s">
        <v>4914</v>
      </c>
      <c r="E1700" s="3" t="str">
        <f aca="false">F1700&amp;G1700&amp;H1700</f>
        <v>28-01-0404精装未交付108.84</v>
      </c>
      <c r="F1700" s="2" t="s">
        <v>4915</v>
      </c>
      <c r="G1700" s="4" t="s">
        <v>67</v>
      </c>
      <c r="H1700" s="5" t="n">
        <v>108.84</v>
      </c>
      <c r="I1700" s="6" t="s">
        <v>3</v>
      </c>
      <c r="J1700" s="17" t="s">
        <v>4916</v>
      </c>
      <c r="K1700" s="8" t="s">
        <v>5</v>
      </c>
    </row>
    <row r="1701" customFormat="false" ht="45" hidden="false" customHeight="false" outlineLevel="0" collapsed="false">
      <c r="A1701" s="1" t="s">
        <v>4917</v>
      </c>
      <c r="B1701" s="2" t="s">
        <v>4918</v>
      </c>
      <c r="C1701" s="2" t="s">
        <v>4918</v>
      </c>
      <c r="D1701" s="1" t="s">
        <v>4917</v>
      </c>
      <c r="E1701" s="3" t="str">
        <f aca="false">F1701&amp;G1701&amp;H1701</f>
        <v>28-01-0501精装未交付108.47</v>
      </c>
      <c r="F1701" s="2" t="s">
        <v>4918</v>
      </c>
      <c r="G1701" s="4" t="s">
        <v>67</v>
      </c>
      <c r="H1701" s="5" t="n">
        <v>108.47</v>
      </c>
      <c r="I1701" s="6" t="s">
        <v>3</v>
      </c>
      <c r="J1701" s="17" t="s">
        <v>4919</v>
      </c>
      <c r="K1701" s="8" t="s">
        <v>5</v>
      </c>
    </row>
    <row r="1702" customFormat="false" ht="45" hidden="false" customHeight="false" outlineLevel="0" collapsed="false">
      <c r="A1702" s="1" t="s">
        <v>4920</v>
      </c>
      <c r="B1702" s="2" t="s">
        <v>4921</v>
      </c>
      <c r="C1702" s="2" t="s">
        <v>4921</v>
      </c>
      <c r="D1702" s="1" t="s">
        <v>4920</v>
      </c>
      <c r="E1702" s="3" t="str">
        <f aca="false">F1702&amp;G1702&amp;H1702</f>
        <v>28-01-0502精装未交付97.2</v>
      </c>
      <c r="F1702" s="2" t="s">
        <v>4921</v>
      </c>
      <c r="G1702" s="4" t="s">
        <v>67</v>
      </c>
      <c r="H1702" s="5" t="n">
        <v>97.2</v>
      </c>
      <c r="I1702" s="6" t="s">
        <v>3</v>
      </c>
      <c r="J1702" s="17" t="s">
        <v>4922</v>
      </c>
      <c r="K1702" s="8" t="s">
        <v>5</v>
      </c>
    </row>
    <row r="1703" customFormat="false" ht="45" hidden="false" customHeight="false" outlineLevel="0" collapsed="false">
      <c r="A1703" s="1" t="s">
        <v>4923</v>
      </c>
      <c r="B1703" s="2" t="s">
        <v>4924</v>
      </c>
      <c r="C1703" s="2" t="s">
        <v>4924</v>
      </c>
      <c r="D1703" s="1" t="s">
        <v>4923</v>
      </c>
      <c r="E1703" s="3" t="str">
        <f aca="false">F1703&amp;G1703&amp;H1703</f>
        <v>28-01-0503精装未交付97.2</v>
      </c>
      <c r="F1703" s="2" t="s">
        <v>4924</v>
      </c>
      <c r="G1703" s="4" t="s">
        <v>67</v>
      </c>
      <c r="H1703" s="5" t="n">
        <v>97.2</v>
      </c>
      <c r="I1703" s="6" t="s">
        <v>3</v>
      </c>
      <c r="J1703" s="17" t="s">
        <v>4925</v>
      </c>
      <c r="K1703" s="8" t="s">
        <v>5</v>
      </c>
    </row>
    <row r="1704" customFormat="false" ht="45" hidden="false" customHeight="false" outlineLevel="0" collapsed="false">
      <c r="A1704" s="1" t="s">
        <v>4926</v>
      </c>
      <c r="B1704" s="2" t="s">
        <v>4927</v>
      </c>
      <c r="C1704" s="2" t="s">
        <v>4927</v>
      </c>
      <c r="D1704" s="1" t="s">
        <v>4926</v>
      </c>
      <c r="E1704" s="3" t="str">
        <f aca="false">F1704&amp;G1704&amp;H1704</f>
        <v>28-01-0504精装未交付108.84</v>
      </c>
      <c r="F1704" s="2" t="s">
        <v>4927</v>
      </c>
      <c r="G1704" s="4" t="s">
        <v>67</v>
      </c>
      <c r="H1704" s="5" t="n">
        <v>108.84</v>
      </c>
      <c r="I1704" s="6" t="s">
        <v>3</v>
      </c>
      <c r="J1704" s="17" t="s">
        <v>4928</v>
      </c>
      <c r="K1704" s="8" t="s">
        <v>5</v>
      </c>
    </row>
    <row r="1705" customFormat="false" ht="45" hidden="false" customHeight="false" outlineLevel="0" collapsed="false">
      <c r="A1705" s="1" t="s">
        <v>4929</v>
      </c>
      <c r="B1705" s="2" t="s">
        <v>4930</v>
      </c>
      <c r="C1705" s="2" t="s">
        <v>4930</v>
      </c>
      <c r="D1705" s="1" t="s">
        <v>4929</v>
      </c>
      <c r="E1705" s="3" t="str">
        <f aca="false">F1705&amp;G1705&amp;H1705</f>
        <v>28-01-0601精装未交付108.47</v>
      </c>
      <c r="F1705" s="2" t="s">
        <v>4930</v>
      </c>
      <c r="G1705" s="4" t="s">
        <v>67</v>
      </c>
      <c r="H1705" s="5" t="n">
        <v>108.47</v>
      </c>
      <c r="I1705" s="6" t="s">
        <v>3</v>
      </c>
      <c r="J1705" s="17" t="s">
        <v>4931</v>
      </c>
      <c r="K1705" s="8" t="s">
        <v>5</v>
      </c>
    </row>
    <row r="1706" customFormat="false" ht="45" hidden="false" customHeight="false" outlineLevel="0" collapsed="false">
      <c r="A1706" s="1" t="s">
        <v>4932</v>
      </c>
      <c r="B1706" s="2" t="s">
        <v>4933</v>
      </c>
      <c r="C1706" s="2" t="s">
        <v>4933</v>
      </c>
      <c r="D1706" s="1" t="s">
        <v>4932</v>
      </c>
      <c r="E1706" s="3" t="str">
        <f aca="false">F1706&amp;G1706&amp;H1706</f>
        <v>28-01-0602精装未交付97.2</v>
      </c>
      <c r="F1706" s="2" t="s">
        <v>4933</v>
      </c>
      <c r="G1706" s="4" t="s">
        <v>67</v>
      </c>
      <c r="H1706" s="5" t="n">
        <v>97.2</v>
      </c>
      <c r="I1706" s="6" t="s">
        <v>3</v>
      </c>
      <c r="J1706" s="17" t="s">
        <v>4934</v>
      </c>
      <c r="K1706" s="8" t="s">
        <v>5</v>
      </c>
    </row>
    <row r="1707" customFormat="false" ht="45" hidden="false" customHeight="false" outlineLevel="0" collapsed="false">
      <c r="A1707" s="1" t="s">
        <v>4935</v>
      </c>
      <c r="B1707" s="2" t="s">
        <v>4936</v>
      </c>
      <c r="C1707" s="2" t="s">
        <v>4936</v>
      </c>
      <c r="D1707" s="1" t="s">
        <v>4935</v>
      </c>
      <c r="E1707" s="3" t="str">
        <f aca="false">F1707&amp;G1707&amp;H1707</f>
        <v>28-01-0603精装未交付97.2</v>
      </c>
      <c r="F1707" s="2" t="s">
        <v>4936</v>
      </c>
      <c r="G1707" s="4" t="s">
        <v>67</v>
      </c>
      <c r="H1707" s="5" t="n">
        <v>97.2</v>
      </c>
      <c r="I1707" s="6" t="s">
        <v>3</v>
      </c>
      <c r="J1707" s="17" t="s">
        <v>4937</v>
      </c>
      <c r="K1707" s="8" t="s">
        <v>5</v>
      </c>
    </row>
    <row r="1708" customFormat="false" ht="45" hidden="false" customHeight="false" outlineLevel="0" collapsed="false">
      <c r="A1708" s="1" t="s">
        <v>4938</v>
      </c>
      <c r="B1708" s="2" t="s">
        <v>4939</v>
      </c>
      <c r="C1708" s="2" t="s">
        <v>4939</v>
      </c>
      <c r="D1708" s="1" t="s">
        <v>4938</v>
      </c>
      <c r="E1708" s="3" t="str">
        <f aca="false">F1708&amp;G1708&amp;H1708</f>
        <v>28-01-0604精装未交付108.84</v>
      </c>
      <c r="F1708" s="2" t="s">
        <v>4939</v>
      </c>
      <c r="G1708" s="4" t="s">
        <v>67</v>
      </c>
      <c r="H1708" s="5" t="n">
        <v>108.84</v>
      </c>
      <c r="I1708" s="6" t="s">
        <v>3</v>
      </c>
      <c r="J1708" s="17" t="s">
        <v>4940</v>
      </c>
      <c r="K1708" s="8" t="s">
        <v>5</v>
      </c>
    </row>
    <row r="1709" customFormat="false" ht="45" hidden="false" customHeight="false" outlineLevel="0" collapsed="false">
      <c r="A1709" s="1" t="s">
        <v>4941</v>
      </c>
      <c r="B1709" s="2" t="s">
        <v>4942</v>
      </c>
      <c r="C1709" s="2" t="s">
        <v>4942</v>
      </c>
      <c r="D1709" s="1" t="s">
        <v>4941</v>
      </c>
      <c r="E1709" s="3" t="str">
        <f aca="false">F1709&amp;G1709&amp;H1709</f>
        <v>28-01-0701精装未交付108.47</v>
      </c>
      <c r="F1709" s="2" t="s">
        <v>4942</v>
      </c>
      <c r="G1709" s="4" t="s">
        <v>67</v>
      </c>
      <c r="H1709" s="5" t="n">
        <v>108.47</v>
      </c>
      <c r="I1709" s="6" t="s">
        <v>3</v>
      </c>
      <c r="J1709" s="17" t="s">
        <v>4943</v>
      </c>
      <c r="K1709" s="8" t="s">
        <v>5</v>
      </c>
    </row>
    <row r="1710" customFormat="false" ht="45" hidden="false" customHeight="false" outlineLevel="0" collapsed="false">
      <c r="A1710" s="1" t="s">
        <v>4944</v>
      </c>
      <c r="B1710" s="2" t="s">
        <v>4945</v>
      </c>
      <c r="C1710" s="2" t="s">
        <v>4945</v>
      </c>
      <c r="D1710" s="1" t="s">
        <v>4944</v>
      </c>
      <c r="E1710" s="3" t="str">
        <f aca="false">F1710&amp;G1710&amp;H1710</f>
        <v>28-01-0702精装未交付97.2</v>
      </c>
      <c r="F1710" s="2" t="s">
        <v>4945</v>
      </c>
      <c r="G1710" s="4" t="s">
        <v>67</v>
      </c>
      <c r="H1710" s="5" t="n">
        <v>97.2</v>
      </c>
      <c r="I1710" s="6" t="s">
        <v>3</v>
      </c>
      <c r="J1710" s="17" t="s">
        <v>4946</v>
      </c>
      <c r="K1710" s="8" t="s">
        <v>5</v>
      </c>
    </row>
    <row r="1711" customFormat="false" ht="45" hidden="false" customHeight="false" outlineLevel="0" collapsed="false">
      <c r="A1711" s="1" t="s">
        <v>4947</v>
      </c>
      <c r="B1711" s="2" t="s">
        <v>4948</v>
      </c>
      <c r="C1711" s="2" t="s">
        <v>4948</v>
      </c>
      <c r="D1711" s="1" t="s">
        <v>4947</v>
      </c>
      <c r="E1711" s="3" t="str">
        <f aca="false">F1711&amp;G1711&amp;H1711</f>
        <v>28-01-0703精装未交付97.2</v>
      </c>
      <c r="F1711" s="2" t="s">
        <v>4948</v>
      </c>
      <c r="G1711" s="4" t="s">
        <v>67</v>
      </c>
      <c r="H1711" s="5" t="n">
        <v>97.2</v>
      </c>
      <c r="I1711" s="6" t="s">
        <v>3</v>
      </c>
      <c r="J1711" s="17" t="s">
        <v>4949</v>
      </c>
      <c r="K1711" s="8" t="s">
        <v>5</v>
      </c>
    </row>
    <row r="1712" customFormat="false" ht="45" hidden="false" customHeight="false" outlineLevel="0" collapsed="false">
      <c r="A1712" s="1" t="s">
        <v>4950</v>
      </c>
      <c r="B1712" s="2" t="s">
        <v>4951</v>
      </c>
      <c r="C1712" s="2" t="s">
        <v>4951</v>
      </c>
      <c r="D1712" s="1" t="s">
        <v>4950</v>
      </c>
      <c r="E1712" s="3" t="str">
        <f aca="false">F1712&amp;G1712&amp;H1712</f>
        <v>28-01-0704精装未交付108.84</v>
      </c>
      <c r="F1712" s="2" t="s">
        <v>4951</v>
      </c>
      <c r="G1712" s="4" t="s">
        <v>67</v>
      </c>
      <c r="H1712" s="5" t="n">
        <v>108.84</v>
      </c>
      <c r="I1712" s="6" t="s">
        <v>3</v>
      </c>
      <c r="J1712" s="17" t="s">
        <v>4952</v>
      </c>
      <c r="K1712" s="8" t="s">
        <v>5</v>
      </c>
    </row>
    <row r="1713" customFormat="false" ht="45" hidden="false" customHeight="false" outlineLevel="0" collapsed="false">
      <c r="A1713" s="1" t="s">
        <v>4953</v>
      </c>
      <c r="B1713" s="2" t="s">
        <v>4954</v>
      </c>
      <c r="C1713" s="2" t="s">
        <v>4954</v>
      </c>
      <c r="D1713" s="1" t="s">
        <v>4953</v>
      </c>
      <c r="E1713" s="3" t="str">
        <f aca="false">F1713&amp;G1713&amp;H1713</f>
        <v>28-01-0801精装未交付108.47</v>
      </c>
      <c r="F1713" s="2" t="s">
        <v>4954</v>
      </c>
      <c r="G1713" s="4" t="s">
        <v>67</v>
      </c>
      <c r="H1713" s="5" t="n">
        <v>108.47</v>
      </c>
      <c r="I1713" s="6" t="s">
        <v>3</v>
      </c>
      <c r="J1713" s="17" t="s">
        <v>4955</v>
      </c>
      <c r="K1713" s="8" t="s">
        <v>5</v>
      </c>
    </row>
    <row r="1714" customFormat="false" ht="45" hidden="false" customHeight="false" outlineLevel="0" collapsed="false">
      <c r="A1714" s="1" t="s">
        <v>4956</v>
      </c>
      <c r="B1714" s="2" t="s">
        <v>4957</v>
      </c>
      <c r="C1714" s="2" t="s">
        <v>4957</v>
      </c>
      <c r="D1714" s="1" t="s">
        <v>4956</v>
      </c>
      <c r="E1714" s="3" t="str">
        <f aca="false">F1714&amp;G1714&amp;H1714</f>
        <v>28-01-0802精装未交付97.2</v>
      </c>
      <c r="F1714" s="2" t="s">
        <v>4957</v>
      </c>
      <c r="G1714" s="4" t="s">
        <v>67</v>
      </c>
      <c r="H1714" s="5" t="n">
        <v>97.2</v>
      </c>
      <c r="I1714" s="6" t="s">
        <v>3</v>
      </c>
      <c r="J1714" s="17" t="s">
        <v>4958</v>
      </c>
      <c r="K1714" s="8" t="s">
        <v>5</v>
      </c>
    </row>
    <row r="1715" customFormat="false" ht="45" hidden="false" customHeight="false" outlineLevel="0" collapsed="false">
      <c r="A1715" s="1" t="s">
        <v>4959</v>
      </c>
      <c r="B1715" s="2" t="s">
        <v>4960</v>
      </c>
      <c r="C1715" s="2" t="s">
        <v>4960</v>
      </c>
      <c r="D1715" s="1" t="s">
        <v>4959</v>
      </c>
      <c r="E1715" s="3" t="str">
        <f aca="false">F1715&amp;G1715&amp;H1715</f>
        <v>28-01-0803精装未交付97.2</v>
      </c>
      <c r="F1715" s="2" t="s">
        <v>4960</v>
      </c>
      <c r="G1715" s="4" t="s">
        <v>67</v>
      </c>
      <c r="H1715" s="5" t="n">
        <v>97.2</v>
      </c>
      <c r="I1715" s="6" t="s">
        <v>3</v>
      </c>
      <c r="J1715" s="17" t="n">
        <v>15068140686</v>
      </c>
      <c r="K1715" s="8" t="s">
        <v>5</v>
      </c>
    </row>
    <row r="1716" customFormat="false" ht="45" hidden="false" customHeight="false" outlineLevel="0" collapsed="false">
      <c r="A1716" s="1" t="s">
        <v>4961</v>
      </c>
      <c r="B1716" s="2" t="s">
        <v>4962</v>
      </c>
      <c r="C1716" s="2" t="s">
        <v>4962</v>
      </c>
      <c r="D1716" s="1" t="s">
        <v>4961</v>
      </c>
      <c r="E1716" s="3" t="str">
        <f aca="false">F1716&amp;G1716&amp;H1716</f>
        <v>28-01-0804精装未交付108.84</v>
      </c>
      <c r="F1716" s="2" t="s">
        <v>4962</v>
      </c>
      <c r="G1716" s="4" t="s">
        <v>67</v>
      </c>
      <c r="H1716" s="5" t="n">
        <v>108.84</v>
      </c>
      <c r="I1716" s="6" t="s">
        <v>3</v>
      </c>
      <c r="J1716" s="17" t="s">
        <v>4963</v>
      </c>
      <c r="K1716" s="8" t="s">
        <v>5</v>
      </c>
    </row>
    <row r="1717" customFormat="false" ht="45" hidden="false" customHeight="false" outlineLevel="0" collapsed="false">
      <c r="A1717" s="1" t="s">
        <v>4964</v>
      </c>
      <c r="B1717" s="2" t="s">
        <v>4965</v>
      </c>
      <c r="C1717" s="2" t="s">
        <v>4965</v>
      </c>
      <c r="D1717" s="1" t="s">
        <v>4964</v>
      </c>
      <c r="E1717" s="3" t="str">
        <f aca="false">F1717&amp;G1717&amp;H1717</f>
        <v>28-01-0901精装未交付108.47</v>
      </c>
      <c r="F1717" s="2" t="s">
        <v>4965</v>
      </c>
      <c r="G1717" s="4" t="s">
        <v>67</v>
      </c>
      <c r="H1717" s="5" t="n">
        <v>108.47</v>
      </c>
      <c r="I1717" s="6" t="s">
        <v>3</v>
      </c>
      <c r="J1717" s="17" t="s">
        <v>4966</v>
      </c>
      <c r="K1717" s="8" t="s">
        <v>5</v>
      </c>
    </row>
    <row r="1718" customFormat="false" ht="45" hidden="false" customHeight="false" outlineLevel="0" collapsed="false">
      <c r="A1718" s="1" t="s">
        <v>4967</v>
      </c>
      <c r="B1718" s="2" t="s">
        <v>4968</v>
      </c>
      <c r="C1718" s="2" t="s">
        <v>4968</v>
      </c>
      <c r="D1718" s="1" t="s">
        <v>4967</v>
      </c>
      <c r="E1718" s="3" t="str">
        <f aca="false">F1718&amp;G1718&amp;H1718</f>
        <v>28-01-0902精装未交付97.2</v>
      </c>
      <c r="F1718" s="2" t="s">
        <v>4968</v>
      </c>
      <c r="G1718" s="4" t="s">
        <v>67</v>
      </c>
      <c r="H1718" s="5" t="n">
        <v>97.2</v>
      </c>
      <c r="I1718" s="6" t="s">
        <v>3</v>
      </c>
      <c r="J1718" s="17" t="s">
        <v>4969</v>
      </c>
      <c r="K1718" s="8" t="s">
        <v>5</v>
      </c>
    </row>
    <row r="1719" customFormat="false" ht="45" hidden="false" customHeight="false" outlineLevel="0" collapsed="false">
      <c r="A1719" s="1" t="s">
        <v>4970</v>
      </c>
      <c r="B1719" s="2" t="s">
        <v>4971</v>
      </c>
      <c r="C1719" s="2" t="s">
        <v>4971</v>
      </c>
      <c r="D1719" s="1" t="s">
        <v>4970</v>
      </c>
      <c r="E1719" s="3" t="str">
        <f aca="false">F1719&amp;G1719&amp;H1719</f>
        <v>28-01-0903精装未交付97.2</v>
      </c>
      <c r="F1719" s="2" t="s">
        <v>4971</v>
      </c>
      <c r="G1719" s="4" t="s">
        <v>67</v>
      </c>
      <c r="H1719" s="5" t="n">
        <v>97.2</v>
      </c>
      <c r="I1719" s="6" t="s">
        <v>3</v>
      </c>
      <c r="J1719" s="17" t="s">
        <v>4972</v>
      </c>
      <c r="K1719" s="8" t="s">
        <v>5</v>
      </c>
    </row>
    <row r="1720" customFormat="false" ht="45" hidden="false" customHeight="false" outlineLevel="0" collapsed="false">
      <c r="A1720" s="1" t="s">
        <v>4973</v>
      </c>
      <c r="B1720" s="2" t="s">
        <v>4974</v>
      </c>
      <c r="C1720" s="2" t="s">
        <v>4974</v>
      </c>
      <c r="D1720" s="1" t="s">
        <v>4973</v>
      </c>
      <c r="E1720" s="3" t="str">
        <f aca="false">F1720&amp;G1720&amp;H1720</f>
        <v>28-01-0904精装未交付108.84</v>
      </c>
      <c r="F1720" s="2" t="s">
        <v>4974</v>
      </c>
      <c r="G1720" s="4" t="s">
        <v>67</v>
      </c>
      <c r="H1720" s="5" t="n">
        <v>108.84</v>
      </c>
      <c r="I1720" s="6" t="s">
        <v>3</v>
      </c>
      <c r="J1720" s="17" t="s">
        <v>4975</v>
      </c>
      <c r="K1720" s="8" t="s">
        <v>5</v>
      </c>
    </row>
    <row r="1721" customFormat="false" ht="45" hidden="false" customHeight="false" outlineLevel="0" collapsed="false">
      <c r="A1721" s="1" t="s">
        <v>4976</v>
      </c>
      <c r="B1721" s="2" t="s">
        <v>4977</v>
      </c>
      <c r="C1721" s="2" t="s">
        <v>4977</v>
      </c>
      <c r="D1721" s="1" t="s">
        <v>4976</v>
      </c>
      <c r="E1721" s="3" t="str">
        <f aca="false">F1721&amp;G1721&amp;H1721</f>
        <v>28-01-1001精装未交付108.47</v>
      </c>
      <c r="F1721" s="2" t="s">
        <v>4977</v>
      </c>
      <c r="G1721" s="4" t="s">
        <v>67</v>
      </c>
      <c r="H1721" s="5" t="n">
        <v>108.47</v>
      </c>
      <c r="I1721" s="6" t="s">
        <v>3</v>
      </c>
      <c r="J1721" s="17" t="s">
        <v>4978</v>
      </c>
      <c r="K1721" s="8" t="s">
        <v>5</v>
      </c>
    </row>
    <row r="1722" customFormat="false" ht="45" hidden="false" customHeight="false" outlineLevel="0" collapsed="false">
      <c r="A1722" s="1" t="s">
        <v>4979</v>
      </c>
      <c r="B1722" s="2" t="s">
        <v>4980</v>
      </c>
      <c r="C1722" s="2" t="s">
        <v>4980</v>
      </c>
      <c r="D1722" s="1" t="s">
        <v>4979</v>
      </c>
      <c r="E1722" s="3" t="str">
        <f aca="false">F1722&amp;G1722&amp;H1722</f>
        <v>28-01-1002精装未交付97.2</v>
      </c>
      <c r="F1722" s="2" t="s">
        <v>4980</v>
      </c>
      <c r="G1722" s="4" t="s">
        <v>67</v>
      </c>
      <c r="H1722" s="5" t="n">
        <v>97.2</v>
      </c>
      <c r="I1722" s="6" t="s">
        <v>3</v>
      </c>
      <c r="J1722" s="17" t="s">
        <v>4981</v>
      </c>
      <c r="K1722" s="8" t="s">
        <v>5</v>
      </c>
    </row>
    <row r="1723" customFormat="false" ht="45" hidden="false" customHeight="false" outlineLevel="0" collapsed="false">
      <c r="A1723" s="1" t="s">
        <v>4982</v>
      </c>
      <c r="B1723" s="2" t="s">
        <v>4983</v>
      </c>
      <c r="C1723" s="2" t="s">
        <v>4983</v>
      </c>
      <c r="D1723" s="1" t="s">
        <v>4982</v>
      </c>
      <c r="E1723" s="3" t="str">
        <f aca="false">F1723&amp;G1723&amp;H1723</f>
        <v>28-01-1003精装未交付97.2</v>
      </c>
      <c r="F1723" s="2" t="s">
        <v>4983</v>
      </c>
      <c r="G1723" s="4" t="s">
        <v>67</v>
      </c>
      <c r="H1723" s="5" t="n">
        <v>97.2</v>
      </c>
      <c r="I1723" s="6" t="s">
        <v>3</v>
      </c>
      <c r="J1723" s="17" t="n">
        <v>15068522376</v>
      </c>
      <c r="K1723" s="8" t="s">
        <v>5</v>
      </c>
    </row>
    <row r="1724" customFormat="false" ht="45" hidden="false" customHeight="false" outlineLevel="0" collapsed="false">
      <c r="A1724" s="1" t="s">
        <v>4984</v>
      </c>
      <c r="B1724" s="2" t="s">
        <v>4985</v>
      </c>
      <c r="C1724" s="2" t="s">
        <v>4985</v>
      </c>
      <c r="D1724" s="1" t="s">
        <v>4984</v>
      </c>
      <c r="E1724" s="3" t="str">
        <f aca="false">F1724&amp;G1724&amp;H1724</f>
        <v>28-01-1004精装未交付108.84</v>
      </c>
      <c r="F1724" s="2" t="s">
        <v>4985</v>
      </c>
      <c r="G1724" s="4" t="s">
        <v>67</v>
      </c>
      <c r="H1724" s="5" t="n">
        <v>108.84</v>
      </c>
      <c r="I1724" s="6" t="s">
        <v>3</v>
      </c>
      <c r="J1724" s="17" t="s">
        <v>4986</v>
      </c>
      <c r="K1724" s="8" t="s">
        <v>5</v>
      </c>
    </row>
    <row r="1725" customFormat="false" ht="45" hidden="false" customHeight="false" outlineLevel="0" collapsed="false">
      <c r="A1725" s="1" t="s">
        <v>4987</v>
      </c>
      <c r="B1725" s="2" t="s">
        <v>4988</v>
      </c>
      <c r="C1725" s="2" t="s">
        <v>4988</v>
      </c>
      <c r="D1725" s="1" t="s">
        <v>4987</v>
      </c>
      <c r="E1725" s="3" t="str">
        <f aca="false">F1725&amp;G1725&amp;H1725</f>
        <v>28-01-1101精装未交付108.47</v>
      </c>
      <c r="F1725" s="2" t="s">
        <v>4988</v>
      </c>
      <c r="G1725" s="4" t="s">
        <v>67</v>
      </c>
      <c r="H1725" s="5" t="n">
        <v>108.47</v>
      </c>
      <c r="I1725" s="6" t="s">
        <v>3</v>
      </c>
      <c r="J1725" s="17" t="s">
        <v>4989</v>
      </c>
      <c r="K1725" s="8" t="s">
        <v>5</v>
      </c>
    </row>
    <row r="1726" customFormat="false" ht="45" hidden="false" customHeight="false" outlineLevel="0" collapsed="false">
      <c r="A1726" s="1" t="s">
        <v>4990</v>
      </c>
      <c r="B1726" s="2" t="s">
        <v>4991</v>
      </c>
      <c r="C1726" s="2" t="s">
        <v>4991</v>
      </c>
      <c r="D1726" s="1" t="s">
        <v>4990</v>
      </c>
      <c r="E1726" s="3" t="str">
        <f aca="false">F1726&amp;G1726&amp;H1726</f>
        <v>28-01-1102精装未交付97.2</v>
      </c>
      <c r="F1726" s="2" t="s">
        <v>4991</v>
      </c>
      <c r="G1726" s="4" t="s">
        <v>67</v>
      </c>
      <c r="H1726" s="5" t="n">
        <v>97.2</v>
      </c>
      <c r="I1726" s="6" t="s">
        <v>3</v>
      </c>
      <c r="J1726" s="17" t="s">
        <v>4992</v>
      </c>
      <c r="K1726" s="8" t="s">
        <v>5</v>
      </c>
    </row>
    <row r="1727" customFormat="false" ht="45" hidden="false" customHeight="false" outlineLevel="0" collapsed="false">
      <c r="A1727" s="1" t="s">
        <v>4993</v>
      </c>
      <c r="B1727" s="2" t="s">
        <v>4994</v>
      </c>
      <c r="C1727" s="2" t="s">
        <v>4994</v>
      </c>
      <c r="D1727" s="1" t="s">
        <v>4993</v>
      </c>
      <c r="E1727" s="3" t="str">
        <f aca="false">F1727&amp;G1727&amp;H1727</f>
        <v>28-01-1103精装未交付97.2</v>
      </c>
      <c r="F1727" s="2" t="s">
        <v>4994</v>
      </c>
      <c r="G1727" s="4" t="s">
        <v>67</v>
      </c>
      <c r="H1727" s="5" t="n">
        <v>97.2</v>
      </c>
      <c r="I1727" s="6" t="s">
        <v>3</v>
      </c>
      <c r="J1727" s="17" t="s">
        <v>4995</v>
      </c>
      <c r="K1727" s="8" t="s">
        <v>5</v>
      </c>
    </row>
    <row r="1728" customFormat="false" ht="45" hidden="false" customHeight="false" outlineLevel="0" collapsed="false">
      <c r="A1728" s="1" t="s">
        <v>4996</v>
      </c>
      <c r="B1728" s="2" t="s">
        <v>4997</v>
      </c>
      <c r="C1728" s="2" t="s">
        <v>4997</v>
      </c>
      <c r="D1728" s="1" t="s">
        <v>4996</v>
      </c>
      <c r="E1728" s="3" t="str">
        <f aca="false">F1728&amp;G1728&amp;H1728</f>
        <v>28-01-1104精装未交付108.84</v>
      </c>
      <c r="F1728" s="2" t="s">
        <v>4997</v>
      </c>
      <c r="G1728" s="4" t="s">
        <v>67</v>
      </c>
      <c r="H1728" s="5" t="n">
        <v>108.84</v>
      </c>
      <c r="I1728" s="6" t="s">
        <v>3</v>
      </c>
      <c r="J1728" s="17" t="s">
        <v>4998</v>
      </c>
      <c r="K1728" s="8" t="s">
        <v>5</v>
      </c>
    </row>
    <row r="1729" customFormat="false" ht="45" hidden="false" customHeight="false" outlineLevel="0" collapsed="false">
      <c r="A1729" s="1" t="s">
        <v>4999</v>
      </c>
      <c r="B1729" s="2" t="s">
        <v>5000</v>
      </c>
      <c r="C1729" s="2" t="s">
        <v>5000</v>
      </c>
      <c r="D1729" s="1" t="s">
        <v>4999</v>
      </c>
      <c r="E1729" s="3" t="str">
        <f aca="false">F1729&amp;G1729&amp;H1729</f>
        <v>28-01-1201精装未交付108.47</v>
      </c>
      <c r="F1729" s="2" t="s">
        <v>5000</v>
      </c>
      <c r="G1729" s="4" t="s">
        <v>67</v>
      </c>
      <c r="H1729" s="5" t="n">
        <v>108.47</v>
      </c>
      <c r="I1729" s="6" t="s">
        <v>3</v>
      </c>
      <c r="J1729" s="17" t="s">
        <v>5001</v>
      </c>
      <c r="K1729" s="8" t="s">
        <v>5</v>
      </c>
    </row>
    <row r="1730" customFormat="false" ht="45" hidden="false" customHeight="false" outlineLevel="0" collapsed="false">
      <c r="A1730" s="1" t="s">
        <v>5002</v>
      </c>
      <c r="B1730" s="2" t="s">
        <v>5003</v>
      </c>
      <c r="C1730" s="2" t="s">
        <v>5003</v>
      </c>
      <c r="D1730" s="1" t="s">
        <v>5002</v>
      </c>
      <c r="E1730" s="3" t="str">
        <f aca="false">F1730&amp;G1730&amp;H1730</f>
        <v>28-01-1202精装未交付97.2</v>
      </c>
      <c r="F1730" s="2" t="s">
        <v>5003</v>
      </c>
      <c r="G1730" s="4" t="s">
        <v>67</v>
      </c>
      <c r="H1730" s="5" t="n">
        <v>97.2</v>
      </c>
      <c r="I1730" s="6" t="s">
        <v>3</v>
      </c>
      <c r="J1730" s="17" t="s">
        <v>5004</v>
      </c>
      <c r="K1730" s="8" t="s">
        <v>5</v>
      </c>
    </row>
    <row r="1731" customFormat="false" ht="45" hidden="false" customHeight="false" outlineLevel="0" collapsed="false">
      <c r="A1731" s="1" t="s">
        <v>5005</v>
      </c>
      <c r="B1731" s="2" t="s">
        <v>5006</v>
      </c>
      <c r="C1731" s="2" t="s">
        <v>5006</v>
      </c>
      <c r="D1731" s="1" t="s">
        <v>5005</v>
      </c>
      <c r="E1731" s="3" t="str">
        <f aca="false">F1731&amp;G1731&amp;H1731</f>
        <v>28-01-1203精装未交付97.2</v>
      </c>
      <c r="F1731" s="2" t="s">
        <v>5006</v>
      </c>
      <c r="G1731" s="4" t="s">
        <v>67</v>
      </c>
      <c r="H1731" s="5" t="n">
        <v>97.2</v>
      </c>
      <c r="I1731" s="6" t="s">
        <v>3</v>
      </c>
      <c r="J1731" s="17" t="s">
        <v>5007</v>
      </c>
      <c r="K1731" s="8" t="s">
        <v>5</v>
      </c>
    </row>
    <row r="1732" customFormat="false" ht="45" hidden="false" customHeight="false" outlineLevel="0" collapsed="false">
      <c r="A1732" s="1" t="s">
        <v>5008</v>
      </c>
      <c r="B1732" s="2" t="s">
        <v>5009</v>
      </c>
      <c r="C1732" s="2" t="s">
        <v>5009</v>
      </c>
      <c r="D1732" s="1" t="s">
        <v>5008</v>
      </c>
      <c r="E1732" s="3" t="str">
        <f aca="false">F1732&amp;G1732&amp;H1732</f>
        <v>28-01-1204精装未交付108.84</v>
      </c>
      <c r="F1732" s="2" t="s">
        <v>5009</v>
      </c>
      <c r="G1732" s="4" t="s">
        <v>67</v>
      </c>
      <c r="H1732" s="5" t="n">
        <v>108.84</v>
      </c>
      <c r="I1732" s="6" t="s">
        <v>3</v>
      </c>
      <c r="J1732" s="17" t="s">
        <v>5010</v>
      </c>
      <c r="K1732" s="8" t="s">
        <v>5</v>
      </c>
    </row>
    <row r="1733" customFormat="false" ht="45" hidden="false" customHeight="false" outlineLevel="0" collapsed="false">
      <c r="A1733" s="1" t="s">
        <v>5011</v>
      </c>
      <c r="B1733" s="2" t="s">
        <v>5012</v>
      </c>
      <c r="C1733" s="2" t="s">
        <v>5012</v>
      </c>
      <c r="D1733" s="1" t="s">
        <v>5011</v>
      </c>
      <c r="E1733" s="3" t="str">
        <f aca="false">F1733&amp;G1733&amp;H1733</f>
        <v>28-01-1301精装未交付108.47</v>
      </c>
      <c r="F1733" s="2" t="s">
        <v>5012</v>
      </c>
      <c r="G1733" s="4" t="s">
        <v>67</v>
      </c>
      <c r="H1733" s="5" t="n">
        <v>108.47</v>
      </c>
      <c r="I1733" s="6" t="s">
        <v>3</v>
      </c>
      <c r="J1733" s="17" t="s">
        <v>5013</v>
      </c>
      <c r="K1733" s="8" t="s">
        <v>5</v>
      </c>
    </row>
    <row r="1734" customFormat="false" ht="45" hidden="false" customHeight="false" outlineLevel="0" collapsed="false">
      <c r="A1734" s="1" t="s">
        <v>5014</v>
      </c>
      <c r="B1734" s="2" t="s">
        <v>5015</v>
      </c>
      <c r="C1734" s="2" t="s">
        <v>5015</v>
      </c>
      <c r="D1734" s="1" t="s">
        <v>5014</v>
      </c>
      <c r="E1734" s="3" t="str">
        <f aca="false">F1734&amp;G1734&amp;H1734</f>
        <v>28-01-1302精装未交付97.2</v>
      </c>
      <c r="F1734" s="2" t="s">
        <v>5015</v>
      </c>
      <c r="G1734" s="4" t="s">
        <v>67</v>
      </c>
      <c r="H1734" s="5" t="n">
        <v>97.2</v>
      </c>
      <c r="I1734" s="6" t="s">
        <v>3</v>
      </c>
      <c r="J1734" s="17" t="s">
        <v>5016</v>
      </c>
      <c r="K1734" s="8" t="s">
        <v>5</v>
      </c>
    </row>
    <row r="1735" customFormat="false" ht="45" hidden="false" customHeight="false" outlineLevel="0" collapsed="false">
      <c r="A1735" s="1" t="s">
        <v>5017</v>
      </c>
      <c r="B1735" s="2" t="s">
        <v>5018</v>
      </c>
      <c r="C1735" s="2" t="s">
        <v>5018</v>
      </c>
      <c r="D1735" s="1" t="s">
        <v>5017</v>
      </c>
      <c r="E1735" s="3" t="str">
        <f aca="false">F1735&amp;G1735&amp;H1735</f>
        <v>28-01-1303精装未交付97.2</v>
      </c>
      <c r="F1735" s="2" t="s">
        <v>5018</v>
      </c>
      <c r="G1735" s="4" t="s">
        <v>67</v>
      </c>
      <c r="H1735" s="5" t="n">
        <v>97.2</v>
      </c>
      <c r="I1735" s="6" t="s">
        <v>3</v>
      </c>
      <c r="J1735" s="17" t="s">
        <v>5019</v>
      </c>
      <c r="K1735" s="8" t="s">
        <v>5</v>
      </c>
    </row>
    <row r="1736" customFormat="false" ht="45" hidden="false" customHeight="false" outlineLevel="0" collapsed="false">
      <c r="A1736" s="1" t="s">
        <v>5020</v>
      </c>
      <c r="B1736" s="2" t="s">
        <v>5021</v>
      </c>
      <c r="C1736" s="2" t="s">
        <v>5021</v>
      </c>
      <c r="D1736" s="1" t="s">
        <v>5020</v>
      </c>
      <c r="E1736" s="3" t="str">
        <f aca="false">F1736&amp;G1736&amp;H1736</f>
        <v>28-01-1304精装未交付108.84</v>
      </c>
      <c r="F1736" s="2" t="s">
        <v>5021</v>
      </c>
      <c r="G1736" s="4" t="s">
        <v>67</v>
      </c>
      <c r="H1736" s="5" t="n">
        <v>108.84</v>
      </c>
      <c r="I1736" s="6" t="s">
        <v>3</v>
      </c>
      <c r="J1736" s="17" t="s">
        <v>5022</v>
      </c>
      <c r="K1736" s="8" t="s">
        <v>5</v>
      </c>
    </row>
    <row r="1737" customFormat="false" ht="45" hidden="false" customHeight="false" outlineLevel="0" collapsed="false">
      <c r="A1737" s="1" t="s">
        <v>5023</v>
      </c>
      <c r="B1737" s="2" t="s">
        <v>5024</v>
      </c>
      <c r="C1737" s="2" t="s">
        <v>5024</v>
      </c>
      <c r="D1737" s="1" t="s">
        <v>5023</v>
      </c>
      <c r="E1737" s="3" t="str">
        <f aca="false">F1737&amp;G1737&amp;H1737</f>
        <v>28-01-1401精装未交付108.47</v>
      </c>
      <c r="F1737" s="2" t="s">
        <v>5024</v>
      </c>
      <c r="G1737" s="4" t="s">
        <v>67</v>
      </c>
      <c r="H1737" s="5" t="n">
        <v>108.47</v>
      </c>
      <c r="I1737" s="6" t="s">
        <v>3</v>
      </c>
      <c r="J1737" s="17" t="s">
        <v>5025</v>
      </c>
      <c r="K1737" s="8" t="s">
        <v>5</v>
      </c>
    </row>
    <row r="1738" customFormat="false" ht="45" hidden="false" customHeight="false" outlineLevel="0" collapsed="false">
      <c r="A1738" s="1" t="s">
        <v>5026</v>
      </c>
      <c r="B1738" s="2" t="s">
        <v>5027</v>
      </c>
      <c r="C1738" s="2" t="s">
        <v>5027</v>
      </c>
      <c r="D1738" s="1" t="s">
        <v>5026</v>
      </c>
      <c r="E1738" s="3" t="str">
        <f aca="false">F1738&amp;G1738&amp;H1738</f>
        <v>28-01-1402精装未交付97.2</v>
      </c>
      <c r="F1738" s="2" t="s">
        <v>5027</v>
      </c>
      <c r="G1738" s="4" t="s">
        <v>67</v>
      </c>
      <c r="H1738" s="5" t="n">
        <v>97.2</v>
      </c>
      <c r="I1738" s="6" t="s">
        <v>3</v>
      </c>
      <c r="J1738" s="17" t="s">
        <v>5028</v>
      </c>
      <c r="K1738" s="8" t="s">
        <v>5</v>
      </c>
    </row>
    <row r="1739" customFormat="false" ht="45" hidden="false" customHeight="false" outlineLevel="0" collapsed="false">
      <c r="A1739" s="1" t="s">
        <v>5029</v>
      </c>
      <c r="B1739" s="2" t="s">
        <v>5030</v>
      </c>
      <c r="C1739" s="2" t="s">
        <v>5030</v>
      </c>
      <c r="D1739" s="1" t="s">
        <v>5029</v>
      </c>
      <c r="E1739" s="3" t="str">
        <f aca="false">F1739&amp;G1739&amp;H1739</f>
        <v>28-01-1403精装未交付97.2</v>
      </c>
      <c r="F1739" s="2" t="s">
        <v>5030</v>
      </c>
      <c r="G1739" s="4" t="s">
        <v>67</v>
      </c>
      <c r="H1739" s="5" t="n">
        <v>97.2</v>
      </c>
      <c r="I1739" s="6" t="s">
        <v>3</v>
      </c>
      <c r="J1739" s="17" t="s">
        <v>5031</v>
      </c>
      <c r="K1739" s="8" t="s">
        <v>5</v>
      </c>
    </row>
    <row r="1740" customFormat="false" ht="45" hidden="false" customHeight="false" outlineLevel="0" collapsed="false">
      <c r="A1740" s="1" t="s">
        <v>5032</v>
      </c>
      <c r="B1740" s="2" t="s">
        <v>5033</v>
      </c>
      <c r="C1740" s="2" t="s">
        <v>5033</v>
      </c>
      <c r="D1740" s="1" t="s">
        <v>5032</v>
      </c>
      <c r="E1740" s="3" t="str">
        <f aca="false">F1740&amp;G1740&amp;H1740</f>
        <v>28-01-1404精装未交付108.84</v>
      </c>
      <c r="F1740" s="2" t="s">
        <v>5033</v>
      </c>
      <c r="G1740" s="4" t="s">
        <v>67</v>
      </c>
      <c r="H1740" s="5" t="n">
        <v>108.84</v>
      </c>
      <c r="I1740" s="6" t="s">
        <v>3</v>
      </c>
      <c r="J1740" s="17" t="s">
        <v>5034</v>
      </c>
      <c r="K1740" s="8" t="s">
        <v>5</v>
      </c>
    </row>
    <row r="1741" customFormat="false" ht="45" hidden="false" customHeight="false" outlineLevel="0" collapsed="false">
      <c r="A1741" s="1" t="s">
        <v>5035</v>
      </c>
      <c r="B1741" s="2" t="s">
        <v>5036</v>
      </c>
      <c r="C1741" s="2" t="s">
        <v>5036</v>
      </c>
      <c r="D1741" s="1" t="s">
        <v>5035</v>
      </c>
      <c r="E1741" s="3" t="str">
        <f aca="false">F1741&amp;G1741&amp;H1741</f>
        <v>28-01-1501精装未交付108.47</v>
      </c>
      <c r="F1741" s="2" t="s">
        <v>5036</v>
      </c>
      <c r="G1741" s="4" t="s">
        <v>67</v>
      </c>
      <c r="H1741" s="5" t="n">
        <v>108.47</v>
      </c>
      <c r="I1741" s="6" t="s">
        <v>3</v>
      </c>
      <c r="J1741" s="17" t="s">
        <v>5037</v>
      </c>
      <c r="K1741" s="8" t="s">
        <v>5</v>
      </c>
    </row>
    <row r="1742" customFormat="false" ht="45" hidden="false" customHeight="false" outlineLevel="0" collapsed="false">
      <c r="A1742" s="1" t="s">
        <v>5038</v>
      </c>
      <c r="B1742" s="2" t="s">
        <v>5039</v>
      </c>
      <c r="C1742" s="2" t="s">
        <v>5039</v>
      </c>
      <c r="D1742" s="1" t="s">
        <v>5038</v>
      </c>
      <c r="E1742" s="3" t="str">
        <f aca="false">F1742&amp;G1742&amp;H1742</f>
        <v>28-01-1502精装未交付97.2</v>
      </c>
      <c r="F1742" s="2" t="s">
        <v>5039</v>
      </c>
      <c r="G1742" s="4" t="s">
        <v>67</v>
      </c>
      <c r="H1742" s="5" t="n">
        <v>97.2</v>
      </c>
      <c r="I1742" s="6" t="s">
        <v>3</v>
      </c>
      <c r="J1742" s="17" t="s">
        <v>5040</v>
      </c>
      <c r="K1742" s="8" t="s">
        <v>5</v>
      </c>
    </row>
    <row r="1743" customFormat="false" ht="45" hidden="false" customHeight="false" outlineLevel="0" collapsed="false">
      <c r="A1743" s="1" t="s">
        <v>5041</v>
      </c>
      <c r="B1743" s="2" t="s">
        <v>5042</v>
      </c>
      <c r="C1743" s="2" t="s">
        <v>5042</v>
      </c>
      <c r="D1743" s="1" t="s">
        <v>5041</v>
      </c>
      <c r="E1743" s="3" t="str">
        <f aca="false">F1743&amp;G1743&amp;H1743</f>
        <v>28-01-1503精装未交付97.2</v>
      </c>
      <c r="F1743" s="2" t="s">
        <v>5042</v>
      </c>
      <c r="G1743" s="4" t="s">
        <v>67</v>
      </c>
      <c r="H1743" s="5" t="n">
        <v>97.2</v>
      </c>
      <c r="I1743" s="6" t="s">
        <v>3</v>
      </c>
      <c r="J1743" s="17" t="s">
        <v>5043</v>
      </c>
      <c r="K1743" s="8" t="s">
        <v>5</v>
      </c>
    </row>
    <row r="1744" customFormat="false" ht="45" hidden="false" customHeight="false" outlineLevel="0" collapsed="false">
      <c r="A1744" s="1" t="s">
        <v>5044</v>
      </c>
      <c r="B1744" s="2" t="s">
        <v>5045</v>
      </c>
      <c r="C1744" s="2" t="s">
        <v>5045</v>
      </c>
      <c r="D1744" s="1" t="s">
        <v>5044</v>
      </c>
      <c r="E1744" s="3" t="str">
        <f aca="false">F1744&amp;G1744&amp;H1744</f>
        <v>28-01-1504精装未交付108.84</v>
      </c>
      <c r="F1744" s="2" t="s">
        <v>5045</v>
      </c>
      <c r="G1744" s="4" t="s">
        <v>67</v>
      </c>
      <c r="H1744" s="5" t="n">
        <v>108.84</v>
      </c>
      <c r="I1744" s="6" t="s">
        <v>3</v>
      </c>
      <c r="J1744" s="17" t="n">
        <v>13516701762</v>
      </c>
      <c r="K1744" s="8" t="s">
        <v>5</v>
      </c>
    </row>
    <row r="1745" customFormat="false" ht="30" hidden="false" customHeight="false" outlineLevel="0" collapsed="false">
      <c r="A1745" s="1" t="s">
        <v>5046</v>
      </c>
      <c r="B1745" s="2" t="s">
        <v>5047</v>
      </c>
      <c r="C1745" s="2" t="s">
        <v>5047</v>
      </c>
      <c r="D1745" s="1" t="s">
        <v>5046</v>
      </c>
      <c r="E1745" s="3" t="str">
        <f aca="false">F1745&amp;G1745&amp;H1745</f>
        <v>28-01-1601出租108.47</v>
      </c>
      <c r="F1745" s="2" t="s">
        <v>5047</v>
      </c>
      <c r="G1745" s="4" t="s">
        <v>377</v>
      </c>
      <c r="H1745" s="5" t="n">
        <v>108.47</v>
      </c>
      <c r="I1745" s="6" t="s">
        <v>3</v>
      </c>
      <c r="J1745" s="17" t="s">
        <v>5048</v>
      </c>
      <c r="K1745" s="8" t="s">
        <v>5</v>
      </c>
    </row>
    <row r="1746" customFormat="false" ht="45" hidden="false" customHeight="false" outlineLevel="0" collapsed="false">
      <c r="A1746" s="1" t="s">
        <v>5049</v>
      </c>
      <c r="B1746" s="2" t="s">
        <v>5050</v>
      </c>
      <c r="C1746" s="2" t="s">
        <v>5050</v>
      </c>
      <c r="D1746" s="1" t="s">
        <v>5049</v>
      </c>
      <c r="E1746" s="3" t="str">
        <f aca="false">F1746&amp;G1746&amp;H1746</f>
        <v>28-01-1602精装未交付97.2</v>
      </c>
      <c r="F1746" s="2" t="s">
        <v>5050</v>
      </c>
      <c r="G1746" s="4" t="s">
        <v>67</v>
      </c>
      <c r="H1746" s="5" t="n">
        <v>97.2</v>
      </c>
      <c r="I1746" s="6" t="s">
        <v>3</v>
      </c>
      <c r="J1746" s="17" t="s">
        <v>5051</v>
      </c>
      <c r="K1746" s="8" t="s">
        <v>5</v>
      </c>
    </row>
    <row r="1747" customFormat="false" ht="45" hidden="false" customHeight="false" outlineLevel="0" collapsed="false">
      <c r="A1747" s="1" t="s">
        <v>5052</v>
      </c>
      <c r="B1747" s="2" t="s">
        <v>5053</v>
      </c>
      <c r="C1747" s="2" t="s">
        <v>5053</v>
      </c>
      <c r="D1747" s="1" t="s">
        <v>5052</v>
      </c>
      <c r="E1747" s="3" t="str">
        <f aca="false">F1747&amp;G1747&amp;H1747</f>
        <v>28-01-1603精装未交付97.2</v>
      </c>
      <c r="F1747" s="2" t="s">
        <v>5053</v>
      </c>
      <c r="G1747" s="4" t="s">
        <v>67</v>
      </c>
      <c r="H1747" s="5" t="n">
        <v>97.2</v>
      </c>
      <c r="I1747" s="6" t="s">
        <v>3</v>
      </c>
      <c r="J1747" s="17" t="s">
        <v>5054</v>
      </c>
      <c r="K1747" s="8" t="s">
        <v>5</v>
      </c>
    </row>
    <row r="1748" customFormat="false" ht="45" hidden="false" customHeight="false" outlineLevel="0" collapsed="false">
      <c r="A1748" s="1" t="s">
        <v>5055</v>
      </c>
      <c r="B1748" s="2" t="s">
        <v>5056</v>
      </c>
      <c r="C1748" s="2" t="s">
        <v>5056</v>
      </c>
      <c r="D1748" s="1" t="s">
        <v>5055</v>
      </c>
      <c r="E1748" s="3" t="str">
        <f aca="false">F1748&amp;G1748&amp;H1748</f>
        <v>28-01-1604精装未交付108.84</v>
      </c>
      <c r="F1748" s="2" t="s">
        <v>5056</v>
      </c>
      <c r="G1748" s="4" t="s">
        <v>67</v>
      </c>
      <c r="H1748" s="5" t="n">
        <v>108.84</v>
      </c>
      <c r="I1748" s="6" t="s">
        <v>3</v>
      </c>
      <c r="J1748" s="17" t="n">
        <v>13606520917</v>
      </c>
      <c r="K1748" s="8" t="s">
        <v>5</v>
      </c>
    </row>
    <row r="1749" customFormat="false" ht="45" hidden="false" customHeight="false" outlineLevel="0" collapsed="false">
      <c r="A1749" s="1" t="s">
        <v>5057</v>
      </c>
      <c r="B1749" s="2" t="s">
        <v>5058</v>
      </c>
      <c r="C1749" s="2" t="s">
        <v>5058</v>
      </c>
      <c r="D1749" s="1" t="s">
        <v>5057</v>
      </c>
      <c r="E1749" s="3" t="str">
        <f aca="false">F1749&amp;G1749&amp;H1749</f>
        <v>28-01-1701精装未交付108.47</v>
      </c>
      <c r="F1749" s="2" t="s">
        <v>5058</v>
      </c>
      <c r="G1749" s="4" t="s">
        <v>67</v>
      </c>
      <c r="H1749" s="5" t="n">
        <v>108.47</v>
      </c>
      <c r="I1749" s="6" t="s">
        <v>3</v>
      </c>
      <c r="J1749" s="17" t="s">
        <v>5059</v>
      </c>
      <c r="K1749" s="8" t="s">
        <v>5</v>
      </c>
    </row>
    <row r="1750" customFormat="false" ht="45" hidden="false" customHeight="false" outlineLevel="0" collapsed="false">
      <c r="A1750" s="1" t="s">
        <v>5060</v>
      </c>
      <c r="B1750" s="2" t="s">
        <v>5061</v>
      </c>
      <c r="C1750" s="2" t="s">
        <v>5061</v>
      </c>
      <c r="D1750" s="1" t="s">
        <v>5060</v>
      </c>
      <c r="E1750" s="3" t="str">
        <f aca="false">F1750&amp;G1750&amp;H1750</f>
        <v>28-01-1702精装未交付97.2</v>
      </c>
      <c r="F1750" s="2" t="s">
        <v>5061</v>
      </c>
      <c r="G1750" s="4" t="s">
        <v>67</v>
      </c>
      <c r="H1750" s="5" t="n">
        <v>97.2</v>
      </c>
      <c r="I1750" s="6" t="s">
        <v>3</v>
      </c>
      <c r="J1750" s="17" t="s">
        <v>5062</v>
      </c>
      <c r="K1750" s="8" t="s">
        <v>5</v>
      </c>
    </row>
    <row r="1751" customFormat="false" ht="45" hidden="false" customHeight="false" outlineLevel="0" collapsed="false">
      <c r="A1751" s="1" t="s">
        <v>5063</v>
      </c>
      <c r="B1751" s="2" t="s">
        <v>5064</v>
      </c>
      <c r="C1751" s="2" t="s">
        <v>5064</v>
      </c>
      <c r="D1751" s="1" t="s">
        <v>5063</v>
      </c>
      <c r="E1751" s="3" t="str">
        <f aca="false">F1751&amp;G1751&amp;H1751</f>
        <v>28-01-1703精装未交付97.2</v>
      </c>
      <c r="F1751" s="2" t="s">
        <v>5064</v>
      </c>
      <c r="G1751" s="4" t="s">
        <v>67</v>
      </c>
      <c r="H1751" s="5" t="n">
        <v>97.2</v>
      </c>
      <c r="I1751" s="6" t="s">
        <v>3</v>
      </c>
      <c r="J1751" s="17" t="s">
        <v>5065</v>
      </c>
      <c r="K1751" s="8" t="s">
        <v>5</v>
      </c>
    </row>
    <row r="1752" customFormat="false" ht="45" hidden="false" customHeight="false" outlineLevel="0" collapsed="false">
      <c r="A1752" s="1" t="s">
        <v>5066</v>
      </c>
      <c r="B1752" s="2" t="s">
        <v>5067</v>
      </c>
      <c r="C1752" s="2" t="s">
        <v>5067</v>
      </c>
      <c r="D1752" s="1" t="s">
        <v>5066</v>
      </c>
      <c r="E1752" s="3" t="str">
        <f aca="false">F1752&amp;G1752&amp;H1752</f>
        <v>28-01-1704精装未交付108.84</v>
      </c>
      <c r="F1752" s="2" t="s">
        <v>5067</v>
      </c>
      <c r="G1752" s="4" t="s">
        <v>67</v>
      </c>
      <c r="H1752" s="5" t="n">
        <v>108.84</v>
      </c>
      <c r="I1752" s="6" t="s">
        <v>3</v>
      </c>
      <c r="J1752" s="17" t="s">
        <v>5068</v>
      </c>
      <c r="K1752" s="8" t="s">
        <v>5</v>
      </c>
    </row>
    <row r="1753" customFormat="false" ht="45" hidden="false" customHeight="false" outlineLevel="0" collapsed="false">
      <c r="A1753" s="1" t="s">
        <v>5069</v>
      </c>
      <c r="B1753" s="2" t="s">
        <v>5070</v>
      </c>
      <c r="C1753" s="2" t="s">
        <v>5070</v>
      </c>
      <c r="D1753" s="1" t="s">
        <v>5069</v>
      </c>
      <c r="E1753" s="3" t="str">
        <f aca="false">F1753&amp;G1753&amp;H1753</f>
        <v>28-01-1801精装未交付108.47</v>
      </c>
      <c r="F1753" s="2" t="s">
        <v>5070</v>
      </c>
      <c r="G1753" s="4" t="s">
        <v>67</v>
      </c>
      <c r="H1753" s="5" t="n">
        <v>108.47</v>
      </c>
      <c r="I1753" s="6" t="s">
        <v>3</v>
      </c>
      <c r="J1753" s="17" t="s">
        <v>5071</v>
      </c>
      <c r="K1753" s="8" t="s">
        <v>5</v>
      </c>
    </row>
    <row r="1754" customFormat="false" ht="45" hidden="false" customHeight="false" outlineLevel="0" collapsed="false">
      <c r="A1754" s="1" t="s">
        <v>5072</v>
      </c>
      <c r="B1754" s="2" t="s">
        <v>5073</v>
      </c>
      <c r="C1754" s="2" t="s">
        <v>5073</v>
      </c>
      <c r="D1754" s="1" t="s">
        <v>5072</v>
      </c>
      <c r="E1754" s="3" t="str">
        <f aca="false">F1754&amp;G1754&amp;H1754</f>
        <v>28-01-1802精装未交付97.2</v>
      </c>
      <c r="F1754" s="2" t="s">
        <v>5073</v>
      </c>
      <c r="G1754" s="4" t="s">
        <v>67</v>
      </c>
      <c r="H1754" s="5" t="n">
        <v>97.2</v>
      </c>
      <c r="I1754" s="6" t="s">
        <v>3</v>
      </c>
      <c r="J1754" s="17" t="n">
        <v>15167124510</v>
      </c>
      <c r="K1754" s="8" t="s">
        <v>5</v>
      </c>
    </row>
    <row r="1755" customFormat="false" ht="45" hidden="false" customHeight="false" outlineLevel="0" collapsed="false">
      <c r="A1755" s="1" t="s">
        <v>5074</v>
      </c>
      <c r="B1755" s="2" t="s">
        <v>5075</v>
      </c>
      <c r="C1755" s="2" t="s">
        <v>5075</v>
      </c>
      <c r="D1755" s="1" t="s">
        <v>5074</v>
      </c>
      <c r="E1755" s="3" t="str">
        <f aca="false">F1755&amp;G1755&amp;H1755</f>
        <v>28-01-1803精装未交付97.2</v>
      </c>
      <c r="F1755" s="2" t="s">
        <v>5075</v>
      </c>
      <c r="G1755" s="4" t="s">
        <v>67</v>
      </c>
      <c r="H1755" s="5" t="n">
        <v>97.2</v>
      </c>
      <c r="I1755" s="6" t="s">
        <v>3</v>
      </c>
      <c r="J1755" s="17" t="s">
        <v>5076</v>
      </c>
      <c r="K1755" s="8" t="s">
        <v>5</v>
      </c>
    </row>
    <row r="1756" customFormat="false" ht="45" hidden="false" customHeight="false" outlineLevel="0" collapsed="false">
      <c r="A1756" s="1" t="s">
        <v>5077</v>
      </c>
      <c r="B1756" s="2" t="s">
        <v>5078</v>
      </c>
      <c r="C1756" s="2" t="s">
        <v>5078</v>
      </c>
      <c r="D1756" s="1" t="s">
        <v>5077</v>
      </c>
      <c r="E1756" s="3" t="str">
        <f aca="false">F1756&amp;G1756&amp;H1756</f>
        <v>28-01-1804精装未交付108.84</v>
      </c>
      <c r="F1756" s="2" t="s">
        <v>5078</v>
      </c>
      <c r="G1756" s="4" t="s">
        <v>67</v>
      </c>
      <c r="H1756" s="5" t="n">
        <v>108.84</v>
      </c>
      <c r="I1756" s="6" t="s">
        <v>3</v>
      </c>
      <c r="J1756" s="17" t="s">
        <v>5079</v>
      </c>
      <c r="K1756" s="8" t="s">
        <v>5</v>
      </c>
    </row>
    <row r="1757" customFormat="false" ht="45" hidden="false" customHeight="false" outlineLevel="0" collapsed="false">
      <c r="A1757" s="1" t="s">
        <v>5080</v>
      </c>
      <c r="B1757" s="2" t="s">
        <v>5081</v>
      </c>
      <c r="C1757" s="2" t="s">
        <v>5081</v>
      </c>
      <c r="D1757" s="1" t="s">
        <v>5080</v>
      </c>
      <c r="E1757" s="3" t="str">
        <f aca="false">F1757&amp;G1757&amp;H1757</f>
        <v>28-01-1901精装未交付108.47</v>
      </c>
      <c r="F1757" s="2" t="s">
        <v>5081</v>
      </c>
      <c r="G1757" s="4" t="s">
        <v>67</v>
      </c>
      <c r="H1757" s="5" t="n">
        <v>108.47</v>
      </c>
      <c r="I1757" s="6" t="s">
        <v>3</v>
      </c>
      <c r="J1757" s="17" t="s">
        <v>5082</v>
      </c>
      <c r="K1757" s="8" t="s">
        <v>5</v>
      </c>
    </row>
    <row r="1758" customFormat="false" ht="45" hidden="false" customHeight="false" outlineLevel="0" collapsed="false">
      <c r="A1758" s="1" t="s">
        <v>5083</v>
      </c>
      <c r="B1758" s="2" t="s">
        <v>5084</v>
      </c>
      <c r="C1758" s="2" t="s">
        <v>5084</v>
      </c>
      <c r="D1758" s="1" t="s">
        <v>5083</v>
      </c>
      <c r="E1758" s="3" t="str">
        <f aca="false">F1758&amp;G1758&amp;H1758</f>
        <v>28-01-1902精装未交付97.2</v>
      </c>
      <c r="F1758" s="2" t="s">
        <v>5084</v>
      </c>
      <c r="G1758" s="4" t="s">
        <v>67</v>
      </c>
      <c r="H1758" s="5" t="n">
        <v>97.2</v>
      </c>
      <c r="I1758" s="6" t="s">
        <v>3</v>
      </c>
      <c r="J1758" s="17" t="s">
        <v>5085</v>
      </c>
      <c r="K1758" s="8" t="s">
        <v>5</v>
      </c>
    </row>
    <row r="1759" customFormat="false" ht="45" hidden="false" customHeight="false" outlineLevel="0" collapsed="false">
      <c r="A1759" s="1" t="s">
        <v>5086</v>
      </c>
      <c r="B1759" s="2" t="s">
        <v>5087</v>
      </c>
      <c r="C1759" s="2" t="s">
        <v>5087</v>
      </c>
      <c r="D1759" s="1" t="s">
        <v>5086</v>
      </c>
      <c r="E1759" s="3" t="str">
        <f aca="false">F1759&amp;G1759&amp;H1759</f>
        <v>28-01-1903精装未交付97.2</v>
      </c>
      <c r="F1759" s="2" t="s">
        <v>5087</v>
      </c>
      <c r="G1759" s="4" t="s">
        <v>67</v>
      </c>
      <c r="H1759" s="5" t="n">
        <v>97.2</v>
      </c>
      <c r="I1759" s="6" t="s">
        <v>3</v>
      </c>
      <c r="J1759" s="17" t="n">
        <v>18100194851</v>
      </c>
      <c r="K1759" s="8" t="s">
        <v>5</v>
      </c>
    </row>
    <row r="1760" customFormat="false" ht="45" hidden="false" customHeight="false" outlineLevel="0" collapsed="false">
      <c r="A1760" s="1" t="s">
        <v>5088</v>
      </c>
      <c r="B1760" s="2" t="s">
        <v>5089</v>
      </c>
      <c r="C1760" s="2" t="s">
        <v>5089</v>
      </c>
      <c r="D1760" s="1" t="s">
        <v>5088</v>
      </c>
      <c r="E1760" s="3" t="str">
        <f aca="false">F1760&amp;G1760&amp;H1760</f>
        <v>28-01-1904精装未交付108.84</v>
      </c>
      <c r="F1760" s="2" t="s">
        <v>5089</v>
      </c>
      <c r="G1760" s="4" t="s">
        <v>67</v>
      </c>
      <c r="H1760" s="5" t="n">
        <v>108.84</v>
      </c>
      <c r="I1760" s="6" t="s">
        <v>3</v>
      </c>
      <c r="J1760" s="17" t="n">
        <v>18955780515</v>
      </c>
      <c r="K1760" s="8" t="s">
        <v>5</v>
      </c>
    </row>
    <row r="1761" customFormat="false" ht="45" hidden="false" customHeight="false" outlineLevel="0" collapsed="false">
      <c r="A1761" s="1" t="s">
        <v>5090</v>
      </c>
      <c r="B1761" s="2" t="s">
        <v>5091</v>
      </c>
      <c r="C1761" s="2" t="s">
        <v>5091</v>
      </c>
      <c r="D1761" s="1" t="s">
        <v>5090</v>
      </c>
      <c r="E1761" s="3" t="str">
        <f aca="false">F1761&amp;G1761&amp;H1761</f>
        <v>28-01-2001精装未交付108.47</v>
      </c>
      <c r="F1761" s="2" t="s">
        <v>5091</v>
      </c>
      <c r="G1761" s="4" t="s">
        <v>67</v>
      </c>
      <c r="H1761" s="5" t="n">
        <v>108.47</v>
      </c>
      <c r="I1761" s="6" t="s">
        <v>3</v>
      </c>
      <c r="J1761" s="17" t="s">
        <v>5092</v>
      </c>
      <c r="K1761" s="8" t="s">
        <v>5</v>
      </c>
    </row>
    <row r="1762" customFormat="false" ht="45" hidden="false" customHeight="false" outlineLevel="0" collapsed="false">
      <c r="A1762" s="1" t="s">
        <v>5093</v>
      </c>
      <c r="B1762" s="2" t="s">
        <v>5094</v>
      </c>
      <c r="C1762" s="2" t="s">
        <v>5094</v>
      </c>
      <c r="D1762" s="1" t="s">
        <v>5093</v>
      </c>
      <c r="E1762" s="3" t="str">
        <f aca="false">F1762&amp;G1762&amp;H1762</f>
        <v>28-01-2002精装未交付97.2</v>
      </c>
      <c r="F1762" s="2" t="s">
        <v>5094</v>
      </c>
      <c r="G1762" s="4" t="s">
        <v>67</v>
      </c>
      <c r="H1762" s="5" t="n">
        <v>97.2</v>
      </c>
      <c r="I1762" s="6" t="s">
        <v>3</v>
      </c>
      <c r="J1762" s="17" t="s">
        <v>5095</v>
      </c>
      <c r="K1762" s="8" t="s">
        <v>5</v>
      </c>
    </row>
    <row r="1763" customFormat="false" ht="45" hidden="false" customHeight="false" outlineLevel="0" collapsed="false">
      <c r="A1763" s="1" t="s">
        <v>5096</v>
      </c>
      <c r="B1763" s="2" t="s">
        <v>5097</v>
      </c>
      <c r="C1763" s="2" t="s">
        <v>5097</v>
      </c>
      <c r="D1763" s="1" t="s">
        <v>5096</v>
      </c>
      <c r="E1763" s="3" t="str">
        <f aca="false">F1763&amp;G1763&amp;H1763</f>
        <v>28-01-2003精装未交付97.2</v>
      </c>
      <c r="F1763" s="2" t="s">
        <v>5097</v>
      </c>
      <c r="G1763" s="4" t="s">
        <v>67</v>
      </c>
      <c r="H1763" s="5" t="n">
        <v>97.2</v>
      </c>
      <c r="I1763" s="6" t="s">
        <v>3</v>
      </c>
      <c r="J1763" s="17" t="n">
        <v>17826803052</v>
      </c>
      <c r="K1763" s="8" t="s">
        <v>5</v>
      </c>
    </row>
    <row r="1764" customFormat="false" ht="45" hidden="false" customHeight="false" outlineLevel="0" collapsed="false">
      <c r="A1764" s="1" t="s">
        <v>5098</v>
      </c>
      <c r="B1764" s="2" t="s">
        <v>5099</v>
      </c>
      <c r="C1764" s="2" t="s">
        <v>5099</v>
      </c>
      <c r="D1764" s="1" t="s">
        <v>5098</v>
      </c>
      <c r="E1764" s="3" t="str">
        <f aca="false">F1764&amp;G1764&amp;H1764</f>
        <v>28-01-2004精装未交付108.84</v>
      </c>
      <c r="F1764" s="2" t="s">
        <v>5099</v>
      </c>
      <c r="G1764" s="4" t="s">
        <v>67</v>
      </c>
      <c r="H1764" s="5" t="n">
        <v>108.84</v>
      </c>
      <c r="I1764" s="6" t="s">
        <v>3</v>
      </c>
      <c r="J1764" s="17" t="s">
        <v>5100</v>
      </c>
      <c r="K1764" s="8" t="s">
        <v>5</v>
      </c>
    </row>
    <row r="1765" customFormat="false" ht="45" hidden="false" customHeight="false" outlineLevel="0" collapsed="false">
      <c r="A1765" s="1" t="s">
        <v>5101</v>
      </c>
      <c r="B1765" s="2" t="s">
        <v>5102</v>
      </c>
      <c r="C1765" s="2" t="s">
        <v>5102</v>
      </c>
      <c r="D1765" s="1" t="s">
        <v>5101</v>
      </c>
      <c r="E1765" s="3" t="str">
        <f aca="false">F1765&amp;G1765&amp;H1765</f>
        <v>28-01-2101精装未交付108.47</v>
      </c>
      <c r="F1765" s="2" t="s">
        <v>5102</v>
      </c>
      <c r="G1765" s="4" t="s">
        <v>67</v>
      </c>
      <c r="H1765" s="5" t="n">
        <v>108.47</v>
      </c>
      <c r="I1765" s="6" t="s">
        <v>3</v>
      </c>
      <c r="J1765" s="17" t="s">
        <v>5103</v>
      </c>
      <c r="K1765" s="8" t="s">
        <v>5</v>
      </c>
    </row>
    <row r="1766" customFormat="false" ht="45" hidden="false" customHeight="false" outlineLevel="0" collapsed="false">
      <c r="A1766" s="1" t="s">
        <v>5104</v>
      </c>
      <c r="B1766" s="2" t="s">
        <v>5105</v>
      </c>
      <c r="C1766" s="2" t="s">
        <v>5105</v>
      </c>
      <c r="D1766" s="1" t="s">
        <v>5104</v>
      </c>
      <c r="E1766" s="3" t="str">
        <f aca="false">F1766&amp;G1766&amp;H1766</f>
        <v>28-01-2102精装未交付97.2</v>
      </c>
      <c r="F1766" s="2" t="s">
        <v>5105</v>
      </c>
      <c r="G1766" s="4" t="s">
        <v>67</v>
      </c>
      <c r="H1766" s="5" t="n">
        <v>97.2</v>
      </c>
      <c r="I1766" s="6" t="s">
        <v>3</v>
      </c>
      <c r="J1766" s="17" t="s">
        <v>5106</v>
      </c>
      <c r="K1766" s="8" t="s">
        <v>5</v>
      </c>
    </row>
    <row r="1767" customFormat="false" ht="45" hidden="false" customHeight="false" outlineLevel="0" collapsed="false">
      <c r="A1767" s="1" t="s">
        <v>5107</v>
      </c>
      <c r="B1767" s="2" t="s">
        <v>5108</v>
      </c>
      <c r="C1767" s="2" t="s">
        <v>5108</v>
      </c>
      <c r="D1767" s="1" t="s">
        <v>5107</v>
      </c>
      <c r="E1767" s="3" t="str">
        <f aca="false">F1767&amp;G1767&amp;H1767</f>
        <v>28-01-2103精装未交付97.2</v>
      </c>
      <c r="F1767" s="2" t="s">
        <v>5108</v>
      </c>
      <c r="G1767" s="4" t="s">
        <v>67</v>
      </c>
      <c r="H1767" s="5" t="n">
        <v>97.2</v>
      </c>
      <c r="I1767" s="6" t="s">
        <v>3</v>
      </c>
      <c r="J1767" s="17" t="s">
        <v>5109</v>
      </c>
      <c r="K1767" s="8" t="s">
        <v>5</v>
      </c>
    </row>
    <row r="1768" customFormat="false" ht="45" hidden="false" customHeight="false" outlineLevel="0" collapsed="false">
      <c r="A1768" s="1" t="s">
        <v>5110</v>
      </c>
      <c r="B1768" s="2" t="s">
        <v>5111</v>
      </c>
      <c r="C1768" s="2" t="s">
        <v>5111</v>
      </c>
      <c r="D1768" s="1" t="s">
        <v>5110</v>
      </c>
      <c r="E1768" s="3" t="str">
        <f aca="false">F1768&amp;G1768&amp;H1768</f>
        <v>28-01-2104精装未交付108.84</v>
      </c>
      <c r="F1768" s="2" t="s">
        <v>5111</v>
      </c>
      <c r="G1768" s="4" t="s">
        <v>67</v>
      </c>
      <c r="H1768" s="5" t="n">
        <v>108.84</v>
      </c>
      <c r="I1768" s="6" t="s">
        <v>3</v>
      </c>
      <c r="J1768" s="17" t="s">
        <v>5112</v>
      </c>
      <c r="K1768" s="8" t="s">
        <v>5</v>
      </c>
    </row>
    <row r="1769" customFormat="false" ht="45" hidden="false" customHeight="false" outlineLevel="0" collapsed="false">
      <c r="A1769" s="1" t="s">
        <v>5113</v>
      </c>
      <c r="B1769" s="2" t="s">
        <v>5114</v>
      </c>
      <c r="C1769" s="2" t="s">
        <v>5114</v>
      </c>
      <c r="D1769" s="1" t="s">
        <v>5113</v>
      </c>
      <c r="E1769" s="3" t="str">
        <f aca="false">F1769&amp;G1769&amp;H1769</f>
        <v>28-01-2201精装未交付108.47</v>
      </c>
      <c r="F1769" s="2" t="s">
        <v>5114</v>
      </c>
      <c r="G1769" s="4" t="s">
        <v>67</v>
      </c>
      <c r="H1769" s="5" t="n">
        <v>108.47</v>
      </c>
      <c r="I1769" s="6" t="s">
        <v>3</v>
      </c>
      <c r="J1769" s="17" t="s">
        <v>5115</v>
      </c>
      <c r="K1769" s="8" t="s">
        <v>5</v>
      </c>
    </row>
    <row r="1770" customFormat="false" ht="45" hidden="false" customHeight="false" outlineLevel="0" collapsed="false">
      <c r="A1770" s="1" t="s">
        <v>5116</v>
      </c>
      <c r="B1770" s="2" t="s">
        <v>5117</v>
      </c>
      <c r="C1770" s="2" t="s">
        <v>5117</v>
      </c>
      <c r="D1770" s="1" t="s">
        <v>5116</v>
      </c>
      <c r="E1770" s="3" t="str">
        <f aca="false">F1770&amp;G1770&amp;H1770</f>
        <v>28-01-2202精装未交付97.2</v>
      </c>
      <c r="F1770" s="2" t="s">
        <v>5117</v>
      </c>
      <c r="G1770" s="4" t="s">
        <v>67</v>
      </c>
      <c r="H1770" s="5" t="n">
        <v>97.2</v>
      </c>
      <c r="I1770" s="6" t="s">
        <v>3</v>
      </c>
      <c r="J1770" s="17" t="s">
        <v>5118</v>
      </c>
      <c r="K1770" s="8" t="s">
        <v>5</v>
      </c>
    </row>
    <row r="1771" customFormat="false" ht="45" hidden="false" customHeight="false" outlineLevel="0" collapsed="false">
      <c r="A1771" s="1" t="s">
        <v>5119</v>
      </c>
      <c r="B1771" s="2" t="s">
        <v>5120</v>
      </c>
      <c r="C1771" s="2" t="s">
        <v>5120</v>
      </c>
      <c r="D1771" s="1" t="s">
        <v>5119</v>
      </c>
      <c r="E1771" s="3" t="str">
        <f aca="false">F1771&amp;G1771&amp;H1771</f>
        <v>28-01-2203精装未交付97.2</v>
      </c>
      <c r="F1771" s="2" t="s">
        <v>5120</v>
      </c>
      <c r="G1771" s="4" t="s">
        <v>67</v>
      </c>
      <c r="H1771" s="5" t="n">
        <v>97.2</v>
      </c>
      <c r="I1771" s="6" t="s">
        <v>3</v>
      </c>
      <c r="J1771" s="17" t="s">
        <v>5121</v>
      </c>
      <c r="K1771" s="8" t="s">
        <v>5</v>
      </c>
    </row>
    <row r="1772" customFormat="false" ht="45" hidden="false" customHeight="false" outlineLevel="0" collapsed="false">
      <c r="A1772" s="1" t="s">
        <v>5122</v>
      </c>
      <c r="B1772" s="2" t="s">
        <v>5123</v>
      </c>
      <c r="C1772" s="2" t="s">
        <v>5123</v>
      </c>
      <c r="D1772" s="1" t="s">
        <v>5122</v>
      </c>
      <c r="E1772" s="3" t="str">
        <f aca="false">F1772&amp;G1772&amp;H1772</f>
        <v>28-01-2204精装未交付108.84</v>
      </c>
      <c r="F1772" s="2" t="s">
        <v>5123</v>
      </c>
      <c r="G1772" s="4" t="s">
        <v>67</v>
      </c>
      <c r="H1772" s="5" t="n">
        <v>108.84</v>
      </c>
      <c r="I1772" s="6" t="s">
        <v>3</v>
      </c>
      <c r="J1772" s="17" t="s">
        <v>5124</v>
      </c>
      <c r="K1772" s="8" t="s">
        <v>5</v>
      </c>
    </row>
    <row r="1773" customFormat="false" ht="45" hidden="false" customHeight="false" outlineLevel="0" collapsed="false">
      <c r="A1773" s="1" t="s">
        <v>5125</v>
      </c>
      <c r="B1773" s="2" t="s">
        <v>5126</v>
      </c>
      <c r="C1773" s="2" t="s">
        <v>5126</v>
      </c>
      <c r="D1773" s="1" t="s">
        <v>5125</v>
      </c>
      <c r="E1773" s="3" t="str">
        <f aca="false">F1773&amp;G1773&amp;H1773</f>
        <v>28-01-2301精装未交付108.47</v>
      </c>
      <c r="F1773" s="2" t="s">
        <v>5126</v>
      </c>
      <c r="G1773" s="4" t="s">
        <v>67</v>
      </c>
      <c r="H1773" s="5" t="n">
        <v>108.47</v>
      </c>
      <c r="I1773" s="6" t="s">
        <v>3</v>
      </c>
      <c r="J1773" s="17" t="s">
        <v>5127</v>
      </c>
      <c r="K1773" s="8" t="s">
        <v>5</v>
      </c>
    </row>
    <row r="1774" customFormat="false" ht="45" hidden="false" customHeight="false" outlineLevel="0" collapsed="false">
      <c r="A1774" s="1" t="s">
        <v>5128</v>
      </c>
      <c r="B1774" s="2" t="s">
        <v>5129</v>
      </c>
      <c r="C1774" s="2" t="s">
        <v>5129</v>
      </c>
      <c r="D1774" s="1" t="s">
        <v>5128</v>
      </c>
      <c r="E1774" s="3" t="str">
        <f aca="false">F1774&amp;G1774&amp;H1774</f>
        <v>28-01-2302精装未交付97.2</v>
      </c>
      <c r="F1774" s="2" t="s">
        <v>5129</v>
      </c>
      <c r="G1774" s="4" t="s">
        <v>67</v>
      </c>
      <c r="H1774" s="5" t="n">
        <v>97.2</v>
      </c>
      <c r="I1774" s="6" t="s">
        <v>3</v>
      </c>
      <c r="J1774" s="17" t="s">
        <v>5130</v>
      </c>
      <c r="K1774" s="8" t="s">
        <v>5</v>
      </c>
    </row>
    <row r="1775" customFormat="false" ht="45" hidden="false" customHeight="false" outlineLevel="0" collapsed="false">
      <c r="A1775" s="1" t="s">
        <v>5131</v>
      </c>
      <c r="B1775" s="2" t="s">
        <v>5132</v>
      </c>
      <c r="C1775" s="2" t="s">
        <v>5132</v>
      </c>
      <c r="D1775" s="1" t="s">
        <v>5131</v>
      </c>
      <c r="E1775" s="3" t="str">
        <f aca="false">F1775&amp;G1775&amp;H1775</f>
        <v>28-01-2303精装未交付97.2</v>
      </c>
      <c r="F1775" s="2" t="s">
        <v>5132</v>
      </c>
      <c r="G1775" s="4" t="s">
        <v>67</v>
      </c>
      <c r="H1775" s="5" t="n">
        <v>97.2</v>
      </c>
      <c r="I1775" s="6" t="s">
        <v>3</v>
      </c>
      <c r="J1775" s="17" t="s">
        <v>5133</v>
      </c>
      <c r="K1775" s="8" t="s">
        <v>5</v>
      </c>
    </row>
    <row r="1776" customFormat="false" ht="45" hidden="false" customHeight="false" outlineLevel="0" collapsed="false">
      <c r="A1776" s="1" t="s">
        <v>5134</v>
      </c>
      <c r="B1776" s="2" t="s">
        <v>5135</v>
      </c>
      <c r="C1776" s="2" t="s">
        <v>5135</v>
      </c>
      <c r="D1776" s="1" t="s">
        <v>5134</v>
      </c>
      <c r="E1776" s="3" t="str">
        <f aca="false">F1776&amp;G1776&amp;H1776</f>
        <v>28-01-2304精装未交付108.84</v>
      </c>
      <c r="F1776" s="2" t="s">
        <v>5135</v>
      </c>
      <c r="G1776" s="4" t="s">
        <v>67</v>
      </c>
      <c r="H1776" s="5" t="n">
        <v>108.84</v>
      </c>
      <c r="I1776" s="6" t="s">
        <v>3</v>
      </c>
      <c r="J1776" s="17" t="n">
        <v>15657170899</v>
      </c>
      <c r="K1776" s="8" t="s">
        <v>5</v>
      </c>
    </row>
    <row r="1777" customFormat="false" ht="45" hidden="false" customHeight="false" outlineLevel="0" collapsed="false">
      <c r="A1777" s="1" t="s">
        <v>5136</v>
      </c>
      <c r="B1777" s="2" t="s">
        <v>5137</v>
      </c>
      <c r="C1777" s="2" t="s">
        <v>5137</v>
      </c>
      <c r="D1777" s="1" t="s">
        <v>5136</v>
      </c>
      <c r="E1777" s="3" t="str">
        <f aca="false">F1777&amp;G1777&amp;H1777</f>
        <v>28-01-2401精装未交付108.47</v>
      </c>
      <c r="F1777" s="2" t="s">
        <v>5137</v>
      </c>
      <c r="G1777" s="4" t="s">
        <v>67</v>
      </c>
      <c r="H1777" s="5" t="n">
        <v>108.47</v>
      </c>
      <c r="I1777" s="6" t="s">
        <v>3</v>
      </c>
      <c r="J1777" s="17" t="s">
        <v>5138</v>
      </c>
      <c r="K1777" s="8" t="s">
        <v>5</v>
      </c>
    </row>
    <row r="1778" customFormat="false" ht="45" hidden="false" customHeight="false" outlineLevel="0" collapsed="false">
      <c r="A1778" s="1" t="s">
        <v>5139</v>
      </c>
      <c r="B1778" s="2" t="s">
        <v>5140</v>
      </c>
      <c r="C1778" s="2" t="s">
        <v>5140</v>
      </c>
      <c r="D1778" s="1" t="s">
        <v>5139</v>
      </c>
      <c r="E1778" s="3" t="str">
        <f aca="false">F1778&amp;G1778&amp;H1778</f>
        <v>28-01-2402精装未交付97.2</v>
      </c>
      <c r="F1778" s="2" t="s">
        <v>5140</v>
      </c>
      <c r="G1778" s="4" t="s">
        <v>67</v>
      </c>
      <c r="H1778" s="5" t="n">
        <v>97.2</v>
      </c>
      <c r="I1778" s="6" t="s">
        <v>3</v>
      </c>
      <c r="J1778" s="17" t="n">
        <v>18058153869</v>
      </c>
      <c r="K1778" s="8" t="s">
        <v>5</v>
      </c>
    </row>
    <row r="1779" customFormat="false" ht="45" hidden="false" customHeight="false" outlineLevel="0" collapsed="false">
      <c r="A1779" s="1" t="s">
        <v>5141</v>
      </c>
      <c r="B1779" s="2" t="s">
        <v>5142</v>
      </c>
      <c r="C1779" s="2" t="s">
        <v>5142</v>
      </c>
      <c r="D1779" s="1" t="s">
        <v>5141</v>
      </c>
      <c r="E1779" s="3" t="str">
        <f aca="false">F1779&amp;G1779&amp;H1779</f>
        <v>28-01-2403精装未交付97.2</v>
      </c>
      <c r="F1779" s="2" t="s">
        <v>5142</v>
      </c>
      <c r="G1779" s="4" t="s">
        <v>67</v>
      </c>
      <c r="H1779" s="5" t="n">
        <v>97.2</v>
      </c>
      <c r="I1779" s="6" t="s">
        <v>3</v>
      </c>
      <c r="J1779" s="17" t="n">
        <v>17388114656</v>
      </c>
      <c r="K1779" s="8" t="s">
        <v>5</v>
      </c>
    </row>
    <row r="1780" customFormat="false" ht="45" hidden="false" customHeight="false" outlineLevel="0" collapsed="false">
      <c r="A1780" s="1" t="s">
        <v>5143</v>
      </c>
      <c r="B1780" s="2" t="s">
        <v>5144</v>
      </c>
      <c r="C1780" s="2" t="s">
        <v>5144</v>
      </c>
      <c r="D1780" s="1" t="s">
        <v>5143</v>
      </c>
      <c r="E1780" s="3" t="str">
        <f aca="false">F1780&amp;G1780&amp;H1780</f>
        <v>28-01-2404精装未交付108.84</v>
      </c>
      <c r="F1780" s="2" t="s">
        <v>5144</v>
      </c>
      <c r="G1780" s="4" t="s">
        <v>67</v>
      </c>
      <c r="H1780" s="5" t="n">
        <v>108.84</v>
      </c>
      <c r="I1780" s="6" t="s">
        <v>3</v>
      </c>
      <c r="J1780" s="17" t="s">
        <v>5145</v>
      </c>
      <c r="K1780" s="8" t="s">
        <v>5</v>
      </c>
    </row>
    <row r="1781" customFormat="false" ht="45" hidden="false" customHeight="false" outlineLevel="0" collapsed="false">
      <c r="A1781" s="1" t="s">
        <v>5146</v>
      </c>
      <c r="B1781" s="2" t="s">
        <v>5147</v>
      </c>
      <c r="C1781" s="2" t="s">
        <v>5147</v>
      </c>
      <c r="D1781" s="1" t="s">
        <v>5146</v>
      </c>
      <c r="E1781" s="3" t="str">
        <f aca="false">F1781&amp;G1781&amp;H1781</f>
        <v>28-01-2501精装未交付108.47</v>
      </c>
      <c r="F1781" s="2" t="s">
        <v>5147</v>
      </c>
      <c r="G1781" s="4" t="s">
        <v>67</v>
      </c>
      <c r="H1781" s="5" t="n">
        <v>108.47</v>
      </c>
      <c r="I1781" s="6" t="s">
        <v>3</v>
      </c>
      <c r="J1781" s="17" t="s">
        <v>5148</v>
      </c>
      <c r="K1781" s="8" t="s">
        <v>5</v>
      </c>
    </row>
    <row r="1782" customFormat="false" ht="45" hidden="false" customHeight="false" outlineLevel="0" collapsed="false">
      <c r="A1782" s="1" t="s">
        <v>5149</v>
      </c>
      <c r="B1782" s="2" t="s">
        <v>5150</v>
      </c>
      <c r="C1782" s="2" t="s">
        <v>5150</v>
      </c>
      <c r="D1782" s="1" t="s">
        <v>5149</v>
      </c>
      <c r="E1782" s="3" t="str">
        <f aca="false">F1782&amp;G1782&amp;H1782</f>
        <v>28-01-2502精装未交付97.2</v>
      </c>
      <c r="F1782" s="2" t="s">
        <v>5150</v>
      </c>
      <c r="G1782" s="4" t="s">
        <v>67</v>
      </c>
      <c r="H1782" s="5" t="n">
        <v>97.2</v>
      </c>
      <c r="I1782" s="6" t="s">
        <v>3</v>
      </c>
      <c r="J1782" s="17" t="s">
        <v>5151</v>
      </c>
      <c r="K1782" s="8" t="s">
        <v>5</v>
      </c>
    </row>
    <row r="1783" customFormat="false" ht="45" hidden="false" customHeight="false" outlineLevel="0" collapsed="false">
      <c r="A1783" s="1" t="s">
        <v>5152</v>
      </c>
      <c r="B1783" s="2" t="s">
        <v>5153</v>
      </c>
      <c r="C1783" s="2" t="s">
        <v>5153</v>
      </c>
      <c r="D1783" s="1" t="s">
        <v>5152</v>
      </c>
      <c r="E1783" s="3" t="str">
        <f aca="false">F1783&amp;G1783&amp;H1783</f>
        <v>28-01-2503精装未交付97.2</v>
      </c>
      <c r="F1783" s="2" t="s">
        <v>5153</v>
      </c>
      <c r="G1783" s="4" t="s">
        <v>67</v>
      </c>
      <c r="H1783" s="5" t="n">
        <v>97.2</v>
      </c>
      <c r="I1783" s="6" t="s">
        <v>3</v>
      </c>
      <c r="J1783" s="17" t="s">
        <v>5154</v>
      </c>
      <c r="K1783" s="8" t="s">
        <v>5</v>
      </c>
    </row>
    <row r="1784" customFormat="false" ht="45" hidden="false" customHeight="false" outlineLevel="0" collapsed="false">
      <c r="A1784" s="1" t="s">
        <v>5155</v>
      </c>
      <c r="B1784" s="2" t="s">
        <v>5156</v>
      </c>
      <c r="C1784" s="2" t="s">
        <v>5156</v>
      </c>
      <c r="D1784" s="1" t="s">
        <v>5155</v>
      </c>
      <c r="E1784" s="3" t="str">
        <f aca="false">F1784&amp;G1784&amp;H1784</f>
        <v>28-01-2504精装未交付108.84</v>
      </c>
      <c r="F1784" s="2" t="s">
        <v>5156</v>
      </c>
      <c r="G1784" s="4" t="s">
        <v>67</v>
      </c>
      <c r="H1784" s="5" t="n">
        <v>108.84</v>
      </c>
      <c r="I1784" s="6" t="s">
        <v>3</v>
      </c>
      <c r="J1784" s="17" t="s">
        <v>5157</v>
      </c>
      <c r="K1784" s="8" t="s">
        <v>5</v>
      </c>
    </row>
    <row r="1785" customFormat="false" ht="45" hidden="false" customHeight="false" outlineLevel="0" collapsed="false">
      <c r="A1785" s="1" t="s">
        <v>5158</v>
      </c>
      <c r="B1785" s="2" t="s">
        <v>5159</v>
      </c>
      <c r="C1785" s="2" t="s">
        <v>5159</v>
      </c>
      <c r="D1785" s="1" t="s">
        <v>5158</v>
      </c>
      <c r="E1785" s="3" t="str">
        <f aca="false">F1785&amp;G1785&amp;H1785</f>
        <v>28-01-2601精装未交付108.47</v>
      </c>
      <c r="F1785" s="2" t="s">
        <v>5159</v>
      </c>
      <c r="G1785" s="4" t="s">
        <v>67</v>
      </c>
      <c r="H1785" s="5" t="n">
        <v>108.47</v>
      </c>
      <c r="I1785" s="6" t="s">
        <v>3</v>
      </c>
      <c r="J1785" s="17" t="s">
        <v>5160</v>
      </c>
      <c r="K1785" s="8" t="s">
        <v>5</v>
      </c>
    </row>
    <row r="1786" customFormat="false" ht="45" hidden="false" customHeight="false" outlineLevel="0" collapsed="false">
      <c r="A1786" s="1" t="s">
        <v>5161</v>
      </c>
      <c r="B1786" s="2" t="s">
        <v>5162</v>
      </c>
      <c r="C1786" s="2" t="s">
        <v>5162</v>
      </c>
      <c r="D1786" s="1" t="s">
        <v>5161</v>
      </c>
      <c r="E1786" s="3" t="str">
        <f aca="false">F1786&amp;G1786&amp;H1786</f>
        <v>28-01-2602精装未交付97.2</v>
      </c>
      <c r="F1786" s="2" t="s">
        <v>5162</v>
      </c>
      <c r="G1786" s="4" t="s">
        <v>67</v>
      </c>
      <c r="H1786" s="5" t="n">
        <v>97.2</v>
      </c>
      <c r="I1786" s="6" t="s">
        <v>3</v>
      </c>
      <c r="J1786" s="17" t="s">
        <v>5163</v>
      </c>
      <c r="K1786" s="8" t="s">
        <v>5</v>
      </c>
    </row>
    <row r="1787" customFormat="false" ht="45" hidden="false" customHeight="false" outlineLevel="0" collapsed="false">
      <c r="A1787" s="1" t="s">
        <v>5164</v>
      </c>
      <c r="B1787" s="2" t="s">
        <v>5165</v>
      </c>
      <c r="C1787" s="2" t="s">
        <v>5165</v>
      </c>
      <c r="D1787" s="1" t="s">
        <v>5164</v>
      </c>
      <c r="E1787" s="3" t="str">
        <f aca="false">F1787&amp;G1787&amp;H1787</f>
        <v>28-01-2603精装未交付97.2</v>
      </c>
      <c r="F1787" s="2" t="s">
        <v>5165</v>
      </c>
      <c r="G1787" s="4" t="s">
        <v>67</v>
      </c>
      <c r="H1787" s="5" t="n">
        <v>97.2</v>
      </c>
      <c r="I1787" s="6" t="s">
        <v>3</v>
      </c>
      <c r="J1787" s="17" t="s">
        <v>5166</v>
      </c>
      <c r="K1787" s="8" t="s">
        <v>5</v>
      </c>
    </row>
    <row r="1788" customFormat="false" ht="45" hidden="false" customHeight="false" outlineLevel="0" collapsed="false">
      <c r="A1788" s="1" t="s">
        <v>5167</v>
      </c>
      <c r="B1788" s="2" t="s">
        <v>5168</v>
      </c>
      <c r="C1788" s="2" t="s">
        <v>5168</v>
      </c>
      <c r="D1788" s="1" t="s">
        <v>5167</v>
      </c>
      <c r="E1788" s="3" t="str">
        <f aca="false">F1788&amp;G1788&amp;H1788</f>
        <v>28-01-2604精装未交付108.84</v>
      </c>
      <c r="F1788" s="2" t="s">
        <v>5168</v>
      </c>
      <c r="G1788" s="4" t="s">
        <v>67</v>
      </c>
      <c r="H1788" s="5" t="n">
        <v>108.84</v>
      </c>
      <c r="I1788" s="6" t="s">
        <v>3</v>
      </c>
      <c r="J1788" s="17" t="s">
        <v>5169</v>
      </c>
      <c r="K1788" s="8" t="s">
        <v>5</v>
      </c>
    </row>
    <row r="1789" customFormat="false" ht="45" hidden="false" customHeight="false" outlineLevel="0" collapsed="false">
      <c r="A1789" s="1" t="s">
        <v>5170</v>
      </c>
      <c r="B1789" s="2" t="s">
        <v>5171</v>
      </c>
      <c r="C1789" s="2" t="s">
        <v>5171</v>
      </c>
      <c r="D1789" s="1" t="s">
        <v>5170</v>
      </c>
      <c r="E1789" s="3" t="str">
        <f aca="false">F1789&amp;G1789&amp;H1789</f>
        <v>28-01-2701精装未交付108.47</v>
      </c>
      <c r="F1789" s="2" t="s">
        <v>5171</v>
      </c>
      <c r="G1789" s="4" t="s">
        <v>67</v>
      </c>
      <c r="H1789" s="5" t="n">
        <v>108.47</v>
      </c>
      <c r="I1789" s="6" t="s">
        <v>3</v>
      </c>
      <c r="J1789" s="17" t="n">
        <v>18058166103</v>
      </c>
      <c r="K1789" s="8" t="s">
        <v>5</v>
      </c>
    </row>
    <row r="1790" customFormat="false" ht="45" hidden="false" customHeight="false" outlineLevel="0" collapsed="false">
      <c r="A1790" s="1" t="s">
        <v>5172</v>
      </c>
      <c r="B1790" s="2" t="s">
        <v>5173</v>
      </c>
      <c r="C1790" s="2" t="s">
        <v>5173</v>
      </c>
      <c r="D1790" s="1" t="s">
        <v>5172</v>
      </c>
      <c r="E1790" s="3" t="str">
        <f aca="false">F1790&amp;G1790&amp;H1790</f>
        <v>28-01-2702精装未交付97.2</v>
      </c>
      <c r="F1790" s="2" t="s">
        <v>5173</v>
      </c>
      <c r="G1790" s="4" t="s">
        <v>67</v>
      </c>
      <c r="H1790" s="5" t="n">
        <v>97.2</v>
      </c>
      <c r="I1790" s="6" t="s">
        <v>3</v>
      </c>
      <c r="J1790" s="17" t="n">
        <v>13646715432</v>
      </c>
      <c r="K1790" s="8" t="s">
        <v>5</v>
      </c>
    </row>
    <row r="1791" customFormat="false" ht="45" hidden="false" customHeight="false" outlineLevel="0" collapsed="false">
      <c r="A1791" s="1" t="s">
        <v>5174</v>
      </c>
      <c r="B1791" s="2" t="s">
        <v>5175</v>
      </c>
      <c r="C1791" s="2" t="s">
        <v>5175</v>
      </c>
      <c r="D1791" s="1" t="s">
        <v>5174</v>
      </c>
      <c r="E1791" s="3" t="str">
        <f aca="false">F1791&amp;G1791&amp;H1791</f>
        <v>28-01-2703精装未交付97.2</v>
      </c>
      <c r="F1791" s="2" t="s">
        <v>5175</v>
      </c>
      <c r="G1791" s="4" t="s">
        <v>67</v>
      </c>
      <c r="H1791" s="5" t="n">
        <v>97.2</v>
      </c>
      <c r="I1791" s="6" t="s">
        <v>3</v>
      </c>
      <c r="J1791" s="17" t="s">
        <v>5176</v>
      </c>
      <c r="K1791" s="8" t="s">
        <v>5</v>
      </c>
    </row>
    <row r="1792" customFormat="false" ht="45" hidden="false" customHeight="false" outlineLevel="0" collapsed="false">
      <c r="A1792" s="1" t="s">
        <v>5177</v>
      </c>
      <c r="B1792" s="2" t="s">
        <v>5178</v>
      </c>
      <c r="C1792" s="2" t="s">
        <v>5178</v>
      </c>
      <c r="D1792" s="1" t="s">
        <v>5177</v>
      </c>
      <c r="E1792" s="3" t="str">
        <f aca="false">F1792&amp;G1792&amp;H1792</f>
        <v>28-01-2704精装未交付108.84</v>
      </c>
      <c r="F1792" s="2" t="s">
        <v>5178</v>
      </c>
      <c r="G1792" s="4" t="s">
        <v>67</v>
      </c>
      <c r="H1792" s="5" t="n">
        <v>108.84</v>
      </c>
      <c r="I1792" s="6" t="s">
        <v>3</v>
      </c>
      <c r="J1792" s="17" t="s">
        <v>5179</v>
      </c>
      <c r="K1792" s="8" t="s">
        <v>5</v>
      </c>
    </row>
    <row r="1793" customFormat="false" ht="45" hidden="false" customHeight="false" outlineLevel="0" collapsed="false">
      <c r="A1793" s="1" t="s">
        <v>5180</v>
      </c>
      <c r="B1793" s="2" t="s">
        <v>5181</v>
      </c>
      <c r="C1793" s="2" t="s">
        <v>5181</v>
      </c>
      <c r="D1793" s="1" t="s">
        <v>5180</v>
      </c>
      <c r="E1793" s="3" t="str">
        <f aca="false">F1793&amp;G1793&amp;H1793</f>
        <v>28-02-0201精装未交付108.84</v>
      </c>
      <c r="F1793" s="2" t="s">
        <v>5181</v>
      </c>
      <c r="G1793" s="4" t="s">
        <v>67</v>
      </c>
      <c r="H1793" s="5" t="n">
        <v>108.84</v>
      </c>
      <c r="I1793" s="6" t="s">
        <v>3</v>
      </c>
      <c r="J1793" s="17" t="s">
        <v>5182</v>
      </c>
      <c r="K1793" s="8" t="s">
        <v>5</v>
      </c>
    </row>
    <row r="1794" customFormat="false" ht="45" hidden="false" customHeight="false" outlineLevel="0" collapsed="false">
      <c r="A1794" s="1" t="s">
        <v>5183</v>
      </c>
      <c r="B1794" s="2" t="s">
        <v>5184</v>
      </c>
      <c r="C1794" s="2" t="s">
        <v>5184</v>
      </c>
      <c r="D1794" s="1" t="s">
        <v>5183</v>
      </c>
      <c r="E1794" s="3" t="str">
        <f aca="false">F1794&amp;G1794&amp;H1794</f>
        <v>28-02-0202精装未交付97.2</v>
      </c>
      <c r="F1794" s="2" t="s">
        <v>5184</v>
      </c>
      <c r="G1794" s="4" t="s">
        <v>67</v>
      </c>
      <c r="H1794" s="5" t="n">
        <v>97.2</v>
      </c>
      <c r="I1794" s="6" t="s">
        <v>3</v>
      </c>
      <c r="J1794" s="17" t="s">
        <v>5185</v>
      </c>
      <c r="K1794" s="8" t="s">
        <v>5</v>
      </c>
    </row>
    <row r="1795" customFormat="false" ht="45" hidden="false" customHeight="false" outlineLevel="0" collapsed="false">
      <c r="A1795" s="1" t="s">
        <v>5186</v>
      </c>
      <c r="B1795" s="2" t="s">
        <v>5187</v>
      </c>
      <c r="C1795" s="2" t="s">
        <v>5187</v>
      </c>
      <c r="D1795" s="1" t="s">
        <v>5186</v>
      </c>
      <c r="E1795" s="3" t="str">
        <f aca="false">F1795&amp;G1795&amp;H1795</f>
        <v>28-02-0203精装未交付97.2</v>
      </c>
      <c r="F1795" s="2" t="s">
        <v>5187</v>
      </c>
      <c r="G1795" s="4" t="s">
        <v>67</v>
      </c>
      <c r="H1795" s="5" t="n">
        <v>97.2</v>
      </c>
      <c r="I1795" s="6" t="s">
        <v>3</v>
      </c>
      <c r="J1795" s="17" t="s">
        <v>5188</v>
      </c>
      <c r="K1795" s="8" t="s">
        <v>5</v>
      </c>
    </row>
    <row r="1796" customFormat="false" ht="45" hidden="false" customHeight="false" outlineLevel="0" collapsed="false">
      <c r="A1796" s="1" t="s">
        <v>5189</v>
      </c>
      <c r="B1796" s="2" t="s">
        <v>5190</v>
      </c>
      <c r="C1796" s="2" t="s">
        <v>5190</v>
      </c>
      <c r="D1796" s="1" t="s">
        <v>5189</v>
      </c>
      <c r="E1796" s="3" t="str">
        <f aca="false">F1796&amp;G1796&amp;H1796</f>
        <v>28-02-0204精装未交付126.65</v>
      </c>
      <c r="F1796" s="2" t="s">
        <v>5190</v>
      </c>
      <c r="G1796" s="4" t="s">
        <v>67</v>
      </c>
      <c r="H1796" s="5" t="n">
        <v>126.65</v>
      </c>
      <c r="I1796" s="6" t="s">
        <v>3</v>
      </c>
      <c r="J1796" s="17" t="s">
        <v>5191</v>
      </c>
      <c r="K1796" s="8" t="s">
        <v>5</v>
      </c>
    </row>
    <row r="1797" customFormat="false" ht="45" hidden="false" customHeight="false" outlineLevel="0" collapsed="false">
      <c r="A1797" s="1" t="s">
        <v>5192</v>
      </c>
      <c r="B1797" s="2" t="s">
        <v>5193</v>
      </c>
      <c r="C1797" s="2" t="s">
        <v>5193</v>
      </c>
      <c r="D1797" s="1" t="s">
        <v>5192</v>
      </c>
      <c r="E1797" s="3" t="str">
        <f aca="false">F1797&amp;G1797&amp;H1797</f>
        <v>28-02-0301精装未交付108.84</v>
      </c>
      <c r="F1797" s="2" t="s">
        <v>5193</v>
      </c>
      <c r="G1797" s="4" t="s">
        <v>67</v>
      </c>
      <c r="H1797" s="5" t="n">
        <v>108.84</v>
      </c>
      <c r="I1797" s="6" t="s">
        <v>3</v>
      </c>
      <c r="J1797" s="17" t="s">
        <v>5194</v>
      </c>
      <c r="K1797" s="8" t="s">
        <v>5</v>
      </c>
    </row>
    <row r="1798" customFormat="false" ht="45" hidden="false" customHeight="false" outlineLevel="0" collapsed="false">
      <c r="A1798" s="1" t="s">
        <v>5195</v>
      </c>
      <c r="B1798" s="2" t="s">
        <v>5196</v>
      </c>
      <c r="C1798" s="2" t="s">
        <v>5196</v>
      </c>
      <c r="D1798" s="1" t="s">
        <v>5195</v>
      </c>
      <c r="E1798" s="3" t="str">
        <f aca="false">F1798&amp;G1798&amp;H1798</f>
        <v>28-02-0302精装未交付97.2</v>
      </c>
      <c r="F1798" s="2" t="s">
        <v>5196</v>
      </c>
      <c r="G1798" s="4" t="s">
        <v>67</v>
      </c>
      <c r="H1798" s="5" t="n">
        <v>97.2</v>
      </c>
      <c r="I1798" s="6" t="s">
        <v>3</v>
      </c>
      <c r="J1798" s="17" t="s">
        <v>5197</v>
      </c>
      <c r="K1798" s="8" t="s">
        <v>5</v>
      </c>
    </row>
    <row r="1799" customFormat="false" ht="45" hidden="false" customHeight="false" outlineLevel="0" collapsed="false">
      <c r="A1799" s="1" t="s">
        <v>5198</v>
      </c>
      <c r="B1799" s="2" t="s">
        <v>5199</v>
      </c>
      <c r="C1799" s="2" t="s">
        <v>5199</v>
      </c>
      <c r="D1799" s="1" t="s">
        <v>5198</v>
      </c>
      <c r="E1799" s="3" t="str">
        <f aca="false">F1799&amp;G1799&amp;H1799</f>
        <v>28-02-0303精装未交付97.2</v>
      </c>
      <c r="F1799" s="2" t="s">
        <v>5199</v>
      </c>
      <c r="G1799" s="4" t="s">
        <v>67</v>
      </c>
      <c r="H1799" s="5" t="n">
        <v>97.2</v>
      </c>
      <c r="I1799" s="6" t="s">
        <v>3</v>
      </c>
      <c r="J1799" s="17" t="s">
        <v>5200</v>
      </c>
      <c r="K1799" s="8" t="s">
        <v>5</v>
      </c>
    </row>
    <row r="1800" customFormat="false" ht="45" hidden="false" customHeight="false" outlineLevel="0" collapsed="false">
      <c r="A1800" s="1" t="s">
        <v>5201</v>
      </c>
      <c r="B1800" s="2" t="s">
        <v>5202</v>
      </c>
      <c r="C1800" s="2" t="s">
        <v>5202</v>
      </c>
      <c r="D1800" s="1" t="s">
        <v>5201</v>
      </c>
      <c r="E1800" s="3" t="str">
        <f aca="false">F1800&amp;G1800&amp;H1800</f>
        <v>28-02-0304精装未交付126.65</v>
      </c>
      <c r="F1800" s="2" t="s">
        <v>5202</v>
      </c>
      <c r="G1800" s="4" t="s">
        <v>67</v>
      </c>
      <c r="H1800" s="5" t="n">
        <v>126.65</v>
      </c>
      <c r="I1800" s="6" t="s">
        <v>3</v>
      </c>
      <c r="J1800" s="17" t="s">
        <v>5203</v>
      </c>
      <c r="K1800" s="8" t="s">
        <v>5</v>
      </c>
    </row>
    <row r="1801" customFormat="false" ht="45" hidden="false" customHeight="false" outlineLevel="0" collapsed="false">
      <c r="A1801" s="1" t="s">
        <v>5204</v>
      </c>
      <c r="B1801" s="2" t="s">
        <v>5205</v>
      </c>
      <c r="C1801" s="2" t="s">
        <v>5205</v>
      </c>
      <c r="D1801" s="1" t="s">
        <v>5204</v>
      </c>
      <c r="E1801" s="3" t="str">
        <f aca="false">F1801&amp;G1801&amp;H1801</f>
        <v>28-02-0401精装未交付108.84</v>
      </c>
      <c r="F1801" s="2" t="s">
        <v>5205</v>
      </c>
      <c r="G1801" s="4" t="s">
        <v>67</v>
      </c>
      <c r="H1801" s="5" t="n">
        <v>108.84</v>
      </c>
      <c r="I1801" s="6" t="s">
        <v>3</v>
      </c>
      <c r="J1801" s="17" t="s">
        <v>5206</v>
      </c>
      <c r="K1801" s="8" t="s">
        <v>5</v>
      </c>
    </row>
    <row r="1802" customFormat="false" ht="45" hidden="false" customHeight="false" outlineLevel="0" collapsed="false">
      <c r="A1802" s="1" t="s">
        <v>5207</v>
      </c>
      <c r="B1802" s="2" t="s">
        <v>5208</v>
      </c>
      <c r="C1802" s="2" t="s">
        <v>5208</v>
      </c>
      <c r="D1802" s="1" t="s">
        <v>5207</v>
      </c>
      <c r="E1802" s="3" t="str">
        <f aca="false">F1802&amp;G1802&amp;H1802</f>
        <v>28-02-0402精装未交付97.2</v>
      </c>
      <c r="F1802" s="2" t="s">
        <v>5208</v>
      </c>
      <c r="G1802" s="4" t="s">
        <v>67</v>
      </c>
      <c r="H1802" s="5" t="n">
        <v>97.2</v>
      </c>
      <c r="I1802" s="6" t="s">
        <v>3</v>
      </c>
      <c r="J1802" s="17" t="s">
        <v>5209</v>
      </c>
      <c r="K1802" s="8" t="s">
        <v>5</v>
      </c>
    </row>
    <row r="1803" customFormat="false" ht="45" hidden="false" customHeight="false" outlineLevel="0" collapsed="false">
      <c r="A1803" s="1" t="s">
        <v>5210</v>
      </c>
      <c r="B1803" s="2" t="s">
        <v>5211</v>
      </c>
      <c r="C1803" s="2" t="s">
        <v>5211</v>
      </c>
      <c r="D1803" s="1" t="s">
        <v>5210</v>
      </c>
      <c r="E1803" s="3" t="str">
        <f aca="false">F1803&amp;G1803&amp;H1803</f>
        <v>28-02-0403精装未交付97.2</v>
      </c>
      <c r="F1803" s="2" t="s">
        <v>5211</v>
      </c>
      <c r="G1803" s="4" t="s">
        <v>67</v>
      </c>
      <c r="H1803" s="5" t="n">
        <v>97.2</v>
      </c>
      <c r="I1803" s="6" t="s">
        <v>3</v>
      </c>
      <c r="J1803" s="17" t="s">
        <v>5212</v>
      </c>
      <c r="K1803" s="8" t="s">
        <v>5</v>
      </c>
    </row>
    <row r="1804" customFormat="false" ht="45" hidden="false" customHeight="false" outlineLevel="0" collapsed="false">
      <c r="A1804" s="1" t="s">
        <v>5213</v>
      </c>
      <c r="B1804" s="2" t="s">
        <v>5214</v>
      </c>
      <c r="C1804" s="2" t="s">
        <v>5214</v>
      </c>
      <c r="D1804" s="1" t="s">
        <v>5213</v>
      </c>
      <c r="E1804" s="3" t="str">
        <f aca="false">F1804&amp;G1804&amp;H1804</f>
        <v>28-02-0404精装未交付126.65</v>
      </c>
      <c r="F1804" s="2" t="s">
        <v>5214</v>
      </c>
      <c r="G1804" s="4" t="s">
        <v>67</v>
      </c>
      <c r="H1804" s="5" t="n">
        <v>126.65</v>
      </c>
      <c r="I1804" s="6" t="s">
        <v>3</v>
      </c>
      <c r="J1804" s="17" t="s">
        <v>5215</v>
      </c>
      <c r="K1804" s="8" t="s">
        <v>5</v>
      </c>
    </row>
    <row r="1805" customFormat="false" ht="45" hidden="false" customHeight="false" outlineLevel="0" collapsed="false">
      <c r="A1805" s="1" t="s">
        <v>5216</v>
      </c>
      <c r="B1805" s="2" t="s">
        <v>5217</v>
      </c>
      <c r="C1805" s="2" t="s">
        <v>5217</v>
      </c>
      <c r="D1805" s="1" t="s">
        <v>5216</v>
      </c>
      <c r="E1805" s="3" t="str">
        <f aca="false">F1805&amp;G1805&amp;H1805</f>
        <v>28-02-0501精装未交付108.84</v>
      </c>
      <c r="F1805" s="2" t="s">
        <v>5217</v>
      </c>
      <c r="G1805" s="4" t="s">
        <v>67</v>
      </c>
      <c r="H1805" s="5" t="n">
        <v>108.84</v>
      </c>
      <c r="I1805" s="6" t="s">
        <v>3</v>
      </c>
      <c r="J1805" s="17" t="s">
        <v>5218</v>
      </c>
      <c r="K1805" s="8" t="s">
        <v>5</v>
      </c>
    </row>
    <row r="1806" customFormat="false" ht="45" hidden="false" customHeight="false" outlineLevel="0" collapsed="false">
      <c r="A1806" s="1" t="s">
        <v>5219</v>
      </c>
      <c r="B1806" s="2" t="s">
        <v>5220</v>
      </c>
      <c r="C1806" s="2" t="s">
        <v>5220</v>
      </c>
      <c r="D1806" s="1" t="s">
        <v>5219</v>
      </c>
      <c r="E1806" s="3" t="str">
        <f aca="false">F1806&amp;G1806&amp;H1806</f>
        <v>28-02-0502精装未交付97.2</v>
      </c>
      <c r="F1806" s="2" t="s">
        <v>5220</v>
      </c>
      <c r="G1806" s="4" t="s">
        <v>67</v>
      </c>
      <c r="H1806" s="5" t="n">
        <v>97.2</v>
      </c>
      <c r="I1806" s="6" t="s">
        <v>3</v>
      </c>
      <c r="J1806" s="17" t="s">
        <v>5221</v>
      </c>
      <c r="K1806" s="8" t="s">
        <v>5</v>
      </c>
    </row>
    <row r="1807" customFormat="false" ht="45" hidden="false" customHeight="false" outlineLevel="0" collapsed="false">
      <c r="A1807" s="1" t="s">
        <v>5222</v>
      </c>
      <c r="B1807" s="2" t="s">
        <v>5223</v>
      </c>
      <c r="C1807" s="2" t="s">
        <v>5223</v>
      </c>
      <c r="D1807" s="1" t="s">
        <v>5222</v>
      </c>
      <c r="E1807" s="3" t="str">
        <f aca="false">F1807&amp;G1807&amp;H1807</f>
        <v>28-02-0503精装未交付97.2</v>
      </c>
      <c r="F1807" s="2" t="s">
        <v>5223</v>
      </c>
      <c r="G1807" s="4" t="s">
        <v>67</v>
      </c>
      <c r="H1807" s="5" t="n">
        <v>97.2</v>
      </c>
      <c r="I1807" s="6" t="s">
        <v>3</v>
      </c>
      <c r="J1807" s="17" t="s">
        <v>5224</v>
      </c>
      <c r="K1807" s="8" t="s">
        <v>5</v>
      </c>
    </row>
    <row r="1808" customFormat="false" ht="30" hidden="false" customHeight="false" outlineLevel="0" collapsed="false">
      <c r="A1808" s="1" t="s">
        <v>5225</v>
      </c>
      <c r="B1808" s="2" t="s">
        <v>5226</v>
      </c>
      <c r="C1808" s="2" t="s">
        <v>5226</v>
      </c>
      <c r="D1808" s="1" t="s">
        <v>5225</v>
      </c>
      <c r="E1808" s="3" t="str">
        <f aca="false">F1808&amp;G1808&amp;H1808</f>
        <v>28-02-0504出租126.65</v>
      </c>
      <c r="F1808" s="2" t="s">
        <v>5226</v>
      </c>
      <c r="G1808" s="4" t="s">
        <v>377</v>
      </c>
      <c r="H1808" s="5" t="n">
        <v>126.65</v>
      </c>
      <c r="I1808" s="6" t="s">
        <v>3</v>
      </c>
      <c r="J1808" s="17" t="s">
        <v>5227</v>
      </c>
      <c r="K1808" s="8" t="s">
        <v>5</v>
      </c>
    </row>
    <row r="1809" customFormat="false" ht="45" hidden="false" customHeight="false" outlineLevel="0" collapsed="false">
      <c r="A1809" s="1" t="s">
        <v>5228</v>
      </c>
      <c r="B1809" s="2" t="s">
        <v>5229</v>
      </c>
      <c r="C1809" s="2" t="s">
        <v>5229</v>
      </c>
      <c r="D1809" s="1" t="s">
        <v>5228</v>
      </c>
      <c r="E1809" s="3" t="str">
        <f aca="false">F1809&amp;G1809&amp;H1809</f>
        <v>28-02-0601精装未交付108.84</v>
      </c>
      <c r="F1809" s="2" t="s">
        <v>5229</v>
      </c>
      <c r="G1809" s="4" t="s">
        <v>67</v>
      </c>
      <c r="H1809" s="5" t="n">
        <v>108.84</v>
      </c>
      <c r="I1809" s="6" t="s">
        <v>3</v>
      </c>
      <c r="J1809" s="17" t="s">
        <v>5230</v>
      </c>
      <c r="K1809" s="8" t="s">
        <v>5</v>
      </c>
    </row>
    <row r="1810" customFormat="false" ht="45" hidden="false" customHeight="false" outlineLevel="0" collapsed="false">
      <c r="A1810" s="1" t="s">
        <v>5231</v>
      </c>
      <c r="B1810" s="2" t="s">
        <v>5232</v>
      </c>
      <c r="C1810" s="2" t="s">
        <v>5232</v>
      </c>
      <c r="D1810" s="1" t="s">
        <v>5231</v>
      </c>
      <c r="E1810" s="3" t="str">
        <f aca="false">F1810&amp;G1810&amp;H1810</f>
        <v>28-02-0602精装未交付97.2</v>
      </c>
      <c r="F1810" s="2" t="s">
        <v>5232</v>
      </c>
      <c r="G1810" s="4" t="s">
        <v>67</v>
      </c>
      <c r="H1810" s="5" t="n">
        <v>97.2</v>
      </c>
      <c r="I1810" s="6" t="s">
        <v>3</v>
      </c>
      <c r="J1810" s="17" t="s">
        <v>5233</v>
      </c>
      <c r="K1810" s="8" t="s">
        <v>5</v>
      </c>
    </row>
    <row r="1811" customFormat="false" ht="45" hidden="false" customHeight="false" outlineLevel="0" collapsed="false">
      <c r="A1811" s="1" t="s">
        <v>5234</v>
      </c>
      <c r="B1811" s="2" t="s">
        <v>5235</v>
      </c>
      <c r="C1811" s="2" t="s">
        <v>5235</v>
      </c>
      <c r="D1811" s="1" t="s">
        <v>5234</v>
      </c>
      <c r="E1811" s="3" t="str">
        <f aca="false">F1811&amp;G1811&amp;H1811</f>
        <v>28-02-0603精装未交付97.2</v>
      </c>
      <c r="F1811" s="2" t="s">
        <v>5235</v>
      </c>
      <c r="G1811" s="4" t="s">
        <v>67</v>
      </c>
      <c r="H1811" s="5" t="n">
        <v>97.2</v>
      </c>
      <c r="I1811" s="6" t="s">
        <v>3</v>
      </c>
      <c r="J1811" s="17" t="s">
        <v>5236</v>
      </c>
      <c r="K1811" s="8" t="s">
        <v>5</v>
      </c>
    </row>
    <row r="1812" customFormat="false" ht="45" hidden="false" customHeight="false" outlineLevel="0" collapsed="false">
      <c r="A1812" s="1" t="s">
        <v>5237</v>
      </c>
      <c r="B1812" s="2" t="s">
        <v>5238</v>
      </c>
      <c r="C1812" s="2" t="s">
        <v>5238</v>
      </c>
      <c r="D1812" s="1" t="s">
        <v>5237</v>
      </c>
      <c r="E1812" s="3" t="str">
        <f aca="false">F1812&amp;G1812&amp;H1812</f>
        <v>28-02-0604精装未交付126.65</v>
      </c>
      <c r="F1812" s="2" t="s">
        <v>5238</v>
      </c>
      <c r="G1812" s="4" t="s">
        <v>67</v>
      </c>
      <c r="H1812" s="5" t="n">
        <v>126.65</v>
      </c>
      <c r="I1812" s="6" t="s">
        <v>3</v>
      </c>
      <c r="J1812" s="17" t="s">
        <v>5239</v>
      </c>
      <c r="K1812" s="8" t="s">
        <v>5</v>
      </c>
    </row>
    <row r="1813" customFormat="false" ht="45" hidden="false" customHeight="false" outlineLevel="0" collapsed="false">
      <c r="A1813" s="1" t="s">
        <v>5240</v>
      </c>
      <c r="B1813" s="2" t="s">
        <v>5241</v>
      </c>
      <c r="C1813" s="2" t="s">
        <v>5241</v>
      </c>
      <c r="D1813" s="1" t="s">
        <v>5240</v>
      </c>
      <c r="E1813" s="3" t="str">
        <f aca="false">F1813&amp;G1813&amp;H1813</f>
        <v>28-02-0701精装未交付108.84</v>
      </c>
      <c r="F1813" s="2" t="s">
        <v>5241</v>
      </c>
      <c r="G1813" s="4" t="s">
        <v>67</v>
      </c>
      <c r="H1813" s="5" t="n">
        <v>108.84</v>
      </c>
      <c r="I1813" s="6" t="s">
        <v>3</v>
      </c>
      <c r="J1813" s="17" t="s">
        <v>5242</v>
      </c>
      <c r="K1813" s="8" t="s">
        <v>5</v>
      </c>
    </row>
    <row r="1814" customFormat="false" ht="45" hidden="false" customHeight="false" outlineLevel="0" collapsed="false">
      <c r="A1814" s="1" t="s">
        <v>5243</v>
      </c>
      <c r="B1814" s="2" t="s">
        <v>5244</v>
      </c>
      <c r="C1814" s="2" t="s">
        <v>5244</v>
      </c>
      <c r="D1814" s="1" t="s">
        <v>5243</v>
      </c>
      <c r="E1814" s="3" t="str">
        <f aca="false">F1814&amp;G1814&amp;H1814</f>
        <v>28-02-0702精装未交付97.2</v>
      </c>
      <c r="F1814" s="2" t="s">
        <v>5244</v>
      </c>
      <c r="G1814" s="4" t="s">
        <v>67</v>
      </c>
      <c r="H1814" s="5" t="n">
        <v>97.2</v>
      </c>
      <c r="I1814" s="6" t="s">
        <v>3</v>
      </c>
      <c r="J1814" s="17" t="s">
        <v>5245</v>
      </c>
      <c r="K1814" s="8" t="s">
        <v>5</v>
      </c>
    </row>
    <row r="1815" customFormat="false" ht="45" hidden="false" customHeight="false" outlineLevel="0" collapsed="false">
      <c r="A1815" s="1" t="s">
        <v>5246</v>
      </c>
      <c r="B1815" s="2" t="s">
        <v>5247</v>
      </c>
      <c r="C1815" s="2" t="s">
        <v>5247</v>
      </c>
      <c r="D1815" s="1" t="s">
        <v>5246</v>
      </c>
      <c r="E1815" s="3" t="str">
        <f aca="false">F1815&amp;G1815&amp;H1815</f>
        <v>28-02-0703精装未交付97.2</v>
      </c>
      <c r="F1815" s="2" t="s">
        <v>5247</v>
      </c>
      <c r="G1815" s="4" t="s">
        <v>67</v>
      </c>
      <c r="H1815" s="5" t="n">
        <v>97.2</v>
      </c>
      <c r="I1815" s="6" t="s">
        <v>3</v>
      </c>
      <c r="J1815" s="17" t="s">
        <v>5248</v>
      </c>
      <c r="K1815" s="8" t="s">
        <v>5</v>
      </c>
    </row>
    <row r="1816" customFormat="false" ht="45" hidden="false" customHeight="false" outlineLevel="0" collapsed="false">
      <c r="A1816" s="1" t="s">
        <v>5249</v>
      </c>
      <c r="B1816" s="2" t="s">
        <v>5250</v>
      </c>
      <c r="C1816" s="2" t="s">
        <v>5250</v>
      </c>
      <c r="D1816" s="1" t="s">
        <v>5249</v>
      </c>
      <c r="E1816" s="3" t="str">
        <f aca="false">F1816&amp;G1816&amp;H1816</f>
        <v>28-02-0704精装未交付126.65</v>
      </c>
      <c r="F1816" s="2" t="s">
        <v>5250</v>
      </c>
      <c r="G1816" s="4" t="s">
        <v>67</v>
      </c>
      <c r="H1816" s="5" t="n">
        <v>126.65</v>
      </c>
      <c r="I1816" s="6" t="s">
        <v>3</v>
      </c>
      <c r="J1816" s="17" t="s">
        <v>5251</v>
      </c>
      <c r="K1816" s="8" t="s">
        <v>5</v>
      </c>
    </row>
    <row r="1817" customFormat="false" ht="45" hidden="false" customHeight="false" outlineLevel="0" collapsed="false">
      <c r="A1817" s="1" t="s">
        <v>5252</v>
      </c>
      <c r="B1817" s="2" t="s">
        <v>5253</v>
      </c>
      <c r="C1817" s="2" t="s">
        <v>5253</v>
      </c>
      <c r="D1817" s="1" t="s">
        <v>5252</v>
      </c>
      <c r="E1817" s="3" t="str">
        <f aca="false">F1817&amp;G1817&amp;H1817</f>
        <v>28-02-0801精装未交付108.84</v>
      </c>
      <c r="F1817" s="2" t="s">
        <v>5253</v>
      </c>
      <c r="G1817" s="4" t="s">
        <v>67</v>
      </c>
      <c r="H1817" s="5" t="n">
        <v>108.84</v>
      </c>
      <c r="I1817" s="6" t="s">
        <v>3</v>
      </c>
      <c r="J1817" s="17" t="s">
        <v>5254</v>
      </c>
      <c r="K1817" s="8" t="s">
        <v>5</v>
      </c>
    </row>
    <row r="1818" customFormat="false" ht="45" hidden="false" customHeight="false" outlineLevel="0" collapsed="false">
      <c r="A1818" s="1" t="s">
        <v>5255</v>
      </c>
      <c r="B1818" s="2" t="s">
        <v>5256</v>
      </c>
      <c r="C1818" s="2" t="s">
        <v>5256</v>
      </c>
      <c r="D1818" s="1" t="s">
        <v>5255</v>
      </c>
      <c r="E1818" s="3" t="str">
        <f aca="false">F1818&amp;G1818&amp;H1818</f>
        <v>28-02-0802精装未交付97.2</v>
      </c>
      <c r="F1818" s="2" t="s">
        <v>5256</v>
      </c>
      <c r="G1818" s="4" t="s">
        <v>67</v>
      </c>
      <c r="H1818" s="5" t="n">
        <v>97.2</v>
      </c>
      <c r="I1818" s="6" t="s">
        <v>3</v>
      </c>
      <c r="J1818" s="17" t="s">
        <v>5257</v>
      </c>
      <c r="K1818" s="8" t="s">
        <v>5</v>
      </c>
    </row>
    <row r="1819" customFormat="false" ht="45" hidden="false" customHeight="false" outlineLevel="0" collapsed="false">
      <c r="A1819" s="1" t="s">
        <v>5258</v>
      </c>
      <c r="B1819" s="2" t="s">
        <v>5259</v>
      </c>
      <c r="C1819" s="2" t="s">
        <v>5259</v>
      </c>
      <c r="D1819" s="1" t="s">
        <v>5258</v>
      </c>
      <c r="E1819" s="3" t="str">
        <f aca="false">F1819&amp;G1819&amp;H1819</f>
        <v>28-02-0803精装未交付97.2</v>
      </c>
      <c r="F1819" s="2" t="s">
        <v>5259</v>
      </c>
      <c r="G1819" s="4" t="s">
        <v>67</v>
      </c>
      <c r="H1819" s="5" t="n">
        <v>97.2</v>
      </c>
      <c r="I1819" s="6" t="s">
        <v>3</v>
      </c>
      <c r="J1819" s="17" t="s">
        <v>5260</v>
      </c>
      <c r="K1819" s="8" t="s">
        <v>5</v>
      </c>
    </row>
    <row r="1820" customFormat="false" ht="45" hidden="false" customHeight="false" outlineLevel="0" collapsed="false">
      <c r="A1820" s="1" t="s">
        <v>5261</v>
      </c>
      <c r="B1820" s="2" t="s">
        <v>5262</v>
      </c>
      <c r="C1820" s="2" t="s">
        <v>5262</v>
      </c>
      <c r="D1820" s="1" t="s">
        <v>5261</v>
      </c>
      <c r="E1820" s="3" t="str">
        <f aca="false">F1820&amp;G1820&amp;H1820</f>
        <v>28-02-0804精装未交付126.65</v>
      </c>
      <c r="F1820" s="2" t="s">
        <v>5262</v>
      </c>
      <c r="G1820" s="4" t="s">
        <v>67</v>
      </c>
      <c r="H1820" s="5" t="n">
        <v>126.65</v>
      </c>
      <c r="I1820" s="6" t="s">
        <v>3</v>
      </c>
      <c r="J1820" s="17" t="s">
        <v>5263</v>
      </c>
      <c r="K1820" s="8" t="s">
        <v>5</v>
      </c>
    </row>
    <row r="1821" customFormat="false" ht="45" hidden="false" customHeight="false" outlineLevel="0" collapsed="false">
      <c r="A1821" s="1" t="s">
        <v>5264</v>
      </c>
      <c r="B1821" s="2" t="s">
        <v>5265</v>
      </c>
      <c r="C1821" s="2" t="s">
        <v>5265</v>
      </c>
      <c r="D1821" s="1" t="s">
        <v>5264</v>
      </c>
      <c r="E1821" s="3" t="str">
        <f aca="false">F1821&amp;G1821&amp;H1821</f>
        <v>28-02-0901精装未交付108.84</v>
      </c>
      <c r="F1821" s="2" t="s">
        <v>5265</v>
      </c>
      <c r="G1821" s="4" t="s">
        <v>67</v>
      </c>
      <c r="H1821" s="5" t="n">
        <v>108.84</v>
      </c>
      <c r="I1821" s="6" t="s">
        <v>3</v>
      </c>
      <c r="J1821" s="17" t="s">
        <v>5266</v>
      </c>
      <c r="K1821" s="8" t="s">
        <v>5</v>
      </c>
    </row>
    <row r="1822" customFormat="false" ht="45" hidden="false" customHeight="false" outlineLevel="0" collapsed="false">
      <c r="A1822" s="1" t="s">
        <v>5267</v>
      </c>
      <c r="B1822" s="2" t="s">
        <v>5268</v>
      </c>
      <c r="C1822" s="2" t="s">
        <v>5268</v>
      </c>
      <c r="D1822" s="1" t="s">
        <v>5267</v>
      </c>
      <c r="E1822" s="3" t="str">
        <f aca="false">F1822&amp;G1822&amp;H1822</f>
        <v>28-02-0902精装未交付97.2</v>
      </c>
      <c r="F1822" s="2" t="s">
        <v>5268</v>
      </c>
      <c r="G1822" s="4" t="s">
        <v>67</v>
      </c>
      <c r="H1822" s="5" t="n">
        <v>97.2</v>
      </c>
      <c r="I1822" s="6" t="s">
        <v>3</v>
      </c>
      <c r="J1822" s="17" t="s">
        <v>5269</v>
      </c>
      <c r="K1822" s="8" t="s">
        <v>5</v>
      </c>
    </row>
    <row r="1823" customFormat="false" ht="45" hidden="false" customHeight="false" outlineLevel="0" collapsed="false">
      <c r="A1823" s="1" t="s">
        <v>5270</v>
      </c>
      <c r="B1823" s="2" t="s">
        <v>5271</v>
      </c>
      <c r="C1823" s="2" t="s">
        <v>5271</v>
      </c>
      <c r="D1823" s="1" t="s">
        <v>5270</v>
      </c>
      <c r="E1823" s="3" t="str">
        <f aca="false">F1823&amp;G1823&amp;H1823</f>
        <v>28-02-0903精装未交付97.2</v>
      </c>
      <c r="F1823" s="2" t="s">
        <v>5271</v>
      </c>
      <c r="G1823" s="4" t="s">
        <v>67</v>
      </c>
      <c r="H1823" s="5" t="n">
        <v>97.2</v>
      </c>
      <c r="I1823" s="6" t="s">
        <v>3</v>
      </c>
      <c r="J1823" s="17" t="s">
        <v>5272</v>
      </c>
      <c r="K1823" s="8" t="s">
        <v>5</v>
      </c>
    </row>
    <row r="1824" customFormat="false" ht="45" hidden="false" customHeight="false" outlineLevel="0" collapsed="false">
      <c r="A1824" s="1" t="s">
        <v>5273</v>
      </c>
      <c r="B1824" s="2" t="s">
        <v>5274</v>
      </c>
      <c r="C1824" s="2" t="s">
        <v>5274</v>
      </c>
      <c r="D1824" s="1" t="s">
        <v>5273</v>
      </c>
      <c r="E1824" s="3" t="str">
        <f aca="false">F1824&amp;G1824&amp;H1824</f>
        <v>28-02-0904精装未交付126.65</v>
      </c>
      <c r="F1824" s="2" t="s">
        <v>5274</v>
      </c>
      <c r="G1824" s="4" t="s">
        <v>67</v>
      </c>
      <c r="H1824" s="5" t="n">
        <v>126.65</v>
      </c>
      <c r="I1824" s="6" t="s">
        <v>3</v>
      </c>
      <c r="J1824" s="17" t="s">
        <v>5275</v>
      </c>
      <c r="K1824" s="8" t="s">
        <v>5</v>
      </c>
    </row>
    <row r="1825" customFormat="false" ht="45" hidden="false" customHeight="false" outlineLevel="0" collapsed="false">
      <c r="A1825" s="1" t="s">
        <v>5276</v>
      </c>
      <c r="B1825" s="2" t="s">
        <v>5277</v>
      </c>
      <c r="C1825" s="2" t="s">
        <v>5277</v>
      </c>
      <c r="D1825" s="1" t="s">
        <v>5276</v>
      </c>
      <c r="E1825" s="3" t="str">
        <f aca="false">F1825&amp;G1825&amp;H1825</f>
        <v>28-02-1001精装未交付108.84</v>
      </c>
      <c r="F1825" s="2" t="s">
        <v>5277</v>
      </c>
      <c r="G1825" s="4" t="s">
        <v>67</v>
      </c>
      <c r="H1825" s="5" t="n">
        <v>108.84</v>
      </c>
      <c r="I1825" s="6" t="s">
        <v>3</v>
      </c>
      <c r="J1825" s="17" t="s">
        <v>5278</v>
      </c>
      <c r="K1825" s="8" t="s">
        <v>5</v>
      </c>
    </row>
    <row r="1826" customFormat="false" ht="45" hidden="false" customHeight="false" outlineLevel="0" collapsed="false">
      <c r="A1826" s="1" t="s">
        <v>5279</v>
      </c>
      <c r="B1826" s="2" t="s">
        <v>5280</v>
      </c>
      <c r="C1826" s="2" t="s">
        <v>5280</v>
      </c>
      <c r="D1826" s="1" t="s">
        <v>5279</v>
      </c>
      <c r="E1826" s="3" t="str">
        <f aca="false">F1826&amp;G1826&amp;H1826</f>
        <v>28-02-1002精装未交付97.2</v>
      </c>
      <c r="F1826" s="2" t="s">
        <v>5280</v>
      </c>
      <c r="G1826" s="4" t="s">
        <v>67</v>
      </c>
      <c r="H1826" s="5" t="n">
        <v>97.2</v>
      </c>
      <c r="I1826" s="6" t="s">
        <v>3</v>
      </c>
      <c r="J1826" s="17" t="s">
        <v>5281</v>
      </c>
      <c r="K1826" s="8" t="s">
        <v>5</v>
      </c>
    </row>
    <row r="1827" customFormat="false" ht="45" hidden="false" customHeight="false" outlineLevel="0" collapsed="false">
      <c r="A1827" s="1" t="s">
        <v>5282</v>
      </c>
      <c r="B1827" s="2" t="s">
        <v>5283</v>
      </c>
      <c r="C1827" s="2" t="s">
        <v>5283</v>
      </c>
      <c r="D1827" s="1" t="s">
        <v>5282</v>
      </c>
      <c r="E1827" s="3" t="str">
        <f aca="false">F1827&amp;G1827&amp;H1827</f>
        <v>28-02-1003精装未交付97.2</v>
      </c>
      <c r="F1827" s="2" t="s">
        <v>5283</v>
      </c>
      <c r="G1827" s="4" t="s">
        <v>67</v>
      </c>
      <c r="H1827" s="5" t="n">
        <v>97.2</v>
      </c>
      <c r="I1827" s="6" t="s">
        <v>3</v>
      </c>
      <c r="J1827" s="17" t="s">
        <v>5284</v>
      </c>
      <c r="K1827" s="8" t="s">
        <v>5</v>
      </c>
    </row>
    <row r="1828" customFormat="false" ht="45" hidden="false" customHeight="false" outlineLevel="0" collapsed="false">
      <c r="A1828" s="1" t="s">
        <v>5285</v>
      </c>
      <c r="B1828" s="2" t="s">
        <v>5286</v>
      </c>
      <c r="C1828" s="2" t="s">
        <v>5286</v>
      </c>
      <c r="D1828" s="1" t="s">
        <v>5285</v>
      </c>
      <c r="E1828" s="3" t="str">
        <f aca="false">F1828&amp;G1828&amp;H1828</f>
        <v>28-02-1004精装未交付126.65</v>
      </c>
      <c r="F1828" s="2" t="s">
        <v>5286</v>
      </c>
      <c r="G1828" s="4" t="s">
        <v>67</v>
      </c>
      <c r="H1828" s="5" t="n">
        <v>126.65</v>
      </c>
      <c r="I1828" s="6" t="s">
        <v>3</v>
      </c>
      <c r="J1828" s="17" t="s">
        <v>5287</v>
      </c>
      <c r="K1828" s="8" t="s">
        <v>5</v>
      </c>
    </row>
    <row r="1829" customFormat="false" ht="45" hidden="false" customHeight="false" outlineLevel="0" collapsed="false">
      <c r="A1829" s="1" t="s">
        <v>5288</v>
      </c>
      <c r="B1829" s="2" t="s">
        <v>5289</v>
      </c>
      <c r="C1829" s="2" t="s">
        <v>5289</v>
      </c>
      <c r="D1829" s="1" t="s">
        <v>5288</v>
      </c>
      <c r="E1829" s="3" t="str">
        <f aca="false">F1829&amp;G1829&amp;H1829</f>
        <v>28-02-1101精装未交付108.84</v>
      </c>
      <c r="F1829" s="2" t="s">
        <v>5289</v>
      </c>
      <c r="G1829" s="4" t="s">
        <v>67</v>
      </c>
      <c r="H1829" s="5" t="n">
        <v>108.84</v>
      </c>
      <c r="I1829" s="6" t="s">
        <v>3</v>
      </c>
      <c r="J1829" s="17" t="n">
        <v>15168367542</v>
      </c>
      <c r="K1829" s="8" t="s">
        <v>5</v>
      </c>
    </row>
    <row r="1830" customFormat="false" ht="45" hidden="false" customHeight="false" outlineLevel="0" collapsed="false">
      <c r="A1830" s="1" t="s">
        <v>5290</v>
      </c>
      <c r="B1830" s="2" t="s">
        <v>5291</v>
      </c>
      <c r="C1830" s="2" t="s">
        <v>5291</v>
      </c>
      <c r="D1830" s="1" t="s">
        <v>5290</v>
      </c>
      <c r="E1830" s="3" t="str">
        <f aca="false">F1830&amp;G1830&amp;H1830</f>
        <v>28-02-1102精装未交付97.2</v>
      </c>
      <c r="F1830" s="2" t="s">
        <v>5291</v>
      </c>
      <c r="G1830" s="4" t="s">
        <v>67</v>
      </c>
      <c r="H1830" s="5" t="n">
        <v>97.2</v>
      </c>
      <c r="I1830" s="6" t="s">
        <v>3</v>
      </c>
      <c r="J1830" s="17" t="n">
        <v>13958142360</v>
      </c>
      <c r="K1830" s="8" t="s">
        <v>5</v>
      </c>
    </row>
    <row r="1831" customFormat="false" ht="45" hidden="false" customHeight="false" outlineLevel="0" collapsed="false">
      <c r="A1831" s="1" t="s">
        <v>5292</v>
      </c>
      <c r="B1831" s="2" t="s">
        <v>5293</v>
      </c>
      <c r="C1831" s="2" t="s">
        <v>5293</v>
      </c>
      <c r="D1831" s="1" t="s">
        <v>5292</v>
      </c>
      <c r="E1831" s="3" t="str">
        <f aca="false">F1831&amp;G1831&amp;H1831</f>
        <v>28-02-1103精装未交付97.2</v>
      </c>
      <c r="F1831" s="2" t="s">
        <v>5293</v>
      </c>
      <c r="G1831" s="4" t="s">
        <v>67</v>
      </c>
      <c r="H1831" s="5" t="n">
        <v>97.2</v>
      </c>
      <c r="I1831" s="6" t="s">
        <v>3</v>
      </c>
      <c r="J1831" s="17" t="s">
        <v>5294</v>
      </c>
      <c r="K1831" s="8" t="s">
        <v>5</v>
      </c>
    </row>
    <row r="1832" customFormat="false" ht="45" hidden="false" customHeight="false" outlineLevel="0" collapsed="false">
      <c r="A1832" s="1" t="s">
        <v>5295</v>
      </c>
      <c r="B1832" s="2" t="s">
        <v>5296</v>
      </c>
      <c r="C1832" s="2" t="s">
        <v>5296</v>
      </c>
      <c r="D1832" s="1" t="s">
        <v>5295</v>
      </c>
      <c r="E1832" s="3" t="str">
        <f aca="false">F1832&amp;G1832&amp;H1832</f>
        <v>28-02-1104精装未交付126.65</v>
      </c>
      <c r="F1832" s="2" t="s">
        <v>5296</v>
      </c>
      <c r="G1832" s="4" t="s">
        <v>67</v>
      </c>
      <c r="H1832" s="5" t="n">
        <v>126.65</v>
      </c>
      <c r="I1832" s="6" t="s">
        <v>3</v>
      </c>
      <c r="J1832" s="17" t="s">
        <v>5297</v>
      </c>
      <c r="K1832" s="8" t="s">
        <v>5</v>
      </c>
    </row>
    <row r="1833" customFormat="false" ht="45" hidden="false" customHeight="false" outlineLevel="0" collapsed="false">
      <c r="A1833" s="1" t="s">
        <v>5298</v>
      </c>
      <c r="B1833" s="2" t="s">
        <v>5299</v>
      </c>
      <c r="C1833" s="2" t="s">
        <v>5299</v>
      </c>
      <c r="D1833" s="1" t="s">
        <v>5298</v>
      </c>
      <c r="E1833" s="3" t="str">
        <f aca="false">F1833&amp;G1833&amp;H1833</f>
        <v>28-02-1201精装未交付108.84</v>
      </c>
      <c r="F1833" s="2" t="s">
        <v>5299</v>
      </c>
      <c r="G1833" s="4" t="s">
        <v>67</v>
      </c>
      <c r="H1833" s="5" t="n">
        <v>108.84</v>
      </c>
      <c r="I1833" s="6" t="s">
        <v>3</v>
      </c>
      <c r="J1833" s="17" t="s">
        <v>5300</v>
      </c>
      <c r="K1833" s="8" t="s">
        <v>5</v>
      </c>
    </row>
    <row r="1834" customFormat="false" ht="45" hidden="false" customHeight="false" outlineLevel="0" collapsed="false">
      <c r="A1834" s="1" t="s">
        <v>5301</v>
      </c>
      <c r="B1834" s="2" t="s">
        <v>5302</v>
      </c>
      <c r="C1834" s="2" t="s">
        <v>5302</v>
      </c>
      <c r="D1834" s="1" t="s">
        <v>5301</v>
      </c>
      <c r="E1834" s="3" t="str">
        <f aca="false">F1834&amp;G1834&amp;H1834</f>
        <v>28-02-1202精装未交付97.2</v>
      </c>
      <c r="F1834" s="2" t="s">
        <v>5302</v>
      </c>
      <c r="G1834" s="4" t="s">
        <v>67</v>
      </c>
      <c r="H1834" s="5" t="n">
        <v>97.2</v>
      </c>
      <c r="I1834" s="6" t="s">
        <v>3</v>
      </c>
      <c r="J1834" s="17" t="s">
        <v>5303</v>
      </c>
      <c r="K1834" s="8" t="s">
        <v>5</v>
      </c>
    </row>
    <row r="1835" customFormat="false" ht="45" hidden="false" customHeight="false" outlineLevel="0" collapsed="false">
      <c r="A1835" s="1" t="s">
        <v>5304</v>
      </c>
      <c r="B1835" s="2" t="s">
        <v>5305</v>
      </c>
      <c r="C1835" s="2" t="s">
        <v>5305</v>
      </c>
      <c r="D1835" s="1" t="s">
        <v>5304</v>
      </c>
      <c r="E1835" s="3" t="str">
        <f aca="false">F1835&amp;G1835&amp;H1835</f>
        <v>28-02-1203精装未交付97.2</v>
      </c>
      <c r="F1835" s="2" t="s">
        <v>5305</v>
      </c>
      <c r="G1835" s="4" t="s">
        <v>67</v>
      </c>
      <c r="H1835" s="5" t="n">
        <v>97.2</v>
      </c>
      <c r="I1835" s="6" t="s">
        <v>3</v>
      </c>
      <c r="J1835" s="17" t="s">
        <v>5306</v>
      </c>
      <c r="K1835" s="8" t="s">
        <v>5</v>
      </c>
    </row>
    <row r="1836" customFormat="false" ht="45" hidden="false" customHeight="false" outlineLevel="0" collapsed="false">
      <c r="A1836" s="1" t="s">
        <v>5307</v>
      </c>
      <c r="B1836" s="2" t="s">
        <v>5308</v>
      </c>
      <c r="C1836" s="2" t="s">
        <v>5308</v>
      </c>
      <c r="D1836" s="1" t="s">
        <v>5307</v>
      </c>
      <c r="E1836" s="3" t="str">
        <f aca="false">F1836&amp;G1836&amp;H1836</f>
        <v>28-02-1204精装未交付126.65</v>
      </c>
      <c r="F1836" s="2" t="s">
        <v>5308</v>
      </c>
      <c r="G1836" s="4" t="s">
        <v>67</v>
      </c>
      <c r="H1836" s="5" t="n">
        <v>126.65</v>
      </c>
      <c r="I1836" s="6" t="s">
        <v>3</v>
      </c>
      <c r="J1836" s="17" t="s">
        <v>5309</v>
      </c>
      <c r="K1836" s="8" t="s">
        <v>5</v>
      </c>
    </row>
    <row r="1837" customFormat="false" ht="45" hidden="false" customHeight="false" outlineLevel="0" collapsed="false">
      <c r="A1837" s="1" t="s">
        <v>5310</v>
      </c>
      <c r="B1837" s="2" t="s">
        <v>5311</v>
      </c>
      <c r="C1837" s="2" t="s">
        <v>5311</v>
      </c>
      <c r="D1837" s="1" t="s">
        <v>5310</v>
      </c>
      <c r="E1837" s="3" t="str">
        <f aca="false">F1837&amp;G1837&amp;H1837</f>
        <v>28-02-1301精装未交付108.84</v>
      </c>
      <c r="F1837" s="2" t="s">
        <v>5311</v>
      </c>
      <c r="G1837" s="4" t="s">
        <v>67</v>
      </c>
      <c r="H1837" s="5" t="n">
        <v>108.84</v>
      </c>
      <c r="I1837" s="6" t="s">
        <v>3</v>
      </c>
      <c r="J1837" s="17" t="s">
        <v>5312</v>
      </c>
      <c r="K1837" s="8" t="s">
        <v>5</v>
      </c>
    </row>
    <row r="1838" customFormat="false" ht="45" hidden="false" customHeight="false" outlineLevel="0" collapsed="false">
      <c r="A1838" s="1" t="s">
        <v>5313</v>
      </c>
      <c r="B1838" s="2" t="s">
        <v>5314</v>
      </c>
      <c r="C1838" s="2" t="s">
        <v>5314</v>
      </c>
      <c r="D1838" s="1" t="s">
        <v>5313</v>
      </c>
      <c r="E1838" s="3" t="str">
        <f aca="false">F1838&amp;G1838&amp;H1838</f>
        <v>28-02-1302精装未交付97.2</v>
      </c>
      <c r="F1838" s="2" t="s">
        <v>5314</v>
      </c>
      <c r="G1838" s="4" t="s">
        <v>67</v>
      </c>
      <c r="H1838" s="5" t="n">
        <v>97.2</v>
      </c>
      <c r="I1838" s="6" t="s">
        <v>3</v>
      </c>
      <c r="J1838" s="17" t="n">
        <v>13064741322</v>
      </c>
      <c r="K1838" s="8" t="s">
        <v>5</v>
      </c>
    </row>
    <row r="1839" customFormat="false" ht="45" hidden="false" customHeight="false" outlineLevel="0" collapsed="false">
      <c r="A1839" s="1" t="s">
        <v>5315</v>
      </c>
      <c r="B1839" s="2" t="s">
        <v>5316</v>
      </c>
      <c r="C1839" s="2" t="s">
        <v>5316</v>
      </c>
      <c r="D1839" s="1" t="s">
        <v>5315</v>
      </c>
      <c r="E1839" s="3" t="str">
        <f aca="false">F1839&amp;G1839&amp;H1839</f>
        <v>28-02-1303精装未交付97.2</v>
      </c>
      <c r="F1839" s="2" t="s">
        <v>5316</v>
      </c>
      <c r="G1839" s="4" t="s">
        <v>67</v>
      </c>
      <c r="H1839" s="5" t="n">
        <v>97.2</v>
      </c>
      <c r="I1839" s="6" t="s">
        <v>3</v>
      </c>
      <c r="J1839" s="17" t="s">
        <v>5317</v>
      </c>
      <c r="K1839" s="8" t="s">
        <v>5</v>
      </c>
    </row>
    <row r="1840" customFormat="false" ht="45" hidden="false" customHeight="false" outlineLevel="0" collapsed="false">
      <c r="A1840" s="1" t="s">
        <v>5318</v>
      </c>
      <c r="B1840" s="2" t="s">
        <v>5319</v>
      </c>
      <c r="C1840" s="2" t="s">
        <v>5319</v>
      </c>
      <c r="D1840" s="1" t="s">
        <v>5318</v>
      </c>
      <c r="E1840" s="3" t="str">
        <f aca="false">F1840&amp;G1840&amp;H1840</f>
        <v>28-02-1304精装未交付126.65</v>
      </c>
      <c r="F1840" s="2" t="s">
        <v>5319</v>
      </c>
      <c r="G1840" s="4" t="s">
        <v>67</v>
      </c>
      <c r="H1840" s="5" t="n">
        <v>126.65</v>
      </c>
      <c r="I1840" s="6" t="s">
        <v>3</v>
      </c>
      <c r="J1840" s="17" t="s">
        <v>5320</v>
      </c>
      <c r="K1840" s="8" t="s">
        <v>5</v>
      </c>
    </row>
    <row r="1841" customFormat="false" ht="45" hidden="false" customHeight="false" outlineLevel="0" collapsed="false">
      <c r="A1841" s="1" t="s">
        <v>5321</v>
      </c>
      <c r="B1841" s="2" t="s">
        <v>5322</v>
      </c>
      <c r="C1841" s="2" t="s">
        <v>5322</v>
      </c>
      <c r="D1841" s="1" t="s">
        <v>5321</v>
      </c>
      <c r="E1841" s="3" t="str">
        <f aca="false">F1841&amp;G1841&amp;H1841</f>
        <v>28-02-1401精装未交付108.84</v>
      </c>
      <c r="F1841" s="2" t="s">
        <v>5322</v>
      </c>
      <c r="G1841" s="4" t="s">
        <v>67</v>
      </c>
      <c r="H1841" s="5" t="n">
        <v>108.84</v>
      </c>
      <c r="I1841" s="6" t="s">
        <v>3</v>
      </c>
      <c r="J1841" s="17" t="s">
        <v>5323</v>
      </c>
      <c r="K1841" s="8" t="s">
        <v>5</v>
      </c>
    </row>
    <row r="1842" customFormat="false" ht="45" hidden="false" customHeight="false" outlineLevel="0" collapsed="false">
      <c r="A1842" s="1" t="s">
        <v>5324</v>
      </c>
      <c r="B1842" s="2" t="s">
        <v>5325</v>
      </c>
      <c r="C1842" s="2" t="s">
        <v>5325</v>
      </c>
      <c r="D1842" s="1" t="s">
        <v>5324</v>
      </c>
      <c r="E1842" s="3" t="str">
        <f aca="false">F1842&amp;G1842&amp;H1842</f>
        <v>28-02-1402精装未交付97.2</v>
      </c>
      <c r="F1842" s="2" t="s">
        <v>5325</v>
      </c>
      <c r="G1842" s="4" t="s">
        <v>67</v>
      </c>
      <c r="H1842" s="5" t="n">
        <v>97.2</v>
      </c>
      <c r="I1842" s="6" t="s">
        <v>3</v>
      </c>
      <c r="J1842" s="17" t="s">
        <v>5326</v>
      </c>
      <c r="K1842" s="8" t="s">
        <v>5</v>
      </c>
    </row>
    <row r="1843" customFormat="false" ht="45" hidden="false" customHeight="false" outlineLevel="0" collapsed="false">
      <c r="A1843" s="1" t="s">
        <v>5327</v>
      </c>
      <c r="B1843" s="2" t="s">
        <v>5328</v>
      </c>
      <c r="C1843" s="2" t="s">
        <v>5328</v>
      </c>
      <c r="D1843" s="1" t="s">
        <v>5327</v>
      </c>
      <c r="E1843" s="3" t="str">
        <f aca="false">F1843&amp;G1843&amp;H1843</f>
        <v>28-02-1403精装未交付97.2</v>
      </c>
      <c r="F1843" s="2" t="s">
        <v>5328</v>
      </c>
      <c r="G1843" s="4" t="s">
        <v>67</v>
      </c>
      <c r="H1843" s="5" t="n">
        <v>97.2</v>
      </c>
      <c r="I1843" s="6" t="s">
        <v>3</v>
      </c>
      <c r="J1843" s="17" t="s">
        <v>5329</v>
      </c>
      <c r="K1843" s="8" t="s">
        <v>5</v>
      </c>
    </row>
    <row r="1844" customFormat="false" ht="45" hidden="false" customHeight="false" outlineLevel="0" collapsed="false">
      <c r="A1844" s="1" t="s">
        <v>5330</v>
      </c>
      <c r="B1844" s="2" t="s">
        <v>5331</v>
      </c>
      <c r="C1844" s="2" t="s">
        <v>5331</v>
      </c>
      <c r="D1844" s="1" t="s">
        <v>5330</v>
      </c>
      <c r="E1844" s="3" t="str">
        <f aca="false">F1844&amp;G1844&amp;H1844</f>
        <v>28-02-1404精装未交付126.65</v>
      </c>
      <c r="F1844" s="2" t="s">
        <v>5331</v>
      </c>
      <c r="G1844" s="4" t="s">
        <v>67</v>
      </c>
      <c r="H1844" s="5" t="n">
        <v>126.65</v>
      </c>
      <c r="I1844" s="6" t="s">
        <v>3</v>
      </c>
      <c r="J1844" s="17" t="s">
        <v>5332</v>
      </c>
      <c r="K1844" s="8" t="s">
        <v>5</v>
      </c>
    </row>
    <row r="1845" customFormat="false" ht="45" hidden="false" customHeight="false" outlineLevel="0" collapsed="false">
      <c r="A1845" s="1" t="s">
        <v>5333</v>
      </c>
      <c r="B1845" s="2" t="s">
        <v>5334</v>
      </c>
      <c r="C1845" s="2" t="s">
        <v>5334</v>
      </c>
      <c r="D1845" s="1" t="s">
        <v>5333</v>
      </c>
      <c r="E1845" s="3" t="str">
        <f aca="false">F1845&amp;G1845&amp;H1845</f>
        <v>28-02-1501精装未交付108.84</v>
      </c>
      <c r="F1845" s="2" t="s">
        <v>5334</v>
      </c>
      <c r="G1845" s="4" t="s">
        <v>67</v>
      </c>
      <c r="H1845" s="5" t="n">
        <v>108.84</v>
      </c>
      <c r="I1845" s="6" t="s">
        <v>3</v>
      </c>
      <c r="J1845" s="17" t="s">
        <v>5335</v>
      </c>
      <c r="K1845" s="8" t="s">
        <v>5</v>
      </c>
    </row>
    <row r="1846" customFormat="false" ht="45" hidden="false" customHeight="false" outlineLevel="0" collapsed="false">
      <c r="A1846" s="1" t="s">
        <v>5336</v>
      </c>
      <c r="B1846" s="2" t="s">
        <v>5337</v>
      </c>
      <c r="C1846" s="2" t="s">
        <v>5337</v>
      </c>
      <c r="D1846" s="1" t="s">
        <v>5336</v>
      </c>
      <c r="E1846" s="3" t="str">
        <f aca="false">F1846&amp;G1846&amp;H1846</f>
        <v>28-02-1502精装未交付97.2</v>
      </c>
      <c r="F1846" s="2" t="s">
        <v>5337</v>
      </c>
      <c r="G1846" s="4" t="s">
        <v>67</v>
      </c>
      <c r="H1846" s="5" t="n">
        <v>97.2</v>
      </c>
      <c r="I1846" s="6" t="s">
        <v>3</v>
      </c>
      <c r="J1846" s="17" t="n">
        <v>18868186680</v>
      </c>
      <c r="K1846" s="8" t="s">
        <v>5</v>
      </c>
    </row>
    <row r="1847" customFormat="false" ht="45" hidden="false" customHeight="false" outlineLevel="0" collapsed="false">
      <c r="A1847" s="1" t="s">
        <v>5338</v>
      </c>
      <c r="B1847" s="2" t="s">
        <v>5339</v>
      </c>
      <c r="C1847" s="2" t="s">
        <v>5339</v>
      </c>
      <c r="D1847" s="1" t="s">
        <v>5338</v>
      </c>
      <c r="E1847" s="3" t="str">
        <f aca="false">F1847&amp;G1847&amp;H1847</f>
        <v>28-02-1503精装未交付97.2</v>
      </c>
      <c r="F1847" s="2" t="s">
        <v>5339</v>
      </c>
      <c r="G1847" s="4" t="s">
        <v>67</v>
      </c>
      <c r="H1847" s="5" t="n">
        <v>97.2</v>
      </c>
      <c r="I1847" s="6" t="s">
        <v>3</v>
      </c>
      <c r="J1847" s="17" t="s">
        <v>5340</v>
      </c>
      <c r="K1847" s="8" t="s">
        <v>5</v>
      </c>
    </row>
    <row r="1848" customFormat="false" ht="45" hidden="false" customHeight="false" outlineLevel="0" collapsed="false">
      <c r="A1848" s="1" t="s">
        <v>5341</v>
      </c>
      <c r="B1848" s="2" t="s">
        <v>5342</v>
      </c>
      <c r="C1848" s="2" t="s">
        <v>5342</v>
      </c>
      <c r="D1848" s="1" t="s">
        <v>5341</v>
      </c>
      <c r="E1848" s="3" t="str">
        <f aca="false">F1848&amp;G1848&amp;H1848</f>
        <v>28-02-1504精装未交付126.65</v>
      </c>
      <c r="F1848" s="2" t="s">
        <v>5342</v>
      </c>
      <c r="G1848" s="4" t="s">
        <v>67</v>
      </c>
      <c r="H1848" s="5" t="n">
        <v>126.65</v>
      </c>
      <c r="I1848" s="6" t="s">
        <v>3</v>
      </c>
      <c r="J1848" s="17" t="s">
        <v>5343</v>
      </c>
      <c r="K1848" s="8" t="s">
        <v>5</v>
      </c>
    </row>
    <row r="1849" customFormat="false" ht="45" hidden="false" customHeight="false" outlineLevel="0" collapsed="false">
      <c r="A1849" s="1" t="s">
        <v>5344</v>
      </c>
      <c r="B1849" s="2" t="s">
        <v>5345</v>
      </c>
      <c r="C1849" s="2" t="s">
        <v>5345</v>
      </c>
      <c r="D1849" s="1" t="s">
        <v>5344</v>
      </c>
      <c r="E1849" s="3" t="str">
        <f aca="false">F1849&amp;G1849&amp;H1849</f>
        <v>28-02-1601精装未交付108.84</v>
      </c>
      <c r="F1849" s="2" t="s">
        <v>5345</v>
      </c>
      <c r="G1849" s="4" t="s">
        <v>67</v>
      </c>
      <c r="H1849" s="5" t="n">
        <v>108.84</v>
      </c>
      <c r="I1849" s="6" t="s">
        <v>3</v>
      </c>
      <c r="J1849" s="17" t="s">
        <v>5346</v>
      </c>
      <c r="K1849" s="8" t="s">
        <v>5</v>
      </c>
    </row>
    <row r="1850" customFormat="false" ht="45" hidden="false" customHeight="false" outlineLevel="0" collapsed="false">
      <c r="A1850" s="1" t="s">
        <v>5347</v>
      </c>
      <c r="B1850" s="2" t="s">
        <v>5348</v>
      </c>
      <c r="C1850" s="2" t="s">
        <v>5348</v>
      </c>
      <c r="D1850" s="1" t="s">
        <v>5347</v>
      </c>
      <c r="E1850" s="3" t="str">
        <f aca="false">F1850&amp;G1850&amp;H1850</f>
        <v>28-02-1602精装未交付97.2</v>
      </c>
      <c r="F1850" s="2" t="s">
        <v>5348</v>
      </c>
      <c r="G1850" s="4" t="s">
        <v>67</v>
      </c>
      <c r="H1850" s="5" t="n">
        <v>97.2</v>
      </c>
      <c r="I1850" s="6" t="s">
        <v>3</v>
      </c>
      <c r="J1850" s="17" t="s">
        <v>5349</v>
      </c>
      <c r="K1850" s="8" t="s">
        <v>5</v>
      </c>
    </row>
    <row r="1851" customFormat="false" ht="45" hidden="false" customHeight="false" outlineLevel="0" collapsed="false">
      <c r="A1851" s="1" t="s">
        <v>5350</v>
      </c>
      <c r="B1851" s="2" t="s">
        <v>5351</v>
      </c>
      <c r="C1851" s="2" t="s">
        <v>5351</v>
      </c>
      <c r="D1851" s="1" t="s">
        <v>5350</v>
      </c>
      <c r="E1851" s="3" t="str">
        <f aca="false">F1851&amp;G1851&amp;H1851</f>
        <v>28-02-1603精装未交付97.2</v>
      </c>
      <c r="F1851" s="2" t="s">
        <v>5351</v>
      </c>
      <c r="G1851" s="4" t="s">
        <v>67</v>
      </c>
      <c r="H1851" s="5" t="n">
        <v>97.2</v>
      </c>
      <c r="I1851" s="6" t="s">
        <v>3</v>
      </c>
      <c r="J1851" s="17" t="s">
        <v>5352</v>
      </c>
      <c r="K1851" s="8" t="s">
        <v>5</v>
      </c>
    </row>
    <row r="1852" customFormat="false" ht="45" hidden="false" customHeight="false" outlineLevel="0" collapsed="false">
      <c r="A1852" s="1" t="s">
        <v>5353</v>
      </c>
      <c r="B1852" s="2" t="s">
        <v>5354</v>
      </c>
      <c r="C1852" s="2" t="s">
        <v>5354</v>
      </c>
      <c r="D1852" s="1" t="s">
        <v>5353</v>
      </c>
      <c r="E1852" s="3" t="str">
        <f aca="false">F1852&amp;G1852&amp;H1852</f>
        <v>28-02-1604精装未交付126.65</v>
      </c>
      <c r="F1852" s="2" t="s">
        <v>5354</v>
      </c>
      <c r="G1852" s="4" t="s">
        <v>67</v>
      </c>
      <c r="H1852" s="5" t="n">
        <v>126.65</v>
      </c>
      <c r="I1852" s="6" t="s">
        <v>3</v>
      </c>
      <c r="J1852" s="17" t="s">
        <v>5355</v>
      </c>
      <c r="K1852" s="8" t="s">
        <v>5</v>
      </c>
    </row>
    <row r="1853" customFormat="false" ht="45" hidden="false" customHeight="false" outlineLevel="0" collapsed="false">
      <c r="A1853" s="1" t="s">
        <v>5356</v>
      </c>
      <c r="B1853" s="2" t="s">
        <v>5357</v>
      </c>
      <c r="C1853" s="2" t="s">
        <v>5357</v>
      </c>
      <c r="D1853" s="1" t="s">
        <v>5356</v>
      </c>
      <c r="E1853" s="3" t="str">
        <f aca="false">F1853&amp;G1853&amp;H1853</f>
        <v>28-02-1701精装未交付108.84</v>
      </c>
      <c r="F1853" s="2" t="s">
        <v>5357</v>
      </c>
      <c r="G1853" s="4" t="s">
        <v>67</v>
      </c>
      <c r="H1853" s="5" t="n">
        <v>108.84</v>
      </c>
      <c r="I1853" s="6" t="s">
        <v>3</v>
      </c>
      <c r="J1853" s="17" t="s">
        <v>5358</v>
      </c>
      <c r="K1853" s="8" t="s">
        <v>5</v>
      </c>
    </row>
    <row r="1854" customFormat="false" ht="45" hidden="false" customHeight="false" outlineLevel="0" collapsed="false">
      <c r="A1854" s="1" t="s">
        <v>5359</v>
      </c>
      <c r="B1854" s="2" t="s">
        <v>5360</v>
      </c>
      <c r="C1854" s="2" t="s">
        <v>5360</v>
      </c>
      <c r="D1854" s="1" t="s">
        <v>5359</v>
      </c>
      <c r="E1854" s="3" t="str">
        <f aca="false">F1854&amp;G1854&amp;H1854</f>
        <v>28-02-1702精装未交付97.2</v>
      </c>
      <c r="F1854" s="2" t="s">
        <v>5360</v>
      </c>
      <c r="G1854" s="4" t="s">
        <v>67</v>
      </c>
      <c r="H1854" s="5" t="n">
        <v>97.2</v>
      </c>
      <c r="I1854" s="6" t="s">
        <v>3</v>
      </c>
      <c r="J1854" s="17" t="s">
        <v>5361</v>
      </c>
      <c r="K1854" s="8" t="s">
        <v>5</v>
      </c>
    </row>
    <row r="1855" customFormat="false" ht="45" hidden="false" customHeight="false" outlineLevel="0" collapsed="false">
      <c r="A1855" s="1" t="s">
        <v>5362</v>
      </c>
      <c r="B1855" s="2" t="s">
        <v>5363</v>
      </c>
      <c r="C1855" s="2" t="s">
        <v>5363</v>
      </c>
      <c r="D1855" s="1" t="s">
        <v>5362</v>
      </c>
      <c r="E1855" s="3" t="str">
        <f aca="false">F1855&amp;G1855&amp;H1855</f>
        <v>28-02-1703精装未交付97.2</v>
      </c>
      <c r="F1855" s="2" t="s">
        <v>5363</v>
      </c>
      <c r="G1855" s="4" t="s">
        <v>67</v>
      </c>
      <c r="H1855" s="5" t="n">
        <v>97.2</v>
      </c>
      <c r="I1855" s="6" t="s">
        <v>3</v>
      </c>
      <c r="J1855" s="17" t="s">
        <v>5364</v>
      </c>
      <c r="K1855" s="8" t="s">
        <v>5</v>
      </c>
    </row>
    <row r="1856" customFormat="false" ht="45" hidden="false" customHeight="false" outlineLevel="0" collapsed="false">
      <c r="A1856" s="1" t="s">
        <v>5365</v>
      </c>
      <c r="B1856" s="2" t="s">
        <v>5366</v>
      </c>
      <c r="C1856" s="2" t="s">
        <v>5366</v>
      </c>
      <c r="D1856" s="1" t="s">
        <v>5365</v>
      </c>
      <c r="E1856" s="3" t="str">
        <f aca="false">F1856&amp;G1856&amp;H1856</f>
        <v>28-02-1704精装未交付126.65</v>
      </c>
      <c r="F1856" s="2" t="s">
        <v>5366</v>
      </c>
      <c r="G1856" s="4" t="s">
        <v>67</v>
      </c>
      <c r="H1856" s="5" t="n">
        <v>126.65</v>
      </c>
      <c r="I1856" s="6" t="s">
        <v>3</v>
      </c>
      <c r="J1856" s="17" t="s">
        <v>5367</v>
      </c>
      <c r="K1856" s="8" t="s">
        <v>5</v>
      </c>
    </row>
    <row r="1857" customFormat="false" ht="45" hidden="false" customHeight="false" outlineLevel="0" collapsed="false">
      <c r="A1857" s="1" t="s">
        <v>5368</v>
      </c>
      <c r="B1857" s="2" t="s">
        <v>5369</v>
      </c>
      <c r="C1857" s="2" t="s">
        <v>5369</v>
      </c>
      <c r="D1857" s="1" t="s">
        <v>5368</v>
      </c>
      <c r="E1857" s="3" t="str">
        <f aca="false">F1857&amp;G1857&amp;H1857</f>
        <v>28-02-1801精装未交付108.84</v>
      </c>
      <c r="F1857" s="2" t="s">
        <v>5369</v>
      </c>
      <c r="G1857" s="4" t="s">
        <v>67</v>
      </c>
      <c r="H1857" s="5" t="n">
        <v>108.84</v>
      </c>
      <c r="I1857" s="6" t="s">
        <v>3</v>
      </c>
      <c r="J1857" s="17" t="s">
        <v>5370</v>
      </c>
      <c r="K1857" s="8" t="s">
        <v>5</v>
      </c>
    </row>
    <row r="1858" customFormat="false" ht="45" hidden="false" customHeight="false" outlineLevel="0" collapsed="false">
      <c r="A1858" s="1" t="s">
        <v>5371</v>
      </c>
      <c r="B1858" s="2" t="s">
        <v>5372</v>
      </c>
      <c r="C1858" s="2" t="s">
        <v>5372</v>
      </c>
      <c r="D1858" s="1" t="s">
        <v>5371</v>
      </c>
      <c r="E1858" s="3" t="str">
        <f aca="false">F1858&amp;G1858&amp;H1858</f>
        <v>28-02-1802精装未交付97.2</v>
      </c>
      <c r="F1858" s="2" t="s">
        <v>5372</v>
      </c>
      <c r="G1858" s="4" t="s">
        <v>67</v>
      </c>
      <c r="H1858" s="5" t="n">
        <v>97.2</v>
      </c>
      <c r="I1858" s="6" t="s">
        <v>3</v>
      </c>
      <c r="J1858" s="17" t="s">
        <v>5373</v>
      </c>
      <c r="K1858" s="8" t="s">
        <v>5</v>
      </c>
    </row>
    <row r="1859" customFormat="false" ht="45" hidden="false" customHeight="false" outlineLevel="0" collapsed="false">
      <c r="A1859" s="1" t="s">
        <v>5374</v>
      </c>
      <c r="B1859" s="2" t="s">
        <v>5375</v>
      </c>
      <c r="C1859" s="2" t="s">
        <v>5375</v>
      </c>
      <c r="D1859" s="1" t="s">
        <v>5374</v>
      </c>
      <c r="E1859" s="3" t="str">
        <f aca="false">F1859&amp;G1859&amp;H1859</f>
        <v>28-02-1803精装未交付97.2</v>
      </c>
      <c r="F1859" s="2" t="s">
        <v>5375</v>
      </c>
      <c r="G1859" s="4" t="s">
        <v>67</v>
      </c>
      <c r="H1859" s="5" t="n">
        <v>97.2</v>
      </c>
      <c r="I1859" s="6" t="s">
        <v>3</v>
      </c>
      <c r="J1859" s="17" t="s">
        <v>5376</v>
      </c>
      <c r="K1859" s="8" t="s">
        <v>5</v>
      </c>
    </row>
    <row r="1860" customFormat="false" ht="45" hidden="false" customHeight="false" outlineLevel="0" collapsed="false">
      <c r="A1860" s="1" t="s">
        <v>5377</v>
      </c>
      <c r="B1860" s="2" t="s">
        <v>5378</v>
      </c>
      <c r="C1860" s="2" t="s">
        <v>5378</v>
      </c>
      <c r="D1860" s="1" t="s">
        <v>5377</v>
      </c>
      <c r="E1860" s="3" t="str">
        <f aca="false">F1860&amp;G1860&amp;H1860</f>
        <v>28-02-1804精装未交付126.65</v>
      </c>
      <c r="F1860" s="2" t="s">
        <v>5378</v>
      </c>
      <c r="G1860" s="4" t="s">
        <v>67</v>
      </c>
      <c r="H1860" s="5" t="n">
        <v>126.65</v>
      </c>
      <c r="I1860" s="6" t="s">
        <v>3</v>
      </c>
      <c r="J1860" s="17" t="s">
        <v>5379</v>
      </c>
      <c r="K1860" s="8" t="s">
        <v>5</v>
      </c>
    </row>
    <row r="1861" customFormat="false" ht="45" hidden="false" customHeight="false" outlineLevel="0" collapsed="false">
      <c r="A1861" s="1" t="s">
        <v>5380</v>
      </c>
      <c r="B1861" s="2" t="s">
        <v>5381</v>
      </c>
      <c r="C1861" s="2" t="s">
        <v>5381</v>
      </c>
      <c r="D1861" s="1" t="s">
        <v>5380</v>
      </c>
      <c r="E1861" s="3" t="str">
        <f aca="false">F1861&amp;G1861&amp;H1861</f>
        <v>28-02-1901精装未交付108.84</v>
      </c>
      <c r="F1861" s="2" t="s">
        <v>5381</v>
      </c>
      <c r="G1861" s="4" t="s">
        <v>67</v>
      </c>
      <c r="H1861" s="5" t="n">
        <v>108.84</v>
      </c>
      <c r="I1861" s="6" t="s">
        <v>3</v>
      </c>
      <c r="J1861" s="17" t="s">
        <v>5382</v>
      </c>
      <c r="K1861" s="8" t="s">
        <v>5</v>
      </c>
    </row>
    <row r="1862" customFormat="false" ht="45" hidden="false" customHeight="false" outlineLevel="0" collapsed="false">
      <c r="A1862" s="1" t="s">
        <v>5383</v>
      </c>
      <c r="B1862" s="2" t="s">
        <v>5384</v>
      </c>
      <c r="C1862" s="2" t="s">
        <v>5384</v>
      </c>
      <c r="D1862" s="1" t="s">
        <v>5383</v>
      </c>
      <c r="E1862" s="3" t="str">
        <f aca="false">F1862&amp;G1862&amp;H1862</f>
        <v>28-02-1902精装未交付97.2</v>
      </c>
      <c r="F1862" s="2" t="s">
        <v>5384</v>
      </c>
      <c r="G1862" s="4" t="s">
        <v>67</v>
      </c>
      <c r="H1862" s="5" t="n">
        <v>97.2</v>
      </c>
      <c r="I1862" s="6" t="s">
        <v>3</v>
      </c>
      <c r="J1862" s="17" t="s">
        <v>5385</v>
      </c>
      <c r="K1862" s="8" t="s">
        <v>5</v>
      </c>
    </row>
    <row r="1863" customFormat="false" ht="45" hidden="false" customHeight="false" outlineLevel="0" collapsed="false">
      <c r="A1863" s="1" t="s">
        <v>5386</v>
      </c>
      <c r="B1863" s="2" t="s">
        <v>5387</v>
      </c>
      <c r="C1863" s="2" t="s">
        <v>5387</v>
      </c>
      <c r="D1863" s="1" t="s">
        <v>5386</v>
      </c>
      <c r="E1863" s="3" t="str">
        <f aca="false">F1863&amp;G1863&amp;H1863</f>
        <v>28-02-1903精装未交付97.2</v>
      </c>
      <c r="F1863" s="2" t="s">
        <v>5387</v>
      </c>
      <c r="G1863" s="4" t="s">
        <v>67</v>
      </c>
      <c r="H1863" s="5" t="n">
        <v>97.2</v>
      </c>
      <c r="I1863" s="6" t="s">
        <v>3</v>
      </c>
      <c r="J1863" s="17" t="s">
        <v>5388</v>
      </c>
      <c r="K1863" s="8" t="s">
        <v>5</v>
      </c>
    </row>
    <row r="1864" customFormat="false" ht="45" hidden="false" customHeight="false" outlineLevel="0" collapsed="false">
      <c r="A1864" s="1" t="s">
        <v>5389</v>
      </c>
      <c r="B1864" s="2" t="s">
        <v>5390</v>
      </c>
      <c r="C1864" s="2" t="s">
        <v>5390</v>
      </c>
      <c r="D1864" s="1" t="s">
        <v>5389</v>
      </c>
      <c r="E1864" s="3" t="str">
        <f aca="false">F1864&amp;G1864&amp;H1864</f>
        <v>28-02-1904精装未交付126.65</v>
      </c>
      <c r="F1864" s="2" t="s">
        <v>5390</v>
      </c>
      <c r="G1864" s="4" t="s">
        <v>67</v>
      </c>
      <c r="H1864" s="5" t="n">
        <v>126.65</v>
      </c>
      <c r="I1864" s="6" t="s">
        <v>3</v>
      </c>
      <c r="J1864" s="17" t="s">
        <v>5391</v>
      </c>
      <c r="K1864" s="8" t="s">
        <v>5</v>
      </c>
    </row>
    <row r="1865" customFormat="false" ht="45" hidden="false" customHeight="false" outlineLevel="0" collapsed="false">
      <c r="A1865" s="1" t="s">
        <v>5392</v>
      </c>
      <c r="B1865" s="2" t="s">
        <v>5393</v>
      </c>
      <c r="C1865" s="2" t="s">
        <v>5393</v>
      </c>
      <c r="D1865" s="1" t="s">
        <v>5392</v>
      </c>
      <c r="E1865" s="3" t="str">
        <f aca="false">F1865&amp;G1865&amp;H1865</f>
        <v>28-02-2001精装未交付108.84</v>
      </c>
      <c r="F1865" s="2" t="s">
        <v>5393</v>
      </c>
      <c r="G1865" s="4" t="s">
        <v>67</v>
      </c>
      <c r="H1865" s="5" t="n">
        <v>108.84</v>
      </c>
      <c r="I1865" s="6" t="s">
        <v>3</v>
      </c>
      <c r="J1865" s="17" t="s">
        <v>5394</v>
      </c>
      <c r="K1865" s="8" t="s">
        <v>5</v>
      </c>
    </row>
    <row r="1866" customFormat="false" ht="45" hidden="false" customHeight="false" outlineLevel="0" collapsed="false">
      <c r="A1866" s="1" t="s">
        <v>5395</v>
      </c>
      <c r="B1866" s="2" t="s">
        <v>5396</v>
      </c>
      <c r="C1866" s="2" t="s">
        <v>5396</v>
      </c>
      <c r="D1866" s="1" t="s">
        <v>5395</v>
      </c>
      <c r="E1866" s="3" t="str">
        <f aca="false">F1866&amp;G1866&amp;H1866</f>
        <v>28-02-2002精装未交付97.2</v>
      </c>
      <c r="F1866" s="2" t="s">
        <v>5396</v>
      </c>
      <c r="G1866" s="4" t="s">
        <v>67</v>
      </c>
      <c r="H1866" s="5" t="n">
        <v>97.2</v>
      </c>
      <c r="I1866" s="6" t="s">
        <v>3</v>
      </c>
      <c r="J1866" s="17" t="s">
        <v>5397</v>
      </c>
      <c r="K1866" s="8" t="s">
        <v>5</v>
      </c>
    </row>
    <row r="1867" customFormat="false" ht="45" hidden="false" customHeight="false" outlineLevel="0" collapsed="false">
      <c r="A1867" s="1" t="s">
        <v>5398</v>
      </c>
      <c r="B1867" s="2" t="s">
        <v>5399</v>
      </c>
      <c r="C1867" s="2" t="s">
        <v>5399</v>
      </c>
      <c r="D1867" s="1" t="s">
        <v>5398</v>
      </c>
      <c r="E1867" s="3" t="str">
        <f aca="false">F1867&amp;G1867&amp;H1867</f>
        <v>28-02-2003精装未交付97.2</v>
      </c>
      <c r="F1867" s="2" t="s">
        <v>5399</v>
      </c>
      <c r="G1867" s="4" t="s">
        <v>67</v>
      </c>
      <c r="H1867" s="5" t="n">
        <v>97.2</v>
      </c>
      <c r="I1867" s="6" t="s">
        <v>3</v>
      </c>
      <c r="J1867" s="17" t="n">
        <v>13615213525</v>
      </c>
      <c r="K1867" s="8" t="s">
        <v>5</v>
      </c>
    </row>
    <row r="1868" customFormat="false" ht="45" hidden="false" customHeight="false" outlineLevel="0" collapsed="false">
      <c r="A1868" s="1" t="s">
        <v>5400</v>
      </c>
      <c r="B1868" s="2" t="s">
        <v>5401</v>
      </c>
      <c r="C1868" s="2" t="s">
        <v>5401</v>
      </c>
      <c r="D1868" s="1" t="s">
        <v>5400</v>
      </c>
      <c r="E1868" s="3" t="str">
        <f aca="false">F1868&amp;G1868&amp;H1868</f>
        <v>28-02-2004精装未交付126.65</v>
      </c>
      <c r="F1868" s="2" t="s">
        <v>5401</v>
      </c>
      <c r="G1868" s="4" t="s">
        <v>67</v>
      </c>
      <c r="H1868" s="5" t="n">
        <v>126.65</v>
      </c>
      <c r="I1868" s="6" t="s">
        <v>3</v>
      </c>
      <c r="J1868" s="17" t="n">
        <v>13758111843</v>
      </c>
      <c r="K1868" s="8" t="s">
        <v>5</v>
      </c>
    </row>
    <row r="1869" customFormat="false" ht="45" hidden="false" customHeight="false" outlineLevel="0" collapsed="false">
      <c r="A1869" s="1" t="s">
        <v>5402</v>
      </c>
      <c r="B1869" s="2" t="s">
        <v>5403</v>
      </c>
      <c r="C1869" s="2" t="s">
        <v>5403</v>
      </c>
      <c r="D1869" s="1" t="s">
        <v>5402</v>
      </c>
      <c r="E1869" s="3" t="str">
        <f aca="false">F1869&amp;G1869&amp;H1869</f>
        <v>28-02-2101精装未交付108.84</v>
      </c>
      <c r="F1869" s="2" t="s">
        <v>5403</v>
      </c>
      <c r="G1869" s="4" t="s">
        <v>67</v>
      </c>
      <c r="H1869" s="5" t="n">
        <v>108.84</v>
      </c>
      <c r="I1869" s="6" t="s">
        <v>3</v>
      </c>
      <c r="J1869" s="17" t="s">
        <v>5404</v>
      </c>
      <c r="K1869" s="8" t="s">
        <v>5</v>
      </c>
    </row>
    <row r="1870" customFormat="false" ht="45" hidden="false" customHeight="false" outlineLevel="0" collapsed="false">
      <c r="A1870" s="1" t="s">
        <v>5405</v>
      </c>
      <c r="B1870" s="2" t="s">
        <v>5406</v>
      </c>
      <c r="C1870" s="2" t="s">
        <v>5406</v>
      </c>
      <c r="D1870" s="1" t="s">
        <v>5405</v>
      </c>
      <c r="E1870" s="3" t="str">
        <f aca="false">F1870&amp;G1870&amp;H1870</f>
        <v>28-02-2102精装未交付97.2</v>
      </c>
      <c r="F1870" s="2" t="s">
        <v>5406</v>
      </c>
      <c r="G1870" s="4" t="s">
        <v>67</v>
      </c>
      <c r="H1870" s="5" t="n">
        <v>97.2</v>
      </c>
      <c r="I1870" s="6" t="s">
        <v>3</v>
      </c>
      <c r="J1870" s="17" t="s">
        <v>5407</v>
      </c>
      <c r="K1870" s="8" t="s">
        <v>5</v>
      </c>
    </row>
    <row r="1871" customFormat="false" ht="45" hidden="false" customHeight="false" outlineLevel="0" collapsed="false">
      <c r="A1871" s="1" t="s">
        <v>5408</v>
      </c>
      <c r="B1871" s="2" t="s">
        <v>5409</v>
      </c>
      <c r="C1871" s="2" t="s">
        <v>5409</v>
      </c>
      <c r="D1871" s="1" t="s">
        <v>5408</v>
      </c>
      <c r="E1871" s="3" t="str">
        <f aca="false">F1871&amp;G1871&amp;H1871</f>
        <v>28-02-2103精装未交付97.2</v>
      </c>
      <c r="F1871" s="2" t="s">
        <v>5409</v>
      </c>
      <c r="G1871" s="4" t="s">
        <v>67</v>
      </c>
      <c r="H1871" s="5" t="n">
        <v>97.2</v>
      </c>
      <c r="I1871" s="6" t="s">
        <v>3</v>
      </c>
      <c r="J1871" s="17" t="s">
        <v>5410</v>
      </c>
      <c r="K1871" s="8" t="s">
        <v>5</v>
      </c>
    </row>
    <row r="1872" customFormat="false" ht="45" hidden="false" customHeight="false" outlineLevel="0" collapsed="false">
      <c r="A1872" s="1" t="s">
        <v>5411</v>
      </c>
      <c r="B1872" s="2" t="s">
        <v>5412</v>
      </c>
      <c r="C1872" s="2" t="s">
        <v>5412</v>
      </c>
      <c r="D1872" s="1" t="s">
        <v>5411</v>
      </c>
      <c r="E1872" s="3" t="str">
        <f aca="false">F1872&amp;G1872&amp;H1872</f>
        <v>28-02-2104精装未交付126.65</v>
      </c>
      <c r="F1872" s="2" t="s">
        <v>5412</v>
      </c>
      <c r="G1872" s="4" t="s">
        <v>67</v>
      </c>
      <c r="H1872" s="5" t="n">
        <v>126.65</v>
      </c>
      <c r="I1872" s="6" t="s">
        <v>3</v>
      </c>
      <c r="J1872" s="17" t="s">
        <v>5413</v>
      </c>
      <c r="K1872" s="8" t="s">
        <v>5</v>
      </c>
    </row>
    <row r="1873" customFormat="false" ht="45" hidden="false" customHeight="false" outlineLevel="0" collapsed="false">
      <c r="A1873" s="1" t="s">
        <v>5414</v>
      </c>
      <c r="B1873" s="2" t="s">
        <v>5415</v>
      </c>
      <c r="C1873" s="2" t="s">
        <v>5415</v>
      </c>
      <c r="D1873" s="1" t="s">
        <v>5414</v>
      </c>
      <c r="E1873" s="3" t="str">
        <f aca="false">F1873&amp;G1873&amp;H1873</f>
        <v>28-02-2201精装未交付108.84</v>
      </c>
      <c r="F1873" s="2" t="s">
        <v>5415</v>
      </c>
      <c r="G1873" s="4" t="s">
        <v>67</v>
      </c>
      <c r="H1873" s="5" t="n">
        <v>108.84</v>
      </c>
      <c r="I1873" s="6" t="s">
        <v>3</v>
      </c>
      <c r="J1873" s="17" t="s">
        <v>5416</v>
      </c>
      <c r="K1873" s="8" t="s">
        <v>5</v>
      </c>
    </row>
    <row r="1874" customFormat="false" ht="45" hidden="false" customHeight="false" outlineLevel="0" collapsed="false">
      <c r="A1874" s="1" t="s">
        <v>5417</v>
      </c>
      <c r="B1874" s="2" t="s">
        <v>5418</v>
      </c>
      <c r="C1874" s="2" t="s">
        <v>5418</v>
      </c>
      <c r="D1874" s="1" t="s">
        <v>5417</v>
      </c>
      <c r="E1874" s="3" t="str">
        <f aca="false">F1874&amp;G1874&amp;H1874</f>
        <v>28-02-2202精装未交付97.2</v>
      </c>
      <c r="F1874" s="2" t="s">
        <v>5418</v>
      </c>
      <c r="G1874" s="4" t="s">
        <v>67</v>
      </c>
      <c r="H1874" s="5" t="n">
        <v>97.2</v>
      </c>
      <c r="I1874" s="6" t="s">
        <v>3</v>
      </c>
      <c r="J1874" s="17" t="s">
        <v>5419</v>
      </c>
      <c r="K1874" s="8" t="s">
        <v>5</v>
      </c>
    </row>
    <row r="1875" customFormat="false" ht="45" hidden="false" customHeight="false" outlineLevel="0" collapsed="false">
      <c r="A1875" s="1" t="s">
        <v>5420</v>
      </c>
      <c r="B1875" s="2" t="s">
        <v>5421</v>
      </c>
      <c r="C1875" s="2" t="s">
        <v>5421</v>
      </c>
      <c r="D1875" s="1" t="s">
        <v>5420</v>
      </c>
      <c r="E1875" s="3" t="str">
        <f aca="false">F1875&amp;G1875&amp;H1875</f>
        <v>28-02-2203精装未交付97.2</v>
      </c>
      <c r="F1875" s="2" t="s">
        <v>5421</v>
      </c>
      <c r="G1875" s="4" t="s">
        <v>67</v>
      </c>
      <c r="H1875" s="5" t="n">
        <v>97.2</v>
      </c>
      <c r="I1875" s="6" t="s">
        <v>3</v>
      </c>
      <c r="J1875" s="17" t="s">
        <v>5422</v>
      </c>
      <c r="K1875" s="8" t="s">
        <v>5</v>
      </c>
    </row>
    <row r="1876" customFormat="false" ht="45" hidden="false" customHeight="false" outlineLevel="0" collapsed="false">
      <c r="A1876" s="1" t="s">
        <v>5423</v>
      </c>
      <c r="B1876" s="2" t="s">
        <v>5424</v>
      </c>
      <c r="C1876" s="2" t="s">
        <v>5424</v>
      </c>
      <c r="D1876" s="1" t="s">
        <v>5423</v>
      </c>
      <c r="E1876" s="3" t="str">
        <f aca="false">F1876&amp;G1876&amp;H1876</f>
        <v>28-02-2204精装未交付126.65</v>
      </c>
      <c r="F1876" s="2" t="s">
        <v>5424</v>
      </c>
      <c r="G1876" s="4" t="s">
        <v>67</v>
      </c>
      <c r="H1876" s="5" t="n">
        <v>126.65</v>
      </c>
      <c r="I1876" s="6" t="s">
        <v>3</v>
      </c>
      <c r="J1876" s="17" t="s">
        <v>5425</v>
      </c>
      <c r="K1876" s="8" t="s">
        <v>5</v>
      </c>
    </row>
    <row r="1877" customFormat="false" ht="45" hidden="false" customHeight="false" outlineLevel="0" collapsed="false">
      <c r="A1877" s="1" t="s">
        <v>5426</v>
      </c>
      <c r="B1877" s="2" t="s">
        <v>5427</v>
      </c>
      <c r="C1877" s="2" t="s">
        <v>5427</v>
      </c>
      <c r="D1877" s="1" t="s">
        <v>5426</v>
      </c>
      <c r="E1877" s="3" t="str">
        <f aca="false">F1877&amp;G1877&amp;H1877</f>
        <v>28-02-2301精装未交付108.84</v>
      </c>
      <c r="F1877" s="2" t="s">
        <v>5427</v>
      </c>
      <c r="G1877" s="4" t="s">
        <v>67</v>
      </c>
      <c r="H1877" s="5" t="n">
        <v>108.84</v>
      </c>
      <c r="I1877" s="6" t="s">
        <v>3</v>
      </c>
      <c r="J1877" s="17" t="s">
        <v>5428</v>
      </c>
      <c r="K1877" s="8" t="s">
        <v>5</v>
      </c>
    </row>
    <row r="1878" customFormat="false" ht="45" hidden="false" customHeight="false" outlineLevel="0" collapsed="false">
      <c r="A1878" s="1" t="s">
        <v>5429</v>
      </c>
      <c r="B1878" s="2" t="s">
        <v>5430</v>
      </c>
      <c r="C1878" s="2" t="s">
        <v>5430</v>
      </c>
      <c r="D1878" s="1" t="s">
        <v>5429</v>
      </c>
      <c r="E1878" s="3" t="str">
        <f aca="false">F1878&amp;G1878&amp;H1878</f>
        <v>28-02-2302精装未交付97.2</v>
      </c>
      <c r="F1878" s="2" t="s">
        <v>5430</v>
      </c>
      <c r="G1878" s="4" t="s">
        <v>67</v>
      </c>
      <c r="H1878" s="5" t="n">
        <v>97.2</v>
      </c>
      <c r="I1878" s="6" t="s">
        <v>3</v>
      </c>
      <c r="J1878" s="17" t="s">
        <v>5431</v>
      </c>
      <c r="K1878" s="8" t="s">
        <v>5</v>
      </c>
    </row>
    <row r="1879" customFormat="false" ht="45" hidden="false" customHeight="false" outlineLevel="0" collapsed="false">
      <c r="A1879" s="1" t="s">
        <v>5432</v>
      </c>
      <c r="B1879" s="2" t="s">
        <v>5433</v>
      </c>
      <c r="C1879" s="2" t="s">
        <v>5433</v>
      </c>
      <c r="D1879" s="1" t="s">
        <v>5432</v>
      </c>
      <c r="E1879" s="3" t="str">
        <f aca="false">F1879&amp;G1879&amp;H1879</f>
        <v>28-02-2303精装未交付97.2</v>
      </c>
      <c r="F1879" s="2" t="s">
        <v>5433</v>
      </c>
      <c r="G1879" s="4" t="s">
        <v>67</v>
      </c>
      <c r="H1879" s="5" t="n">
        <v>97.2</v>
      </c>
      <c r="I1879" s="6" t="s">
        <v>3</v>
      </c>
      <c r="J1879" s="17" t="s">
        <v>5434</v>
      </c>
      <c r="K1879" s="8" t="s">
        <v>5</v>
      </c>
    </row>
    <row r="1880" customFormat="false" ht="45" hidden="false" customHeight="false" outlineLevel="0" collapsed="false">
      <c r="A1880" s="1" t="s">
        <v>5435</v>
      </c>
      <c r="B1880" s="2" t="s">
        <v>5436</v>
      </c>
      <c r="C1880" s="2" t="s">
        <v>5436</v>
      </c>
      <c r="D1880" s="1" t="s">
        <v>5435</v>
      </c>
      <c r="E1880" s="3" t="str">
        <f aca="false">F1880&amp;G1880&amp;H1880</f>
        <v>28-02-2304精装未交付126.65</v>
      </c>
      <c r="F1880" s="2" t="s">
        <v>5436</v>
      </c>
      <c r="G1880" s="4" t="s">
        <v>67</v>
      </c>
      <c r="H1880" s="5" t="n">
        <v>126.65</v>
      </c>
      <c r="I1880" s="6" t="s">
        <v>3</v>
      </c>
      <c r="J1880" s="17" t="s">
        <v>5437</v>
      </c>
      <c r="K1880" s="8" t="s">
        <v>5</v>
      </c>
    </row>
    <row r="1881" customFormat="false" ht="45" hidden="false" customHeight="false" outlineLevel="0" collapsed="false">
      <c r="A1881" s="1" t="s">
        <v>5438</v>
      </c>
      <c r="B1881" s="2" t="s">
        <v>5439</v>
      </c>
      <c r="C1881" s="2" t="s">
        <v>5439</v>
      </c>
      <c r="D1881" s="1" t="s">
        <v>5438</v>
      </c>
      <c r="E1881" s="3" t="str">
        <f aca="false">F1881&amp;G1881&amp;H1881</f>
        <v>28-02-2401精装未交付108.84</v>
      </c>
      <c r="F1881" s="2" t="s">
        <v>5439</v>
      </c>
      <c r="G1881" s="4" t="s">
        <v>67</v>
      </c>
      <c r="H1881" s="5" t="n">
        <v>108.84</v>
      </c>
      <c r="I1881" s="6" t="s">
        <v>3</v>
      </c>
      <c r="J1881" s="17" t="n">
        <v>18005888502</v>
      </c>
      <c r="K1881" s="8" t="s">
        <v>5</v>
      </c>
    </row>
    <row r="1882" customFormat="false" ht="45" hidden="false" customHeight="false" outlineLevel="0" collapsed="false">
      <c r="A1882" s="1" t="s">
        <v>5440</v>
      </c>
      <c r="B1882" s="2" t="s">
        <v>5441</v>
      </c>
      <c r="C1882" s="2" t="s">
        <v>5441</v>
      </c>
      <c r="D1882" s="1" t="s">
        <v>5440</v>
      </c>
      <c r="E1882" s="3" t="str">
        <f aca="false">F1882&amp;G1882&amp;H1882</f>
        <v>28-02-2402精装未交付97.2</v>
      </c>
      <c r="F1882" s="2" t="s">
        <v>5441</v>
      </c>
      <c r="G1882" s="4" t="s">
        <v>67</v>
      </c>
      <c r="H1882" s="5" t="n">
        <v>97.2</v>
      </c>
      <c r="I1882" s="6" t="s">
        <v>3</v>
      </c>
      <c r="J1882" s="17" t="s">
        <v>5442</v>
      </c>
      <c r="K1882" s="8" t="s">
        <v>5</v>
      </c>
    </row>
    <row r="1883" customFormat="false" ht="45" hidden="false" customHeight="false" outlineLevel="0" collapsed="false">
      <c r="A1883" s="1" t="s">
        <v>5443</v>
      </c>
      <c r="B1883" s="2" t="s">
        <v>5444</v>
      </c>
      <c r="C1883" s="2" t="s">
        <v>5444</v>
      </c>
      <c r="D1883" s="1" t="s">
        <v>5443</v>
      </c>
      <c r="E1883" s="3" t="str">
        <f aca="false">F1883&amp;G1883&amp;H1883</f>
        <v>28-02-2403精装未交付97.2</v>
      </c>
      <c r="F1883" s="2" t="s">
        <v>5444</v>
      </c>
      <c r="G1883" s="4" t="s">
        <v>67</v>
      </c>
      <c r="H1883" s="5" t="n">
        <v>97.2</v>
      </c>
      <c r="I1883" s="6" t="s">
        <v>3</v>
      </c>
      <c r="J1883" s="17" t="n">
        <v>13989480344</v>
      </c>
      <c r="K1883" s="8" t="s">
        <v>5</v>
      </c>
    </row>
    <row r="1884" customFormat="false" ht="45" hidden="false" customHeight="false" outlineLevel="0" collapsed="false">
      <c r="A1884" s="1" t="s">
        <v>5445</v>
      </c>
      <c r="B1884" s="2" t="s">
        <v>5446</v>
      </c>
      <c r="C1884" s="2" t="s">
        <v>5446</v>
      </c>
      <c r="D1884" s="1" t="s">
        <v>5445</v>
      </c>
      <c r="E1884" s="3" t="str">
        <f aca="false">F1884&amp;G1884&amp;H1884</f>
        <v>28-02-2404精装未交付126.65</v>
      </c>
      <c r="F1884" s="2" t="s">
        <v>5446</v>
      </c>
      <c r="G1884" s="4" t="s">
        <v>67</v>
      </c>
      <c r="H1884" s="5" t="n">
        <v>126.65</v>
      </c>
      <c r="I1884" s="6" t="s">
        <v>3</v>
      </c>
      <c r="J1884" s="17" t="s">
        <v>5447</v>
      </c>
      <c r="K1884" s="8" t="s">
        <v>5</v>
      </c>
    </row>
    <row r="1885" customFormat="false" ht="45" hidden="false" customHeight="false" outlineLevel="0" collapsed="false">
      <c r="A1885" s="1" t="s">
        <v>5448</v>
      </c>
      <c r="B1885" s="2" t="s">
        <v>5449</v>
      </c>
      <c r="C1885" s="2" t="s">
        <v>5449</v>
      </c>
      <c r="D1885" s="1" t="s">
        <v>5448</v>
      </c>
      <c r="E1885" s="3" t="str">
        <f aca="false">F1885&amp;G1885&amp;H1885</f>
        <v>28-02-2501精装未交付108.84</v>
      </c>
      <c r="F1885" s="2" t="s">
        <v>5449</v>
      </c>
      <c r="G1885" s="4" t="s">
        <v>67</v>
      </c>
      <c r="H1885" s="5" t="n">
        <v>108.84</v>
      </c>
      <c r="I1885" s="6" t="s">
        <v>3</v>
      </c>
      <c r="J1885" s="17" t="s">
        <v>5450</v>
      </c>
      <c r="K1885" s="8" t="s">
        <v>5</v>
      </c>
    </row>
    <row r="1886" customFormat="false" ht="45" hidden="false" customHeight="false" outlineLevel="0" collapsed="false">
      <c r="A1886" s="1" t="s">
        <v>5451</v>
      </c>
      <c r="B1886" s="2" t="s">
        <v>5452</v>
      </c>
      <c r="C1886" s="2" t="s">
        <v>5452</v>
      </c>
      <c r="D1886" s="1" t="s">
        <v>5451</v>
      </c>
      <c r="E1886" s="3" t="str">
        <f aca="false">F1886&amp;G1886&amp;H1886</f>
        <v>28-02-2502精装未交付97.2</v>
      </c>
      <c r="F1886" s="2" t="s">
        <v>5452</v>
      </c>
      <c r="G1886" s="4" t="s">
        <v>67</v>
      </c>
      <c r="H1886" s="5" t="n">
        <v>97.2</v>
      </c>
      <c r="I1886" s="6" t="s">
        <v>3</v>
      </c>
      <c r="J1886" s="17" t="s">
        <v>5453</v>
      </c>
      <c r="K1886" s="8" t="s">
        <v>5</v>
      </c>
    </row>
    <row r="1887" customFormat="false" ht="45" hidden="false" customHeight="false" outlineLevel="0" collapsed="false">
      <c r="A1887" s="1" t="s">
        <v>5454</v>
      </c>
      <c r="B1887" s="2" t="s">
        <v>5455</v>
      </c>
      <c r="C1887" s="2" t="s">
        <v>5455</v>
      </c>
      <c r="D1887" s="1" t="s">
        <v>5454</v>
      </c>
      <c r="E1887" s="3" t="str">
        <f aca="false">F1887&amp;G1887&amp;H1887</f>
        <v>28-02-2503精装未交付97.2</v>
      </c>
      <c r="F1887" s="2" t="s">
        <v>5455</v>
      </c>
      <c r="G1887" s="4" t="s">
        <v>67</v>
      </c>
      <c r="H1887" s="5" t="n">
        <v>97.2</v>
      </c>
      <c r="I1887" s="6" t="s">
        <v>3</v>
      </c>
      <c r="J1887" s="17" t="s">
        <v>5456</v>
      </c>
      <c r="K1887" s="8" t="s">
        <v>5</v>
      </c>
    </row>
    <row r="1888" customFormat="false" ht="45" hidden="false" customHeight="false" outlineLevel="0" collapsed="false">
      <c r="A1888" s="1" t="s">
        <v>5457</v>
      </c>
      <c r="B1888" s="2" t="s">
        <v>5458</v>
      </c>
      <c r="C1888" s="2" t="s">
        <v>5458</v>
      </c>
      <c r="D1888" s="1" t="s">
        <v>5457</v>
      </c>
      <c r="E1888" s="3" t="str">
        <f aca="false">F1888&amp;G1888&amp;H1888</f>
        <v>28-02-2504精装未交付126.65</v>
      </c>
      <c r="F1888" s="2" t="s">
        <v>5458</v>
      </c>
      <c r="G1888" s="4" t="s">
        <v>67</v>
      </c>
      <c r="H1888" s="5" t="n">
        <v>126.65</v>
      </c>
      <c r="I1888" s="6" t="s">
        <v>3</v>
      </c>
      <c r="J1888" s="17" t="s">
        <v>5459</v>
      </c>
      <c r="K1888" s="8" t="s">
        <v>5</v>
      </c>
    </row>
    <row r="1889" customFormat="false" ht="45" hidden="false" customHeight="false" outlineLevel="0" collapsed="false">
      <c r="A1889" s="1" t="s">
        <v>5460</v>
      </c>
      <c r="B1889" s="2" t="s">
        <v>5461</v>
      </c>
      <c r="C1889" s="2" t="s">
        <v>5461</v>
      </c>
      <c r="D1889" s="1" t="s">
        <v>5460</v>
      </c>
      <c r="E1889" s="3" t="str">
        <f aca="false">F1889&amp;G1889&amp;H1889</f>
        <v>28-02-2601精装未交付108.84</v>
      </c>
      <c r="F1889" s="2" t="s">
        <v>5461</v>
      </c>
      <c r="G1889" s="4" t="s">
        <v>67</v>
      </c>
      <c r="H1889" s="5" t="n">
        <v>108.84</v>
      </c>
      <c r="I1889" s="6" t="s">
        <v>3</v>
      </c>
      <c r="J1889" s="17" t="s">
        <v>5462</v>
      </c>
      <c r="K1889" s="8" t="s">
        <v>5</v>
      </c>
    </row>
    <row r="1890" customFormat="false" ht="45" hidden="false" customHeight="false" outlineLevel="0" collapsed="false">
      <c r="A1890" s="1" t="s">
        <v>5463</v>
      </c>
      <c r="B1890" s="2" t="s">
        <v>5464</v>
      </c>
      <c r="C1890" s="2" t="s">
        <v>5464</v>
      </c>
      <c r="D1890" s="1" t="s">
        <v>5463</v>
      </c>
      <c r="E1890" s="3" t="str">
        <f aca="false">F1890&amp;G1890&amp;H1890</f>
        <v>28-02-2602精装未交付97.2</v>
      </c>
      <c r="F1890" s="2" t="s">
        <v>5464</v>
      </c>
      <c r="G1890" s="4" t="s">
        <v>67</v>
      </c>
      <c r="H1890" s="5" t="n">
        <v>97.2</v>
      </c>
      <c r="I1890" s="6" t="s">
        <v>3</v>
      </c>
      <c r="J1890" s="17" t="s">
        <v>5465</v>
      </c>
      <c r="K1890" s="8" t="s">
        <v>5</v>
      </c>
    </row>
    <row r="1891" customFormat="false" ht="45" hidden="false" customHeight="false" outlineLevel="0" collapsed="false">
      <c r="A1891" s="1" t="s">
        <v>5466</v>
      </c>
      <c r="B1891" s="2" t="s">
        <v>5467</v>
      </c>
      <c r="C1891" s="2" t="s">
        <v>5467</v>
      </c>
      <c r="D1891" s="1" t="s">
        <v>5466</v>
      </c>
      <c r="E1891" s="3" t="str">
        <f aca="false">F1891&amp;G1891&amp;H1891</f>
        <v>28-02-2603精装未交付97.2</v>
      </c>
      <c r="F1891" s="2" t="s">
        <v>5467</v>
      </c>
      <c r="G1891" s="4" t="s">
        <v>67</v>
      </c>
      <c r="H1891" s="5" t="n">
        <v>97.2</v>
      </c>
      <c r="I1891" s="6" t="s">
        <v>3</v>
      </c>
      <c r="J1891" s="17" t="s">
        <v>5468</v>
      </c>
      <c r="K1891" s="8" t="s">
        <v>5</v>
      </c>
    </row>
    <row r="1892" customFormat="false" ht="45" hidden="false" customHeight="false" outlineLevel="0" collapsed="false">
      <c r="A1892" s="1" t="s">
        <v>5469</v>
      </c>
      <c r="B1892" s="2" t="s">
        <v>5470</v>
      </c>
      <c r="C1892" s="2" t="s">
        <v>5470</v>
      </c>
      <c r="D1892" s="1" t="s">
        <v>5469</v>
      </c>
      <c r="E1892" s="3" t="str">
        <f aca="false">F1892&amp;G1892&amp;H1892</f>
        <v>28-02-2604精装未交付126.65</v>
      </c>
      <c r="F1892" s="2" t="s">
        <v>5470</v>
      </c>
      <c r="G1892" s="4" t="s">
        <v>67</v>
      </c>
      <c r="H1892" s="5" t="n">
        <v>126.65</v>
      </c>
      <c r="I1892" s="6" t="s">
        <v>3</v>
      </c>
      <c r="J1892" s="17" t="s">
        <v>5471</v>
      </c>
      <c r="K1892" s="8" t="s">
        <v>5</v>
      </c>
    </row>
    <row r="1893" customFormat="false" ht="45" hidden="false" customHeight="false" outlineLevel="0" collapsed="false">
      <c r="A1893" s="1" t="s">
        <v>5472</v>
      </c>
      <c r="B1893" s="2" t="s">
        <v>5473</v>
      </c>
      <c r="C1893" s="2" t="s">
        <v>5473</v>
      </c>
      <c r="D1893" s="1" t="s">
        <v>5472</v>
      </c>
      <c r="E1893" s="3" t="str">
        <f aca="false">F1893&amp;G1893&amp;H1893</f>
        <v>28-02-2701精装未交付108.84</v>
      </c>
      <c r="F1893" s="2" t="s">
        <v>5473</v>
      </c>
      <c r="G1893" s="4" t="s">
        <v>67</v>
      </c>
      <c r="H1893" s="5" t="n">
        <v>108.84</v>
      </c>
      <c r="I1893" s="6" t="s">
        <v>3</v>
      </c>
      <c r="J1893" s="17" t="s">
        <v>5474</v>
      </c>
      <c r="K1893" s="8" t="s">
        <v>5</v>
      </c>
    </row>
    <row r="1894" customFormat="false" ht="45" hidden="false" customHeight="false" outlineLevel="0" collapsed="false">
      <c r="A1894" s="1" t="s">
        <v>5475</v>
      </c>
      <c r="B1894" s="2" t="s">
        <v>5476</v>
      </c>
      <c r="C1894" s="2" t="s">
        <v>5476</v>
      </c>
      <c r="D1894" s="1" t="s">
        <v>5475</v>
      </c>
      <c r="E1894" s="3" t="str">
        <f aca="false">F1894&amp;G1894&amp;H1894</f>
        <v>28-02-2702精装未交付97.2</v>
      </c>
      <c r="F1894" s="2" t="s">
        <v>5476</v>
      </c>
      <c r="G1894" s="4" t="s">
        <v>67</v>
      </c>
      <c r="H1894" s="5" t="n">
        <v>97.2</v>
      </c>
      <c r="I1894" s="6" t="s">
        <v>3</v>
      </c>
      <c r="J1894" s="17" t="s">
        <v>5477</v>
      </c>
      <c r="K1894" s="8" t="s">
        <v>5</v>
      </c>
    </row>
    <row r="1895" customFormat="false" ht="45" hidden="false" customHeight="false" outlineLevel="0" collapsed="false">
      <c r="A1895" s="1" t="s">
        <v>5478</v>
      </c>
      <c r="B1895" s="2" t="s">
        <v>5479</v>
      </c>
      <c r="C1895" s="2" t="s">
        <v>5479</v>
      </c>
      <c r="D1895" s="1" t="s">
        <v>5478</v>
      </c>
      <c r="E1895" s="3" t="str">
        <f aca="false">F1895&amp;G1895&amp;H1895</f>
        <v>28-02-2703精装未交付97.2</v>
      </c>
      <c r="F1895" s="2" t="s">
        <v>5479</v>
      </c>
      <c r="G1895" s="4" t="s">
        <v>67</v>
      </c>
      <c r="H1895" s="5" t="n">
        <v>97.2</v>
      </c>
      <c r="I1895" s="6" t="s">
        <v>3</v>
      </c>
      <c r="J1895" s="17" t="s">
        <v>5480</v>
      </c>
      <c r="K1895" s="8" t="s">
        <v>5</v>
      </c>
    </row>
    <row r="1896" customFormat="false" ht="45" hidden="false" customHeight="false" outlineLevel="0" collapsed="false">
      <c r="A1896" s="1" t="s">
        <v>5481</v>
      </c>
      <c r="B1896" s="2" t="s">
        <v>5482</v>
      </c>
      <c r="C1896" s="2" t="s">
        <v>5482</v>
      </c>
      <c r="D1896" s="1" t="s">
        <v>5481</v>
      </c>
      <c r="E1896" s="3" t="str">
        <f aca="false">F1896&amp;G1896&amp;H1896</f>
        <v>28-02-2704精装未交付126.65</v>
      </c>
      <c r="F1896" s="2" t="s">
        <v>5482</v>
      </c>
      <c r="G1896" s="4" t="s">
        <v>67</v>
      </c>
      <c r="H1896" s="5" t="n">
        <v>126.65</v>
      </c>
      <c r="I1896" s="6" t="s">
        <v>3</v>
      </c>
      <c r="J1896" s="17" t="s">
        <v>5483</v>
      </c>
      <c r="K1896" s="8" t="s">
        <v>5</v>
      </c>
    </row>
    <row r="1897" customFormat="false" ht="45" hidden="false" customHeight="false" outlineLevel="0" collapsed="false">
      <c r="A1897" s="1" t="s">
        <v>5484</v>
      </c>
      <c r="B1897" s="2" t="s">
        <v>5485</v>
      </c>
      <c r="C1897" s="2" t="s">
        <v>5485</v>
      </c>
      <c r="D1897" s="1" t="s">
        <v>5484</v>
      </c>
      <c r="E1897" s="3" t="str">
        <f aca="false">F1897&amp;G1897&amp;H1897</f>
        <v>29-01-0201精装未交付127.46</v>
      </c>
      <c r="F1897" s="2" t="s">
        <v>5485</v>
      </c>
      <c r="G1897" s="4" t="s">
        <v>67</v>
      </c>
      <c r="H1897" s="5" t="n">
        <v>127.46</v>
      </c>
      <c r="I1897" s="6" t="s">
        <v>3</v>
      </c>
      <c r="J1897" s="17" t="s">
        <v>5486</v>
      </c>
      <c r="K1897" s="8" t="s">
        <v>5</v>
      </c>
    </row>
    <row r="1898" customFormat="false" ht="45" hidden="false" customHeight="false" outlineLevel="0" collapsed="false">
      <c r="A1898" s="1" t="s">
        <v>5487</v>
      </c>
      <c r="B1898" s="2" t="s">
        <v>5488</v>
      </c>
      <c r="C1898" s="2" t="s">
        <v>5488</v>
      </c>
      <c r="D1898" s="1" t="s">
        <v>5487</v>
      </c>
      <c r="E1898" s="3" t="str">
        <f aca="false">F1898&amp;G1898&amp;H1898</f>
        <v>29-01-0202精装未交付97.81</v>
      </c>
      <c r="F1898" s="2" t="s">
        <v>5488</v>
      </c>
      <c r="G1898" s="4" t="s">
        <v>67</v>
      </c>
      <c r="H1898" s="5" t="n">
        <v>97.81</v>
      </c>
      <c r="I1898" s="6" t="s">
        <v>3</v>
      </c>
      <c r="J1898" s="17" t="s">
        <v>5489</v>
      </c>
      <c r="K1898" s="8" t="s">
        <v>5</v>
      </c>
    </row>
    <row r="1899" customFormat="false" ht="45" hidden="false" customHeight="false" outlineLevel="0" collapsed="false">
      <c r="A1899" s="1" t="s">
        <v>5490</v>
      </c>
      <c r="B1899" s="2" t="s">
        <v>5491</v>
      </c>
      <c r="C1899" s="2" t="s">
        <v>5491</v>
      </c>
      <c r="D1899" s="1" t="s">
        <v>5490</v>
      </c>
      <c r="E1899" s="3" t="str">
        <f aca="false">F1899&amp;G1899&amp;H1899</f>
        <v>29-01-0203精装未交付97.81</v>
      </c>
      <c r="F1899" s="2" t="s">
        <v>5491</v>
      </c>
      <c r="G1899" s="4" t="s">
        <v>67</v>
      </c>
      <c r="H1899" s="5" t="n">
        <v>97.81</v>
      </c>
      <c r="I1899" s="6" t="s">
        <v>3</v>
      </c>
      <c r="J1899" s="17" t="s">
        <v>5492</v>
      </c>
      <c r="K1899" s="8" t="s">
        <v>5</v>
      </c>
    </row>
    <row r="1900" customFormat="false" ht="45" hidden="false" customHeight="false" outlineLevel="0" collapsed="false">
      <c r="A1900" s="1" t="s">
        <v>5493</v>
      </c>
      <c r="B1900" s="2" t="s">
        <v>5494</v>
      </c>
      <c r="C1900" s="2" t="s">
        <v>5494</v>
      </c>
      <c r="D1900" s="1" t="s">
        <v>5493</v>
      </c>
      <c r="E1900" s="3" t="str">
        <f aca="false">F1900&amp;G1900&amp;H1900</f>
        <v>29-01-0204精装未交付109.53</v>
      </c>
      <c r="F1900" s="2" t="s">
        <v>5494</v>
      </c>
      <c r="G1900" s="4" t="s">
        <v>67</v>
      </c>
      <c r="H1900" s="5" t="n">
        <v>109.53</v>
      </c>
      <c r="I1900" s="6" t="s">
        <v>3</v>
      </c>
      <c r="J1900" s="17" t="s">
        <v>5495</v>
      </c>
      <c r="K1900" s="8" t="s">
        <v>5</v>
      </c>
    </row>
    <row r="1901" customFormat="false" ht="45" hidden="false" customHeight="false" outlineLevel="0" collapsed="false">
      <c r="A1901" s="1" t="s">
        <v>5496</v>
      </c>
      <c r="B1901" s="2" t="s">
        <v>5497</v>
      </c>
      <c r="C1901" s="2" t="s">
        <v>5497</v>
      </c>
      <c r="D1901" s="1" t="s">
        <v>5496</v>
      </c>
      <c r="E1901" s="3" t="str">
        <f aca="false">F1901&amp;G1901&amp;H1901</f>
        <v>29-01-0301精装未交付127.46</v>
      </c>
      <c r="F1901" s="2" t="s">
        <v>5497</v>
      </c>
      <c r="G1901" s="4" t="s">
        <v>67</v>
      </c>
      <c r="H1901" s="5" t="n">
        <v>127.46</v>
      </c>
      <c r="I1901" s="6" t="s">
        <v>3</v>
      </c>
      <c r="J1901" s="17" t="s">
        <v>5498</v>
      </c>
      <c r="K1901" s="8" t="s">
        <v>5</v>
      </c>
    </row>
    <row r="1902" customFormat="false" ht="45" hidden="false" customHeight="false" outlineLevel="0" collapsed="false">
      <c r="A1902" s="1" t="s">
        <v>5499</v>
      </c>
      <c r="B1902" s="2" t="s">
        <v>5500</v>
      </c>
      <c r="C1902" s="2" t="s">
        <v>5500</v>
      </c>
      <c r="D1902" s="1" t="s">
        <v>5499</v>
      </c>
      <c r="E1902" s="3" t="str">
        <f aca="false">F1902&amp;G1902&amp;H1902</f>
        <v>29-01-0302精装未交付97.81</v>
      </c>
      <c r="F1902" s="2" t="s">
        <v>5500</v>
      </c>
      <c r="G1902" s="4" t="s">
        <v>67</v>
      </c>
      <c r="H1902" s="5" t="n">
        <v>97.81</v>
      </c>
      <c r="I1902" s="6" t="s">
        <v>3</v>
      </c>
      <c r="J1902" s="17" t="s">
        <v>5501</v>
      </c>
      <c r="K1902" s="8" t="s">
        <v>5</v>
      </c>
    </row>
    <row r="1903" customFormat="false" ht="45" hidden="false" customHeight="false" outlineLevel="0" collapsed="false">
      <c r="A1903" s="1" t="s">
        <v>5502</v>
      </c>
      <c r="B1903" s="2" t="s">
        <v>5503</v>
      </c>
      <c r="C1903" s="2" t="s">
        <v>5503</v>
      </c>
      <c r="D1903" s="1" t="s">
        <v>5502</v>
      </c>
      <c r="E1903" s="3" t="str">
        <f aca="false">F1903&amp;G1903&amp;H1903</f>
        <v>29-01-0303精装未交付97.81</v>
      </c>
      <c r="F1903" s="2" t="s">
        <v>5503</v>
      </c>
      <c r="G1903" s="4" t="s">
        <v>67</v>
      </c>
      <c r="H1903" s="5" t="n">
        <v>97.81</v>
      </c>
      <c r="I1903" s="6" t="s">
        <v>3</v>
      </c>
      <c r="J1903" s="17" t="s">
        <v>5504</v>
      </c>
      <c r="K1903" s="8" t="s">
        <v>5</v>
      </c>
    </row>
    <row r="1904" customFormat="false" ht="45" hidden="false" customHeight="false" outlineLevel="0" collapsed="false">
      <c r="A1904" s="1" t="s">
        <v>5505</v>
      </c>
      <c r="B1904" s="2" t="s">
        <v>5506</v>
      </c>
      <c r="C1904" s="2" t="s">
        <v>5506</v>
      </c>
      <c r="D1904" s="1" t="s">
        <v>5505</v>
      </c>
      <c r="E1904" s="3" t="str">
        <f aca="false">F1904&amp;G1904&amp;H1904</f>
        <v>29-01-0304精装未交付109.53</v>
      </c>
      <c r="F1904" s="2" t="s">
        <v>5506</v>
      </c>
      <c r="G1904" s="4" t="s">
        <v>67</v>
      </c>
      <c r="H1904" s="5" t="n">
        <v>109.53</v>
      </c>
      <c r="I1904" s="6" t="s">
        <v>3</v>
      </c>
      <c r="J1904" s="17" t="s">
        <v>5507</v>
      </c>
      <c r="K1904" s="8" t="s">
        <v>5</v>
      </c>
    </row>
    <row r="1905" customFormat="false" ht="45" hidden="false" customHeight="false" outlineLevel="0" collapsed="false">
      <c r="A1905" s="1" t="s">
        <v>5508</v>
      </c>
      <c r="B1905" s="2" t="s">
        <v>5509</v>
      </c>
      <c r="C1905" s="2" t="s">
        <v>5509</v>
      </c>
      <c r="D1905" s="1" t="s">
        <v>5508</v>
      </c>
      <c r="E1905" s="3" t="str">
        <f aca="false">F1905&amp;G1905&amp;H1905</f>
        <v>29-01-0401精装未交付127.46</v>
      </c>
      <c r="F1905" s="2" t="s">
        <v>5509</v>
      </c>
      <c r="G1905" s="4" t="s">
        <v>67</v>
      </c>
      <c r="H1905" s="5" t="n">
        <v>127.46</v>
      </c>
      <c r="I1905" s="6" t="s">
        <v>3</v>
      </c>
      <c r="J1905" s="17" t="s">
        <v>5510</v>
      </c>
      <c r="K1905" s="8" t="s">
        <v>5</v>
      </c>
    </row>
    <row r="1906" customFormat="false" ht="45" hidden="false" customHeight="false" outlineLevel="0" collapsed="false">
      <c r="A1906" s="1" t="s">
        <v>5511</v>
      </c>
      <c r="B1906" s="2" t="s">
        <v>5512</v>
      </c>
      <c r="C1906" s="2" t="s">
        <v>5512</v>
      </c>
      <c r="D1906" s="1" t="s">
        <v>5511</v>
      </c>
      <c r="E1906" s="3" t="str">
        <f aca="false">F1906&amp;G1906&amp;H1906</f>
        <v>29-01-0402精装未交付97.81</v>
      </c>
      <c r="F1906" s="2" t="s">
        <v>5512</v>
      </c>
      <c r="G1906" s="4" t="s">
        <v>67</v>
      </c>
      <c r="H1906" s="5" t="n">
        <v>97.81</v>
      </c>
      <c r="I1906" s="6" t="s">
        <v>3</v>
      </c>
      <c r="J1906" s="17" t="s">
        <v>5513</v>
      </c>
      <c r="K1906" s="8" t="s">
        <v>5</v>
      </c>
    </row>
    <row r="1907" customFormat="false" ht="45" hidden="false" customHeight="false" outlineLevel="0" collapsed="false">
      <c r="A1907" s="1" t="s">
        <v>5514</v>
      </c>
      <c r="B1907" s="2" t="s">
        <v>5515</v>
      </c>
      <c r="C1907" s="2" t="s">
        <v>5515</v>
      </c>
      <c r="D1907" s="1" t="s">
        <v>5514</v>
      </c>
      <c r="E1907" s="3" t="str">
        <f aca="false">F1907&amp;G1907&amp;H1907</f>
        <v>29-01-0403精装未交付97.81</v>
      </c>
      <c r="F1907" s="2" t="s">
        <v>5515</v>
      </c>
      <c r="G1907" s="4" t="s">
        <v>67</v>
      </c>
      <c r="H1907" s="5" t="n">
        <v>97.81</v>
      </c>
      <c r="I1907" s="6" t="s">
        <v>3</v>
      </c>
      <c r="J1907" s="17" t="s">
        <v>5516</v>
      </c>
      <c r="K1907" s="8" t="s">
        <v>5</v>
      </c>
    </row>
    <row r="1908" customFormat="false" ht="45" hidden="false" customHeight="false" outlineLevel="0" collapsed="false">
      <c r="A1908" s="1" t="s">
        <v>5517</v>
      </c>
      <c r="B1908" s="2" t="s">
        <v>5518</v>
      </c>
      <c r="C1908" s="2" t="s">
        <v>5518</v>
      </c>
      <c r="D1908" s="1" t="s">
        <v>5517</v>
      </c>
      <c r="E1908" s="3" t="str">
        <f aca="false">F1908&amp;G1908&amp;H1908</f>
        <v>29-01-0404精装未交付109.53</v>
      </c>
      <c r="F1908" s="2" t="s">
        <v>5518</v>
      </c>
      <c r="G1908" s="4" t="s">
        <v>67</v>
      </c>
      <c r="H1908" s="5" t="n">
        <v>109.53</v>
      </c>
      <c r="I1908" s="6" t="s">
        <v>3</v>
      </c>
      <c r="J1908" s="17" t="s">
        <v>5519</v>
      </c>
      <c r="K1908" s="8" t="s">
        <v>5</v>
      </c>
    </row>
    <row r="1909" customFormat="false" ht="45" hidden="false" customHeight="false" outlineLevel="0" collapsed="false">
      <c r="A1909" s="1" t="s">
        <v>5520</v>
      </c>
      <c r="B1909" s="2" t="s">
        <v>5521</v>
      </c>
      <c r="C1909" s="2" t="s">
        <v>5521</v>
      </c>
      <c r="D1909" s="1" t="s">
        <v>5520</v>
      </c>
      <c r="E1909" s="3" t="str">
        <f aca="false">F1909&amp;G1909&amp;H1909</f>
        <v>29-01-0501精装未交付127.46</v>
      </c>
      <c r="F1909" s="2" t="s">
        <v>5521</v>
      </c>
      <c r="G1909" s="4" t="s">
        <v>67</v>
      </c>
      <c r="H1909" s="5" t="n">
        <v>127.46</v>
      </c>
      <c r="I1909" s="6" t="s">
        <v>3</v>
      </c>
      <c r="J1909" s="17" t="s">
        <v>5522</v>
      </c>
      <c r="K1909" s="8" t="s">
        <v>5</v>
      </c>
    </row>
    <row r="1910" customFormat="false" ht="45" hidden="false" customHeight="false" outlineLevel="0" collapsed="false">
      <c r="A1910" s="1" t="s">
        <v>5523</v>
      </c>
      <c r="B1910" s="2" t="s">
        <v>5524</v>
      </c>
      <c r="C1910" s="2" t="s">
        <v>5524</v>
      </c>
      <c r="D1910" s="1" t="s">
        <v>5523</v>
      </c>
      <c r="E1910" s="3" t="str">
        <f aca="false">F1910&amp;G1910&amp;H1910</f>
        <v>29-01-0502精装未交付97.81</v>
      </c>
      <c r="F1910" s="2" t="s">
        <v>5524</v>
      </c>
      <c r="G1910" s="4" t="s">
        <v>67</v>
      </c>
      <c r="H1910" s="5" t="n">
        <v>97.81</v>
      </c>
      <c r="I1910" s="6" t="s">
        <v>3</v>
      </c>
      <c r="J1910" s="17" t="n">
        <v>15618710319</v>
      </c>
      <c r="K1910" s="8" t="s">
        <v>5</v>
      </c>
    </row>
    <row r="1911" customFormat="false" ht="45" hidden="false" customHeight="false" outlineLevel="0" collapsed="false">
      <c r="A1911" s="1" t="s">
        <v>5525</v>
      </c>
      <c r="B1911" s="2" t="s">
        <v>5526</v>
      </c>
      <c r="C1911" s="2" t="s">
        <v>5526</v>
      </c>
      <c r="D1911" s="1" t="s">
        <v>5525</v>
      </c>
      <c r="E1911" s="3" t="str">
        <f aca="false">F1911&amp;G1911&amp;H1911</f>
        <v>29-01-0503精装未交付97.81</v>
      </c>
      <c r="F1911" s="2" t="s">
        <v>5526</v>
      </c>
      <c r="G1911" s="4" t="s">
        <v>67</v>
      </c>
      <c r="H1911" s="5" t="n">
        <v>97.81</v>
      </c>
      <c r="I1911" s="6" t="s">
        <v>3</v>
      </c>
      <c r="J1911" s="17" t="s">
        <v>5527</v>
      </c>
      <c r="K1911" s="8" t="s">
        <v>5</v>
      </c>
    </row>
    <row r="1912" customFormat="false" ht="45" hidden="false" customHeight="false" outlineLevel="0" collapsed="false">
      <c r="A1912" s="1" t="s">
        <v>5528</v>
      </c>
      <c r="B1912" s="2" t="s">
        <v>5529</v>
      </c>
      <c r="C1912" s="2" t="s">
        <v>5529</v>
      </c>
      <c r="D1912" s="1" t="s">
        <v>5528</v>
      </c>
      <c r="E1912" s="3" t="str">
        <f aca="false">F1912&amp;G1912&amp;H1912</f>
        <v>29-01-0504精装未交付109.53</v>
      </c>
      <c r="F1912" s="2" t="s">
        <v>5529</v>
      </c>
      <c r="G1912" s="4" t="s">
        <v>67</v>
      </c>
      <c r="H1912" s="5" t="n">
        <v>109.53</v>
      </c>
      <c r="I1912" s="6" t="s">
        <v>3</v>
      </c>
      <c r="J1912" s="17" t="s">
        <v>5530</v>
      </c>
      <c r="K1912" s="8" t="s">
        <v>5</v>
      </c>
    </row>
    <row r="1913" customFormat="false" ht="45" hidden="false" customHeight="false" outlineLevel="0" collapsed="false">
      <c r="A1913" s="1" t="s">
        <v>5531</v>
      </c>
      <c r="B1913" s="2" t="s">
        <v>5532</v>
      </c>
      <c r="C1913" s="2" t="s">
        <v>5532</v>
      </c>
      <c r="D1913" s="1" t="s">
        <v>5531</v>
      </c>
      <c r="E1913" s="3" t="str">
        <f aca="false">F1913&amp;G1913&amp;H1913</f>
        <v>29-01-0601精装未交付127.46</v>
      </c>
      <c r="F1913" s="2" t="s">
        <v>5532</v>
      </c>
      <c r="G1913" s="4" t="s">
        <v>67</v>
      </c>
      <c r="H1913" s="5" t="n">
        <v>127.46</v>
      </c>
      <c r="I1913" s="6" t="s">
        <v>3</v>
      </c>
      <c r="J1913" s="17" t="s">
        <v>5533</v>
      </c>
      <c r="K1913" s="8" t="s">
        <v>5</v>
      </c>
    </row>
    <row r="1914" customFormat="false" ht="45" hidden="false" customHeight="false" outlineLevel="0" collapsed="false">
      <c r="A1914" s="1" t="s">
        <v>5534</v>
      </c>
      <c r="B1914" s="2" t="s">
        <v>5535</v>
      </c>
      <c r="C1914" s="2" t="s">
        <v>5535</v>
      </c>
      <c r="D1914" s="1" t="s">
        <v>5534</v>
      </c>
      <c r="E1914" s="3" t="str">
        <f aca="false">F1914&amp;G1914&amp;H1914</f>
        <v>29-01-0602精装未交付97.81</v>
      </c>
      <c r="F1914" s="2" t="s">
        <v>5535</v>
      </c>
      <c r="G1914" s="4" t="s">
        <v>67</v>
      </c>
      <c r="H1914" s="5" t="n">
        <v>97.81</v>
      </c>
      <c r="I1914" s="6" t="s">
        <v>3</v>
      </c>
      <c r="J1914" s="17" t="s">
        <v>5536</v>
      </c>
      <c r="K1914" s="8" t="s">
        <v>5</v>
      </c>
    </row>
    <row r="1915" customFormat="false" ht="45" hidden="false" customHeight="false" outlineLevel="0" collapsed="false">
      <c r="A1915" s="1" t="s">
        <v>5537</v>
      </c>
      <c r="B1915" s="2" t="s">
        <v>5538</v>
      </c>
      <c r="C1915" s="2" t="s">
        <v>5538</v>
      </c>
      <c r="D1915" s="1" t="s">
        <v>5537</v>
      </c>
      <c r="E1915" s="3" t="str">
        <f aca="false">F1915&amp;G1915&amp;H1915</f>
        <v>29-01-0603精装未交付97.81</v>
      </c>
      <c r="F1915" s="2" t="s">
        <v>5538</v>
      </c>
      <c r="G1915" s="4" t="s">
        <v>67</v>
      </c>
      <c r="H1915" s="5" t="n">
        <v>97.81</v>
      </c>
      <c r="I1915" s="6" t="s">
        <v>3</v>
      </c>
      <c r="J1915" s="17" t="s">
        <v>5539</v>
      </c>
      <c r="K1915" s="8" t="s">
        <v>5</v>
      </c>
    </row>
    <row r="1916" customFormat="false" ht="45" hidden="false" customHeight="false" outlineLevel="0" collapsed="false">
      <c r="A1916" s="1" t="s">
        <v>2409</v>
      </c>
      <c r="B1916" s="2" t="s">
        <v>5540</v>
      </c>
      <c r="C1916" s="2" t="s">
        <v>5540</v>
      </c>
      <c r="D1916" s="1" t="s">
        <v>2409</v>
      </c>
      <c r="E1916" s="3" t="str">
        <f aca="false">F1916&amp;G1916&amp;H1916</f>
        <v>29-01-0604精装未交付109.53</v>
      </c>
      <c r="F1916" s="2" t="s">
        <v>5540</v>
      </c>
      <c r="G1916" s="4" t="s">
        <v>67</v>
      </c>
      <c r="H1916" s="5" t="n">
        <v>109.53</v>
      </c>
      <c r="I1916" s="6" t="s">
        <v>3</v>
      </c>
      <c r="J1916" s="17" t="s">
        <v>5541</v>
      </c>
      <c r="K1916" s="8" t="s">
        <v>5</v>
      </c>
    </row>
    <row r="1917" customFormat="false" ht="45" hidden="false" customHeight="false" outlineLevel="0" collapsed="false">
      <c r="A1917" s="1" t="s">
        <v>5542</v>
      </c>
      <c r="B1917" s="2" t="s">
        <v>5543</v>
      </c>
      <c r="C1917" s="2" t="s">
        <v>5543</v>
      </c>
      <c r="D1917" s="1" t="s">
        <v>5542</v>
      </c>
      <c r="E1917" s="3" t="str">
        <f aca="false">F1917&amp;G1917&amp;H1917</f>
        <v>29-01-0701精装未交付127.46</v>
      </c>
      <c r="F1917" s="2" t="s">
        <v>5543</v>
      </c>
      <c r="G1917" s="4" t="s">
        <v>67</v>
      </c>
      <c r="H1917" s="5" t="n">
        <v>127.46</v>
      </c>
      <c r="I1917" s="6" t="s">
        <v>3</v>
      </c>
      <c r="J1917" s="17" t="s">
        <v>5544</v>
      </c>
      <c r="K1917" s="8" t="s">
        <v>5</v>
      </c>
    </row>
    <row r="1918" customFormat="false" ht="45" hidden="false" customHeight="false" outlineLevel="0" collapsed="false">
      <c r="A1918" s="1" t="s">
        <v>5545</v>
      </c>
      <c r="B1918" s="2" t="s">
        <v>5546</v>
      </c>
      <c r="C1918" s="2" t="s">
        <v>5546</v>
      </c>
      <c r="D1918" s="1" t="s">
        <v>5545</v>
      </c>
      <c r="E1918" s="3" t="str">
        <f aca="false">F1918&amp;G1918&amp;H1918</f>
        <v>29-01-0702精装未交付97.81</v>
      </c>
      <c r="F1918" s="2" t="s">
        <v>5546</v>
      </c>
      <c r="G1918" s="4" t="s">
        <v>67</v>
      </c>
      <c r="H1918" s="5" t="n">
        <v>97.81</v>
      </c>
      <c r="I1918" s="6" t="s">
        <v>3</v>
      </c>
      <c r="J1918" s="17" t="s">
        <v>5547</v>
      </c>
      <c r="K1918" s="8" t="s">
        <v>5</v>
      </c>
    </row>
    <row r="1919" customFormat="false" ht="45" hidden="false" customHeight="false" outlineLevel="0" collapsed="false">
      <c r="A1919" s="1" t="s">
        <v>5548</v>
      </c>
      <c r="B1919" s="2" t="s">
        <v>5549</v>
      </c>
      <c r="C1919" s="2" t="s">
        <v>5549</v>
      </c>
      <c r="D1919" s="1" t="s">
        <v>5548</v>
      </c>
      <c r="E1919" s="3" t="str">
        <f aca="false">F1919&amp;G1919&amp;H1919</f>
        <v>29-01-0703精装未交付97.81</v>
      </c>
      <c r="F1919" s="2" t="s">
        <v>5549</v>
      </c>
      <c r="G1919" s="4" t="s">
        <v>67</v>
      </c>
      <c r="H1919" s="5" t="n">
        <v>97.81</v>
      </c>
      <c r="I1919" s="6" t="s">
        <v>3</v>
      </c>
      <c r="J1919" s="17" t="s">
        <v>5550</v>
      </c>
      <c r="K1919" s="8" t="s">
        <v>5</v>
      </c>
    </row>
    <row r="1920" customFormat="false" ht="45" hidden="false" customHeight="false" outlineLevel="0" collapsed="false">
      <c r="A1920" s="1" t="s">
        <v>5551</v>
      </c>
      <c r="B1920" s="2" t="s">
        <v>5552</v>
      </c>
      <c r="C1920" s="2" t="s">
        <v>5552</v>
      </c>
      <c r="D1920" s="1" t="s">
        <v>5551</v>
      </c>
      <c r="E1920" s="3" t="str">
        <f aca="false">F1920&amp;G1920&amp;H1920</f>
        <v>29-01-0704精装未交付109.53</v>
      </c>
      <c r="F1920" s="2" t="s">
        <v>5552</v>
      </c>
      <c r="G1920" s="4" t="s">
        <v>67</v>
      </c>
      <c r="H1920" s="5" t="n">
        <v>109.53</v>
      </c>
      <c r="I1920" s="6" t="s">
        <v>3</v>
      </c>
      <c r="J1920" s="17" t="s">
        <v>5553</v>
      </c>
      <c r="K1920" s="8" t="s">
        <v>5</v>
      </c>
    </row>
    <row r="1921" customFormat="false" ht="45" hidden="false" customHeight="false" outlineLevel="0" collapsed="false">
      <c r="A1921" s="1" t="s">
        <v>5554</v>
      </c>
      <c r="B1921" s="2" t="s">
        <v>5555</v>
      </c>
      <c r="C1921" s="2" t="s">
        <v>5555</v>
      </c>
      <c r="D1921" s="1" t="s">
        <v>5554</v>
      </c>
      <c r="E1921" s="3" t="str">
        <f aca="false">F1921&amp;G1921&amp;H1921</f>
        <v>29-01-0801精装未交付127.46</v>
      </c>
      <c r="F1921" s="2" t="s">
        <v>5555</v>
      </c>
      <c r="G1921" s="4" t="s">
        <v>67</v>
      </c>
      <c r="H1921" s="5" t="n">
        <v>127.46</v>
      </c>
      <c r="I1921" s="6" t="s">
        <v>3</v>
      </c>
      <c r="J1921" s="17" t="s">
        <v>5556</v>
      </c>
      <c r="K1921" s="8" t="s">
        <v>5</v>
      </c>
    </row>
    <row r="1922" customFormat="false" ht="45" hidden="false" customHeight="false" outlineLevel="0" collapsed="false">
      <c r="A1922" s="1" t="s">
        <v>5557</v>
      </c>
      <c r="B1922" s="2" t="s">
        <v>5558</v>
      </c>
      <c r="C1922" s="2" t="s">
        <v>5558</v>
      </c>
      <c r="D1922" s="1" t="s">
        <v>5557</v>
      </c>
      <c r="E1922" s="3" t="str">
        <f aca="false">F1922&amp;G1922&amp;H1922</f>
        <v>29-01-0802精装未交付97.81</v>
      </c>
      <c r="F1922" s="2" t="s">
        <v>5558</v>
      </c>
      <c r="G1922" s="4" t="s">
        <v>67</v>
      </c>
      <c r="H1922" s="5" t="n">
        <v>97.81</v>
      </c>
      <c r="I1922" s="6" t="s">
        <v>3</v>
      </c>
      <c r="J1922" s="17" t="s">
        <v>5559</v>
      </c>
      <c r="K1922" s="8" t="s">
        <v>5</v>
      </c>
    </row>
    <row r="1923" customFormat="false" ht="45" hidden="false" customHeight="false" outlineLevel="0" collapsed="false">
      <c r="A1923" s="1" t="s">
        <v>5560</v>
      </c>
      <c r="B1923" s="2" t="s">
        <v>5561</v>
      </c>
      <c r="C1923" s="2" t="s">
        <v>5561</v>
      </c>
      <c r="D1923" s="1" t="s">
        <v>5560</v>
      </c>
      <c r="E1923" s="3" t="str">
        <f aca="false">F1923&amp;G1923&amp;H1923</f>
        <v>29-01-0803精装未交付97.81</v>
      </c>
      <c r="F1923" s="2" t="s">
        <v>5561</v>
      </c>
      <c r="G1923" s="4" t="s">
        <v>67</v>
      </c>
      <c r="H1923" s="5" t="n">
        <v>97.81</v>
      </c>
      <c r="I1923" s="6" t="s">
        <v>3</v>
      </c>
      <c r="J1923" s="17" t="s">
        <v>5562</v>
      </c>
      <c r="K1923" s="8" t="s">
        <v>5</v>
      </c>
    </row>
    <row r="1924" customFormat="false" ht="45" hidden="false" customHeight="false" outlineLevel="0" collapsed="false">
      <c r="A1924" s="1" t="s">
        <v>5563</v>
      </c>
      <c r="B1924" s="2" t="s">
        <v>5564</v>
      </c>
      <c r="C1924" s="2" t="s">
        <v>5564</v>
      </c>
      <c r="D1924" s="1" t="s">
        <v>5563</v>
      </c>
      <c r="E1924" s="3" t="str">
        <f aca="false">F1924&amp;G1924&amp;H1924</f>
        <v>29-01-0804精装未交付109.53</v>
      </c>
      <c r="F1924" s="2" t="s">
        <v>5564</v>
      </c>
      <c r="G1924" s="4" t="s">
        <v>67</v>
      </c>
      <c r="H1924" s="5" t="n">
        <v>109.53</v>
      </c>
      <c r="I1924" s="6" t="s">
        <v>3</v>
      </c>
      <c r="J1924" s="17" t="s">
        <v>5565</v>
      </c>
      <c r="K1924" s="8" t="s">
        <v>5</v>
      </c>
    </row>
    <row r="1925" customFormat="false" ht="45" hidden="false" customHeight="false" outlineLevel="0" collapsed="false">
      <c r="A1925" s="1" t="s">
        <v>5566</v>
      </c>
      <c r="B1925" s="2" t="s">
        <v>5567</v>
      </c>
      <c r="C1925" s="2" t="s">
        <v>5567</v>
      </c>
      <c r="D1925" s="1" t="s">
        <v>5566</v>
      </c>
      <c r="E1925" s="3" t="str">
        <f aca="false">F1925&amp;G1925&amp;H1925</f>
        <v>29-01-0901精装未交付127.46</v>
      </c>
      <c r="F1925" s="2" t="s">
        <v>5567</v>
      </c>
      <c r="G1925" s="4" t="s">
        <v>67</v>
      </c>
      <c r="H1925" s="5" t="n">
        <v>127.46</v>
      </c>
      <c r="I1925" s="6" t="s">
        <v>3</v>
      </c>
      <c r="J1925" s="17" t="s">
        <v>5568</v>
      </c>
      <c r="K1925" s="8" t="s">
        <v>5</v>
      </c>
    </row>
    <row r="1926" customFormat="false" ht="45" hidden="false" customHeight="false" outlineLevel="0" collapsed="false">
      <c r="A1926" s="1" t="s">
        <v>5569</v>
      </c>
      <c r="B1926" s="2" t="s">
        <v>5570</v>
      </c>
      <c r="C1926" s="2" t="s">
        <v>5570</v>
      </c>
      <c r="D1926" s="1" t="s">
        <v>5569</v>
      </c>
      <c r="E1926" s="3" t="str">
        <f aca="false">F1926&amp;G1926&amp;H1926</f>
        <v>29-01-0902精装未交付97.81</v>
      </c>
      <c r="F1926" s="2" t="s">
        <v>5570</v>
      </c>
      <c r="G1926" s="4" t="s">
        <v>67</v>
      </c>
      <c r="H1926" s="5" t="n">
        <v>97.81</v>
      </c>
      <c r="I1926" s="6" t="s">
        <v>3</v>
      </c>
      <c r="J1926" s="17" t="s">
        <v>5571</v>
      </c>
      <c r="K1926" s="8" t="s">
        <v>5</v>
      </c>
    </row>
    <row r="1927" customFormat="false" ht="45" hidden="false" customHeight="false" outlineLevel="0" collapsed="false">
      <c r="A1927" s="1" t="s">
        <v>5572</v>
      </c>
      <c r="B1927" s="2" t="s">
        <v>5573</v>
      </c>
      <c r="C1927" s="2" t="s">
        <v>5573</v>
      </c>
      <c r="D1927" s="1" t="s">
        <v>5572</v>
      </c>
      <c r="E1927" s="3" t="str">
        <f aca="false">F1927&amp;G1927&amp;H1927</f>
        <v>29-01-0903精装未交付97.81</v>
      </c>
      <c r="F1927" s="2" t="s">
        <v>5573</v>
      </c>
      <c r="G1927" s="4" t="s">
        <v>67</v>
      </c>
      <c r="H1927" s="5" t="n">
        <v>97.81</v>
      </c>
      <c r="I1927" s="6" t="s">
        <v>3</v>
      </c>
      <c r="J1927" s="17" t="s">
        <v>5574</v>
      </c>
      <c r="K1927" s="8" t="s">
        <v>5</v>
      </c>
    </row>
    <row r="1928" customFormat="false" ht="45" hidden="false" customHeight="false" outlineLevel="0" collapsed="false">
      <c r="A1928" s="1" t="s">
        <v>5575</v>
      </c>
      <c r="B1928" s="2" t="s">
        <v>5576</v>
      </c>
      <c r="C1928" s="2" t="s">
        <v>5576</v>
      </c>
      <c r="D1928" s="1" t="s">
        <v>5575</v>
      </c>
      <c r="E1928" s="3" t="str">
        <f aca="false">F1928&amp;G1928&amp;H1928</f>
        <v>29-01-0904精装未交付109.53</v>
      </c>
      <c r="F1928" s="2" t="s">
        <v>5576</v>
      </c>
      <c r="G1928" s="4" t="s">
        <v>67</v>
      </c>
      <c r="H1928" s="5" t="n">
        <v>109.53</v>
      </c>
      <c r="I1928" s="6" t="s">
        <v>3</v>
      </c>
      <c r="J1928" s="17" t="s">
        <v>5577</v>
      </c>
      <c r="K1928" s="8" t="s">
        <v>5</v>
      </c>
    </row>
    <row r="1929" customFormat="false" ht="45" hidden="false" customHeight="false" outlineLevel="0" collapsed="false">
      <c r="A1929" s="1" t="s">
        <v>5578</v>
      </c>
      <c r="B1929" s="2" t="s">
        <v>5579</v>
      </c>
      <c r="C1929" s="2" t="s">
        <v>5579</v>
      </c>
      <c r="D1929" s="1" t="s">
        <v>5578</v>
      </c>
      <c r="E1929" s="3" t="str">
        <f aca="false">F1929&amp;G1929&amp;H1929</f>
        <v>29-01-1001精装未交付127.46</v>
      </c>
      <c r="F1929" s="2" t="s">
        <v>5579</v>
      </c>
      <c r="G1929" s="4" t="s">
        <v>67</v>
      </c>
      <c r="H1929" s="5" t="n">
        <v>127.46</v>
      </c>
      <c r="I1929" s="6" t="s">
        <v>3</v>
      </c>
      <c r="J1929" s="17" t="s">
        <v>5580</v>
      </c>
      <c r="K1929" s="8" t="s">
        <v>5</v>
      </c>
    </row>
    <row r="1930" customFormat="false" ht="45" hidden="false" customHeight="false" outlineLevel="0" collapsed="false">
      <c r="A1930" s="1" t="s">
        <v>5581</v>
      </c>
      <c r="B1930" s="2" t="s">
        <v>5582</v>
      </c>
      <c r="C1930" s="2" t="s">
        <v>5582</v>
      </c>
      <c r="D1930" s="1" t="s">
        <v>5581</v>
      </c>
      <c r="E1930" s="3" t="str">
        <f aca="false">F1930&amp;G1930&amp;H1930</f>
        <v>29-01-1002精装未交付97.81</v>
      </c>
      <c r="F1930" s="2" t="s">
        <v>5582</v>
      </c>
      <c r="G1930" s="4" t="s">
        <v>67</v>
      </c>
      <c r="H1930" s="5" t="n">
        <v>97.81</v>
      </c>
      <c r="I1930" s="6" t="s">
        <v>3</v>
      </c>
      <c r="J1930" s="17" t="s">
        <v>5583</v>
      </c>
      <c r="K1930" s="8" t="s">
        <v>5</v>
      </c>
    </row>
    <row r="1931" customFormat="false" ht="45" hidden="false" customHeight="false" outlineLevel="0" collapsed="false">
      <c r="A1931" s="1" t="s">
        <v>5584</v>
      </c>
      <c r="B1931" s="2" t="s">
        <v>5585</v>
      </c>
      <c r="C1931" s="2" t="s">
        <v>5585</v>
      </c>
      <c r="D1931" s="1" t="s">
        <v>5584</v>
      </c>
      <c r="E1931" s="3" t="str">
        <f aca="false">F1931&amp;G1931&amp;H1931</f>
        <v>29-01-1003精装未交付97.81</v>
      </c>
      <c r="F1931" s="2" t="s">
        <v>5585</v>
      </c>
      <c r="G1931" s="4" t="s">
        <v>67</v>
      </c>
      <c r="H1931" s="5" t="n">
        <v>97.81</v>
      </c>
      <c r="I1931" s="6" t="s">
        <v>3</v>
      </c>
      <c r="J1931" s="17" t="n">
        <v>15924295571</v>
      </c>
      <c r="K1931" s="8" t="s">
        <v>5</v>
      </c>
    </row>
    <row r="1932" customFormat="false" ht="45" hidden="false" customHeight="false" outlineLevel="0" collapsed="false">
      <c r="A1932" s="1" t="s">
        <v>5586</v>
      </c>
      <c r="B1932" s="2" t="s">
        <v>5587</v>
      </c>
      <c r="C1932" s="2" t="s">
        <v>5587</v>
      </c>
      <c r="D1932" s="1" t="s">
        <v>5586</v>
      </c>
      <c r="E1932" s="3" t="str">
        <f aca="false">F1932&amp;G1932&amp;H1932</f>
        <v>29-01-1004精装未交付109.53</v>
      </c>
      <c r="F1932" s="2" t="s">
        <v>5587</v>
      </c>
      <c r="G1932" s="4" t="s">
        <v>67</v>
      </c>
      <c r="H1932" s="5" t="n">
        <v>109.53</v>
      </c>
      <c r="I1932" s="6" t="s">
        <v>3</v>
      </c>
      <c r="J1932" s="17" t="n">
        <v>15669060819</v>
      </c>
      <c r="K1932" s="8" t="s">
        <v>5</v>
      </c>
    </row>
    <row r="1933" customFormat="false" ht="45" hidden="false" customHeight="false" outlineLevel="0" collapsed="false">
      <c r="A1933" s="1" t="s">
        <v>5588</v>
      </c>
      <c r="B1933" s="2" t="s">
        <v>5589</v>
      </c>
      <c r="C1933" s="2" t="s">
        <v>5589</v>
      </c>
      <c r="D1933" s="1" t="s">
        <v>5588</v>
      </c>
      <c r="E1933" s="3" t="str">
        <f aca="false">F1933&amp;G1933&amp;H1933</f>
        <v>29-01-1101精装未交付127.46</v>
      </c>
      <c r="F1933" s="2" t="s">
        <v>5589</v>
      </c>
      <c r="G1933" s="4" t="s">
        <v>67</v>
      </c>
      <c r="H1933" s="5" t="n">
        <v>127.46</v>
      </c>
      <c r="I1933" s="6" t="s">
        <v>3</v>
      </c>
      <c r="J1933" s="17" t="s">
        <v>5590</v>
      </c>
      <c r="K1933" s="8" t="s">
        <v>5</v>
      </c>
    </row>
    <row r="1934" customFormat="false" ht="45" hidden="false" customHeight="false" outlineLevel="0" collapsed="false">
      <c r="A1934" s="1" t="s">
        <v>5591</v>
      </c>
      <c r="B1934" s="2" t="s">
        <v>5592</v>
      </c>
      <c r="C1934" s="2" t="s">
        <v>5592</v>
      </c>
      <c r="D1934" s="1" t="s">
        <v>5591</v>
      </c>
      <c r="E1934" s="3" t="str">
        <f aca="false">F1934&amp;G1934&amp;H1934</f>
        <v>29-01-1102精装未交付97.81</v>
      </c>
      <c r="F1934" s="2" t="s">
        <v>5592</v>
      </c>
      <c r="G1934" s="4" t="s">
        <v>67</v>
      </c>
      <c r="H1934" s="5" t="n">
        <v>97.81</v>
      </c>
      <c r="I1934" s="6" t="s">
        <v>3</v>
      </c>
      <c r="J1934" s="17" t="s">
        <v>5593</v>
      </c>
      <c r="K1934" s="8" t="s">
        <v>5</v>
      </c>
    </row>
    <row r="1935" customFormat="false" ht="45" hidden="false" customHeight="false" outlineLevel="0" collapsed="false">
      <c r="A1935" s="1" t="s">
        <v>5594</v>
      </c>
      <c r="B1935" s="2" t="s">
        <v>5595</v>
      </c>
      <c r="C1935" s="2" t="s">
        <v>5595</v>
      </c>
      <c r="D1935" s="1" t="s">
        <v>5594</v>
      </c>
      <c r="E1935" s="3" t="str">
        <f aca="false">F1935&amp;G1935&amp;H1935</f>
        <v>29-01-1103精装未交付97.81</v>
      </c>
      <c r="F1935" s="2" t="s">
        <v>5595</v>
      </c>
      <c r="G1935" s="4" t="s">
        <v>67</v>
      </c>
      <c r="H1935" s="5" t="n">
        <v>97.81</v>
      </c>
      <c r="I1935" s="6" t="s">
        <v>3</v>
      </c>
      <c r="J1935" s="17" t="s">
        <v>5596</v>
      </c>
      <c r="K1935" s="8" t="s">
        <v>5</v>
      </c>
    </row>
    <row r="1936" customFormat="false" ht="45" hidden="false" customHeight="false" outlineLevel="0" collapsed="false">
      <c r="A1936" s="1" t="s">
        <v>5597</v>
      </c>
      <c r="B1936" s="2" t="s">
        <v>5598</v>
      </c>
      <c r="C1936" s="2" t="s">
        <v>5598</v>
      </c>
      <c r="D1936" s="1" t="s">
        <v>5597</v>
      </c>
      <c r="E1936" s="3" t="str">
        <f aca="false">F1936&amp;G1936&amp;H1936</f>
        <v>29-01-1104精装未交付109.53</v>
      </c>
      <c r="F1936" s="2" t="s">
        <v>5598</v>
      </c>
      <c r="G1936" s="4" t="s">
        <v>67</v>
      </c>
      <c r="H1936" s="5" t="n">
        <v>109.53</v>
      </c>
      <c r="I1936" s="6" t="s">
        <v>3</v>
      </c>
      <c r="J1936" s="17" t="n">
        <v>15715784769</v>
      </c>
      <c r="K1936" s="8" t="s">
        <v>5</v>
      </c>
    </row>
    <row r="1937" customFormat="false" ht="45" hidden="false" customHeight="false" outlineLevel="0" collapsed="false">
      <c r="A1937" s="1" t="s">
        <v>5599</v>
      </c>
      <c r="B1937" s="2" t="s">
        <v>5600</v>
      </c>
      <c r="C1937" s="2" t="s">
        <v>5600</v>
      </c>
      <c r="D1937" s="1" t="s">
        <v>5599</v>
      </c>
      <c r="E1937" s="3" t="str">
        <f aca="false">F1937&amp;G1937&amp;H1937</f>
        <v>29-01-1201精装未交付127.46</v>
      </c>
      <c r="F1937" s="2" t="s">
        <v>5600</v>
      </c>
      <c r="G1937" s="4" t="s">
        <v>67</v>
      </c>
      <c r="H1937" s="5" t="n">
        <v>127.46</v>
      </c>
      <c r="I1937" s="6" t="s">
        <v>3</v>
      </c>
      <c r="J1937" s="17" t="s">
        <v>5601</v>
      </c>
      <c r="K1937" s="8" t="s">
        <v>5</v>
      </c>
    </row>
    <row r="1938" customFormat="false" ht="45" hidden="false" customHeight="false" outlineLevel="0" collapsed="false">
      <c r="A1938" s="1" t="s">
        <v>5602</v>
      </c>
      <c r="B1938" s="2" t="s">
        <v>5603</v>
      </c>
      <c r="C1938" s="2" t="s">
        <v>5603</v>
      </c>
      <c r="D1938" s="1" t="s">
        <v>5602</v>
      </c>
      <c r="E1938" s="3" t="str">
        <f aca="false">F1938&amp;G1938&amp;H1938</f>
        <v>29-01-1202精装未交付97.81</v>
      </c>
      <c r="F1938" s="2" t="s">
        <v>5603</v>
      </c>
      <c r="G1938" s="4" t="s">
        <v>67</v>
      </c>
      <c r="H1938" s="5" t="n">
        <v>97.81</v>
      </c>
      <c r="I1938" s="6" t="s">
        <v>3</v>
      </c>
      <c r="J1938" s="17" t="s">
        <v>5604</v>
      </c>
      <c r="K1938" s="8" t="s">
        <v>5</v>
      </c>
    </row>
    <row r="1939" customFormat="false" ht="45" hidden="false" customHeight="false" outlineLevel="0" collapsed="false">
      <c r="A1939" s="1" t="s">
        <v>5605</v>
      </c>
      <c r="B1939" s="2" t="s">
        <v>5606</v>
      </c>
      <c r="C1939" s="2" t="s">
        <v>5606</v>
      </c>
      <c r="D1939" s="1" t="s">
        <v>5605</v>
      </c>
      <c r="E1939" s="3" t="str">
        <f aca="false">F1939&amp;G1939&amp;H1939</f>
        <v>29-01-1203精装未交付97.81</v>
      </c>
      <c r="F1939" s="2" t="s">
        <v>5606</v>
      </c>
      <c r="G1939" s="4" t="s">
        <v>67</v>
      </c>
      <c r="H1939" s="5" t="n">
        <v>97.81</v>
      </c>
      <c r="I1939" s="6" t="s">
        <v>3</v>
      </c>
      <c r="J1939" s="17" t="s">
        <v>5607</v>
      </c>
      <c r="K1939" s="8" t="s">
        <v>5</v>
      </c>
    </row>
    <row r="1940" customFormat="false" ht="45" hidden="false" customHeight="false" outlineLevel="0" collapsed="false">
      <c r="A1940" s="1" t="s">
        <v>5608</v>
      </c>
      <c r="B1940" s="2" t="s">
        <v>5609</v>
      </c>
      <c r="C1940" s="2" t="s">
        <v>5609</v>
      </c>
      <c r="D1940" s="1" t="s">
        <v>5608</v>
      </c>
      <c r="E1940" s="3" t="str">
        <f aca="false">F1940&amp;G1940&amp;H1940</f>
        <v>29-01-1204精装未交付109.53</v>
      </c>
      <c r="F1940" s="2" t="s">
        <v>5609</v>
      </c>
      <c r="G1940" s="4" t="s">
        <v>67</v>
      </c>
      <c r="H1940" s="5" t="n">
        <v>109.53</v>
      </c>
      <c r="I1940" s="6" t="s">
        <v>3</v>
      </c>
      <c r="J1940" s="17" t="s">
        <v>5610</v>
      </c>
      <c r="K1940" s="8" t="s">
        <v>5</v>
      </c>
    </row>
    <row r="1941" customFormat="false" ht="45" hidden="false" customHeight="false" outlineLevel="0" collapsed="false">
      <c r="A1941" s="1" t="s">
        <v>5611</v>
      </c>
      <c r="B1941" s="2" t="s">
        <v>5612</v>
      </c>
      <c r="C1941" s="2" t="s">
        <v>5612</v>
      </c>
      <c r="D1941" s="1" t="s">
        <v>5611</v>
      </c>
      <c r="E1941" s="3" t="str">
        <f aca="false">F1941&amp;G1941&amp;H1941</f>
        <v>29-01-1301精装未交付127.46</v>
      </c>
      <c r="F1941" s="2" t="s">
        <v>5612</v>
      </c>
      <c r="G1941" s="4" t="s">
        <v>67</v>
      </c>
      <c r="H1941" s="5" t="n">
        <v>127.46</v>
      </c>
      <c r="I1941" s="6" t="s">
        <v>3</v>
      </c>
      <c r="J1941" s="17" t="s">
        <v>5613</v>
      </c>
      <c r="K1941" s="8" t="s">
        <v>5</v>
      </c>
    </row>
    <row r="1942" customFormat="false" ht="45" hidden="false" customHeight="false" outlineLevel="0" collapsed="false">
      <c r="A1942" s="1" t="s">
        <v>5614</v>
      </c>
      <c r="B1942" s="2" t="s">
        <v>5615</v>
      </c>
      <c r="C1942" s="2" t="s">
        <v>5615</v>
      </c>
      <c r="D1942" s="1" t="s">
        <v>5614</v>
      </c>
      <c r="E1942" s="3" t="str">
        <f aca="false">F1942&amp;G1942&amp;H1942</f>
        <v>29-01-1302精装未交付97.81</v>
      </c>
      <c r="F1942" s="2" t="s">
        <v>5615</v>
      </c>
      <c r="G1942" s="4" t="s">
        <v>67</v>
      </c>
      <c r="H1942" s="5" t="n">
        <v>97.81</v>
      </c>
      <c r="I1942" s="6" t="s">
        <v>3</v>
      </c>
      <c r="J1942" s="17" t="s">
        <v>5616</v>
      </c>
      <c r="K1942" s="8" t="s">
        <v>5</v>
      </c>
    </row>
    <row r="1943" customFormat="false" ht="45" hidden="false" customHeight="false" outlineLevel="0" collapsed="false">
      <c r="A1943" s="1" t="s">
        <v>5617</v>
      </c>
      <c r="B1943" s="2" t="s">
        <v>5618</v>
      </c>
      <c r="C1943" s="2" t="s">
        <v>5618</v>
      </c>
      <c r="D1943" s="1" t="s">
        <v>5617</v>
      </c>
      <c r="E1943" s="3" t="str">
        <f aca="false">F1943&amp;G1943&amp;H1943</f>
        <v>29-01-1303精装未交付97.81</v>
      </c>
      <c r="F1943" s="2" t="s">
        <v>5618</v>
      </c>
      <c r="G1943" s="4" t="s">
        <v>67</v>
      </c>
      <c r="H1943" s="5" t="n">
        <v>97.81</v>
      </c>
      <c r="I1943" s="6" t="s">
        <v>3</v>
      </c>
      <c r="J1943" s="17" t="s">
        <v>5619</v>
      </c>
      <c r="K1943" s="8" t="s">
        <v>5</v>
      </c>
    </row>
    <row r="1944" customFormat="false" ht="45" hidden="false" customHeight="false" outlineLevel="0" collapsed="false">
      <c r="A1944" s="1" t="s">
        <v>5620</v>
      </c>
      <c r="B1944" s="2" t="s">
        <v>5621</v>
      </c>
      <c r="C1944" s="2" t="s">
        <v>5621</v>
      </c>
      <c r="D1944" s="1" t="s">
        <v>5620</v>
      </c>
      <c r="E1944" s="3" t="str">
        <f aca="false">F1944&amp;G1944&amp;H1944</f>
        <v>29-01-1304精装未交付109.53</v>
      </c>
      <c r="F1944" s="2" t="s">
        <v>5621</v>
      </c>
      <c r="G1944" s="4" t="s">
        <v>67</v>
      </c>
      <c r="H1944" s="5" t="n">
        <v>109.53</v>
      </c>
      <c r="I1944" s="6" t="s">
        <v>3</v>
      </c>
      <c r="J1944" s="17" t="s">
        <v>5622</v>
      </c>
      <c r="K1944" s="8" t="s">
        <v>5</v>
      </c>
    </row>
    <row r="1945" customFormat="false" ht="45" hidden="false" customHeight="false" outlineLevel="0" collapsed="false">
      <c r="A1945" s="1" t="s">
        <v>5623</v>
      </c>
      <c r="B1945" s="2" t="s">
        <v>5624</v>
      </c>
      <c r="C1945" s="2" t="s">
        <v>5624</v>
      </c>
      <c r="D1945" s="1" t="s">
        <v>5623</v>
      </c>
      <c r="E1945" s="3" t="str">
        <f aca="false">F1945&amp;G1945&amp;H1945</f>
        <v>29-01-1401精装未交付127.46</v>
      </c>
      <c r="F1945" s="2" t="s">
        <v>5624</v>
      </c>
      <c r="G1945" s="4" t="s">
        <v>67</v>
      </c>
      <c r="H1945" s="5" t="n">
        <v>127.46</v>
      </c>
      <c r="I1945" s="6" t="s">
        <v>3</v>
      </c>
      <c r="J1945" s="17" t="s">
        <v>5625</v>
      </c>
      <c r="K1945" s="8" t="s">
        <v>5</v>
      </c>
    </row>
    <row r="1946" customFormat="false" ht="45" hidden="false" customHeight="false" outlineLevel="0" collapsed="false">
      <c r="A1946" s="1" t="s">
        <v>5626</v>
      </c>
      <c r="B1946" s="2" t="s">
        <v>5627</v>
      </c>
      <c r="C1946" s="2" t="s">
        <v>5627</v>
      </c>
      <c r="D1946" s="1" t="s">
        <v>5626</v>
      </c>
      <c r="E1946" s="3" t="str">
        <f aca="false">F1946&amp;G1946&amp;H1946</f>
        <v>29-01-1402精装未交付97.81</v>
      </c>
      <c r="F1946" s="2" t="s">
        <v>5627</v>
      </c>
      <c r="G1946" s="4" t="s">
        <v>67</v>
      </c>
      <c r="H1946" s="5" t="n">
        <v>97.81</v>
      </c>
      <c r="I1946" s="6" t="s">
        <v>3</v>
      </c>
      <c r="J1946" s="17" t="s">
        <v>5628</v>
      </c>
      <c r="K1946" s="8" t="s">
        <v>5</v>
      </c>
    </row>
    <row r="1947" customFormat="false" ht="45" hidden="false" customHeight="false" outlineLevel="0" collapsed="false">
      <c r="A1947" s="1" t="s">
        <v>5629</v>
      </c>
      <c r="B1947" s="2" t="s">
        <v>5630</v>
      </c>
      <c r="C1947" s="2" t="s">
        <v>5630</v>
      </c>
      <c r="D1947" s="1" t="s">
        <v>5629</v>
      </c>
      <c r="E1947" s="3" t="str">
        <f aca="false">F1947&amp;G1947&amp;H1947</f>
        <v>29-01-1403精装未交付97.81</v>
      </c>
      <c r="F1947" s="2" t="s">
        <v>5630</v>
      </c>
      <c r="G1947" s="4" t="s">
        <v>67</v>
      </c>
      <c r="H1947" s="5" t="n">
        <v>97.81</v>
      </c>
      <c r="I1947" s="6" t="s">
        <v>3</v>
      </c>
      <c r="J1947" s="17" t="s">
        <v>5631</v>
      </c>
      <c r="K1947" s="8" t="s">
        <v>5</v>
      </c>
    </row>
    <row r="1948" customFormat="false" ht="45" hidden="false" customHeight="false" outlineLevel="0" collapsed="false">
      <c r="A1948" s="1" t="s">
        <v>5632</v>
      </c>
      <c r="B1948" s="2" t="s">
        <v>5633</v>
      </c>
      <c r="C1948" s="2" t="s">
        <v>5633</v>
      </c>
      <c r="D1948" s="1" t="s">
        <v>5632</v>
      </c>
      <c r="E1948" s="3" t="str">
        <f aca="false">F1948&amp;G1948&amp;H1948</f>
        <v>29-01-1404精装未交付109.53</v>
      </c>
      <c r="F1948" s="2" t="s">
        <v>5633</v>
      </c>
      <c r="G1948" s="4" t="s">
        <v>67</v>
      </c>
      <c r="H1948" s="5" t="n">
        <v>109.53</v>
      </c>
      <c r="I1948" s="6" t="s">
        <v>3</v>
      </c>
      <c r="J1948" s="17" t="s">
        <v>5634</v>
      </c>
      <c r="K1948" s="8" t="s">
        <v>5</v>
      </c>
    </row>
    <row r="1949" customFormat="false" ht="45" hidden="false" customHeight="false" outlineLevel="0" collapsed="false">
      <c r="A1949" s="1" t="s">
        <v>5635</v>
      </c>
      <c r="B1949" s="2" t="s">
        <v>5636</v>
      </c>
      <c r="C1949" s="2" t="s">
        <v>5636</v>
      </c>
      <c r="D1949" s="1" t="s">
        <v>5635</v>
      </c>
      <c r="E1949" s="3" t="str">
        <f aca="false">F1949&amp;G1949&amp;H1949</f>
        <v>29-01-1501精装未交付127.46</v>
      </c>
      <c r="F1949" s="2" t="s">
        <v>5636</v>
      </c>
      <c r="G1949" s="4" t="s">
        <v>67</v>
      </c>
      <c r="H1949" s="5" t="n">
        <v>127.46</v>
      </c>
      <c r="I1949" s="6" t="s">
        <v>3</v>
      </c>
      <c r="J1949" s="17" t="s">
        <v>5637</v>
      </c>
      <c r="K1949" s="8" t="s">
        <v>5</v>
      </c>
    </row>
    <row r="1950" customFormat="false" ht="45" hidden="false" customHeight="false" outlineLevel="0" collapsed="false">
      <c r="A1950" s="1" t="s">
        <v>5638</v>
      </c>
      <c r="B1950" s="2" t="s">
        <v>5639</v>
      </c>
      <c r="C1950" s="2" t="s">
        <v>5639</v>
      </c>
      <c r="D1950" s="1" t="s">
        <v>5638</v>
      </c>
      <c r="E1950" s="3" t="str">
        <f aca="false">F1950&amp;G1950&amp;H1950</f>
        <v>29-01-1502精装未交付97.81</v>
      </c>
      <c r="F1950" s="2" t="s">
        <v>5639</v>
      </c>
      <c r="G1950" s="4" t="s">
        <v>67</v>
      </c>
      <c r="H1950" s="5" t="n">
        <v>97.81</v>
      </c>
      <c r="I1950" s="6" t="s">
        <v>3</v>
      </c>
      <c r="J1950" s="17" t="s">
        <v>5640</v>
      </c>
      <c r="K1950" s="8" t="s">
        <v>5</v>
      </c>
    </row>
    <row r="1951" customFormat="false" ht="45" hidden="false" customHeight="false" outlineLevel="0" collapsed="false">
      <c r="A1951" s="1" t="s">
        <v>5641</v>
      </c>
      <c r="B1951" s="2" t="s">
        <v>5642</v>
      </c>
      <c r="C1951" s="2" t="s">
        <v>5642</v>
      </c>
      <c r="D1951" s="1" t="s">
        <v>5641</v>
      </c>
      <c r="E1951" s="3" t="str">
        <f aca="false">F1951&amp;G1951&amp;H1951</f>
        <v>29-01-1503精装未交付97.81</v>
      </c>
      <c r="F1951" s="2" t="s">
        <v>5642</v>
      </c>
      <c r="G1951" s="4" t="s">
        <v>67</v>
      </c>
      <c r="H1951" s="5" t="n">
        <v>97.81</v>
      </c>
      <c r="I1951" s="6" t="s">
        <v>3</v>
      </c>
      <c r="J1951" s="17" t="s">
        <v>5643</v>
      </c>
      <c r="K1951" s="8" t="s">
        <v>5</v>
      </c>
    </row>
    <row r="1952" customFormat="false" ht="45" hidden="false" customHeight="false" outlineLevel="0" collapsed="false">
      <c r="A1952" s="1" t="s">
        <v>5644</v>
      </c>
      <c r="B1952" s="2" t="s">
        <v>5645</v>
      </c>
      <c r="C1952" s="2" t="s">
        <v>5645</v>
      </c>
      <c r="D1952" s="1" t="s">
        <v>5644</v>
      </c>
      <c r="E1952" s="3" t="str">
        <f aca="false">F1952&amp;G1952&amp;H1952</f>
        <v>29-01-1504精装未交付109.53</v>
      </c>
      <c r="F1952" s="2" t="s">
        <v>5645</v>
      </c>
      <c r="G1952" s="4" t="s">
        <v>67</v>
      </c>
      <c r="H1952" s="5" t="n">
        <v>109.53</v>
      </c>
      <c r="I1952" s="6" t="s">
        <v>3</v>
      </c>
      <c r="J1952" s="17" t="s">
        <v>5646</v>
      </c>
      <c r="K1952" s="8" t="s">
        <v>5</v>
      </c>
    </row>
    <row r="1953" customFormat="false" ht="45" hidden="false" customHeight="false" outlineLevel="0" collapsed="false">
      <c r="A1953" s="1" t="s">
        <v>5647</v>
      </c>
      <c r="B1953" s="2" t="s">
        <v>5648</v>
      </c>
      <c r="C1953" s="2" t="s">
        <v>5648</v>
      </c>
      <c r="D1953" s="1" t="s">
        <v>5647</v>
      </c>
      <c r="E1953" s="3" t="str">
        <f aca="false">F1953&amp;G1953&amp;H1953</f>
        <v>29-01-1601精装未交付127.46</v>
      </c>
      <c r="F1953" s="2" t="s">
        <v>5648</v>
      </c>
      <c r="G1953" s="4" t="s">
        <v>67</v>
      </c>
      <c r="H1953" s="5" t="n">
        <v>127.46</v>
      </c>
      <c r="I1953" s="6" t="s">
        <v>3</v>
      </c>
      <c r="J1953" s="17" t="s">
        <v>5649</v>
      </c>
      <c r="K1953" s="8" t="s">
        <v>5</v>
      </c>
    </row>
    <row r="1954" customFormat="false" ht="45" hidden="false" customHeight="false" outlineLevel="0" collapsed="false">
      <c r="A1954" s="1" t="s">
        <v>5650</v>
      </c>
      <c r="B1954" s="2" t="s">
        <v>5651</v>
      </c>
      <c r="C1954" s="2" t="s">
        <v>5651</v>
      </c>
      <c r="D1954" s="1" t="s">
        <v>5650</v>
      </c>
      <c r="E1954" s="3" t="str">
        <f aca="false">F1954&amp;G1954&amp;H1954</f>
        <v>29-01-1602精装未交付97.81</v>
      </c>
      <c r="F1954" s="2" t="s">
        <v>5651</v>
      </c>
      <c r="G1954" s="4" t="s">
        <v>67</v>
      </c>
      <c r="H1954" s="5" t="n">
        <v>97.81</v>
      </c>
      <c r="I1954" s="6" t="s">
        <v>3</v>
      </c>
      <c r="J1954" s="17" t="s">
        <v>5652</v>
      </c>
      <c r="K1954" s="8" t="s">
        <v>5</v>
      </c>
    </row>
    <row r="1955" customFormat="false" ht="45" hidden="false" customHeight="false" outlineLevel="0" collapsed="false">
      <c r="A1955" s="1" t="s">
        <v>5653</v>
      </c>
      <c r="B1955" s="2" t="s">
        <v>5654</v>
      </c>
      <c r="C1955" s="2" t="s">
        <v>5654</v>
      </c>
      <c r="D1955" s="1" t="s">
        <v>5653</v>
      </c>
      <c r="E1955" s="3" t="str">
        <f aca="false">F1955&amp;G1955&amp;H1955</f>
        <v>29-01-1603精装未交付97.81</v>
      </c>
      <c r="F1955" s="2" t="s">
        <v>5654</v>
      </c>
      <c r="G1955" s="4" t="s">
        <v>67</v>
      </c>
      <c r="H1955" s="5" t="n">
        <v>97.81</v>
      </c>
      <c r="I1955" s="6" t="s">
        <v>3</v>
      </c>
      <c r="J1955" s="17" t="s">
        <v>5655</v>
      </c>
      <c r="K1955" s="8" t="s">
        <v>5</v>
      </c>
    </row>
    <row r="1956" customFormat="false" ht="45" hidden="false" customHeight="false" outlineLevel="0" collapsed="false">
      <c r="A1956" s="1" t="s">
        <v>5656</v>
      </c>
      <c r="B1956" s="2" t="s">
        <v>5657</v>
      </c>
      <c r="C1956" s="2" t="s">
        <v>5657</v>
      </c>
      <c r="D1956" s="1" t="s">
        <v>5656</v>
      </c>
      <c r="E1956" s="3" t="str">
        <f aca="false">F1956&amp;G1956&amp;H1956</f>
        <v>29-01-1604精装未交付109.53</v>
      </c>
      <c r="F1956" s="2" t="s">
        <v>5657</v>
      </c>
      <c r="G1956" s="4" t="s">
        <v>67</v>
      </c>
      <c r="H1956" s="5" t="n">
        <v>109.53</v>
      </c>
      <c r="I1956" s="6" t="s">
        <v>3</v>
      </c>
      <c r="J1956" s="17" t="s">
        <v>5658</v>
      </c>
      <c r="K1956" s="8" t="s">
        <v>5</v>
      </c>
    </row>
    <row r="1957" customFormat="false" ht="45" hidden="false" customHeight="false" outlineLevel="0" collapsed="false">
      <c r="A1957" s="1" t="s">
        <v>5659</v>
      </c>
      <c r="B1957" s="2" t="s">
        <v>5660</v>
      </c>
      <c r="C1957" s="2" t="s">
        <v>5660</v>
      </c>
      <c r="D1957" s="1" t="s">
        <v>5659</v>
      </c>
      <c r="E1957" s="3" t="str">
        <f aca="false">F1957&amp;G1957&amp;H1957</f>
        <v>29-01-1701精装未交付127.46</v>
      </c>
      <c r="F1957" s="2" t="s">
        <v>5660</v>
      </c>
      <c r="G1957" s="4" t="s">
        <v>67</v>
      </c>
      <c r="H1957" s="5" t="n">
        <v>127.46</v>
      </c>
      <c r="I1957" s="6" t="s">
        <v>3</v>
      </c>
      <c r="J1957" s="17" t="s">
        <v>5661</v>
      </c>
      <c r="K1957" s="8" t="s">
        <v>5</v>
      </c>
    </row>
    <row r="1958" customFormat="false" ht="45" hidden="false" customHeight="false" outlineLevel="0" collapsed="false">
      <c r="A1958" s="1" t="s">
        <v>5662</v>
      </c>
      <c r="B1958" s="2" t="s">
        <v>5663</v>
      </c>
      <c r="C1958" s="2" t="s">
        <v>5663</v>
      </c>
      <c r="D1958" s="1" t="s">
        <v>5662</v>
      </c>
      <c r="E1958" s="3" t="str">
        <f aca="false">F1958&amp;G1958&amp;H1958</f>
        <v>29-01-1702精装未交付97.81</v>
      </c>
      <c r="F1958" s="2" t="s">
        <v>5663</v>
      </c>
      <c r="G1958" s="4" t="s">
        <v>67</v>
      </c>
      <c r="H1958" s="5" t="n">
        <v>97.81</v>
      </c>
      <c r="I1958" s="6" t="s">
        <v>3</v>
      </c>
      <c r="J1958" s="17" t="s">
        <v>5664</v>
      </c>
      <c r="K1958" s="8" t="s">
        <v>5</v>
      </c>
    </row>
    <row r="1959" customFormat="false" ht="30" hidden="false" customHeight="false" outlineLevel="0" collapsed="false">
      <c r="A1959" s="1" t="s">
        <v>5665</v>
      </c>
      <c r="B1959" s="2" t="s">
        <v>5666</v>
      </c>
      <c r="C1959" s="2" t="s">
        <v>5666</v>
      </c>
      <c r="D1959" s="1" t="s">
        <v>5665</v>
      </c>
      <c r="E1959" s="3" t="str">
        <f aca="false">F1959&amp;G1959&amp;H1959</f>
        <v>29-01-1703入住97.81</v>
      </c>
      <c r="F1959" s="2" t="s">
        <v>5666</v>
      </c>
      <c r="G1959" s="4" t="s">
        <v>393</v>
      </c>
      <c r="H1959" s="5" t="n">
        <v>97.81</v>
      </c>
      <c r="I1959" s="6" t="s">
        <v>3</v>
      </c>
      <c r="J1959" s="17" t="s">
        <v>5667</v>
      </c>
      <c r="K1959" s="8" t="s">
        <v>5</v>
      </c>
    </row>
    <row r="1960" customFormat="false" ht="45" hidden="false" customHeight="false" outlineLevel="0" collapsed="false">
      <c r="A1960" s="1" t="s">
        <v>5668</v>
      </c>
      <c r="B1960" s="2" t="s">
        <v>5669</v>
      </c>
      <c r="C1960" s="2" t="s">
        <v>5669</v>
      </c>
      <c r="D1960" s="1" t="s">
        <v>5668</v>
      </c>
      <c r="E1960" s="3" t="str">
        <f aca="false">F1960&amp;G1960&amp;H1960</f>
        <v>29-01-1704精装未交付109.53</v>
      </c>
      <c r="F1960" s="2" t="s">
        <v>5669</v>
      </c>
      <c r="G1960" s="4" t="s">
        <v>67</v>
      </c>
      <c r="H1960" s="5" t="n">
        <v>109.53</v>
      </c>
      <c r="I1960" s="6" t="s">
        <v>3</v>
      </c>
      <c r="J1960" s="17" t="s">
        <v>5670</v>
      </c>
      <c r="K1960" s="8" t="s">
        <v>5</v>
      </c>
    </row>
    <row r="1961" customFormat="false" ht="45" hidden="false" customHeight="false" outlineLevel="0" collapsed="false">
      <c r="A1961" s="1" t="s">
        <v>5671</v>
      </c>
      <c r="B1961" s="2" t="s">
        <v>5672</v>
      </c>
      <c r="C1961" s="2" t="s">
        <v>5672</v>
      </c>
      <c r="D1961" s="1" t="s">
        <v>5671</v>
      </c>
      <c r="E1961" s="3" t="str">
        <f aca="false">F1961&amp;G1961&amp;H1961</f>
        <v>29-01-1801精装未交付127.46</v>
      </c>
      <c r="F1961" s="2" t="s">
        <v>5672</v>
      </c>
      <c r="G1961" s="4" t="s">
        <v>67</v>
      </c>
      <c r="H1961" s="5" t="n">
        <v>127.46</v>
      </c>
      <c r="I1961" s="6" t="s">
        <v>3</v>
      </c>
      <c r="J1961" s="17" t="s">
        <v>5673</v>
      </c>
      <c r="K1961" s="8" t="s">
        <v>5</v>
      </c>
    </row>
    <row r="1962" customFormat="false" ht="45" hidden="false" customHeight="false" outlineLevel="0" collapsed="false">
      <c r="A1962" s="1" t="s">
        <v>5674</v>
      </c>
      <c r="B1962" s="2" t="s">
        <v>5675</v>
      </c>
      <c r="C1962" s="2" t="s">
        <v>5675</v>
      </c>
      <c r="D1962" s="1" t="s">
        <v>5674</v>
      </c>
      <c r="E1962" s="3" t="str">
        <f aca="false">F1962&amp;G1962&amp;H1962</f>
        <v>29-01-1802精装未交付97.81</v>
      </c>
      <c r="F1962" s="2" t="s">
        <v>5675</v>
      </c>
      <c r="G1962" s="4" t="s">
        <v>67</v>
      </c>
      <c r="H1962" s="5" t="n">
        <v>97.81</v>
      </c>
      <c r="I1962" s="6" t="s">
        <v>3</v>
      </c>
      <c r="J1962" s="17" t="s">
        <v>5676</v>
      </c>
      <c r="K1962" s="8" t="s">
        <v>5</v>
      </c>
    </row>
    <row r="1963" customFormat="false" ht="45" hidden="false" customHeight="false" outlineLevel="0" collapsed="false">
      <c r="A1963" s="1" t="s">
        <v>5677</v>
      </c>
      <c r="B1963" s="2" t="s">
        <v>5678</v>
      </c>
      <c r="C1963" s="2" t="s">
        <v>5678</v>
      </c>
      <c r="D1963" s="1" t="s">
        <v>5677</v>
      </c>
      <c r="E1963" s="3" t="str">
        <f aca="false">F1963&amp;G1963&amp;H1963</f>
        <v>29-01-1803精装未交付97.81</v>
      </c>
      <c r="F1963" s="2" t="s">
        <v>5678</v>
      </c>
      <c r="G1963" s="4" t="s">
        <v>67</v>
      </c>
      <c r="H1963" s="5" t="n">
        <v>97.81</v>
      </c>
      <c r="I1963" s="6" t="s">
        <v>3</v>
      </c>
      <c r="J1963" s="17" t="s">
        <v>5679</v>
      </c>
      <c r="K1963" s="8" t="s">
        <v>5</v>
      </c>
    </row>
    <row r="1964" customFormat="false" ht="45" hidden="false" customHeight="false" outlineLevel="0" collapsed="false">
      <c r="A1964" s="1" t="s">
        <v>5680</v>
      </c>
      <c r="B1964" s="2" t="s">
        <v>5681</v>
      </c>
      <c r="C1964" s="2" t="s">
        <v>5681</v>
      </c>
      <c r="D1964" s="1" t="s">
        <v>5680</v>
      </c>
      <c r="E1964" s="3" t="str">
        <f aca="false">F1964&amp;G1964&amp;H1964</f>
        <v>29-01-1804精装未交付109.53</v>
      </c>
      <c r="F1964" s="2" t="s">
        <v>5681</v>
      </c>
      <c r="G1964" s="4" t="s">
        <v>67</v>
      </c>
      <c r="H1964" s="5" t="n">
        <v>109.53</v>
      </c>
      <c r="I1964" s="6" t="s">
        <v>3</v>
      </c>
      <c r="J1964" s="17" t="s">
        <v>5682</v>
      </c>
      <c r="K1964" s="8" t="s">
        <v>5</v>
      </c>
    </row>
    <row r="1965" customFormat="false" ht="45" hidden="false" customHeight="false" outlineLevel="0" collapsed="false">
      <c r="A1965" s="1" t="s">
        <v>5683</v>
      </c>
      <c r="B1965" s="2" t="s">
        <v>5684</v>
      </c>
      <c r="C1965" s="2" t="s">
        <v>5684</v>
      </c>
      <c r="D1965" s="1" t="s">
        <v>5683</v>
      </c>
      <c r="E1965" s="3" t="str">
        <f aca="false">F1965&amp;G1965&amp;H1965</f>
        <v>29-01-1901精装未交付127.46</v>
      </c>
      <c r="F1965" s="2" t="s">
        <v>5684</v>
      </c>
      <c r="G1965" s="4" t="s">
        <v>67</v>
      </c>
      <c r="H1965" s="5" t="n">
        <v>127.46</v>
      </c>
      <c r="I1965" s="6" t="s">
        <v>3</v>
      </c>
      <c r="J1965" s="17" t="s">
        <v>5685</v>
      </c>
      <c r="K1965" s="8" t="s">
        <v>5</v>
      </c>
    </row>
    <row r="1966" customFormat="false" ht="45" hidden="false" customHeight="false" outlineLevel="0" collapsed="false">
      <c r="A1966" s="1" t="s">
        <v>5686</v>
      </c>
      <c r="B1966" s="2" t="s">
        <v>5687</v>
      </c>
      <c r="C1966" s="2" t="s">
        <v>5687</v>
      </c>
      <c r="D1966" s="1" t="s">
        <v>5686</v>
      </c>
      <c r="E1966" s="3" t="str">
        <f aca="false">F1966&amp;G1966&amp;H1966</f>
        <v>29-01-1902精装未交付97.81</v>
      </c>
      <c r="F1966" s="2" t="s">
        <v>5687</v>
      </c>
      <c r="G1966" s="4" t="s">
        <v>67</v>
      </c>
      <c r="H1966" s="5" t="n">
        <v>97.81</v>
      </c>
      <c r="I1966" s="6" t="s">
        <v>3</v>
      </c>
      <c r="J1966" s="17" t="s">
        <v>5688</v>
      </c>
      <c r="K1966" s="8" t="s">
        <v>5</v>
      </c>
    </row>
    <row r="1967" customFormat="false" ht="45" hidden="false" customHeight="false" outlineLevel="0" collapsed="false">
      <c r="A1967" s="1" t="s">
        <v>5689</v>
      </c>
      <c r="B1967" s="2" t="s">
        <v>5690</v>
      </c>
      <c r="C1967" s="2" t="s">
        <v>5690</v>
      </c>
      <c r="D1967" s="1" t="s">
        <v>5689</v>
      </c>
      <c r="E1967" s="3" t="str">
        <f aca="false">F1967&amp;G1967&amp;H1967</f>
        <v>29-01-1903精装未交付97.81</v>
      </c>
      <c r="F1967" s="2" t="s">
        <v>5690</v>
      </c>
      <c r="G1967" s="4" t="s">
        <v>67</v>
      </c>
      <c r="H1967" s="5" t="n">
        <v>97.81</v>
      </c>
      <c r="I1967" s="6" t="s">
        <v>3</v>
      </c>
      <c r="J1967" s="17" t="s">
        <v>5691</v>
      </c>
      <c r="K1967" s="8" t="s">
        <v>5</v>
      </c>
    </row>
    <row r="1968" customFormat="false" ht="45" hidden="false" customHeight="false" outlineLevel="0" collapsed="false">
      <c r="A1968" s="1" t="s">
        <v>5692</v>
      </c>
      <c r="B1968" s="2" t="s">
        <v>5693</v>
      </c>
      <c r="C1968" s="2" t="s">
        <v>5693</v>
      </c>
      <c r="D1968" s="1" t="s">
        <v>5692</v>
      </c>
      <c r="E1968" s="3" t="str">
        <f aca="false">F1968&amp;G1968&amp;H1968</f>
        <v>29-01-1904精装未交付109.53</v>
      </c>
      <c r="F1968" s="2" t="s">
        <v>5693</v>
      </c>
      <c r="G1968" s="4" t="s">
        <v>67</v>
      </c>
      <c r="H1968" s="5" t="n">
        <v>109.53</v>
      </c>
      <c r="I1968" s="6" t="s">
        <v>3</v>
      </c>
      <c r="J1968" s="17" t="s">
        <v>5694</v>
      </c>
      <c r="K1968" s="8" t="s">
        <v>5</v>
      </c>
    </row>
    <row r="1969" customFormat="false" ht="45" hidden="false" customHeight="false" outlineLevel="0" collapsed="false">
      <c r="A1969" s="1" t="s">
        <v>5695</v>
      </c>
      <c r="B1969" s="2" t="s">
        <v>5696</v>
      </c>
      <c r="C1969" s="2" t="s">
        <v>5696</v>
      </c>
      <c r="D1969" s="1" t="s">
        <v>5695</v>
      </c>
      <c r="E1969" s="3" t="str">
        <f aca="false">F1969&amp;G1969&amp;H1969</f>
        <v>29-01-2001精装未交付127.46</v>
      </c>
      <c r="F1969" s="2" t="s">
        <v>5696</v>
      </c>
      <c r="G1969" s="4" t="s">
        <v>67</v>
      </c>
      <c r="H1969" s="5" t="n">
        <v>127.46</v>
      </c>
      <c r="I1969" s="6" t="s">
        <v>3</v>
      </c>
      <c r="J1969" s="17" t="s">
        <v>5697</v>
      </c>
      <c r="K1969" s="8" t="s">
        <v>5</v>
      </c>
    </row>
    <row r="1970" customFormat="false" ht="45" hidden="false" customHeight="false" outlineLevel="0" collapsed="false">
      <c r="A1970" s="1" t="s">
        <v>5698</v>
      </c>
      <c r="B1970" s="2" t="s">
        <v>5699</v>
      </c>
      <c r="C1970" s="2" t="s">
        <v>5699</v>
      </c>
      <c r="D1970" s="1" t="s">
        <v>5698</v>
      </c>
      <c r="E1970" s="3" t="str">
        <f aca="false">F1970&amp;G1970&amp;H1970</f>
        <v>29-01-2002精装未交付97.81</v>
      </c>
      <c r="F1970" s="2" t="s">
        <v>5699</v>
      </c>
      <c r="G1970" s="4" t="s">
        <v>67</v>
      </c>
      <c r="H1970" s="5" t="n">
        <v>97.81</v>
      </c>
      <c r="I1970" s="6" t="s">
        <v>3</v>
      </c>
      <c r="J1970" s="17" t="s">
        <v>5700</v>
      </c>
      <c r="K1970" s="8" t="s">
        <v>5</v>
      </c>
    </row>
    <row r="1971" customFormat="false" ht="45" hidden="false" customHeight="false" outlineLevel="0" collapsed="false">
      <c r="A1971" s="1" t="s">
        <v>5701</v>
      </c>
      <c r="B1971" s="2" t="s">
        <v>5702</v>
      </c>
      <c r="C1971" s="2" t="s">
        <v>5702</v>
      </c>
      <c r="D1971" s="1" t="s">
        <v>5701</v>
      </c>
      <c r="E1971" s="3" t="str">
        <f aca="false">F1971&amp;G1971&amp;H1971</f>
        <v>29-01-2003精装未交付97.81</v>
      </c>
      <c r="F1971" s="2" t="s">
        <v>5702</v>
      </c>
      <c r="G1971" s="4" t="s">
        <v>67</v>
      </c>
      <c r="H1971" s="5" t="n">
        <v>97.81</v>
      </c>
      <c r="I1971" s="6" t="s">
        <v>3</v>
      </c>
      <c r="J1971" s="17" t="s">
        <v>5703</v>
      </c>
      <c r="K1971" s="8" t="s">
        <v>5</v>
      </c>
    </row>
    <row r="1972" customFormat="false" ht="45" hidden="false" customHeight="false" outlineLevel="0" collapsed="false">
      <c r="A1972" s="1" t="s">
        <v>5704</v>
      </c>
      <c r="B1972" s="2" t="s">
        <v>5705</v>
      </c>
      <c r="C1972" s="2" t="s">
        <v>5705</v>
      </c>
      <c r="D1972" s="1" t="s">
        <v>5704</v>
      </c>
      <c r="E1972" s="3" t="str">
        <f aca="false">F1972&amp;G1972&amp;H1972</f>
        <v>29-01-2004精装未交付109.53</v>
      </c>
      <c r="F1972" s="2" t="s">
        <v>5705</v>
      </c>
      <c r="G1972" s="4" t="s">
        <v>67</v>
      </c>
      <c r="H1972" s="5" t="n">
        <v>109.53</v>
      </c>
      <c r="I1972" s="6" t="s">
        <v>3</v>
      </c>
      <c r="J1972" s="17" t="s">
        <v>5706</v>
      </c>
      <c r="K1972" s="8" t="s">
        <v>5</v>
      </c>
    </row>
    <row r="1973" customFormat="false" ht="45" hidden="false" customHeight="false" outlineLevel="0" collapsed="false">
      <c r="A1973" s="1" t="s">
        <v>5707</v>
      </c>
      <c r="B1973" s="2" t="s">
        <v>5708</v>
      </c>
      <c r="C1973" s="2" t="s">
        <v>5708</v>
      </c>
      <c r="D1973" s="1" t="s">
        <v>5707</v>
      </c>
      <c r="E1973" s="3" t="str">
        <f aca="false">F1973&amp;G1973&amp;H1973</f>
        <v>29-01-2101精装未交付127.46</v>
      </c>
      <c r="F1973" s="2" t="s">
        <v>5708</v>
      </c>
      <c r="G1973" s="4" t="s">
        <v>67</v>
      </c>
      <c r="H1973" s="5" t="n">
        <v>127.46</v>
      </c>
      <c r="I1973" s="6" t="s">
        <v>3</v>
      </c>
      <c r="J1973" s="17" t="s">
        <v>5709</v>
      </c>
      <c r="K1973" s="8" t="s">
        <v>5</v>
      </c>
    </row>
    <row r="1974" customFormat="false" ht="45" hidden="false" customHeight="false" outlineLevel="0" collapsed="false">
      <c r="A1974" s="1" t="s">
        <v>5710</v>
      </c>
      <c r="B1974" s="2" t="s">
        <v>5711</v>
      </c>
      <c r="C1974" s="2" t="s">
        <v>5711</v>
      </c>
      <c r="D1974" s="1" t="s">
        <v>5710</v>
      </c>
      <c r="E1974" s="3" t="str">
        <f aca="false">F1974&amp;G1974&amp;H1974</f>
        <v>29-01-2102精装未交付97.81</v>
      </c>
      <c r="F1974" s="2" t="s">
        <v>5711</v>
      </c>
      <c r="G1974" s="4" t="s">
        <v>67</v>
      </c>
      <c r="H1974" s="5" t="n">
        <v>97.81</v>
      </c>
      <c r="I1974" s="6" t="s">
        <v>3</v>
      </c>
      <c r="J1974" s="17" t="s">
        <v>5712</v>
      </c>
      <c r="K1974" s="8" t="s">
        <v>5</v>
      </c>
    </row>
    <row r="1975" customFormat="false" ht="45" hidden="false" customHeight="false" outlineLevel="0" collapsed="false">
      <c r="A1975" s="1" t="s">
        <v>5713</v>
      </c>
      <c r="B1975" s="2" t="s">
        <v>5714</v>
      </c>
      <c r="C1975" s="2" t="s">
        <v>5714</v>
      </c>
      <c r="D1975" s="1" t="s">
        <v>5713</v>
      </c>
      <c r="E1975" s="3" t="str">
        <f aca="false">F1975&amp;G1975&amp;H1975</f>
        <v>29-01-2103精装未交付97.81</v>
      </c>
      <c r="F1975" s="2" t="s">
        <v>5714</v>
      </c>
      <c r="G1975" s="4" t="s">
        <v>67</v>
      </c>
      <c r="H1975" s="5" t="n">
        <v>97.81</v>
      </c>
      <c r="I1975" s="6" t="s">
        <v>3</v>
      </c>
      <c r="J1975" s="17" t="s">
        <v>5715</v>
      </c>
      <c r="K1975" s="8" t="s">
        <v>5</v>
      </c>
    </row>
    <row r="1976" customFormat="false" ht="45" hidden="false" customHeight="false" outlineLevel="0" collapsed="false">
      <c r="A1976" s="1" t="s">
        <v>5716</v>
      </c>
      <c r="B1976" s="2" t="s">
        <v>5717</v>
      </c>
      <c r="C1976" s="2" t="s">
        <v>5717</v>
      </c>
      <c r="D1976" s="1" t="s">
        <v>5716</v>
      </c>
      <c r="E1976" s="3" t="str">
        <f aca="false">F1976&amp;G1976&amp;H1976</f>
        <v>29-01-2104精装未交付109.53</v>
      </c>
      <c r="F1976" s="2" t="s">
        <v>5717</v>
      </c>
      <c r="G1976" s="4" t="s">
        <v>67</v>
      </c>
      <c r="H1976" s="5" t="n">
        <v>109.53</v>
      </c>
      <c r="I1976" s="6" t="s">
        <v>3</v>
      </c>
      <c r="J1976" s="17" t="s">
        <v>5718</v>
      </c>
      <c r="K1976" s="8" t="s">
        <v>5</v>
      </c>
    </row>
    <row r="1977" customFormat="false" ht="45" hidden="false" customHeight="false" outlineLevel="0" collapsed="false">
      <c r="A1977" s="1" t="s">
        <v>5719</v>
      </c>
      <c r="B1977" s="2" t="s">
        <v>5720</v>
      </c>
      <c r="C1977" s="2" t="s">
        <v>5720</v>
      </c>
      <c r="D1977" s="1" t="s">
        <v>5719</v>
      </c>
      <c r="E1977" s="3" t="str">
        <f aca="false">F1977&amp;G1977&amp;H1977</f>
        <v>29-01-2201精装未交付127.46</v>
      </c>
      <c r="F1977" s="2" t="s">
        <v>5720</v>
      </c>
      <c r="G1977" s="4" t="s">
        <v>67</v>
      </c>
      <c r="H1977" s="5" t="n">
        <v>127.46</v>
      </c>
      <c r="I1977" s="6" t="s">
        <v>3</v>
      </c>
      <c r="J1977" s="17" t="s">
        <v>5721</v>
      </c>
      <c r="K1977" s="8" t="s">
        <v>5</v>
      </c>
    </row>
    <row r="1978" customFormat="false" ht="45" hidden="false" customHeight="false" outlineLevel="0" collapsed="false">
      <c r="A1978" s="1" t="s">
        <v>5722</v>
      </c>
      <c r="B1978" s="2" t="s">
        <v>5723</v>
      </c>
      <c r="C1978" s="2" t="s">
        <v>5723</v>
      </c>
      <c r="D1978" s="1" t="s">
        <v>5722</v>
      </c>
      <c r="E1978" s="3" t="str">
        <f aca="false">F1978&amp;G1978&amp;H1978</f>
        <v>29-01-2202精装未交付97.81</v>
      </c>
      <c r="F1978" s="2" t="s">
        <v>5723</v>
      </c>
      <c r="G1978" s="4" t="s">
        <v>67</v>
      </c>
      <c r="H1978" s="5" t="n">
        <v>97.81</v>
      </c>
      <c r="I1978" s="6" t="s">
        <v>3</v>
      </c>
      <c r="J1978" s="17" t="s">
        <v>5724</v>
      </c>
      <c r="K1978" s="8" t="s">
        <v>5</v>
      </c>
    </row>
    <row r="1979" customFormat="false" ht="45" hidden="false" customHeight="false" outlineLevel="0" collapsed="false">
      <c r="A1979" s="1" t="s">
        <v>5725</v>
      </c>
      <c r="B1979" s="2" t="s">
        <v>5726</v>
      </c>
      <c r="C1979" s="2" t="s">
        <v>5726</v>
      </c>
      <c r="D1979" s="1" t="s">
        <v>5725</v>
      </c>
      <c r="E1979" s="3" t="str">
        <f aca="false">F1979&amp;G1979&amp;H1979</f>
        <v>29-01-2203精装未交付97.81</v>
      </c>
      <c r="F1979" s="2" t="s">
        <v>5726</v>
      </c>
      <c r="G1979" s="4" t="s">
        <v>67</v>
      </c>
      <c r="H1979" s="5" t="n">
        <v>97.81</v>
      </c>
      <c r="I1979" s="6" t="s">
        <v>3</v>
      </c>
      <c r="J1979" s="17" t="s">
        <v>5727</v>
      </c>
      <c r="K1979" s="8" t="s">
        <v>5</v>
      </c>
    </row>
    <row r="1980" customFormat="false" ht="45" hidden="false" customHeight="false" outlineLevel="0" collapsed="false">
      <c r="A1980" s="1" t="s">
        <v>5728</v>
      </c>
      <c r="B1980" s="2" t="s">
        <v>5729</v>
      </c>
      <c r="C1980" s="2" t="s">
        <v>5729</v>
      </c>
      <c r="D1980" s="1" t="s">
        <v>5728</v>
      </c>
      <c r="E1980" s="3" t="str">
        <f aca="false">F1980&amp;G1980&amp;H1980</f>
        <v>29-01-2204精装未交付109.53</v>
      </c>
      <c r="F1980" s="2" t="s">
        <v>5729</v>
      </c>
      <c r="G1980" s="4" t="s">
        <v>67</v>
      </c>
      <c r="H1980" s="5" t="n">
        <v>109.53</v>
      </c>
      <c r="I1980" s="6" t="s">
        <v>3</v>
      </c>
      <c r="J1980" s="17" t="s">
        <v>5730</v>
      </c>
      <c r="K1980" s="8" t="s">
        <v>5</v>
      </c>
    </row>
    <row r="1981" customFormat="false" ht="45" hidden="false" customHeight="false" outlineLevel="0" collapsed="false">
      <c r="A1981" s="1" t="s">
        <v>5731</v>
      </c>
      <c r="B1981" s="2" t="s">
        <v>5732</v>
      </c>
      <c r="C1981" s="2" t="s">
        <v>5732</v>
      </c>
      <c r="D1981" s="1" t="s">
        <v>5731</v>
      </c>
      <c r="E1981" s="3" t="str">
        <f aca="false">F1981&amp;G1981&amp;H1981</f>
        <v>29-01-2301精装未交付127.46</v>
      </c>
      <c r="F1981" s="2" t="s">
        <v>5732</v>
      </c>
      <c r="G1981" s="4" t="s">
        <v>67</v>
      </c>
      <c r="H1981" s="5" t="n">
        <v>127.46</v>
      </c>
      <c r="I1981" s="6" t="s">
        <v>3</v>
      </c>
      <c r="J1981" s="17" t="s">
        <v>5733</v>
      </c>
      <c r="K1981" s="8" t="s">
        <v>5</v>
      </c>
    </row>
    <row r="1982" customFormat="false" ht="45" hidden="false" customHeight="false" outlineLevel="0" collapsed="false">
      <c r="A1982" s="1" t="s">
        <v>5734</v>
      </c>
      <c r="B1982" s="2" t="s">
        <v>5735</v>
      </c>
      <c r="C1982" s="2" t="s">
        <v>5735</v>
      </c>
      <c r="D1982" s="1" t="s">
        <v>5734</v>
      </c>
      <c r="E1982" s="3" t="str">
        <f aca="false">F1982&amp;G1982&amp;H1982</f>
        <v>29-01-2302精装未交付97.81</v>
      </c>
      <c r="F1982" s="2" t="s">
        <v>5735</v>
      </c>
      <c r="G1982" s="4" t="s">
        <v>67</v>
      </c>
      <c r="H1982" s="5" t="n">
        <v>97.81</v>
      </c>
      <c r="I1982" s="6" t="s">
        <v>3</v>
      </c>
      <c r="J1982" s="17" t="s">
        <v>5736</v>
      </c>
      <c r="K1982" s="8" t="s">
        <v>5</v>
      </c>
    </row>
    <row r="1983" customFormat="false" ht="45" hidden="false" customHeight="false" outlineLevel="0" collapsed="false">
      <c r="A1983" s="1" t="s">
        <v>5737</v>
      </c>
      <c r="B1983" s="2" t="s">
        <v>5738</v>
      </c>
      <c r="C1983" s="2" t="s">
        <v>5738</v>
      </c>
      <c r="D1983" s="1" t="s">
        <v>5737</v>
      </c>
      <c r="E1983" s="3" t="str">
        <f aca="false">F1983&amp;G1983&amp;H1983</f>
        <v>29-01-2303精装未交付97.81</v>
      </c>
      <c r="F1983" s="2" t="s">
        <v>5738</v>
      </c>
      <c r="G1983" s="4" t="s">
        <v>67</v>
      </c>
      <c r="H1983" s="5" t="n">
        <v>97.81</v>
      </c>
      <c r="I1983" s="6" t="s">
        <v>3</v>
      </c>
      <c r="J1983" s="17" t="n">
        <v>15990079695</v>
      </c>
      <c r="K1983" s="8" t="s">
        <v>5</v>
      </c>
    </row>
    <row r="1984" customFormat="false" ht="45" hidden="false" customHeight="false" outlineLevel="0" collapsed="false">
      <c r="A1984" s="1" t="s">
        <v>5739</v>
      </c>
      <c r="B1984" s="2" t="s">
        <v>5740</v>
      </c>
      <c r="C1984" s="2" t="s">
        <v>5740</v>
      </c>
      <c r="D1984" s="1" t="s">
        <v>5739</v>
      </c>
      <c r="E1984" s="3" t="str">
        <f aca="false">F1984&amp;G1984&amp;H1984</f>
        <v>29-01-2304精装未交付109.53</v>
      </c>
      <c r="F1984" s="2" t="s">
        <v>5740</v>
      </c>
      <c r="G1984" s="4" t="s">
        <v>67</v>
      </c>
      <c r="H1984" s="5" t="n">
        <v>109.53</v>
      </c>
      <c r="I1984" s="6" t="s">
        <v>3</v>
      </c>
      <c r="J1984" s="17" t="s">
        <v>5741</v>
      </c>
      <c r="K1984" s="8" t="s">
        <v>5</v>
      </c>
    </row>
    <row r="1985" customFormat="false" ht="45" hidden="false" customHeight="false" outlineLevel="0" collapsed="false">
      <c r="A1985" s="1" t="s">
        <v>5742</v>
      </c>
      <c r="B1985" s="2" t="s">
        <v>5743</v>
      </c>
      <c r="C1985" s="2" t="s">
        <v>5743</v>
      </c>
      <c r="D1985" s="1" t="s">
        <v>5742</v>
      </c>
      <c r="E1985" s="3" t="str">
        <f aca="false">F1985&amp;G1985&amp;H1985</f>
        <v>29-01-2401精装未交付127.46</v>
      </c>
      <c r="F1985" s="2" t="s">
        <v>5743</v>
      </c>
      <c r="G1985" s="4" t="s">
        <v>67</v>
      </c>
      <c r="H1985" s="5" t="n">
        <v>127.46</v>
      </c>
      <c r="I1985" s="6" t="s">
        <v>3</v>
      </c>
      <c r="J1985" s="17" t="s">
        <v>5744</v>
      </c>
      <c r="K1985" s="8" t="s">
        <v>5</v>
      </c>
    </row>
    <row r="1986" customFormat="false" ht="45" hidden="false" customHeight="false" outlineLevel="0" collapsed="false">
      <c r="A1986" s="1" t="s">
        <v>5745</v>
      </c>
      <c r="B1986" s="2" t="s">
        <v>5746</v>
      </c>
      <c r="C1986" s="2" t="s">
        <v>5746</v>
      </c>
      <c r="D1986" s="1" t="s">
        <v>5745</v>
      </c>
      <c r="E1986" s="3" t="str">
        <f aca="false">F1986&amp;G1986&amp;H1986</f>
        <v>29-01-2402精装未交付97.81</v>
      </c>
      <c r="F1986" s="2" t="s">
        <v>5746</v>
      </c>
      <c r="G1986" s="4" t="s">
        <v>67</v>
      </c>
      <c r="H1986" s="5" t="n">
        <v>97.81</v>
      </c>
      <c r="I1986" s="6" t="s">
        <v>3</v>
      </c>
      <c r="J1986" s="17" t="s">
        <v>5747</v>
      </c>
      <c r="K1986" s="8" t="s">
        <v>5</v>
      </c>
    </row>
    <row r="1987" customFormat="false" ht="45" hidden="false" customHeight="false" outlineLevel="0" collapsed="false">
      <c r="A1987" s="1" t="s">
        <v>5748</v>
      </c>
      <c r="B1987" s="2" t="s">
        <v>5749</v>
      </c>
      <c r="C1987" s="2" t="s">
        <v>5749</v>
      </c>
      <c r="D1987" s="1" t="s">
        <v>5748</v>
      </c>
      <c r="E1987" s="3" t="str">
        <f aca="false">F1987&amp;G1987&amp;H1987</f>
        <v>29-01-2403精装未交付97.81</v>
      </c>
      <c r="F1987" s="2" t="s">
        <v>5749</v>
      </c>
      <c r="G1987" s="4" t="s">
        <v>67</v>
      </c>
      <c r="H1987" s="5" t="n">
        <v>97.81</v>
      </c>
      <c r="I1987" s="6" t="s">
        <v>3</v>
      </c>
      <c r="J1987" s="17" t="s">
        <v>5750</v>
      </c>
      <c r="K1987" s="8" t="s">
        <v>5</v>
      </c>
    </row>
    <row r="1988" customFormat="false" ht="45" hidden="false" customHeight="false" outlineLevel="0" collapsed="false">
      <c r="A1988" s="1" t="s">
        <v>5751</v>
      </c>
      <c r="B1988" s="2" t="s">
        <v>5752</v>
      </c>
      <c r="C1988" s="2" t="s">
        <v>5752</v>
      </c>
      <c r="D1988" s="1" t="s">
        <v>5751</v>
      </c>
      <c r="E1988" s="3" t="str">
        <f aca="false">F1988&amp;G1988&amp;H1988</f>
        <v>29-01-2404精装未交付109.53</v>
      </c>
      <c r="F1988" s="2" t="s">
        <v>5752</v>
      </c>
      <c r="G1988" s="4" t="s">
        <v>67</v>
      </c>
      <c r="H1988" s="5" t="n">
        <v>109.53</v>
      </c>
      <c r="I1988" s="6" t="s">
        <v>3</v>
      </c>
      <c r="J1988" s="17" t="s">
        <v>5753</v>
      </c>
      <c r="K1988" s="8" t="s">
        <v>5</v>
      </c>
    </row>
    <row r="1989" customFormat="false" ht="45" hidden="false" customHeight="false" outlineLevel="0" collapsed="false">
      <c r="A1989" s="1" t="s">
        <v>5754</v>
      </c>
      <c r="B1989" s="2" t="s">
        <v>5755</v>
      </c>
      <c r="C1989" s="2" t="s">
        <v>5755</v>
      </c>
      <c r="D1989" s="1" t="s">
        <v>5754</v>
      </c>
      <c r="E1989" s="3" t="str">
        <f aca="false">F1989&amp;G1989&amp;H1989</f>
        <v>29-01-2501精装未交付127.46</v>
      </c>
      <c r="F1989" s="2" t="s">
        <v>5755</v>
      </c>
      <c r="G1989" s="4" t="s">
        <v>67</v>
      </c>
      <c r="H1989" s="5" t="n">
        <v>127.46</v>
      </c>
      <c r="I1989" s="6" t="s">
        <v>3</v>
      </c>
      <c r="J1989" s="17" t="n">
        <v>13967116115</v>
      </c>
      <c r="K1989" s="8" t="s">
        <v>5</v>
      </c>
    </row>
    <row r="1990" customFormat="false" ht="45" hidden="false" customHeight="false" outlineLevel="0" collapsed="false">
      <c r="A1990" s="1" t="s">
        <v>5756</v>
      </c>
      <c r="B1990" s="2" t="s">
        <v>5757</v>
      </c>
      <c r="C1990" s="2" t="s">
        <v>5757</v>
      </c>
      <c r="D1990" s="1" t="s">
        <v>5756</v>
      </c>
      <c r="E1990" s="3" t="str">
        <f aca="false">F1990&amp;G1990&amp;H1990</f>
        <v>29-01-2502精装未交付97.81</v>
      </c>
      <c r="F1990" s="2" t="s">
        <v>5757</v>
      </c>
      <c r="G1990" s="4" t="s">
        <v>67</v>
      </c>
      <c r="H1990" s="5" t="n">
        <v>97.81</v>
      </c>
      <c r="I1990" s="6" t="s">
        <v>3</v>
      </c>
      <c r="J1990" s="17" t="s">
        <v>5758</v>
      </c>
      <c r="K1990" s="8" t="s">
        <v>5</v>
      </c>
    </row>
    <row r="1991" customFormat="false" ht="45" hidden="false" customHeight="false" outlineLevel="0" collapsed="false">
      <c r="A1991" s="1" t="s">
        <v>5759</v>
      </c>
      <c r="B1991" s="2" t="s">
        <v>5760</v>
      </c>
      <c r="C1991" s="2" t="s">
        <v>5760</v>
      </c>
      <c r="D1991" s="1" t="s">
        <v>5759</v>
      </c>
      <c r="E1991" s="3" t="str">
        <f aca="false">F1991&amp;G1991&amp;H1991</f>
        <v>29-01-2503精装未交付97.81</v>
      </c>
      <c r="F1991" s="2" t="s">
        <v>5760</v>
      </c>
      <c r="G1991" s="4" t="s">
        <v>67</v>
      </c>
      <c r="H1991" s="5" t="n">
        <v>97.81</v>
      </c>
      <c r="I1991" s="6" t="s">
        <v>3</v>
      </c>
      <c r="J1991" s="17" t="s">
        <v>5761</v>
      </c>
      <c r="K1991" s="8" t="s">
        <v>5</v>
      </c>
    </row>
    <row r="1992" customFormat="false" ht="45" hidden="false" customHeight="false" outlineLevel="0" collapsed="false">
      <c r="A1992" s="1" t="s">
        <v>5762</v>
      </c>
      <c r="B1992" s="2" t="s">
        <v>5763</v>
      </c>
      <c r="C1992" s="2" t="s">
        <v>5763</v>
      </c>
      <c r="D1992" s="1" t="s">
        <v>5762</v>
      </c>
      <c r="E1992" s="3" t="str">
        <f aca="false">F1992&amp;G1992&amp;H1992</f>
        <v>29-01-2504精装未交付109.53</v>
      </c>
      <c r="F1992" s="2" t="s">
        <v>5763</v>
      </c>
      <c r="G1992" s="4" t="s">
        <v>67</v>
      </c>
      <c r="H1992" s="5" t="n">
        <v>109.53</v>
      </c>
      <c r="I1992" s="6" t="s">
        <v>3</v>
      </c>
      <c r="J1992" s="17" t="s">
        <v>5764</v>
      </c>
      <c r="K1992" s="8" t="s">
        <v>5</v>
      </c>
    </row>
    <row r="1993" customFormat="false" ht="45" hidden="false" customHeight="false" outlineLevel="0" collapsed="false">
      <c r="A1993" s="1" t="s">
        <v>5765</v>
      </c>
      <c r="B1993" s="2" t="s">
        <v>5766</v>
      </c>
      <c r="C1993" s="2" t="s">
        <v>5766</v>
      </c>
      <c r="D1993" s="1" t="s">
        <v>5765</v>
      </c>
      <c r="E1993" s="3" t="str">
        <f aca="false">F1993&amp;G1993&amp;H1993</f>
        <v>29-01-2601精装未交付127.46</v>
      </c>
      <c r="F1993" s="2" t="s">
        <v>5766</v>
      </c>
      <c r="G1993" s="4" t="s">
        <v>67</v>
      </c>
      <c r="H1993" s="5" t="n">
        <v>127.46</v>
      </c>
      <c r="I1993" s="6" t="s">
        <v>3</v>
      </c>
      <c r="J1993" s="17" t="s">
        <v>5767</v>
      </c>
      <c r="K1993" s="8" t="s">
        <v>5</v>
      </c>
    </row>
    <row r="1994" customFormat="false" ht="45" hidden="false" customHeight="false" outlineLevel="0" collapsed="false">
      <c r="A1994" s="1" t="s">
        <v>5768</v>
      </c>
      <c r="B1994" s="2" t="s">
        <v>5769</v>
      </c>
      <c r="C1994" s="2" t="s">
        <v>5769</v>
      </c>
      <c r="D1994" s="1" t="s">
        <v>5768</v>
      </c>
      <c r="E1994" s="3" t="str">
        <f aca="false">F1994&amp;G1994&amp;H1994</f>
        <v>29-01-2602精装未交付97.81</v>
      </c>
      <c r="F1994" s="2" t="s">
        <v>5769</v>
      </c>
      <c r="G1994" s="4" t="s">
        <v>67</v>
      </c>
      <c r="H1994" s="5" t="n">
        <v>97.81</v>
      </c>
      <c r="I1994" s="6" t="s">
        <v>3</v>
      </c>
      <c r="J1994" s="17" t="s">
        <v>5770</v>
      </c>
      <c r="K1994" s="8" t="s">
        <v>5</v>
      </c>
    </row>
    <row r="1995" customFormat="false" ht="45" hidden="false" customHeight="false" outlineLevel="0" collapsed="false">
      <c r="A1995" s="1" t="s">
        <v>5771</v>
      </c>
      <c r="B1995" s="2" t="s">
        <v>5772</v>
      </c>
      <c r="C1995" s="2" t="s">
        <v>5772</v>
      </c>
      <c r="D1995" s="1" t="s">
        <v>5771</v>
      </c>
      <c r="E1995" s="3" t="str">
        <f aca="false">F1995&amp;G1995&amp;H1995</f>
        <v>29-01-2603精装未交付97.81</v>
      </c>
      <c r="F1995" s="2" t="s">
        <v>5772</v>
      </c>
      <c r="G1995" s="4" t="s">
        <v>67</v>
      </c>
      <c r="H1995" s="5" t="n">
        <v>97.81</v>
      </c>
      <c r="I1995" s="6" t="s">
        <v>3</v>
      </c>
      <c r="J1995" s="17" t="s">
        <v>5773</v>
      </c>
      <c r="K1995" s="8" t="s">
        <v>5</v>
      </c>
    </row>
    <row r="1996" customFormat="false" ht="45" hidden="false" customHeight="false" outlineLevel="0" collapsed="false">
      <c r="A1996" s="1" t="s">
        <v>5774</v>
      </c>
      <c r="B1996" s="2" t="s">
        <v>5775</v>
      </c>
      <c r="C1996" s="2" t="s">
        <v>5775</v>
      </c>
      <c r="D1996" s="1" t="s">
        <v>5774</v>
      </c>
      <c r="E1996" s="3" t="str">
        <f aca="false">F1996&amp;G1996&amp;H1996</f>
        <v>29-01-2604精装未交付109.53</v>
      </c>
      <c r="F1996" s="2" t="s">
        <v>5775</v>
      </c>
      <c r="G1996" s="4" t="s">
        <v>67</v>
      </c>
      <c r="H1996" s="5" t="n">
        <v>109.53</v>
      </c>
      <c r="I1996" s="6" t="s">
        <v>3</v>
      </c>
      <c r="J1996" s="17" t="s">
        <v>5776</v>
      </c>
      <c r="K1996" s="8" t="s">
        <v>5</v>
      </c>
    </row>
    <row r="1997" customFormat="false" ht="45" hidden="false" customHeight="false" outlineLevel="0" collapsed="false">
      <c r="A1997" s="1" t="s">
        <v>5777</v>
      </c>
      <c r="B1997" s="2" t="s">
        <v>5778</v>
      </c>
      <c r="C1997" s="2" t="s">
        <v>5778</v>
      </c>
      <c r="D1997" s="1" t="s">
        <v>5777</v>
      </c>
      <c r="E1997" s="3" t="str">
        <f aca="false">F1997&amp;G1997&amp;H1997</f>
        <v>29-01-2701精装未交付127.46</v>
      </c>
      <c r="F1997" s="2" t="s">
        <v>5778</v>
      </c>
      <c r="G1997" s="4" t="s">
        <v>67</v>
      </c>
      <c r="H1997" s="5" t="n">
        <v>127.46</v>
      </c>
      <c r="I1997" s="6" t="s">
        <v>3</v>
      </c>
      <c r="J1997" s="17" t="s">
        <v>5779</v>
      </c>
      <c r="K1997" s="8" t="s">
        <v>5</v>
      </c>
    </row>
    <row r="1998" customFormat="false" ht="45" hidden="false" customHeight="false" outlineLevel="0" collapsed="false">
      <c r="A1998" s="1" t="s">
        <v>5780</v>
      </c>
      <c r="B1998" s="2" t="s">
        <v>5781</v>
      </c>
      <c r="C1998" s="2" t="s">
        <v>5781</v>
      </c>
      <c r="D1998" s="1" t="s">
        <v>5780</v>
      </c>
      <c r="E1998" s="3" t="str">
        <f aca="false">F1998&amp;G1998&amp;H1998</f>
        <v>29-01-2702精装未交付97.81</v>
      </c>
      <c r="F1998" s="2" t="s">
        <v>5781</v>
      </c>
      <c r="G1998" s="4" t="s">
        <v>67</v>
      </c>
      <c r="H1998" s="5" t="n">
        <v>97.81</v>
      </c>
      <c r="I1998" s="6" t="s">
        <v>3</v>
      </c>
      <c r="J1998" s="17" t="s">
        <v>5782</v>
      </c>
      <c r="K1998" s="8" t="s">
        <v>5</v>
      </c>
    </row>
    <row r="1999" customFormat="false" ht="45" hidden="false" customHeight="false" outlineLevel="0" collapsed="false">
      <c r="A1999" s="1" t="s">
        <v>5783</v>
      </c>
      <c r="B1999" s="2" t="s">
        <v>5784</v>
      </c>
      <c r="C1999" s="2" t="s">
        <v>5784</v>
      </c>
      <c r="D1999" s="1" t="s">
        <v>5783</v>
      </c>
      <c r="E1999" s="3" t="str">
        <f aca="false">F1999&amp;G1999&amp;H1999</f>
        <v>29-01-2703精装未交付97.81</v>
      </c>
      <c r="F1999" s="2" t="s">
        <v>5784</v>
      </c>
      <c r="G1999" s="4" t="s">
        <v>67</v>
      </c>
      <c r="H1999" s="5" t="n">
        <v>97.81</v>
      </c>
      <c r="I1999" s="6" t="s">
        <v>3</v>
      </c>
      <c r="J1999" s="17" t="s">
        <v>5785</v>
      </c>
      <c r="K1999" s="8" t="s">
        <v>5</v>
      </c>
    </row>
    <row r="2000" customFormat="false" ht="30" hidden="false" customHeight="false" outlineLevel="0" collapsed="false">
      <c r="A2000" s="1" t="s">
        <v>5786</v>
      </c>
      <c r="B2000" s="2" t="s">
        <v>5787</v>
      </c>
      <c r="C2000" s="2" t="s">
        <v>5787</v>
      </c>
      <c r="D2000" s="1" t="s">
        <v>5786</v>
      </c>
      <c r="E2000" s="3" t="str">
        <f aca="false">F2000&amp;G2000&amp;H2000</f>
        <v>29-01-2704装修109.53</v>
      </c>
      <c r="F2000" s="2" t="s">
        <v>5787</v>
      </c>
      <c r="G2000" s="4" t="s">
        <v>63</v>
      </c>
      <c r="H2000" s="5" t="n">
        <v>109.53</v>
      </c>
      <c r="I2000" s="6" t="s">
        <v>3</v>
      </c>
      <c r="J2000" s="17" t="s">
        <v>5788</v>
      </c>
      <c r="K2000" s="8" t="s">
        <v>5</v>
      </c>
    </row>
    <row r="2001" customFormat="false" ht="45" hidden="false" customHeight="false" outlineLevel="0" collapsed="false">
      <c r="A2001" s="1" t="s">
        <v>5789</v>
      </c>
      <c r="B2001" s="2" t="s">
        <v>5790</v>
      </c>
      <c r="C2001" s="2" t="s">
        <v>5790</v>
      </c>
      <c r="D2001" s="1" t="s">
        <v>5789</v>
      </c>
      <c r="E2001" s="3" t="str">
        <f aca="false">F2001&amp;G2001&amp;H2001</f>
        <v>29-02-0201精装未交付109.53</v>
      </c>
      <c r="F2001" s="2" t="s">
        <v>5790</v>
      </c>
      <c r="G2001" s="4" t="s">
        <v>67</v>
      </c>
      <c r="H2001" s="5" t="n">
        <v>109.53</v>
      </c>
      <c r="I2001" s="6" t="s">
        <v>3</v>
      </c>
      <c r="J2001" s="17" t="s">
        <v>5791</v>
      </c>
      <c r="K2001" s="8" t="s">
        <v>5</v>
      </c>
    </row>
    <row r="2002" customFormat="false" ht="45" hidden="false" customHeight="false" outlineLevel="0" collapsed="false">
      <c r="A2002" s="1" t="s">
        <v>5792</v>
      </c>
      <c r="B2002" s="2" t="s">
        <v>5793</v>
      </c>
      <c r="C2002" s="2" t="s">
        <v>5793</v>
      </c>
      <c r="D2002" s="1" t="s">
        <v>5792</v>
      </c>
      <c r="E2002" s="3" t="str">
        <f aca="false">F2002&amp;G2002&amp;H2002</f>
        <v>29-02-0202精装未交付97.81</v>
      </c>
      <c r="F2002" s="2" t="s">
        <v>5793</v>
      </c>
      <c r="G2002" s="4" t="s">
        <v>67</v>
      </c>
      <c r="H2002" s="5" t="n">
        <v>97.81</v>
      </c>
      <c r="I2002" s="6" t="s">
        <v>3</v>
      </c>
      <c r="J2002" s="17" t="s">
        <v>5794</v>
      </c>
      <c r="K2002" s="8" t="s">
        <v>5</v>
      </c>
    </row>
    <row r="2003" customFormat="false" ht="45" hidden="false" customHeight="false" outlineLevel="0" collapsed="false">
      <c r="A2003" s="1" t="s">
        <v>5795</v>
      </c>
      <c r="B2003" s="2" t="s">
        <v>5796</v>
      </c>
      <c r="C2003" s="2" t="s">
        <v>5796</v>
      </c>
      <c r="D2003" s="1" t="s">
        <v>5795</v>
      </c>
      <c r="E2003" s="3" t="str">
        <f aca="false">F2003&amp;G2003&amp;H2003</f>
        <v>29-02-0203精装未交付97.81</v>
      </c>
      <c r="F2003" s="2" t="s">
        <v>5796</v>
      </c>
      <c r="G2003" s="4" t="s">
        <v>67</v>
      </c>
      <c r="H2003" s="5" t="n">
        <v>97.81</v>
      </c>
      <c r="I2003" s="6" t="s">
        <v>3</v>
      </c>
      <c r="J2003" s="17" t="s">
        <v>5797</v>
      </c>
      <c r="K2003" s="8" t="s">
        <v>5</v>
      </c>
    </row>
    <row r="2004" customFormat="false" ht="45" hidden="false" customHeight="false" outlineLevel="0" collapsed="false">
      <c r="A2004" s="1" t="s">
        <v>5798</v>
      </c>
      <c r="B2004" s="2" t="s">
        <v>5799</v>
      </c>
      <c r="C2004" s="2" t="s">
        <v>5799</v>
      </c>
      <c r="D2004" s="1" t="s">
        <v>5798</v>
      </c>
      <c r="E2004" s="3" t="str">
        <f aca="false">F2004&amp;G2004&amp;H2004</f>
        <v>29-02-0204精装未交付109.16</v>
      </c>
      <c r="F2004" s="2" t="s">
        <v>5799</v>
      </c>
      <c r="G2004" s="4" t="s">
        <v>67</v>
      </c>
      <c r="H2004" s="5" t="n">
        <v>109.16</v>
      </c>
      <c r="I2004" s="6" t="s">
        <v>3</v>
      </c>
      <c r="J2004" s="17" t="s">
        <v>5800</v>
      </c>
      <c r="K2004" s="8" t="s">
        <v>5</v>
      </c>
    </row>
    <row r="2005" customFormat="false" ht="30" hidden="false" customHeight="false" outlineLevel="0" collapsed="false">
      <c r="A2005" s="1" t="s">
        <v>5801</v>
      </c>
      <c r="B2005" s="2" t="s">
        <v>5802</v>
      </c>
      <c r="C2005" s="2" t="s">
        <v>5802</v>
      </c>
      <c r="D2005" s="1" t="s">
        <v>5801</v>
      </c>
      <c r="E2005" s="3" t="str">
        <f aca="false">F2005&amp;G2005&amp;H2005</f>
        <v>29-02-0301入住109.53</v>
      </c>
      <c r="F2005" s="2" t="s">
        <v>5802</v>
      </c>
      <c r="G2005" s="4" t="s">
        <v>393</v>
      </c>
      <c r="H2005" s="5" t="n">
        <v>109.53</v>
      </c>
      <c r="I2005" s="6" t="s">
        <v>3</v>
      </c>
      <c r="J2005" s="17" t="s">
        <v>5803</v>
      </c>
      <c r="K2005" s="8" t="s">
        <v>5</v>
      </c>
    </row>
    <row r="2006" customFormat="false" ht="45" hidden="false" customHeight="false" outlineLevel="0" collapsed="false">
      <c r="A2006" s="1" t="s">
        <v>5804</v>
      </c>
      <c r="B2006" s="2" t="s">
        <v>5805</v>
      </c>
      <c r="C2006" s="2" t="s">
        <v>5805</v>
      </c>
      <c r="D2006" s="1" t="s">
        <v>5804</v>
      </c>
      <c r="E2006" s="3" t="str">
        <f aca="false">F2006&amp;G2006&amp;H2006</f>
        <v>29-02-0302精装未交付97.81</v>
      </c>
      <c r="F2006" s="2" t="s">
        <v>5805</v>
      </c>
      <c r="G2006" s="4" t="s">
        <v>67</v>
      </c>
      <c r="H2006" s="5" t="n">
        <v>97.81</v>
      </c>
      <c r="I2006" s="6" t="s">
        <v>3</v>
      </c>
      <c r="J2006" s="17" t="s">
        <v>5806</v>
      </c>
      <c r="K2006" s="8" t="s">
        <v>5</v>
      </c>
    </row>
    <row r="2007" customFormat="false" ht="45" hidden="false" customHeight="false" outlineLevel="0" collapsed="false">
      <c r="A2007" s="1" t="s">
        <v>5807</v>
      </c>
      <c r="B2007" s="2" t="s">
        <v>5808</v>
      </c>
      <c r="C2007" s="2" t="s">
        <v>5808</v>
      </c>
      <c r="D2007" s="1" t="s">
        <v>5807</v>
      </c>
      <c r="E2007" s="3" t="str">
        <f aca="false">F2007&amp;G2007&amp;H2007</f>
        <v>29-02-0303精装未交付97.81</v>
      </c>
      <c r="F2007" s="2" t="s">
        <v>5808</v>
      </c>
      <c r="G2007" s="4" t="s">
        <v>67</v>
      </c>
      <c r="H2007" s="5" t="n">
        <v>97.81</v>
      </c>
      <c r="I2007" s="6" t="s">
        <v>3</v>
      </c>
      <c r="J2007" s="17" t="s">
        <v>5809</v>
      </c>
      <c r="K2007" s="8" t="s">
        <v>5</v>
      </c>
    </row>
    <row r="2008" customFormat="false" ht="45" hidden="false" customHeight="false" outlineLevel="0" collapsed="false">
      <c r="A2008" s="1" t="s">
        <v>5810</v>
      </c>
      <c r="B2008" s="2" t="s">
        <v>5811</v>
      </c>
      <c r="C2008" s="2" t="s">
        <v>5811</v>
      </c>
      <c r="D2008" s="1" t="s">
        <v>5810</v>
      </c>
      <c r="E2008" s="3" t="str">
        <f aca="false">F2008&amp;G2008&amp;H2008</f>
        <v>29-02-0304精装未交付109.16</v>
      </c>
      <c r="F2008" s="2" t="s">
        <v>5811</v>
      </c>
      <c r="G2008" s="4" t="s">
        <v>67</v>
      </c>
      <c r="H2008" s="5" t="n">
        <v>109.16</v>
      </c>
      <c r="I2008" s="6" t="s">
        <v>3</v>
      </c>
      <c r="J2008" s="17" t="s">
        <v>5812</v>
      </c>
      <c r="K2008" s="8" t="s">
        <v>5</v>
      </c>
    </row>
    <row r="2009" customFormat="false" ht="45" hidden="false" customHeight="false" outlineLevel="0" collapsed="false">
      <c r="A2009" s="1" t="s">
        <v>5813</v>
      </c>
      <c r="B2009" s="2" t="s">
        <v>5814</v>
      </c>
      <c r="C2009" s="2" t="s">
        <v>5814</v>
      </c>
      <c r="D2009" s="1" t="s">
        <v>5813</v>
      </c>
      <c r="E2009" s="3" t="str">
        <f aca="false">F2009&amp;G2009&amp;H2009</f>
        <v>29-02-0401精装未交付109.53</v>
      </c>
      <c r="F2009" s="2" t="s">
        <v>5814</v>
      </c>
      <c r="G2009" s="4" t="s">
        <v>67</v>
      </c>
      <c r="H2009" s="5" t="n">
        <v>109.53</v>
      </c>
      <c r="I2009" s="6" t="s">
        <v>3</v>
      </c>
      <c r="J2009" s="17" t="s">
        <v>5815</v>
      </c>
      <c r="K2009" s="8" t="s">
        <v>5</v>
      </c>
    </row>
    <row r="2010" customFormat="false" ht="45" hidden="false" customHeight="false" outlineLevel="0" collapsed="false">
      <c r="A2010" s="1" t="s">
        <v>5816</v>
      </c>
      <c r="B2010" s="2" t="s">
        <v>5817</v>
      </c>
      <c r="C2010" s="2" t="s">
        <v>5817</v>
      </c>
      <c r="D2010" s="1" t="s">
        <v>5816</v>
      </c>
      <c r="E2010" s="3" t="str">
        <f aca="false">F2010&amp;G2010&amp;H2010</f>
        <v>29-02-0402精装未交付97.81</v>
      </c>
      <c r="F2010" s="2" t="s">
        <v>5817</v>
      </c>
      <c r="G2010" s="4" t="s">
        <v>67</v>
      </c>
      <c r="H2010" s="5" t="n">
        <v>97.81</v>
      </c>
      <c r="I2010" s="6" t="s">
        <v>3</v>
      </c>
      <c r="J2010" s="17" t="s">
        <v>5818</v>
      </c>
      <c r="K2010" s="8" t="s">
        <v>5</v>
      </c>
    </row>
    <row r="2011" customFormat="false" ht="45" hidden="false" customHeight="false" outlineLevel="0" collapsed="false">
      <c r="A2011" s="1" t="s">
        <v>5819</v>
      </c>
      <c r="B2011" s="2" t="s">
        <v>5820</v>
      </c>
      <c r="C2011" s="2" t="s">
        <v>5820</v>
      </c>
      <c r="D2011" s="1" t="s">
        <v>5819</v>
      </c>
      <c r="E2011" s="3" t="str">
        <f aca="false">F2011&amp;G2011&amp;H2011</f>
        <v>29-02-0403精装未交付97.81</v>
      </c>
      <c r="F2011" s="2" t="s">
        <v>5820</v>
      </c>
      <c r="G2011" s="4" t="s">
        <v>67</v>
      </c>
      <c r="H2011" s="5" t="n">
        <v>97.81</v>
      </c>
      <c r="I2011" s="6" t="s">
        <v>3</v>
      </c>
      <c r="J2011" s="17" t="s">
        <v>5821</v>
      </c>
      <c r="K2011" s="8" t="s">
        <v>5</v>
      </c>
    </row>
    <row r="2012" customFormat="false" ht="45" hidden="false" customHeight="false" outlineLevel="0" collapsed="false">
      <c r="A2012" s="1" t="s">
        <v>5822</v>
      </c>
      <c r="B2012" s="2" t="s">
        <v>5823</v>
      </c>
      <c r="C2012" s="2" t="s">
        <v>5823</v>
      </c>
      <c r="D2012" s="1" t="s">
        <v>5822</v>
      </c>
      <c r="E2012" s="3" t="str">
        <f aca="false">F2012&amp;G2012&amp;H2012</f>
        <v>29-02-0404精装未交付109.16</v>
      </c>
      <c r="F2012" s="2" t="s">
        <v>5823</v>
      </c>
      <c r="G2012" s="4" t="s">
        <v>67</v>
      </c>
      <c r="H2012" s="5" t="n">
        <v>109.16</v>
      </c>
      <c r="I2012" s="6" t="s">
        <v>3</v>
      </c>
      <c r="J2012" s="17" t="s">
        <v>5824</v>
      </c>
      <c r="K2012" s="8" t="s">
        <v>5</v>
      </c>
    </row>
    <row r="2013" customFormat="false" ht="45" hidden="false" customHeight="false" outlineLevel="0" collapsed="false">
      <c r="A2013" s="1" t="s">
        <v>5825</v>
      </c>
      <c r="B2013" s="2" t="s">
        <v>5826</v>
      </c>
      <c r="C2013" s="2" t="s">
        <v>5826</v>
      </c>
      <c r="D2013" s="1" t="s">
        <v>5825</v>
      </c>
      <c r="E2013" s="3" t="str">
        <f aca="false">F2013&amp;G2013&amp;H2013</f>
        <v>29-02-0501精装未交付109.53</v>
      </c>
      <c r="F2013" s="2" t="s">
        <v>5826</v>
      </c>
      <c r="G2013" s="4" t="s">
        <v>67</v>
      </c>
      <c r="H2013" s="5" t="n">
        <v>109.53</v>
      </c>
      <c r="I2013" s="6" t="s">
        <v>3</v>
      </c>
      <c r="J2013" s="17" t="s">
        <v>5827</v>
      </c>
      <c r="K2013" s="8" t="s">
        <v>5</v>
      </c>
    </row>
    <row r="2014" customFormat="false" ht="45" hidden="false" customHeight="false" outlineLevel="0" collapsed="false">
      <c r="A2014" s="1" t="s">
        <v>5828</v>
      </c>
      <c r="B2014" s="2" t="s">
        <v>5829</v>
      </c>
      <c r="C2014" s="2" t="s">
        <v>5829</v>
      </c>
      <c r="D2014" s="1" t="s">
        <v>5828</v>
      </c>
      <c r="E2014" s="3" t="str">
        <f aca="false">F2014&amp;G2014&amp;H2014</f>
        <v>29-02-0502精装未交付97.81</v>
      </c>
      <c r="F2014" s="2" t="s">
        <v>5829</v>
      </c>
      <c r="G2014" s="4" t="s">
        <v>67</v>
      </c>
      <c r="H2014" s="5" t="n">
        <v>97.81</v>
      </c>
      <c r="I2014" s="6" t="s">
        <v>3</v>
      </c>
      <c r="J2014" s="17" t="s">
        <v>5830</v>
      </c>
      <c r="K2014" s="8" t="s">
        <v>5</v>
      </c>
    </row>
    <row r="2015" customFormat="false" ht="45" hidden="false" customHeight="false" outlineLevel="0" collapsed="false">
      <c r="A2015" s="1" t="s">
        <v>5831</v>
      </c>
      <c r="B2015" s="2" t="s">
        <v>5832</v>
      </c>
      <c r="C2015" s="2" t="s">
        <v>5832</v>
      </c>
      <c r="D2015" s="1" t="s">
        <v>5831</v>
      </c>
      <c r="E2015" s="3" t="str">
        <f aca="false">F2015&amp;G2015&amp;H2015</f>
        <v>29-02-0503精装未交付97.81</v>
      </c>
      <c r="F2015" s="2" t="s">
        <v>5832</v>
      </c>
      <c r="G2015" s="4" t="s">
        <v>67</v>
      </c>
      <c r="H2015" s="5" t="n">
        <v>97.81</v>
      </c>
      <c r="I2015" s="6" t="s">
        <v>3</v>
      </c>
      <c r="J2015" s="17" t="s">
        <v>5833</v>
      </c>
      <c r="K2015" s="8" t="s">
        <v>5</v>
      </c>
    </row>
    <row r="2016" customFormat="false" ht="45" hidden="false" customHeight="false" outlineLevel="0" collapsed="false">
      <c r="A2016" s="1" t="s">
        <v>5834</v>
      </c>
      <c r="B2016" s="2" t="s">
        <v>5835</v>
      </c>
      <c r="C2016" s="2" t="s">
        <v>5835</v>
      </c>
      <c r="D2016" s="1" t="s">
        <v>5834</v>
      </c>
      <c r="E2016" s="3" t="str">
        <f aca="false">F2016&amp;G2016&amp;H2016</f>
        <v>29-02-0504精装未交付109.16</v>
      </c>
      <c r="F2016" s="2" t="s">
        <v>5835</v>
      </c>
      <c r="G2016" s="4" t="s">
        <v>67</v>
      </c>
      <c r="H2016" s="5" t="n">
        <v>109.16</v>
      </c>
      <c r="I2016" s="6" t="s">
        <v>3</v>
      </c>
      <c r="J2016" s="17" t="s">
        <v>5836</v>
      </c>
      <c r="K2016" s="8" t="s">
        <v>5</v>
      </c>
    </row>
    <row r="2017" customFormat="false" ht="45" hidden="false" customHeight="false" outlineLevel="0" collapsed="false">
      <c r="A2017" s="1" t="s">
        <v>5837</v>
      </c>
      <c r="B2017" s="2" t="s">
        <v>5838</v>
      </c>
      <c r="C2017" s="2" t="s">
        <v>5838</v>
      </c>
      <c r="D2017" s="1" t="s">
        <v>5837</v>
      </c>
      <c r="E2017" s="3" t="str">
        <f aca="false">F2017&amp;G2017&amp;H2017</f>
        <v>29-02-0601精装未交付109.53</v>
      </c>
      <c r="F2017" s="2" t="s">
        <v>5838</v>
      </c>
      <c r="G2017" s="4" t="s">
        <v>67</v>
      </c>
      <c r="H2017" s="5" t="n">
        <v>109.53</v>
      </c>
      <c r="I2017" s="6" t="s">
        <v>3</v>
      </c>
      <c r="J2017" s="17" t="s">
        <v>5839</v>
      </c>
      <c r="K2017" s="8" t="s">
        <v>5</v>
      </c>
    </row>
    <row r="2018" customFormat="false" ht="45" hidden="false" customHeight="false" outlineLevel="0" collapsed="false">
      <c r="A2018" s="1" t="s">
        <v>5840</v>
      </c>
      <c r="B2018" s="2" t="s">
        <v>5841</v>
      </c>
      <c r="C2018" s="2" t="s">
        <v>5841</v>
      </c>
      <c r="D2018" s="1" t="s">
        <v>5840</v>
      </c>
      <c r="E2018" s="3" t="str">
        <f aca="false">F2018&amp;G2018&amp;H2018</f>
        <v>29-02-0602精装未交付97.81</v>
      </c>
      <c r="F2018" s="2" t="s">
        <v>5841</v>
      </c>
      <c r="G2018" s="4" t="s">
        <v>67</v>
      </c>
      <c r="H2018" s="5" t="n">
        <v>97.81</v>
      </c>
      <c r="I2018" s="6" t="s">
        <v>3</v>
      </c>
      <c r="J2018" s="17" t="n">
        <v>15658867536</v>
      </c>
      <c r="K2018" s="8" t="s">
        <v>5</v>
      </c>
    </row>
    <row r="2019" customFormat="false" ht="30" hidden="false" customHeight="false" outlineLevel="0" collapsed="false">
      <c r="A2019" s="1" t="s">
        <v>5842</v>
      </c>
      <c r="B2019" s="2" t="s">
        <v>5843</v>
      </c>
      <c r="C2019" s="2" t="s">
        <v>5843</v>
      </c>
      <c r="D2019" s="1" t="s">
        <v>5842</v>
      </c>
      <c r="E2019" s="3" t="str">
        <f aca="false">F2019&amp;G2019&amp;H2019</f>
        <v>29-02-0603装修97.81</v>
      </c>
      <c r="F2019" s="2" t="s">
        <v>5843</v>
      </c>
      <c r="G2019" s="4" t="s">
        <v>63</v>
      </c>
      <c r="H2019" s="5" t="n">
        <v>97.81</v>
      </c>
      <c r="I2019" s="6" t="s">
        <v>3</v>
      </c>
      <c r="J2019" s="17" t="s">
        <v>5844</v>
      </c>
      <c r="K2019" s="8" t="s">
        <v>5</v>
      </c>
    </row>
    <row r="2020" customFormat="false" ht="45" hidden="false" customHeight="false" outlineLevel="0" collapsed="false">
      <c r="A2020" s="1" t="s">
        <v>5845</v>
      </c>
      <c r="B2020" s="2" t="s">
        <v>5846</v>
      </c>
      <c r="C2020" s="2" t="s">
        <v>5846</v>
      </c>
      <c r="D2020" s="1" t="s">
        <v>5845</v>
      </c>
      <c r="E2020" s="3" t="str">
        <f aca="false">F2020&amp;G2020&amp;H2020</f>
        <v>29-02-0604精装未交付109.16</v>
      </c>
      <c r="F2020" s="2" t="s">
        <v>5846</v>
      </c>
      <c r="G2020" s="4" t="s">
        <v>67</v>
      </c>
      <c r="H2020" s="5" t="n">
        <v>109.16</v>
      </c>
      <c r="I2020" s="6" t="s">
        <v>3</v>
      </c>
      <c r="J2020" s="17" t="s">
        <v>5847</v>
      </c>
      <c r="K2020" s="8" t="s">
        <v>5</v>
      </c>
    </row>
    <row r="2021" customFormat="false" ht="45" hidden="false" customHeight="false" outlineLevel="0" collapsed="false">
      <c r="A2021" s="1" t="s">
        <v>5848</v>
      </c>
      <c r="B2021" s="2" t="s">
        <v>5849</v>
      </c>
      <c r="C2021" s="2" t="s">
        <v>5849</v>
      </c>
      <c r="D2021" s="1" t="s">
        <v>5848</v>
      </c>
      <c r="E2021" s="3" t="str">
        <f aca="false">F2021&amp;G2021&amp;H2021</f>
        <v>29-02-0701精装未交付109.53</v>
      </c>
      <c r="F2021" s="2" t="s">
        <v>5849</v>
      </c>
      <c r="G2021" s="4" t="s">
        <v>67</v>
      </c>
      <c r="H2021" s="5" t="n">
        <v>109.53</v>
      </c>
      <c r="I2021" s="6" t="s">
        <v>3</v>
      </c>
      <c r="J2021" s="17" t="s">
        <v>5850</v>
      </c>
      <c r="K2021" s="8" t="s">
        <v>5</v>
      </c>
    </row>
    <row r="2022" customFormat="false" ht="45" hidden="false" customHeight="false" outlineLevel="0" collapsed="false">
      <c r="A2022" s="1" t="s">
        <v>5851</v>
      </c>
      <c r="B2022" s="2" t="s">
        <v>5852</v>
      </c>
      <c r="C2022" s="2" t="s">
        <v>5852</v>
      </c>
      <c r="D2022" s="1" t="s">
        <v>5851</v>
      </c>
      <c r="E2022" s="3" t="str">
        <f aca="false">F2022&amp;G2022&amp;H2022</f>
        <v>29-02-0702精装未交付97.81</v>
      </c>
      <c r="F2022" s="2" t="s">
        <v>5852</v>
      </c>
      <c r="G2022" s="4" t="s">
        <v>67</v>
      </c>
      <c r="H2022" s="5" t="n">
        <v>97.81</v>
      </c>
      <c r="I2022" s="6" t="s">
        <v>3</v>
      </c>
      <c r="J2022" s="17" t="s">
        <v>5853</v>
      </c>
      <c r="K2022" s="8" t="s">
        <v>5</v>
      </c>
    </row>
    <row r="2023" customFormat="false" ht="45" hidden="false" customHeight="false" outlineLevel="0" collapsed="false">
      <c r="A2023" s="1" t="s">
        <v>5854</v>
      </c>
      <c r="B2023" s="2" t="s">
        <v>5855</v>
      </c>
      <c r="C2023" s="2" t="s">
        <v>5855</v>
      </c>
      <c r="D2023" s="1" t="s">
        <v>5854</v>
      </c>
      <c r="E2023" s="3" t="str">
        <f aca="false">F2023&amp;G2023&amp;H2023</f>
        <v>29-02-0703精装未交付97.81</v>
      </c>
      <c r="F2023" s="2" t="s">
        <v>5855</v>
      </c>
      <c r="G2023" s="4" t="s">
        <v>67</v>
      </c>
      <c r="H2023" s="5" t="n">
        <v>97.81</v>
      </c>
      <c r="I2023" s="6" t="s">
        <v>3</v>
      </c>
      <c r="J2023" s="17" t="s">
        <v>5856</v>
      </c>
      <c r="K2023" s="8" t="s">
        <v>5</v>
      </c>
    </row>
    <row r="2024" customFormat="false" ht="45" hidden="false" customHeight="false" outlineLevel="0" collapsed="false">
      <c r="A2024" s="1" t="s">
        <v>5857</v>
      </c>
      <c r="B2024" s="2" t="s">
        <v>5858</v>
      </c>
      <c r="C2024" s="2" t="s">
        <v>5858</v>
      </c>
      <c r="D2024" s="1" t="s">
        <v>5857</v>
      </c>
      <c r="E2024" s="3" t="str">
        <f aca="false">F2024&amp;G2024&amp;H2024</f>
        <v>29-02-0704精装未交付109.16</v>
      </c>
      <c r="F2024" s="2" t="s">
        <v>5858</v>
      </c>
      <c r="G2024" s="4" t="s">
        <v>67</v>
      </c>
      <c r="H2024" s="5" t="n">
        <v>109.16</v>
      </c>
      <c r="I2024" s="6" t="s">
        <v>3</v>
      </c>
      <c r="J2024" s="17" t="s">
        <v>5859</v>
      </c>
      <c r="K2024" s="8" t="s">
        <v>5</v>
      </c>
    </row>
    <row r="2025" customFormat="false" ht="45" hidden="false" customHeight="false" outlineLevel="0" collapsed="false">
      <c r="A2025" s="1" t="s">
        <v>5860</v>
      </c>
      <c r="B2025" s="2" t="s">
        <v>5861</v>
      </c>
      <c r="C2025" s="2" t="s">
        <v>5861</v>
      </c>
      <c r="D2025" s="1" t="s">
        <v>5860</v>
      </c>
      <c r="E2025" s="3" t="str">
        <f aca="false">F2025&amp;G2025&amp;H2025</f>
        <v>29-02-0801精装未交付109.53</v>
      </c>
      <c r="F2025" s="2" t="s">
        <v>5861</v>
      </c>
      <c r="G2025" s="4" t="s">
        <v>67</v>
      </c>
      <c r="H2025" s="5" t="n">
        <v>109.53</v>
      </c>
      <c r="I2025" s="6" t="s">
        <v>3</v>
      </c>
      <c r="J2025" s="17" t="s">
        <v>5862</v>
      </c>
      <c r="K2025" s="8" t="s">
        <v>5</v>
      </c>
    </row>
    <row r="2026" customFormat="false" ht="45" hidden="false" customHeight="false" outlineLevel="0" collapsed="false">
      <c r="A2026" s="1" t="s">
        <v>5863</v>
      </c>
      <c r="B2026" s="2" t="s">
        <v>5864</v>
      </c>
      <c r="C2026" s="2" t="s">
        <v>5864</v>
      </c>
      <c r="D2026" s="1" t="s">
        <v>5863</v>
      </c>
      <c r="E2026" s="3" t="str">
        <f aca="false">F2026&amp;G2026&amp;H2026</f>
        <v>29-02-0802精装未交付97.81</v>
      </c>
      <c r="F2026" s="2" t="s">
        <v>5864</v>
      </c>
      <c r="G2026" s="4" t="s">
        <v>67</v>
      </c>
      <c r="H2026" s="5" t="n">
        <v>97.81</v>
      </c>
      <c r="I2026" s="6" t="s">
        <v>3</v>
      </c>
      <c r="J2026" s="17" t="s">
        <v>5865</v>
      </c>
      <c r="K2026" s="8" t="s">
        <v>5</v>
      </c>
    </row>
    <row r="2027" customFormat="false" ht="45" hidden="false" customHeight="false" outlineLevel="0" collapsed="false">
      <c r="A2027" s="1" t="s">
        <v>5866</v>
      </c>
      <c r="B2027" s="2" t="s">
        <v>5867</v>
      </c>
      <c r="C2027" s="2" t="s">
        <v>5867</v>
      </c>
      <c r="D2027" s="1" t="s">
        <v>5866</v>
      </c>
      <c r="E2027" s="3" t="str">
        <f aca="false">F2027&amp;G2027&amp;H2027</f>
        <v>29-02-0803精装未交付97.81</v>
      </c>
      <c r="F2027" s="2" t="s">
        <v>5867</v>
      </c>
      <c r="G2027" s="4" t="s">
        <v>67</v>
      </c>
      <c r="H2027" s="5" t="n">
        <v>97.81</v>
      </c>
      <c r="I2027" s="6" t="s">
        <v>3</v>
      </c>
      <c r="J2027" s="17" t="s">
        <v>5868</v>
      </c>
      <c r="K2027" s="8" t="s">
        <v>5</v>
      </c>
    </row>
    <row r="2028" customFormat="false" ht="45" hidden="false" customHeight="false" outlineLevel="0" collapsed="false">
      <c r="A2028" s="1" t="s">
        <v>5869</v>
      </c>
      <c r="B2028" s="2" t="s">
        <v>5870</v>
      </c>
      <c r="C2028" s="2" t="s">
        <v>5870</v>
      </c>
      <c r="D2028" s="1" t="s">
        <v>5869</v>
      </c>
      <c r="E2028" s="3" t="str">
        <f aca="false">F2028&amp;G2028&amp;H2028</f>
        <v>29-02-0804精装未交付109.16</v>
      </c>
      <c r="F2028" s="2" t="s">
        <v>5870</v>
      </c>
      <c r="G2028" s="4" t="s">
        <v>67</v>
      </c>
      <c r="H2028" s="5" t="n">
        <v>109.16</v>
      </c>
      <c r="I2028" s="6" t="s">
        <v>3</v>
      </c>
      <c r="J2028" s="17" t="s">
        <v>5871</v>
      </c>
      <c r="K2028" s="8" t="s">
        <v>5</v>
      </c>
    </row>
    <row r="2029" customFormat="false" ht="45" hidden="false" customHeight="false" outlineLevel="0" collapsed="false">
      <c r="A2029" s="1" t="s">
        <v>5872</v>
      </c>
      <c r="B2029" s="2" t="s">
        <v>5873</v>
      </c>
      <c r="C2029" s="2" t="s">
        <v>5873</v>
      </c>
      <c r="D2029" s="1" t="s">
        <v>5872</v>
      </c>
      <c r="E2029" s="3" t="str">
        <f aca="false">F2029&amp;G2029&amp;H2029</f>
        <v>29-02-0901精装未交付109.53</v>
      </c>
      <c r="F2029" s="2" t="s">
        <v>5873</v>
      </c>
      <c r="G2029" s="4" t="s">
        <v>67</v>
      </c>
      <c r="H2029" s="5" t="n">
        <v>109.53</v>
      </c>
      <c r="I2029" s="6" t="s">
        <v>3</v>
      </c>
      <c r="J2029" s="17" t="s">
        <v>5874</v>
      </c>
      <c r="K2029" s="8" t="s">
        <v>5</v>
      </c>
    </row>
    <row r="2030" customFormat="false" ht="45" hidden="false" customHeight="false" outlineLevel="0" collapsed="false">
      <c r="A2030" s="1" t="s">
        <v>5875</v>
      </c>
      <c r="B2030" s="2" t="s">
        <v>5876</v>
      </c>
      <c r="C2030" s="2" t="s">
        <v>5876</v>
      </c>
      <c r="D2030" s="1" t="s">
        <v>5875</v>
      </c>
      <c r="E2030" s="3" t="str">
        <f aca="false">F2030&amp;G2030&amp;H2030</f>
        <v>29-02-0902精装未交付97.81</v>
      </c>
      <c r="F2030" s="2" t="s">
        <v>5876</v>
      </c>
      <c r="G2030" s="4" t="s">
        <v>67</v>
      </c>
      <c r="H2030" s="5" t="n">
        <v>97.81</v>
      </c>
      <c r="I2030" s="6" t="s">
        <v>3</v>
      </c>
      <c r="J2030" s="17" t="s">
        <v>5877</v>
      </c>
      <c r="K2030" s="8" t="s">
        <v>5</v>
      </c>
    </row>
    <row r="2031" customFormat="false" ht="45" hidden="false" customHeight="false" outlineLevel="0" collapsed="false">
      <c r="A2031" s="1" t="s">
        <v>5878</v>
      </c>
      <c r="B2031" s="2" t="s">
        <v>5879</v>
      </c>
      <c r="C2031" s="2" t="s">
        <v>5879</v>
      </c>
      <c r="D2031" s="1" t="s">
        <v>5878</v>
      </c>
      <c r="E2031" s="3" t="str">
        <f aca="false">F2031&amp;G2031&amp;H2031</f>
        <v>29-02-0903精装未交付97.81</v>
      </c>
      <c r="F2031" s="2" t="s">
        <v>5879</v>
      </c>
      <c r="G2031" s="4" t="s">
        <v>67</v>
      </c>
      <c r="H2031" s="5" t="n">
        <v>97.81</v>
      </c>
      <c r="I2031" s="6" t="s">
        <v>3</v>
      </c>
      <c r="J2031" s="17" t="s">
        <v>5880</v>
      </c>
      <c r="K2031" s="8" t="s">
        <v>5</v>
      </c>
    </row>
    <row r="2032" customFormat="false" ht="45" hidden="false" customHeight="false" outlineLevel="0" collapsed="false">
      <c r="A2032" s="1" t="s">
        <v>5881</v>
      </c>
      <c r="B2032" s="2" t="s">
        <v>5882</v>
      </c>
      <c r="C2032" s="2" t="s">
        <v>5882</v>
      </c>
      <c r="D2032" s="1" t="s">
        <v>5881</v>
      </c>
      <c r="E2032" s="3" t="str">
        <f aca="false">F2032&amp;G2032&amp;H2032</f>
        <v>29-02-0904精装未交付109.16</v>
      </c>
      <c r="F2032" s="2" t="s">
        <v>5882</v>
      </c>
      <c r="G2032" s="4" t="s">
        <v>67</v>
      </c>
      <c r="H2032" s="5" t="n">
        <v>109.16</v>
      </c>
      <c r="I2032" s="6" t="s">
        <v>3</v>
      </c>
      <c r="J2032" s="17" t="s">
        <v>5883</v>
      </c>
      <c r="K2032" s="8" t="s">
        <v>5</v>
      </c>
    </row>
    <row r="2033" customFormat="false" ht="45" hidden="false" customHeight="false" outlineLevel="0" collapsed="false">
      <c r="A2033" s="1" t="s">
        <v>5884</v>
      </c>
      <c r="B2033" s="2" t="s">
        <v>5885</v>
      </c>
      <c r="C2033" s="2" t="s">
        <v>5885</v>
      </c>
      <c r="D2033" s="1" t="s">
        <v>5884</v>
      </c>
      <c r="E2033" s="3" t="str">
        <f aca="false">F2033&amp;G2033&amp;H2033</f>
        <v>29-02-1001精装未交付109.53</v>
      </c>
      <c r="F2033" s="2" t="s">
        <v>5885</v>
      </c>
      <c r="G2033" s="4" t="s">
        <v>67</v>
      </c>
      <c r="H2033" s="5" t="n">
        <v>109.53</v>
      </c>
      <c r="I2033" s="6" t="s">
        <v>3</v>
      </c>
      <c r="J2033" s="17" t="s">
        <v>5886</v>
      </c>
      <c r="K2033" s="8" t="s">
        <v>5</v>
      </c>
    </row>
    <row r="2034" customFormat="false" ht="45" hidden="false" customHeight="false" outlineLevel="0" collapsed="false">
      <c r="A2034" s="1" t="s">
        <v>5887</v>
      </c>
      <c r="B2034" s="2" t="s">
        <v>5888</v>
      </c>
      <c r="C2034" s="2" t="s">
        <v>5888</v>
      </c>
      <c r="D2034" s="1" t="s">
        <v>5887</v>
      </c>
      <c r="E2034" s="3" t="str">
        <f aca="false">F2034&amp;G2034&amp;H2034</f>
        <v>29-02-1002精装未交付97.81</v>
      </c>
      <c r="F2034" s="2" t="s">
        <v>5888</v>
      </c>
      <c r="G2034" s="4" t="s">
        <v>67</v>
      </c>
      <c r="H2034" s="5" t="n">
        <v>97.81</v>
      </c>
      <c r="I2034" s="6" t="s">
        <v>3</v>
      </c>
      <c r="J2034" s="17" t="s">
        <v>5889</v>
      </c>
      <c r="K2034" s="8" t="s">
        <v>5</v>
      </c>
    </row>
    <row r="2035" customFormat="false" ht="45" hidden="false" customHeight="false" outlineLevel="0" collapsed="false">
      <c r="A2035" s="1" t="s">
        <v>5890</v>
      </c>
      <c r="B2035" s="2" t="s">
        <v>5891</v>
      </c>
      <c r="C2035" s="2" t="s">
        <v>5891</v>
      </c>
      <c r="D2035" s="1" t="s">
        <v>5890</v>
      </c>
      <c r="E2035" s="3" t="str">
        <f aca="false">F2035&amp;G2035&amp;H2035</f>
        <v>29-02-1003精装未交付97.81</v>
      </c>
      <c r="F2035" s="2" t="s">
        <v>5891</v>
      </c>
      <c r="G2035" s="4" t="s">
        <v>67</v>
      </c>
      <c r="H2035" s="5" t="n">
        <v>97.81</v>
      </c>
      <c r="I2035" s="6" t="s">
        <v>3</v>
      </c>
      <c r="J2035" s="17" t="s">
        <v>5892</v>
      </c>
      <c r="K2035" s="8" t="s">
        <v>5</v>
      </c>
    </row>
    <row r="2036" customFormat="false" ht="45" hidden="false" customHeight="false" outlineLevel="0" collapsed="false">
      <c r="A2036" s="1" t="s">
        <v>5893</v>
      </c>
      <c r="B2036" s="2" t="s">
        <v>5894</v>
      </c>
      <c r="C2036" s="2" t="s">
        <v>5894</v>
      </c>
      <c r="D2036" s="1" t="s">
        <v>5893</v>
      </c>
      <c r="E2036" s="3" t="str">
        <f aca="false">F2036&amp;G2036&amp;H2036</f>
        <v>29-02-1004精装未交付109.16</v>
      </c>
      <c r="F2036" s="2" t="s">
        <v>5894</v>
      </c>
      <c r="G2036" s="4" t="s">
        <v>67</v>
      </c>
      <c r="H2036" s="5" t="n">
        <v>109.16</v>
      </c>
      <c r="I2036" s="6" t="s">
        <v>3</v>
      </c>
      <c r="J2036" s="17" t="s">
        <v>5895</v>
      </c>
      <c r="K2036" s="8" t="s">
        <v>5</v>
      </c>
    </row>
    <row r="2037" customFormat="false" ht="45" hidden="false" customHeight="false" outlineLevel="0" collapsed="false">
      <c r="A2037" s="1" t="s">
        <v>5896</v>
      </c>
      <c r="B2037" s="2" t="s">
        <v>5897</v>
      </c>
      <c r="C2037" s="2" t="s">
        <v>5897</v>
      </c>
      <c r="D2037" s="1" t="s">
        <v>5896</v>
      </c>
      <c r="E2037" s="3" t="str">
        <f aca="false">F2037&amp;G2037&amp;H2037</f>
        <v>29-02-1101精装未交付109.53</v>
      </c>
      <c r="F2037" s="2" t="s">
        <v>5897</v>
      </c>
      <c r="G2037" s="4" t="s">
        <v>67</v>
      </c>
      <c r="H2037" s="5" t="n">
        <v>109.53</v>
      </c>
      <c r="I2037" s="6" t="s">
        <v>3</v>
      </c>
      <c r="J2037" s="17" t="s">
        <v>5898</v>
      </c>
      <c r="K2037" s="8" t="s">
        <v>5</v>
      </c>
    </row>
    <row r="2038" customFormat="false" ht="45" hidden="false" customHeight="false" outlineLevel="0" collapsed="false">
      <c r="A2038" s="1" t="s">
        <v>5899</v>
      </c>
      <c r="B2038" s="2" t="s">
        <v>5900</v>
      </c>
      <c r="C2038" s="2" t="s">
        <v>5900</v>
      </c>
      <c r="D2038" s="1" t="s">
        <v>5899</v>
      </c>
      <c r="E2038" s="3" t="str">
        <f aca="false">F2038&amp;G2038&amp;H2038</f>
        <v>29-02-1102精装未交付97.81</v>
      </c>
      <c r="F2038" s="2" t="s">
        <v>5900</v>
      </c>
      <c r="G2038" s="4" t="s">
        <v>67</v>
      </c>
      <c r="H2038" s="5" t="n">
        <v>97.81</v>
      </c>
      <c r="I2038" s="6" t="s">
        <v>3</v>
      </c>
      <c r="J2038" s="17" t="s">
        <v>5901</v>
      </c>
      <c r="K2038" s="8" t="s">
        <v>5</v>
      </c>
    </row>
    <row r="2039" customFormat="false" ht="45" hidden="false" customHeight="false" outlineLevel="0" collapsed="false">
      <c r="A2039" s="1" t="s">
        <v>5902</v>
      </c>
      <c r="B2039" s="2" t="s">
        <v>5903</v>
      </c>
      <c r="C2039" s="2" t="s">
        <v>5903</v>
      </c>
      <c r="D2039" s="1" t="s">
        <v>5902</v>
      </c>
      <c r="E2039" s="3" t="str">
        <f aca="false">F2039&amp;G2039&amp;H2039</f>
        <v>29-02-1103精装未交付97.81</v>
      </c>
      <c r="F2039" s="2" t="s">
        <v>5903</v>
      </c>
      <c r="G2039" s="4" t="s">
        <v>67</v>
      </c>
      <c r="H2039" s="5" t="n">
        <v>97.81</v>
      </c>
      <c r="I2039" s="6" t="s">
        <v>3</v>
      </c>
      <c r="J2039" s="17" t="s">
        <v>5904</v>
      </c>
      <c r="K2039" s="8" t="s">
        <v>5</v>
      </c>
    </row>
    <row r="2040" customFormat="false" ht="45" hidden="false" customHeight="false" outlineLevel="0" collapsed="false">
      <c r="A2040" s="1" t="s">
        <v>5905</v>
      </c>
      <c r="B2040" s="2" t="s">
        <v>5906</v>
      </c>
      <c r="C2040" s="2" t="s">
        <v>5906</v>
      </c>
      <c r="D2040" s="1" t="s">
        <v>5905</v>
      </c>
      <c r="E2040" s="3" t="str">
        <f aca="false">F2040&amp;G2040&amp;H2040</f>
        <v>29-02-1104精装未交付109.16</v>
      </c>
      <c r="F2040" s="2" t="s">
        <v>5906</v>
      </c>
      <c r="G2040" s="4" t="s">
        <v>67</v>
      </c>
      <c r="H2040" s="5" t="n">
        <v>109.16</v>
      </c>
      <c r="I2040" s="6" t="s">
        <v>3</v>
      </c>
      <c r="J2040" s="17" t="s">
        <v>5907</v>
      </c>
      <c r="K2040" s="8" t="s">
        <v>5</v>
      </c>
    </row>
    <row r="2041" customFormat="false" ht="45" hidden="false" customHeight="false" outlineLevel="0" collapsed="false">
      <c r="A2041" s="1" t="s">
        <v>5908</v>
      </c>
      <c r="B2041" s="2" t="s">
        <v>5909</v>
      </c>
      <c r="C2041" s="2" t="s">
        <v>5909</v>
      </c>
      <c r="D2041" s="1" t="s">
        <v>5908</v>
      </c>
      <c r="E2041" s="3" t="str">
        <f aca="false">F2041&amp;G2041&amp;H2041</f>
        <v>29-02-1201精装未交付109.53</v>
      </c>
      <c r="F2041" s="2" t="s">
        <v>5909</v>
      </c>
      <c r="G2041" s="4" t="s">
        <v>67</v>
      </c>
      <c r="H2041" s="5" t="n">
        <v>109.53</v>
      </c>
      <c r="I2041" s="6" t="s">
        <v>3</v>
      </c>
      <c r="J2041" s="17" t="s">
        <v>5910</v>
      </c>
      <c r="K2041" s="8" t="s">
        <v>5</v>
      </c>
    </row>
    <row r="2042" customFormat="false" ht="45" hidden="false" customHeight="false" outlineLevel="0" collapsed="false">
      <c r="A2042" s="1" t="s">
        <v>5911</v>
      </c>
      <c r="B2042" s="2" t="s">
        <v>5912</v>
      </c>
      <c r="C2042" s="2" t="s">
        <v>5912</v>
      </c>
      <c r="D2042" s="1" t="s">
        <v>5911</v>
      </c>
      <c r="E2042" s="3" t="str">
        <f aca="false">F2042&amp;G2042&amp;H2042</f>
        <v>29-02-1202精装未交付97.81</v>
      </c>
      <c r="F2042" s="2" t="s">
        <v>5912</v>
      </c>
      <c r="G2042" s="4" t="s">
        <v>67</v>
      </c>
      <c r="H2042" s="5" t="n">
        <v>97.81</v>
      </c>
      <c r="I2042" s="6" t="s">
        <v>3</v>
      </c>
      <c r="J2042" s="17" t="s">
        <v>5913</v>
      </c>
      <c r="K2042" s="8" t="s">
        <v>5</v>
      </c>
    </row>
    <row r="2043" customFormat="false" ht="45" hidden="false" customHeight="false" outlineLevel="0" collapsed="false">
      <c r="A2043" s="1" t="s">
        <v>5914</v>
      </c>
      <c r="B2043" s="2" t="s">
        <v>5915</v>
      </c>
      <c r="C2043" s="2" t="s">
        <v>5915</v>
      </c>
      <c r="D2043" s="1" t="s">
        <v>5914</v>
      </c>
      <c r="E2043" s="3" t="str">
        <f aca="false">F2043&amp;G2043&amp;H2043</f>
        <v>29-02-1203精装未交付97.81</v>
      </c>
      <c r="F2043" s="2" t="s">
        <v>5915</v>
      </c>
      <c r="G2043" s="4" t="s">
        <v>67</v>
      </c>
      <c r="H2043" s="5" t="n">
        <v>97.81</v>
      </c>
      <c r="I2043" s="6" t="s">
        <v>3</v>
      </c>
      <c r="J2043" s="17" t="s">
        <v>5916</v>
      </c>
      <c r="K2043" s="8" t="s">
        <v>5</v>
      </c>
    </row>
    <row r="2044" customFormat="false" ht="45" hidden="false" customHeight="false" outlineLevel="0" collapsed="false">
      <c r="A2044" s="1" t="s">
        <v>5917</v>
      </c>
      <c r="B2044" s="2" t="s">
        <v>5918</v>
      </c>
      <c r="C2044" s="2" t="s">
        <v>5918</v>
      </c>
      <c r="D2044" s="1" t="s">
        <v>5917</v>
      </c>
      <c r="E2044" s="3" t="str">
        <f aca="false">F2044&amp;G2044&amp;H2044</f>
        <v>29-02-1204精装未交付109.16</v>
      </c>
      <c r="F2044" s="2" t="s">
        <v>5918</v>
      </c>
      <c r="G2044" s="4" t="s">
        <v>67</v>
      </c>
      <c r="H2044" s="5" t="n">
        <v>109.16</v>
      </c>
      <c r="I2044" s="6" t="s">
        <v>3</v>
      </c>
      <c r="J2044" s="17" t="s">
        <v>5919</v>
      </c>
      <c r="K2044" s="8" t="s">
        <v>5</v>
      </c>
    </row>
    <row r="2045" customFormat="false" ht="45" hidden="false" customHeight="false" outlineLevel="0" collapsed="false">
      <c r="A2045" s="1" t="s">
        <v>5920</v>
      </c>
      <c r="B2045" s="2" t="s">
        <v>5921</v>
      </c>
      <c r="C2045" s="2" t="s">
        <v>5921</v>
      </c>
      <c r="D2045" s="1" t="s">
        <v>5920</v>
      </c>
      <c r="E2045" s="3" t="str">
        <f aca="false">F2045&amp;G2045&amp;H2045</f>
        <v>29-02-1301精装未交付109.53</v>
      </c>
      <c r="F2045" s="2" t="s">
        <v>5921</v>
      </c>
      <c r="G2045" s="4" t="s">
        <v>67</v>
      </c>
      <c r="H2045" s="5" t="n">
        <v>109.53</v>
      </c>
      <c r="I2045" s="6" t="s">
        <v>3</v>
      </c>
      <c r="J2045" s="17" t="s">
        <v>5922</v>
      </c>
      <c r="K2045" s="8" t="s">
        <v>5</v>
      </c>
    </row>
    <row r="2046" customFormat="false" ht="45" hidden="false" customHeight="false" outlineLevel="0" collapsed="false">
      <c r="A2046" s="1" t="s">
        <v>5923</v>
      </c>
      <c r="B2046" s="2" t="s">
        <v>5924</v>
      </c>
      <c r="C2046" s="2" t="s">
        <v>5924</v>
      </c>
      <c r="D2046" s="1" t="s">
        <v>5923</v>
      </c>
      <c r="E2046" s="3" t="str">
        <f aca="false">F2046&amp;G2046&amp;H2046</f>
        <v>29-02-1302精装未交付97.81</v>
      </c>
      <c r="F2046" s="2" t="s">
        <v>5924</v>
      </c>
      <c r="G2046" s="4" t="s">
        <v>67</v>
      </c>
      <c r="H2046" s="5" t="n">
        <v>97.81</v>
      </c>
      <c r="I2046" s="6" t="s">
        <v>3</v>
      </c>
      <c r="J2046" s="17" t="s">
        <v>5925</v>
      </c>
      <c r="K2046" s="8" t="s">
        <v>5</v>
      </c>
    </row>
    <row r="2047" customFormat="false" ht="45" hidden="false" customHeight="false" outlineLevel="0" collapsed="false">
      <c r="A2047" s="1" t="s">
        <v>5926</v>
      </c>
      <c r="B2047" s="2" t="s">
        <v>5927</v>
      </c>
      <c r="C2047" s="2" t="s">
        <v>5927</v>
      </c>
      <c r="D2047" s="1" t="s">
        <v>5926</v>
      </c>
      <c r="E2047" s="3" t="str">
        <f aca="false">F2047&amp;G2047&amp;H2047</f>
        <v>29-02-1303精装未交付97.81</v>
      </c>
      <c r="F2047" s="2" t="s">
        <v>5927</v>
      </c>
      <c r="G2047" s="4" t="s">
        <v>67</v>
      </c>
      <c r="H2047" s="5" t="n">
        <v>97.81</v>
      </c>
      <c r="I2047" s="6" t="s">
        <v>3</v>
      </c>
      <c r="J2047" s="17" t="s">
        <v>5928</v>
      </c>
      <c r="K2047" s="8" t="s">
        <v>5</v>
      </c>
    </row>
    <row r="2048" customFormat="false" ht="45" hidden="false" customHeight="false" outlineLevel="0" collapsed="false">
      <c r="A2048" s="1" t="s">
        <v>5929</v>
      </c>
      <c r="B2048" s="2" t="s">
        <v>5930</v>
      </c>
      <c r="C2048" s="2" t="s">
        <v>5930</v>
      </c>
      <c r="D2048" s="1" t="s">
        <v>5929</v>
      </c>
      <c r="E2048" s="3" t="str">
        <f aca="false">F2048&amp;G2048&amp;H2048</f>
        <v>29-02-1304精装未交付109.16</v>
      </c>
      <c r="F2048" s="2" t="s">
        <v>5930</v>
      </c>
      <c r="G2048" s="4" t="s">
        <v>67</v>
      </c>
      <c r="H2048" s="5" t="n">
        <v>109.16</v>
      </c>
      <c r="I2048" s="6" t="s">
        <v>3</v>
      </c>
      <c r="J2048" s="17" t="s">
        <v>5931</v>
      </c>
      <c r="K2048" s="8" t="s">
        <v>5</v>
      </c>
    </row>
    <row r="2049" customFormat="false" ht="45" hidden="false" customHeight="false" outlineLevel="0" collapsed="false">
      <c r="A2049" s="1" t="s">
        <v>5932</v>
      </c>
      <c r="B2049" s="2" t="s">
        <v>5933</v>
      </c>
      <c r="C2049" s="2" t="s">
        <v>5933</v>
      </c>
      <c r="D2049" s="1" t="s">
        <v>5932</v>
      </c>
      <c r="E2049" s="3" t="str">
        <f aca="false">F2049&amp;G2049&amp;H2049</f>
        <v>29-02-1401精装未交付109.53</v>
      </c>
      <c r="F2049" s="2" t="s">
        <v>5933</v>
      </c>
      <c r="G2049" s="4" t="s">
        <v>67</v>
      </c>
      <c r="H2049" s="5" t="n">
        <v>109.53</v>
      </c>
      <c r="I2049" s="6" t="s">
        <v>3</v>
      </c>
      <c r="J2049" s="17" t="s">
        <v>5934</v>
      </c>
      <c r="K2049" s="8" t="s">
        <v>5</v>
      </c>
    </row>
    <row r="2050" customFormat="false" ht="45" hidden="false" customHeight="false" outlineLevel="0" collapsed="false">
      <c r="A2050" s="1" t="s">
        <v>5935</v>
      </c>
      <c r="B2050" s="2" t="s">
        <v>5936</v>
      </c>
      <c r="C2050" s="2" t="s">
        <v>5936</v>
      </c>
      <c r="D2050" s="1" t="s">
        <v>5935</v>
      </c>
      <c r="E2050" s="3" t="str">
        <f aca="false">F2050&amp;G2050&amp;H2050</f>
        <v>29-02-1402精装未交付97.81</v>
      </c>
      <c r="F2050" s="2" t="s">
        <v>5936</v>
      </c>
      <c r="G2050" s="4" t="s">
        <v>67</v>
      </c>
      <c r="H2050" s="5" t="n">
        <v>97.81</v>
      </c>
      <c r="I2050" s="6" t="s">
        <v>3</v>
      </c>
      <c r="J2050" s="17" t="s">
        <v>5937</v>
      </c>
      <c r="K2050" s="8" t="s">
        <v>5</v>
      </c>
    </row>
    <row r="2051" customFormat="false" ht="45" hidden="false" customHeight="false" outlineLevel="0" collapsed="false">
      <c r="A2051" s="1" t="s">
        <v>5938</v>
      </c>
      <c r="B2051" s="2" t="s">
        <v>5939</v>
      </c>
      <c r="C2051" s="2" t="s">
        <v>5939</v>
      </c>
      <c r="D2051" s="1" t="s">
        <v>5938</v>
      </c>
      <c r="E2051" s="3" t="str">
        <f aca="false">F2051&amp;G2051&amp;H2051</f>
        <v>29-02-1403精装未交付97.81</v>
      </c>
      <c r="F2051" s="2" t="s">
        <v>5939</v>
      </c>
      <c r="G2051" s="4" t="s">
        <v>67</v>
      </c>
      <c r="H2051" s="5" t="n">
        <v>97.81</v>
      </c>
      <c r="I2051" s="6" t="s">
        <v>3</v>
      </c>
      <c r="J2051" s="17" t="s">
        <v>5940</v>
      </c>
      <c r="K2051" s="8" t="s">
        <v>5</v>
      </c>
    </row>
    <row r="2052" customFormat="false" ht="45" hidden="false" customHeight="false" outlineLevel="0" collapsed="false">
      <c r="A2052" s="1" t="s">
        <v>5941</v>
      </c>
      <c r="B2052" s="2" t="s">
        <v>5942</v>
      </c>
      <c r="C2052" s="2" t="s">
        <v>5942</v>
      </c>
      <c r="D2052" s="1" t="s">
        <v>5941</v>
      </c>
      <c r="E2052" s="3" t="str">
        <f aca="false">F2052&amp;G2052&amp;H2052</f>
        <v>29-02-1404精装未交付109.16</v>
      </c>
      <c r="F2052" s="2" t="s">
        <v>5942</v>
      </c>
      <c r="G2052" s="4" t="s">
        <v>67</v>
      </c>
      <c r="H2052" s="5" t="n">
        <v>109.16</v>
      </c>
      <c r="I2052" s="6" t="s">
        <v>3</v>
      </c>
      <c r="J2052" s="17" t="s">
        <v>5943</v>
      </c>
      <c r="K2052" s="8" t="s">
        <v>5</v>
      </c>
    </row>
    <row r="2053" customFormat="false" ht="45" hidden="false" customHeight="false" outlineLevel="0" collapsed="false">
      <c r="A2053" s="1" t="s">
        <v>5944</v>
      </c>
      <c r="B2053" s="2" t="s">
        <v>5945</v>
      </c>
      <c r="C2053" s="2" t="s">
        <v>5945</v>
      </c>
      <c r="D2053" s="1" t="s">
        <v>5944</v>
      </c>
      <c r="E2053" s="3" t="str">
        <f aca="false">F2053&amp;G2053&amp;H2053</f>
        <v>29-02-1501精装未交付109.53</v>
      </c>
      <c r="F2053" s="2" t="s">
        <v>5945</v>
      </c>
      <c r="G2053" s="4" t="s">
        <v>67</v>
      </c>
      <c r="H2053" s="5" t="n">
        <v>109.53</v>
      </c>
      <c r="I2053" s="6" t="s">
        <v>3</v>
      </c>
      <c r="J2053" s="17" t="n">
        <v>17799816089</v>
      </c>
      <c r="K2053" s="8" t="s">
        <v>5</v>
      </c>
    </row>
    <row r="2054" customFormat="false" ht="45" hidden="false" customHeight="false" outlineLevel="0" collapsed="false">
      <c r="A2054" s="1" t="s">
        <v>5946</v>
      </c>
      <c r="B2054" s="2" t="s">
        <v>5947</v>
      </c>
      <c r="C2054" s="2" t="s">
        <v>5947</v>
      </c>
      <c r="D2054" s="1" t="s">
        <v>5946</v>
      </c>
      <c r="E2054" s="3" t="str">
        <f aca="false">F2054&amp;G2054&amp;H2054</f>
        <v>29-02-1502精装未交付97.81</v>
      </c>
      <c r="F2054" s="2" t="s">
        <v>5947</v>
      </c>
      <c r="G2054" s="4" t="s">
        <v>67</v>
      </c>
      <c r="H2054" s="5" t="n">
        <v>97.81</v>
      </c>
      <c r="I2054" s="6" t="s">
        <v>3</v>
      </c>
      <c r="J2054" s="17" t="s">
        <v>5948</v>
      </c>
      <c r="K2054" s="8" t="s">
        <v>5</v>
      </c>
    </row>
    <row r="2055" customFormat="false" ht="45" hidden="false" customHeight="false" outlineLevel="0" collapsed="false">
      <c r="A2055" s="1" t="s">
        <v>5949</v>
      </c>
      <c r="B2055" s="2" t="s">
        <v>5950</v>
      </c>
      <c r="C2055" s="2" t="s">
        <v>5950</v>
      </c>
      <c r="D2055" s="1" t="s">
        <v>5949</v>
      </c>
      <c r="E2055" s="3" t="str">
        <f aca="false">F2055&amp;G2055&amp;H2055</f>
        <v>29-02-1503精装未交付97.81</v>
      </c>
      <c r="F2055" s="2" t="s">
        <v>5950</v>
      </c>
      <c r="G2055" s="4" t="s">
        <v>67</v>
      </c>
      <c r="H2055" s="5" t="n">
        <v>97.81</v>
      </c>
      <c r="I2055" s="6" t="s">
        <v>3</v>
      </c>
      <c r="J2055" s="17" t="s">
        <v>5951</v>
      </c>
      <c r="K2055" s="8" t="s">
        <v>5</v>
      </c>
    </row>
    <row r="2056" customFormat="false" ht="45" hidden="false" customHeight="false" outlineLevel="0" collapsed="false">
      <c r="A2056" s="1" t="s">
        <v>5952</v>
      </c>
      <c r="B2056" s="2" t="s">
        <v>5953</v>
      </c>
      <c r="C2056" s="2" t="s">
        <v>5953</v>
      </c>
      <c r="D2056" s="1" t="s">
        <v>5952</v>
      </c>
      <c r="E2056" s="3" t="str">
        <f aca="false">F2056&amp;G2056&amp;H2056</f>
        <v>29-02-1504精装未交付109.16</v>
      </c>
      <c r="F2056" s="2" t="s">
        <v>5953</v>
      </c>
      <c r="G2056" s="4" t="s">
        <v>67</v>
      </c>
      <c r="H2056" s="5" t="n">
        <v>109.16</v>
      </c>
      <c r="I2056" s="6" t="s">
        <v>3</v>
      </c>
      <c r="J2056" s="17" t="s">
        <v>5954</v>
      </c>
      <c r="K2056" s="8" t="s">
        <v>5</v>
      </c>
    </row>
    <row r="2057" customFormat="false" ht="45" hidden="false" customHeight="false" outlineLevel="0" collapsed="false">
      <c r="A2057" s="1" t="s">
        <v>5955</v>
      </c>
      <c r="B2057" s="2" t="s">
        <v>5956</v>
      </c>
      <c r="C2057" s="2" t="s">
        <v>5956</v>
      </c>
      <c r="D2057" s="1" t="s">
        <v>5955</v>
      </c>
      <c r="E2057" s="3" t="str">
        <f aca="false">F2057&amp;G2057&amp;H2057</f>
        <v>29-02-1601精装未交付109.53</v>
      </c>
      <c r="F2057" s="2" t="s">
        <v>5956</v>
      </c>
      <c r="G2057" s="4" t="s">
        <v>67</v>
      </c>
      <c r="H2057" s="5" t="n">
        <v>109.53</v>
      </c>
      <c r="I2057" s="6" t="s">
        <v>3</v>
      </c>
      <c r="J2057" s="17" t="s">
        <v>5957</v>
      </c>
      <c r="K2057" s="8" t="s">
        <v>5</v>
      </c>
    </row>
    <row r="2058" customFormat="false" ht="45" hidden="false" customHeight="false" outlineLevel="0" collapsed="false">
      <c r="A2058" s="1" t="s">
        <v>5958</v>
      </c>
      <c r="B2058" s="2" t="s">
        <v>5959</v>
      </c>
      <c r="C2058" s="2" t="s">
        <v>5959</v>
      </c>
      <c r="D2058" s="1" t="s">
        <v>5958</v>
      </c>
      <c r="E2058" s="3" t="str">
        <f aca="false">F2058&amp;G2058&amp;H2058</f>
        <v>29-02-1602精装未交付97.81</v>
      </c>
      <c r="F2058" s="2" t="s">
        <v>5959</v>
      </c>
      <c r="G2058" s="4" t="s">
        <v>67</v>
      </c>
      <c r="H2058" s="5" t="n">
        <v>97.81</v>
      </c>
      <c r="I2058" s="6" t="s">
        <v>3</v>
      </c>
      <c r="J2058" s="17" t="s">
        <v>5960</v>
      </c>
      <c r="K2058" s="8" t="s">
        <v>5</v>
      </c>
    </row>
    <row r="2059" customFormat="false" ht="45" hidden="false" customHeight="false" outlineLevel="0" collapsed="false">
      <c r="A2059" s="1" t="s">
        <v>5961</v>
      </c>
      <c r="B2059" s="2" t="s">
        <v>5962</v>
      </c>
      <c r="C2059" s="2" t="s">
        <v>5962</v>
      </c>
      <c r="D2059" s="1" t="s">
        <v>5961</v>
      </c>
      <c r="E2059" s="3" t="str">
        <f aca="false">F2059&amp;G2059&amp;H2059</f>
        <v>29-02-1603精装未交付97.81</v>
      </c>
      <c r="F2059" s="2" t="s">
        <v>5962</v>
      </c>
      <c r="G2059" s="4" t="s">
        <v>67</v>
      </c>
      <c r="H2059" s="5" t="n">
        <v>97.81</v>
      </c>
      <c r="I2059" s="6" t="s">
        <v>3</v>
      </c>
      <c r="J2059" s="17" t="s">
        <v>5963</v>
      </c>
      <c r="K2059" s="8" t="s">
        <v>5</v>
      </c>
    </row>
    <row r="2060" customFormat="false" ht="45" hidden="false" customHeight="false" outlineLevel="0" collapsed="false">
      <c r="A2060" s="1" t="s">
        <v>5964</v>
      </c>
      <c r="B2060" s="2" t="s">
        <v>5965</v>
      </c>
      <c r="C2060" s="2" t="s">
        <v>5965</v>
      </c>
      <c r="D2060" s="1" t="s">
        <v>5964</v>
      </c>
      <c r="E2060" s="3" t="str">
        <f aca="false">F2060&amp;G2060&amp;H2060</f>
        <v>29-02-1604精装未交付109.16</v>
      </c>
      <c r="F2060" s="2" t="s">
        <v>5965</v>
      </c>
      <c r="G2060" s="4" t="s">
        <v>67</v>
      </c>
      <c r="H2060" s="5" t="n">
        <v>109.16</v>
      </c>
      <c r="I2060" s="6" t="s">
        <v>3</v>
      </c>
      <c r="J2060" s="17" t="s">
        <v>5966</v>
      </c>
      <c r="K2060" s="8" t="s">
        <v>5</v>
      </c>
    </row>
    <row r="2061" customFormat="false" ht="45" hidden="false" customHeight="false" outlineLevel="0" collapsed="false">
      <c r="A2061" s="1" t="s">
        <v>5967</v>
      </c>
      <c r="B2061" s="2" t="s">
        <v>5968</v>
      </c>
      <c r="C2061" s="2" t="s">
        <v>5968</v>
      </c>
      <c r="D2061" s="1" t="s">
        <v>5967</v>
      </c>
      <c r="E2061" s="3" t="str">
        <f aca="false">F2061&amp;G2061&amp;H2061</f>
        <v>29-02-1701精装未交付109.53</v>
      </c>
      <c r="F2061" s="2" t="s">
        <v>5968</v>
      </c>
      <c r="G2061" s="4" t="s">
        <v>67</v>
      </c>
      <c r="H2061" s="5" t="n">
        <v>109.53</v>
      </c>
      <c r="I2061" s="6" t="s">
        <v>3</v>
      </c>
      <c r="J2061" s="17" t="n">
        <v>15167162088</v>
      </c>
      <c r="K2061" s="8" t="s">
        <v>5</v>
      </c>
    </row>
    <row r="2062" customFormat="false" ht="45" hidden="false" customHeight="false" outlineLevel="0" collapsed="false">
      <c r="A2062" s="1" t="s">
        <v>5969</v>
      </c>
      <c r="B2062" s="2" t="s">
        <v>5970</v>
      </c>
      <c r="C2062" s="2" t="s">
        <v>5970</v>
      </c>
      <c r="D2062" s="1" t="s">
        <v>5969</v>
      </c>
      <c r="E2062" s="3" t="str">
        <f aca="false">F2062&amp;G2062&amp;H2062</f>
        <v>29-02-1702精装未交付97.81</v>
      </c>
      <c r="F2062" s="2" t="s">
        <v>5970</v>
      </c>
      <c r="G2062" s="4" t="s">
        <v>67</v>
      </c>
      <c r="H2062" s="5" t="n">
        <v>97.81</v>
      </c>
      <c r="I2062" s="6" t="s">
        <v>3</v>
      </c>
      <c r="J2062" s="17" t="s">
        <v>5971</v>
      </c>
      <c r="K2062" s="8" t="s">
        <v>5</v>
      </c>
    </row>
    <row r="2063" customFormat="false" ht="45" hidden="false" customHeight="false" outlineLevel="0" collapsed="false">
      <c r="A2063" s="1" t="s">
        <v>5972</v>
      </c>
      <c r="B2063" s="2" t="s">
        <v>5973</v>
      </c>
      <c r="C2063" s="2" t="s">
        <v>5973</v>
      </c>
      <c r="D2063" s="1" t="s">
        <v>5972</v>
      </c>
      <c r="E2063" s="3" t="str">
        <f aca="false">F2063&amp;G2063&amp;H2063</f>
        <v>29-02-1703精装未交付97.81</v>
      </c>
      <c r="F2063" s="2" t="s">
        <v>5973</v>
      </c>
      <c r="G2063" s="4" t="s">
        <v>67</v>
      </c>
      <c r="H2063" s="5" t="n">
        <v>97.81</v>
      </c>
      <c r="I2063" s="6" t="s">
        <v>3</v>
      </c>
      <c r="J2063" s="17" t="s">
        <v>5974</v>
      </c>
      <c r="K2063" s="8" t="s">
        <v>5</v>
      </c>
    </row>
    <row r="2064" customFormat="false" ht="45" hidden="false" customHeight="false" outlineLevel="0" collapsed="false">
      <c r="A2064" s="1" t="s">
        <v>5975</v>
      </c>
      <c r="B2064" s="2" t="s">
        <v>5976</v>
      </c>
      <c r="C2064" s="2" t="s">
        <v>5976</v>
      </c>
      <c r="D2064" s="1" t="s">
        <v>5975</v>
      </c>
      <c r="E2064" s="3" t="str">
        <f aca="false">F2064&amp;G2064&amp;H2064</f>
        <v>29-02-1704精装未交付109.16</v>
      </c>
      <c r="F2064" s="2" t="s">
        <v>5976</v>
      </c>
      <c r="G2064" s="4" t="s">
        <v>67</v>
      </c>
      <c r="H2064" s="5" t="n">
        <v>109.16</v>
      </c>
      <c r="I2064" s="6" t="s">
        <v>3</v>
      </c>
      <c r="J2064" s="17" t="s">
        <v>5977</v>
      </c>
      <c r="K2064" s="8" t="s">
        <v>5</v>
      </c>
    </row>
    <row r="2065" customFormat="false" ht="45" hidden="false" customHeight="false" outlineLevel="0" collapsed="false">
      <c r="A2065" s="1" t="s">
        <v>5978</v>
      </c>
      <c r="B2065" s="2" t="s">
        <v>5979</v>
      </c>
      <c r="C2065" s="2" t="s">
        <v>5979</v>
      </c>
      <c r="D2065" s="1" t="s">
        <v>5978</v>
      </c>
      <c r="E2065" s="3" t="str">
        <f aca="false">F2065&amp;G2065&amp;H2065</f>
        <v>29-02-1801精装未交付109.53</v>
      </c>
      <c r="F2065" s="2" t="s">
        <v>5979</v>
      </c>
      <c r="G2065" s="4" t="s">
        <v>67</v>
      </c>
      <c r="H2065" s="5" t="n">
        <v>109.53</v>
      </c>
      <c r="I2065" s="6" t="s">
        <v>3</v>
      </c>
      <c r="J2065" s="17" t="s">
        <v>5980</v>
      </c>
      <c r="K2065" s="8" t="s">
        <v>5</v>
      </c>
    </row>
    <row r="2066" customFormat="false" ht="45" hidden="false" customHeight="false" outlineLevel="0" collapsed="false">
      <c r="A2066" s="1" t="s">
        <v>5981</v>
      </c>
      <c r="B2066" s="2" t="s">
        <v>5982</v>
      </c>
      <c r="C2066" s="2" t="s">
        <v>5982</v>
      </c>
      <c r="D2066" s="1" t="s">
        <v>5981</v>
      </c>
      <c r="E2066" s="3" t="str">
        <f aca="false">F2066&amp;G2066&amp;H2066</f>
        <v>29-02-1802精装未交付97.81</v>
      </c>
      <c r="F2066" s="2" t="s">
        <v>5982</v>
      </c>
      <c r="G2066" s="4" t="s">
        <v>67</v>
      </c>
      <c r="H2066" s="5" t="n">
        <v>97.81</v>
      </c>
      <c r="I2066" s="6" t="s">
        <v>3</v>
      </c>
      <c r="J2066" s="17" t="s">
        <v>5983</v>
      </c>
      <c r="K2066" s="8" t="s">
        <v>5</v>
      </c>
    </row>
    <row r="2067" customFormat="false" ht="45" hidden="false" customHeight="false" outlineLevel="0" collapsed="false">
      <c r="A2067" s="1" t="s">
        <v>5984</v>
      </c>
      <c r="B2067" s="2" t="s">
        <v>5985</v>
      </c>
      <c r="C2067" s="2" t="s">
        <v>5985</v>
      </c>
      <c r="D2067" s="1" t="s">
        <v>5984</v>
      </c>
      <c r="E2067" s="3" t="str">
        <f aca="false">F2067&amp;G2067&amp;H2067</f>
        <v>29-02-1803精装未交付97.81</v>
      </c>
      <c r="F2067" s="2" t="s">
        <v>5985</v>
      </c>
      <c r="G2067" s="4" t="s">
        <v>67</v>
      </c>
      <c r="H2067" s="5" t="n">
        <v>97.81</v>
      </c>
      <c r="I2067" s="6" t="s">
        <v>3</v>
      </c>
      <c r="J2067" s="17" t="s">
        <v>5986</v>
      </c>
      <c r="K2067" s="8" t="s">
        <v>5</v>
      </c>
    </row>
    <row r="2068" customFormat="false" ht="45" hidden="false" customHeight="false" outlineLevel="0" collapsed="false">
      <c r="A2068" s="1" t="s">
        <v>5987</v>
      </c>
      <c r="B2068" s="2" t="s">
        <v>5988</v>
      </c>
      <c r="C2068" s="2" t="s">
        <v>5988</v>
      </c>
      <c r="D2068" s="1" t="s">
        <v>5987</v>
      </c>
      <c r="E2068" s="3" t="str">
        <f aca="false">F2068&amp;G2068&amp;H2068</f>
        <v>29-02-1804精装未交付109.16</v>
      </c>
      <c r="F2068" s="2" t="s">
        <v>5988</v>
      </c>
      <c r="G2068" s="4" t="s">
        <v>67</v>
      </c>
      <c r="H2068" s="5" t="n">
        <v>109.16</v>
      </c>
      <c r="I2068" s="6" t="s">
        <v>3</v>
      </c>
      <c r="J2068" s="17" t="s">
        <v>5989</v>
      </c>
      <c r="K2068" s="8" t="s">
        <v>5</v>
      </c>
    </row>
    <row r="2069" customFormat="false" ht="45" hidden="false" customHeight="false" outlineLevel="0" collapsed="false">
      <c r="A2069" s="1" t="s">
        <v>5990</v>
      </c>
      <c r="B2069" s="2" t="s">
        <v>5991</v>
      </c>
      <c r="C2069" s="2" t="s">
        <v>5991</v>
      </c>
      <c r="D2069" s="1" t="s">
        <v>5990</v>
      </c>
      <c r="E2069" s="3" t="str">
        <f aca="false">F2069&amp;G2069&amp;H2069</f>
        <v>29-02-1901精装未交付109.53</v>
      </c>
      <c r="F2069" s="2" t="s">
        <v>5991</v>
      </c>
      <c r="G2069" s="4" t="s">
        <v>67</v>
      </c>
      <c r="H2069" s="5" t="n">
        <v>109.53</v>
      </c>
      <c r="I2069" s="6" t="s">
        <v>3</v>
      </c>
      <c r="J2069" s="17" t="s">
        <v>5992</v>
      </c>
      <c r="K2069" s="8" t="s">
        <v>5</v>
      </c>
    </row>
    <row r="2070" customFormat="false" ht="45" hidden="false" customHeight="false" outlineLevel="0" collapsed="false">
      <c r="A2070" s="1" t="s">
        <v>5993</v>
      </c>
      <c r="B2070" s="2" t="s">
        <v>5994</v>
      </c>
      <c r="C2070" s="2" t="s">
        <v>5994</v>
      </c>
      <c r="D2070" s="1" t="s">
        <v>5993</v>
      </c>
      <c r="E2070" s="3" t="str">
        <f aca="false">F2070&amp;G2070&amp;H2070</f>
        <v>29-02-1902精装未交付97.81</v>
      </c>
      <c r="F2070" s="2" t="s">
        <v>5994</v>
      </c>
      <c r="G2070" s="4" t="s">
        <v>67</v>
      </c>
      <c r="H2070" s="5" t="n">
        <v>97.81</v>
      </c>
      <c r="I2070" s="6" t="s">
        <v>3</v>
      </c>
      <c r="J2070" s="17" t="s">
        <v>5995</v>
      </c>
      <c r="K2070" s="8" t="s">
        <v>5</v>
      </c>
    </row>
    <row r="2071" customFormat="false" ht="45" hidden="false" customHeight="false" outlineLevel="0" collapsed="false">
      <c r="A2071" s="1" t="s">
        <v>5996</v>
      </c>
      <c r="B2071" s="2" t="s">
        <v>5997</v>
      </c>
      <c r="C2071" s="2" t="s">
        <v>5997</v>
      </c>
      <c r="D2071" s="1" t="s">
        <v>5996</v>
      </c>
      <c r="E2071" s="3" t="str">
        <f aca="false">F2071&amp;G2071&amp;H2071</f>
        <v>29-02-1903精装未交付97.81</v>
      </c>
      <c r="F2071" s="2" t="s">
        <v>5997</v>
      </c>
      <c r="G2071" s="4" t="s">
        <v>67</v>
      </c>
      <c r="H2071" s="5" t="n">
        <v>97.81</v>
      </c>
      <c r="I2071" s="6" t="s">
        <v>3</v>
      </c>
      <c r="J2071" s="17" t="s">
        <v>5998</v>
      </c>
      <c r="K2071" s="8" t="s">
        <v>5</v>
      </c>
    </row>
    <row r="2072" customFormat="false" ht="45" hidden="false" customHeight="false" outlineLevel="0" collapsed="false">
      <c r="A2072" s="1" t="s">
        <v>5999</v>
      </c>
      <c r="B2072" s="2" t="s">
        <v>6000</v>
      </c>
      <c r="C2072" s="2" t="s">
        <v>6000</v>
      </c>
      <c r="D2072" s="1" t="s">
        <v>5999</v>
      </c>
      <c r="E2072" s="3" t="str">
        <f aca="false">F2072&amp;G2072&amp;H2072</f>
        <v>29-02-1904精装未交付109.16</v>
      </c>
      <c r="F2072" s="2" t="s">
        <v>6000</v>
      </c>
      <c r="G2072" s="4" t="s">
        <v>67</v>
      </c>
      <c r="H2072" s="5" t="n">
        <v>109.16</v>
      </c>
      <c r="I2072" s="6" t="s">
        <v>3</v>
      </c>
      <c r="J2072" s="17" t="s">
        <v>6001</v>
      </c>
      <c r="K2072" s="8" t="s">
        <v>5</v>
      </c>
    </row>
    <row r="2073" customFormat="false" ht="45" hidden="false" customHeight="false" outlineLevel="0" collapsed="false">
      <c r="A2073" s="1" t="s">
        <v>6002</v>
      </c>
      <c r="B2073" s="2" t="s">
        <v>6003</v>
      </c>
      <c r="C2073" s="2" t="s">
        <v>6003</v>
      </c>
      <c r="D2073" s="1" t="s">
        <v>6002</v>
      </c>
      <c r="E2073" s="3" t="str">
        <f aca="false">F2073&amp;G2073&amp;H2073</f>
        <v>29-02-2001精装未交付109.53</v>
      </c>
      <c r="F2073" s="2" t="s">
        <v>6003</v>
      </c>
      <c r="G2073" s="4" t="s">
        <v>67</v>
      </c>
      <c r="H2073" s="5" t="n">
        <v>109.53</v>
      </c>
      <c r="I2073" s="6" t="s">
        <v>3</v>
      </c>
      <c r="J2073" s="17" t="s">
        <v>6004</v>
      </c>
      <c r="K2073" s="8" t="s">
        <v>5</v>
      </c>
    </row>
    <row r="2074" customFormat="false" ht="45" hidden="false" customHeight="false" outlineLevel="0" collapsed="false">
      <c r="A2074" s="1" t="s">
        <v>6005</v>
      </c>
      <c r="B2074" s="2" t="s">
        <v>6006</v>
      </c>
      <c r="C2074" s="2" t="s">
        <v>6006</v>
      </c>
      <c r="D2074" s="1" t="s">
        <v>6005</v>
      </c>
      <c r="E2074" s="3" t="str">
        <f aca="false">F2074&amp;G2074&amp;H2074</f>
        <v>29-02-2002精装未交付97.81</v>
      </c>
      <c r="F2074" s="2" t="s">
        <v>6006</v>
      </c>
      <c r="G2074" s="4" t="s">
        <v>67</v>
      </c>
      <c r="H2074" s="5" t="n">
        <v>97.81</v>
      </c>
      <c r="I2074" s="6" t="s">
        <v>3</v>
      </c>
      <c r="J2074" s="17" t="s">
        <v>6007</v>
      </c>
      <c r="K2074" s="8" t="s">
        <v>5</v>
      </c>
    </row>
    <row r="2075" customFormat="false" ht="45" hidden="false" customHeight="false" outlineLevel="0" collapsed="false">
      <c r="A2075" s="1" t="s">
        <v>6008</v>
      </c>
      <c r="B2075" s="2" t="s">
        <v>6009</v>
      </c>
      <c r="C2075" s="2" t="s">
        <v>6009</v>
      </c>
      <c r="D2075" s="1" t="s">
        <v>6008</v>
      </c>
      <c r="E2075" s="3" t="str">
        <f aca="false">F2075&amp;G2075&amp;H2075</f>
        <v>29-02-2003精装未交付97.81</v>
      </c>
      <c r="F2075" s="2" t="s">
        <v>6009</v>
      </c>
      <c r="G2075" s="4" t="s">
        <v>67</v>
      </c>
      <c r="H2075" s="5" t="n">
        <v>97.81</v>
      </c>
      <c r="I2075" s="6" t="s">
        <v>3</v>
      </c>
      <c r="J2075" s="17" t="s">
        <v>6010</v>
      </c>
      <c r="K2075" s="8" t="s">
        <v>5</v>
      </c>
    </row>
    <row r="2076" customFormat="false" ht="45" hidden="false" customHeight="false" outlineLevel="0" collapsed="false">
      <c r="A2076" s="1" t="s">
        <v>6011</v>
      </c>
      <c r="B2076" s="2" t="s">
        <v>6012</v>
      </c>
      <c r="C2076" s="2" t="s">
        <v>6012</v>
      </c>
      <c r="D2076" s="1" t="s">
        <v>6011</v>
      </c>
      <c r="E2076" s="3" t="str">
        <f aca="false">F2076&amp;G2076&amp;H2076</f>
        <v>29-02-2004精装未交付109.16</v>
      </c>
      <c r="F2076" s="2" t="s">
        <v>6012</v>
      </c>
      <c r="G2076" s="4" t="s">
        <v>67</v>
      </c>
      <c r="H2076" s="5" t="n">
        <v>109.16</v>
      </c>
      <c r="I2076" s="6" t="s">
        <v>3</v>
      </c>
      <c r="J2076" s="17" t="s">
        <v>6013</v>
      </c>
      <c r="K2076" s="8" t="s">
        <v>5</v>
      </c>
    </row>
    <row r="2077" customFormat="false" ht="45" hidden="false" customHeight="false" outlineLevel="0" collapsed="false">
      <c r="A2077" s="1" t="s">
        <v>6014</v>
      </c>
      <c r="B2077" s="2" t="s">
        <v>6015</v>
      </c>
      <c r="C2077" s="2" t="s">
        <v>6015</v>
      </c>
      <c r="D2077" s="1" t="s">
        <v>6014</v>
      </c>
      <c r="E2077" s="3" t="str">
        <f aca="false">F2077&amp;G2077&amp;H2077</f>
        <v>29-02-2101精装未交付109.53</v>
      </c>
      <c r="F2077" s="2" t="s">
        <v>6015</v>
      </c>
      <c r="G2077" s="4" t="s">
        <v>67</v>
      </c>
      <c r="H2077" s="5" t="n">
        <v>109.53</v>
      </c>
      <c r="I2077" s="6" t="s">
        <v>3</v>
      </c>
      <c r="J2077" s="17" t="s">
        <v>6016</v>
      </c>
      <c r="K2077" s="8" t="s">
        <v>5</v>
      </c>
    </row>
    <row r="2078" customFormat="false" ht="45" hidden="false" customHeight="false" outlineLevel="0" collapsed="false">
      <c r="A2078" s="1" t="s">
        <v>6017</v>
      </c>
      <c r="B2078" s="2" t="s">
        <v>6018</v>
      </c>
      <c r="C2078" s="2" t="s">
        <v>6018</v>
      </c>
      <c r="D2078" s="1" t="s">
        <v>6017</v>
      </c>
      <c r="E2078" s="3" t="str">
        <f aca="false">F2078&amp;G2078&amp;H2078</f>
        <v>29-02-2102精装未交付97.81</v>
      </c>
      <c r="F2078" s="2" t="s">
        <v>6018</v>
      </c>
      <c r="G2078" s="4" t="s">
        <v>67</v>
      </c>
      <c r="H2078" s="5" t="n">
        <v>97.81</v>
      </c>
      <c r="I2078" s="6" t="s">
        <v>3</v>
      </c>
      <c r="J2078" s="17" t="s">
        <v>6019</v>
      </c>
      <c r="K2078" s="8" t="s">
        <v>5</v>
      </c>
    </row>
    <row r="2079" customFormat="false" ht="45" hidden="false" customHeight="false" outlineLevel="0" collapsed="false">
      <c r="A2079" s="1" t="s">
        <v>6020</v>
      </c>
      <c r="B2079" s="2" t="s">
        <v>6021</v>
      </c>
      <c r="C2079" s="2" t="s">
        <v>6021</v>
      </c>
      <c r="D2079" s="1" t="s">
        <v>6020</v>
      </c>
      <c r="E2079" s="3" t="str">
        <f aca="false">F2079&amp;G2079&amp;H2079</f>
        <v>29-02-2103精装未交付97.81</v>
      </c>
      <c r="F2079" s="2" t="s">
        <v>6021</v>
      </c>
      <c r="G2079" s="4" t="s">
        <v>67</v>
      </c>
      <c r="H2079" s="5" t="n">
        <v>97.81</v>
      </c>
      <c r="I2079" s="6" t="s">
        <v>3</v>
      </c>
      <c r="J2079" s="17" t="s">
        <v>6022</v>
      </c>
      <c r="K2079" s="8" t="s">
        <v>5</v>
      </c>
    </row>
    <row r="2080" customFormat="false" ht="45" hidden="false" customHeight="false" outlineLevel="0" collapsed="false">
      <c r="A2080" s="1" t="s">
        <v>6023</v>
      </c>
      <c r="B2080" s="2" t="s">
        <v>6024</v>
      </c>
      <c r="C2080" s="2" t="s">
        <v>6024</v>
      </c>
      <c r="D2080" s="1" t="s">
        <v>6023</v>
      </c>
      <c r="E2080" s="3" t="str">
        <f aca="false">F2080&amp;G2080&amp;H2080</f>
        <v>29-02-2104精装未交付109.16</v>
      </c>
      <c r="F2080" s="2" t="s">
        <v>6024</v>
      </c>
      <c r="G2080" s="4" t="s">
        <v>67</v>
      </c>
      <c r="H2080" s="5" t="n">
        <v>109.16</v>
      </c>
      <c r="I2080" s="6" t="s">
        <v>3</v>
      </c>
      <c r="J2080" s="17" t="s">
        <v>6025</v>
      </c>
      <c r="K2080" s="8" t="s">
        <v>5</v>
      </c>
    </row>
    <row r="2081" customFormat="false" ht="45" hidden="false" customHeight="false" outlineLevel="0" collapsed="false">
      <c r="A2081" s="1" t="s">
        <v>6026</v>
      </c>
      <c r="B2081" s="2" t="s">
        <v>6027</v>
      </c>
      <c r="C2081" s="2" t="s">
        <v>6027</v>
      </c>
      <c r="D2081" s="1" t="s">
        <v>6026</v>
      </c>
      <c r="E2081" s="3" t="str">
        <f aca="false">F2081&amp;G2081&amp;H2081</f>
        <v>29-02-2201精装未交付109.53</v>
      </c>
      <c r="F2081" s="2" t="s">
        <v>6027</v>
      </c>
      <c r="G2081" s="4" t="s">
        <v>67</v>
      </c>
      <c r="H2081" s="5" t="n">
        <v>109.53</v>
      </c>
      <c r="I2081" s="6" t="s">
        <v>3</v>
      </c>
      <c r="J2081" s="17" t="s">
        <v>6028</v>
      </c>
      <c r="K2081" s="8" t="s">
        <v>5</v>
      </c>
    </row>
    <row r="2082" customFormat="false" ht="45" hidden="false" customHeight="false" outlineLevel="0" collapsed="false">
      <c r="A2082" s="1" t="s">
        <v>6029</v>
      </c>
      <c r="B2082" s="2" t="s">
        <v>6030</v>
      </c>
      <c r="C2082" s="2" t="s">
        <v>6030</v>
      </c>
      <c r="D2082" s="1" t="s">
        <v>6029</v>
      </c>
      <c r="E2082" s="3" t="str">
        <f aca="false">F2082&amp;G2082&amp;H2082</f>
        <v>29-02-2202精装未交付97.81</v>
      </c>
      <c r="F2082" s="2" t="s">
        <v>6030</v>
      </c>
      <c r="G2082" s="4" t="s">
        <v>67</v>
      </c>
      <c r="H2082" s="5" t="n">
        <v>97.81</v>
      </c>
      <c r="I2082" s="6" t="s">
        <v>3</v>
      </c>
      <c r="J2082" s="17" t="s">
        <v>6031</v>
      </c>
      <c r="K2082" s="8" t="s">
        <v>5</v>
      </c>
    </row>
    <row r="2083" customFormat="false" ht="45" hidden="false" customHeight="false" outlineLevel="0" collapsed="false">
      <c r="A2083" s="1" t="s">
        <v>6032</v>
      </c>
      <c r="B2083" s="2" t="s">
        <v>6033</v>
      </c>
      <c r="C2083" s="2" t="s">
        <v>6033</v>
      </c>
      <c r="D2083" s="1" t="s">
        <v>6032</v>
      </c>
      <c r="E2083" s="3" t="str">
        <f aca="false">F2083&amp;G2083&amp;H2083</f>
        <v>29-02-2203精装未交付97.81</v>
      </c>
      <c r="F2083" s="2" t="s">
        <v>6033</v>
      </c>
      <c r="G2083" s="4" t="s">
        <v>67</v>
      </c>
      <c r="H2083" s="5" t="n">
        <v>97.81</v>
      </c>
      <c r="I2083" s="6" t="s">
        <v>3</v>
      </c>
      <c r="J2083" s="17" t="s">
        <v>6034</v>
      </c>
      <c r="K2083" s="8" t="s">
        <v>5</v>
      </c>
    </row>
    <row r="2084" customFormat="false" ht="45" hidden="false" customHeight="false" outlineLevel="0" collapsed="false">
      <c r="A2084" s="1" t="s">
        <v>6035</v>
      </c>
      <c r="B2084" s="2" t="s">
        <v>6036</v>
      </c>
      <c r="C2084" s="2" t="s">
        <v>6036</v>
      </c>
      <c r="D2084" s="1" t="s">
        <v>6035</v>
      </c>
      <c r="E2084" s="3" t="str">
        <f aca="false">F2084&amp;G2084&amp;H2084</f>
        <v>29-02-2204精装未交付109.16</v>
      </c>
      <c r="F2084" s="2" t="s">
        <v>6036</v>
      </c>
      <c r="G2084" s="4" t="s">
        <v>67</v>
      </c>
      <c r="H2084" s="5" t="n">
        <v>109.16</v>
      </c>
      <c r="I2084" s="6" t="s">
        <v>3</v>
      </c>
      <c r="J2084" s="17" t="s">
        <v>6037</v>
      </c>
      <c r="K2084" s="8" t="s">
        <v>5</v>
      </c>
    </row>
    <row r="2085" customFormat="false" ht="45" hidden="false" customHeight="false" outlineLevel="0" collapsed="false">
      <c r="A2085" s="1" t="s">
        <v>6038</v>
      </c>
      <c r="B2085" s="2" t="s">
        <v>6039</v>
      </c>
      <c r="C2085" s="2" t="s">
        <v>6039</v>
      </c>
      <c r="D2085" s="1" t="s">
        <v>6038</v>
      </c>
      <c r="E2085" s="3" t="str">
        <f aca="false">F2085&amp;G2085&amp;H2085</f>
        <v>29-02-2301精装未交付109.53</v>
      </c>
      <c r="F2085" s="2" t="s">
        <v>6039</v>
      </c>
      <c r="G2085" s="4" t="s">
        <v>67</v>
      </c>
      <c r="H2085" s="5" t="n">
        <v>109.53</v>
      </c>
      <c r="I2085" s="6" t="s">
        <v>3</v>
      </c>
      <c r="J2085" s="17" t="s">
        <v>6040</v>
      </c>
      <c r="K2085" s="8" t="s">
        <v>5</v>
      </c>
    </row>
    <row r="2086" customFormat="false" ht="45" hidden="false" customHeight="false" outlineLevel="0" collapsed="false">
      <c r="A2086" s="1" t="s">
        <v>6041</v>
      </c>
      <c r="B2086" s="2" t="s">
        <v>6042</v>
      </c>
      <c r="C2086" s="2" t="s">
        <v>6042</v>
      </c>
      <c r="D2086" s="1" t="s">
        <v>6041</v>
      </c>
      <c r="E2086" s="3" t="str">
        <f aca="false">F2086&amp;G2086&amp;H2086</f>
        <v>29-02-2302精装未交付97.81</v>
      </c>
      <c r="F2086" s="2" t="s">
        <v>6042</v>
      </c>
      <c r="G2086" s="4" t="s">
        <v>67</v>
      </c>
      <c r="H2086" s="5" t="n">
        <v>97.81</v>
      </c>
      <c r="I2086" s="6" t="s">
        <v>3</v>
      </c>
      <c r="J2086" s="17" t="s">
        <v>6043</v>
      </c>
      <c r="K2086" s="8" t="s">
        <v>5</v>
      </c>
    </row>
    <row r="2087" customFormat="false" ht="45" hidden="false" customHeight="false" outlineLevel="0" collapsed="false">
      <c r="A2087" s="1" t="s">
        <v>6044</v>
      </c>
      <c r="B2087" s="2" t="s">
        <v>6045</v>
      </c>
      <c r="C2087" s="2" t="s">
        <v>6045</v>
      </c>
      <c r="D2087" s="1" t="s">
        <v>6044</v>
      </c>
      <c r="E2087" s="3" t="str">
        <f aca="false">F2087&amp;G2087&amp;H2087</f>
        <v>29-02-2303精装未交付97.81</v>
      </c>
      <c r="F2087" s="2" t="s">
        <v>6045</v>
      </c>
      <c r="G2087" s="4" t="s">
        <v>67</v>
      </c>
      <c r="H2087" s="5" t="n">
        <v>97.81</v>
      </c>
      <c r="I2087" s="6" t="s">
        <v>3</v>
      </c>
      <c r="J2087" s="17" t="s">
        <v>6046</v>
      </c>
      <c r="K2087" s="8" t="s">
        <v>5</v>
      </c>
    </row>
    <row r="2088" customFormat="false" ht="45" hidden="false" customHeight="false" outlineLevel="0" collapsed="false">
      <c r="A2088" s="1" t="s">
        <v>6047</v>
      </c>
      <c r="B2088" s="2" t="s">
        <v>6048</v>
      </c>
      <c r="C2088" s="2" t="s">
        <v>6048</v>
      </c>
      <c r="D2088" s="1" t="s">
        <v>6047</v>
      </c>
      <c r="E2088" s="3" t="str">
        <f aca="false">F2088&amp;G2088&amp;H2088</f>
        <v>29-02-2304精装未交付109.16</v>
      </c>
      <c r="F2088" s="2" t="s">
        <v>6048</v>
      </c>
      <c r="G2088" s="4" t="s">
        <v>67</v>
      </c>
      <c r="H2088" s="5" t="n">
        <v>109.16</v>
      </c>
      <c r="I2088" s="6" t="s">
        <v>3</v>
      </c>
      <c r="J2088" s="17" t="s">
        <v>6049</v>
      </c>
      <c r="K2088" s="8" t="s">
        <v>5</v>
      </c>
    </row>
    <row r="2089" customFormat="false" ht="45" hidden="false" customHeight="false" outlineLevel="0" collapsed="false">
      <c r="A2089" s="1" t="s">
        <v>6050</v>
      </c>
      <c r="B2089" s="2" t="s">
        <v>6051</v>
      </c>
      <c r="C2089" s="2" t="s">
        <v>6051</v>
      </c>
      <c r="D2089" s="1" t="s">
        <v>6050</v>
      </c>
      <c r="E2089" s="3" t="str">
        <f aca="false">F2089&amp;G2089&amp;H2089</f>
        <v>29-02-2401精装未交付109.53</v>
      </c>
      <c r="F2089" s="2" t="s">
        <v>6051</v>
      </c>
      <c r="G2089" s="4" t="s">
        <v>67</v>
      </c>
      <c r="H2089" s="5" t="n">
        <v>109.53</v>
      </c>
      <c r="I2089" s="6" t="s">
        <v>3</v>
      </c>
      <c r="J2089" s="17" t="s">
        <v>6052</v>
      </c>
      <c r="K2089" s="8" t="s">
        <v>5</v>
      </c>
    </row>
    <row r="2090" customFormat="false" ht="45" hidden="false" customHeight="false" outlineLevel="0" collapsed="false">
      <c r="A2090" s="1" t="s">
        <v>6053</v>
      </c>
      <c r="B2090" s="2" t="s">
        <v>6054</v>
      </c>
      <c r="C2090" s="2" t="s">
        <v>6054</v>
      </c>
      <c r="D2090" s="1" t="s">
        <v>6053</v>
      </c>
      <c r="E2090" s="3" t="str">
        <f aca="false">F2090&amp;G2090&amp;H2090</f>
        <v>29-02-2402精装未交付97.81</v>
      </c>
      <c r="F2090" s="2" t="s">
        <v>6054</v>
      </c>
      <c r="G2090" s="4" t="s">
        <v>67</v>
      </c>
      <c r="H2090" s="5" t="n">
        <v>97.81</v>
      </c>
      <c r="I2090" s="6" t="s">
        <v>3</v>
      </c>
      <c r="J2090" s="17" t="s">
        <v>6055</v>
      </c>
      <c r="K2090" s="8" t="s">
        <v>5</v>
      </c>
    </row>
    <row r="2091" customFormat="false" ht="45" hidden="false" customHeight="false" outlineLevel="0" collapsed="false">
      <c r="A2091" s="1" t="s">
        <v>6056</v>
      </c>
      <c r="B2091" s="2" t="s">
        <v>6057</v>
      </c>
      <c r="C2091" s="2" t="s">
        <v>6057</v>
      </c>
      <c r="D2091" s="1" t="s">
        <v>6056</v>
      </c>
      <c r="E2091" s="3" t="str">
        <f aca="false">F2091&amp;G2091&amp;H2091</f>
        <v>29-02-2403精装未交付97.81</v>
      </c>
      <c r="F2091" s="2" t="s">
        <v>6057</v>
      </c>
      <c r="G2091" s="4" t="s">
        <v>67</v>
      </c>
      <c r="H2091" s="5" t="n">
        <v>97.81</v>
      </c>
      <c r="I2091" s="6" t="s">
        <v>3</v>
      </c>
      <c r="J2091" s="17" t="s">
        <v>6058</v>
      </c>
      <c r="K2091" s="8" t="s">
        <v>5</v>
      </c>
    </row>
    <row r="2092" customFormat="false" ht="45" hidden="false" customHeight="false" outlineLevel="0" collapsed="false">
      <c r="A2092" s="1" t="s">
        <v>6059</v>
      </c>
      <c r="B2092" s="2" t="s">
        <v>6060</v>
      </c>
      <c r="C2092" s="2" t="s">
        <v>6060</v>
      </c>
      <c r="D2092" s="1" t="s">
        <v>6059</v>
      </c>
      <c r="E2092" s="3" t="str">
        <f aca="false">F2092&amp;G2092&amp;H2092</f>
        <v>29-02-2404精装未交付109.16</v>
      </c>
      <c r="F2092" s="2" t="s">
        <v>6060</v>
      </c>
      <c r="G2092" s="4" t="s">
        <v>67</v>
      </c>
      <c r="H2092" s="5" t="n">
        <v>109.16</v>
      </c>
      <c r="I2092" s="6" t="s">
        <v>3</v>
      </c>
      <c r="J2092" s="17" t="s">
        <v>6061</v>
      </c>
      <c r="K2092" s="8" t="s">
        <v>5</v>
      </c>
    </row>
    <row r="2093" customFormat="false" ht="45" hidden="false" customHeight="false" outlineLevel="0" collapsed="false">
      <c r="A2093" s="1" t="s">
        <v>6062</v>
      </c>
      <c r="B2093" s="2" t="s">
        <v>6063</v>
      </c>
      <c r="C2093" s="2" t="s">
        <v>6063</v>
      </c>
      <c r="D2093" s="1" t="s">
        <v>6062</v>
      </c>
      <c r="E2093" s="3" t="str">
        <f aca="false">F2093&amp;G2093&amp;H2093</f>
        <v>29-02-2501精装未交付109.53</v>
      </c>
      <c r="F2093" s="2" t="s">
        <v>6063</v>
      </c>
      <c r="G2093" s="4" t="s">
        <v>67</v>
      </c>
      <c r="H2093" s="5" t="n">
        <v>109.53</v>
      </c>
      <c r="I2093" s="6" t="s">
        <v>3</v>
      </c>
      <c r="J2093" s="17" t="s">
        <v>6064</v>
      </c>
      <c r="K2093" s="8" t="s">
        <v>5</v>
      </c>
    </row>
    <row r="2094" customFormat="false" ht="45" hidden="false" customHeight="false" outlineLevel="0" collapsed="false">
      <c r="A2094" s="1" t="s">
        <v>6065</v>
      </c>
      <c r="B2094" s="2" t="s">
        <v>6066</v>
      </c>
      <c r="C2094" s="2" t="s">
        <v>6066</v>
      </c>
      <c r="D2094" s="1" t="s">
        <v>6065</v>
      </c>
      <c r="E2094" s="3" t="str">
        <f aca="false">F2094&amp;G2094&amp;H2094</f>
        <v>29-02-2502精装未交付97.81</v>
      </c>
      <c r="F2094" s="2" t="s">
        <v>6066</v>
      </c>
      <c r="G2094" s="4" t="s">
        <v>67</v>
      </c>
      <c r="H2094" s="5" t="n">
        <v>97.81</v>
      </c>
      <c r="I2094" s="6" t="s">
        <v>3</v>
      </c>
      <c r="J2094" s="17" t="s">
        <v>6067</v>
      </c>
      <c r="K2094" s="8" t="s">
        <v>5</v>
      </c>
    </row>
    <row r="2095" customFormat="false" ht="45" hidden="false" customHeight="false" outlineLevel="0" collapsed="false">
      <c r="A2095" s="1" t="s">
        <v>6068</v>
      </c>
      <c r="B2095" s="2" t="s">
        <v>6069</v>
      </c>
      <c r="C2095" s="2" t="s">
        <v>6069</v>
      </c>
      <c r="D2095" s="1" t="s">
        <v>6068</v>
      </c>
      <c r="E2095" s="3" t="str">
        <f aca="false">F2095&amp;G2095&amp;H2095</f>
        <v>29-02-2503精装未交付97.81</v>
      </c>
      <c r="F2095" s="2" t="s">
        <v>6069</v>
      </c>
      <c r="G2095" s="4" t="s">
        <v>67</v>
      </c>
      <c r="H2095" s="5" t="n">
        <v>97.81</v>
      </c>
      <c r="I2095" s="6" t="s">
        <v>3</v>
      </c>
      <c r="J2095" s="17" t="s">
        <v>6070</v>
      </c>
      <c r="K2095" s="8" t="s">
        <v>5</v>
      </c>
    </row>
    <row r="2096" customFormat="false" ht="45" hidden="false" customHeight="false" outlineLevel="0" collapsed="false">
      <c r="A2096" s="1" t="s">
        <v>6071</v>
      </c>
      <c r="B2096" s="2" t="s">
        <v>6072</v>
      </c>
      <c r="C2096" s="2" t="s">
        <v>6072</v>
      </c>
      <c r="D2096" s="1" t="s">
        <v>6071</v>
      </c>
      <c r="E2096" s="3" t="str">
        <f aca="false">F2096&amp;G2096&amp;H2096</f>
        <v>29-02-2504精装未交付109.16</v>
      </c>
      <c r="F2096" s="2" t="s">
        <v>6072</v>
      </c>
      <c r="G2096" s="4" t="s">
        <v>67</v>
      </c>
      <c r="H2096" s="5" t="n">
        <v>109.16</v>
      </c>
      <c r="I2096" s="6" t="s">
        <v>3</v>
      </c>
      <c r="J2096" s="17" t="s">
        <v>6073</v>
      </c>
      <c r="K2096" s="8" t="s">
        <v>5</v>
      </c>
    </row>
    <row r="2097" customFormat="false" ht="45" hidden="false" customHeight="false" outlineLevel="0" collapsed="false">
      <c r="A2097" s="1" t="s">
        <v>6074</v>
      </c>
      <c r="B2097" s="2" t="s">
        <v>6075</v>
      </c>
      <c r="C2097" s="2" t="s">
        <v>6075</v>
      </c>
      <c r="D2097" s="1" t="s">
        <v>6074</v>
      </c>
      <c r="E2097" s="3" t="str">
        <f aca="false">F2097&amp;G2097&amp;H2097</f>
        <v>29-02-2601精装未交付109.53</v>
      </c>
      <c r="F2097" s="2" t="s">
        <v>6075</v>
      </c>
      <c r="G2097" s="4" t="s">
        <v>67</v>
      </c>
      <c r="H2097" s="5" t="n">
        <v>109.53</v>
      </c>
      <c r="I2097" s="6" t="s">
        <v>3</v>
      </c>
      <c r="J2097" s="17" t="s">
        <v>6076</v>
      </c>
      <c r="K2097" s="8" t="s">
        <v>5</v>
      </c>
    </row>
    <row r="2098" customFormat="false" ht="45" hidden="false" customHeight="false" outlineLevel="0" collapsed="false">
      <c r="A2098" s="1" t="s">
        <v>6077</v>
      </c>
      <c r="B2098" s="2" t="s">
        <v>6078</v>
      </c>
      <c r="C2098" s="2" t="s">
        <v>6078</v>
      </c>
      <c r="D2098" s="1" t="s">
        <v>6077</v>
      </c>
      <c r="E2098" s="3" t="str">
        <f aca="false">F2098&amp;G2098&amp;H2098</f>
        <v>29-02-2602精装未交付97.81</v>
      </c>
      <c r="F2098" s="2" t="s">
        <v>6078</v>
      </c>
      <c r="G2098" s="4" t="s">
        <v>67</v>
      </c>
      <c r="H2098" s="5" t="n">
        <v>97.81</v>
      </c>
      <c r="I2098" s="6" t="s">
        <v>3</v>
      </c>
      <c r="J2098" s="17" t="s">
        <v>6079</v>
      </c>
      <c r="K2098" s="8" t="s">
        <v>5</v>
      </c>
    </row>
    <row r="2099" customFormat="false" ht="45" hidden="false" customHeight="false" outlineLevel="0" collapsed="false">
      <c r="A2099" s="1" t="s">
        <v>6080</v>
      </c>
      <c r="B2099" s="2" t="s">
        <v>6081</v>
      </c>
      <c r="C2099" s="2" t="s">
        <v>6081</v>
      </c>
      <c r="D2099" s="1" t="s">
        <v>6080</v>
      </c>
      <c r="E2099" s="3" t="str">
        <f aca="false">F2099&amp;G2099&amp;H2099</f>
        <v>29-02-2603精装未交付97.81</v>
      </c>
      <c r="F2099" s="2" t="s">
        <v>6081</v>
      </c>
      <c r="G2099" s="4" t="s">
        <v>67</v>
      </c>
      <c r="H2099" s="5" t="n">
        <v>97.81</v>
      </c>
      <c r="I2099" s="6" t="s">
        <v>3</v>
      </c>
      <c r="J2099" s="17" t="n">
        <v>15397087861</v>
      </c>
      <c r="K2099" s="8" t="s">
        <v>5</v>
      </c>
    </row>
    <row r="2100" customFormat="false" ht="45" hidden="false" customHeight="false" outlineLevel="0" collapsed="false">
      <c r="A2100" s="1" t="s">
        <v>6082</v>
      </c>
      <c r="B2100" s="2" t="s">
        <v>6083</v>
      </c>
      <c r="C2100" s="2" t="s">
        <v>6083</v>
      </c>
      <c r="D2100" s="1" t="s">
        <v>6082</v>
      </c>
      <c r="E2100" s="3" t="str">
        <f aca="false">F2100&amp;G2100&amp;H2100</f>
        <v>29-02-2604精装未交付109.16</v>
      </c>
      <c r="F2100" s="2" t="s">
        <v>6083</v>
      </c>
      <c r="G2100" s="4" t="s">
        <v>67</v>
      </c>
      <c r="H2100" s="5" t="n">
        <v>109.16</v>
      </c>
      <c r="I2100" s="6" t="s">
        <v>3</v>
      </c>
      <c r="J2100" s="17" t="s">
        <v>6084</v>
      </c>
      <c r="K2100" s="8" t="s">
        <v>5</v>
      </c>
    </row>
    <row r="2101" customFormat="false" ht="45" hidden="false" customHeight="false" outlineLevel="0" collapsed="false">
      <c r="A2101" s="1" t="s">
        <v>6085</v>
      </c>
      <c r="B2101" s="2" t="s">
        <v>6086</v>
      </c>
      <c r="C2101" s="2" t="s">
        <v>6086</v>
      </c>
      <c r="D2101" s="1" t="s">
        <v>6085</v>
      </c>
      <c r="E2101" s="3" t="str">
        <f aca="false">F2101&amp;G2101&amp;H2101</f>
        <v>29-02-2701精装未交付109.53</v>
      </c>
      <c r="F2101" s="2" t="s">
        <v>6086</v>
      </c>
      <c r="G2101" s="4" t="s">
        <v>67</v>
      </c>
      <c r="H2101" s="5" t="n">
        <v>109.53</v>
      </c>
      <c r="I2101" s="6" t="s">
        <v>3</v>
      </c>
      <c r="J2101" s="17" t="s">
        <v>6087</v>
      </c>
      <c r="K2101" s="8" t="s">
        <v>5</v>
      </c>
    </row>
    <row r="2102" customFormat="false" ht="45" hidden="false" customHeight="false" outlineLevel="0" collapsed="false">
      <c r="A2102" s="1" t="s">
        <v>6088</v>
      </c>
      <c r="B2102" s="2" t="s">
        <v>6089</v>
      </c>
      <c r="C2102" s="2" t="s">
        <v>6089</v>
      </c>
      <c r="D2102" s="1" t="s">
        <v>6088</v>
      </c>
      <c r="E2102" s="3" t="str">
        <f aca="false">F2102&amp;G2102&amp;H2102</f>
        <v>29-02-2702精装未交付97.81</v>
      </c>
      <c r="F2102" s="2" t="s">
        <v>6089</v>
      </c>
      <c r="G2102" s="4" t="s">
        <v>67</v>
      </c>
      <c r="H2102" s="5" t="n">
        <v>97.81</v>
      </c>
      <c r="I2102" s="6" t="s">
        <v>3</v>
      </c>
      <c r="J2102" s="17" t="s">
        <v>6090</v>
      </c>
      <c r="K2102" s="8" t="s">
        <v>5</v>
      </c>
    </row>
    <row r="2103" customFormat="false" ht="45" hidden="false" customHeight="false" outlineLevel="0" collapsed="false">
      <c r="A2103" s="1" t="s">
        <v>6091</v>
      </c>
      <c r="B2103" s="2" t="s">
        <v>6092</v>
      </c>
      <c r="C2103" s="2" t="s">
        <v>6092</v>
      </c>
      <c r="D2103" s="1" t="s">
        <v>6091</v>
      </c>
      <c r="E2103" s="3" t="str">
        <f aca="false">F2103&amp;G2103&amp;H2103</f>
        <v>29-02-2703精装未交付97.81</v>
      </c>
      <c r="F2103" s="2" t="s">
        <v>6092</v>
      </c>
      <c r="G2103" s="4" t="s">
        <v>67</v>
      </c>
      <c r="H2103" s="5" t="n">
        <v>97.81</v>
      </c>
      <c r="I2103" s="6" t="s">
        <v>3</v>
      </c>
      <c r="J2103" s="17" t="s">
        <v>6093</v>
      </c>
      <c r="K2103" s="8" t="s">
        <v>5</v>
      </c>
    </row>
    <row r="2104" customFormat="false" ht="30" hidden="false" customHeight="false" outlineLevel="0" collapsed="false">
      <c r="A2104" s="1" t="s">
        <v>6094</v>
      </c>
      <c r="B2104" s="2" t="s">
        <v>6095</v>
      </c>
      <c r="C2104" s="2" t="s">
        <v>6095</v>
      </c>
      <c r="D2104" s="1" t="s">
        <v>6094</v>
      </c>
      <c r="E2104" s="3" t="str">
        <f aca="false">F2104&amp;G2104&amp;H2104</f>
        <v>29-02-2704入住109.16</v>
      </c>
      <c r="F2104" s="2" t="s">
        <v>6095</v>
      </c>
      <c r="G2104" s="4" t="s">
        <v>393</v>
      </c>
      <c r="H2104" s="5" t="n">
        <v>109.16</v>
      </c>
      <c r="I2104" s="6" t="s">
        <v>3</v>
      </c>
      <c r="J2104" s="17" t="s">
        <v>6096</v>
      </c>
      <c r="K2104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2-09-11T0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B2D61E9814D01BFEE5E15E89672A7</vt:lpwstr>
  </property>
  <property fmtid="{D5CDD505-2E9C-101B-9397-08002B2CF9AE}" pid="3" name="KSOProductBuildVer">
    <vt:lpwstr>2052-11.1.0.12313</vt:lpwstr>
  </property>
</Properties>
</file>