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潘兴楼    江丽芳</t>
  </si>
  <si>
    <t xml:space="preserve">06-02-0302</t>
  </si>
  <si>
    <t xml:space="preserve">江丽芳</t>
  </si>
  <si>
    <t xml:space="preserve">共有业主</t>
  </si>
  <si>
    <t xml:space="preserve">女</t>
  </si>
  <si>
    <t xml:space="preserve">身份证</t>
  </si>
  <si>
    <t xml:space="preserve">352203198401245454</t>
  </si>
  <si>
    <t xml:space="preserve">林汇平</t>
  </si>
  <si>
    <t xml:space="preserve">06-04-0304</t>
  </si>
  <si>
    <t xml:space="preserve">352203198711155913</t>
  </si>
  <si>
    <t xml:space="preserve">徐海棠</t>
  </si>
  <si>
    <t xml:space="preserve">06-04-0804</t>
  </si>
  <si>
    <t xml:space="preserve">352203198312215421</t>
  </si>
  <si>
    <t xml:space="preserve">李苏平</t>
  </si>
  <si>
    <t xml:space="preserve">07-02-1502</t>
  </si>
  <si>
    <t xml:space="preserve">352224198302163324</t>
  </si>
  <si>
    <t xml:space="preserve">雷文修</t>
  </si>
  <si>
    <t xml:space="preserve">07-01-1801</t>
  </si>
  <si>
    <t xml:space="preserve">男</t>
  </si>
  <si>
    <t xml:space="preserve">352203199309100572</t>
  </si>
  <si>
    <t xml:space="preserve">苏红英     谢志红</t>
  </si>
  <si>
    <t xml:space="preserve">07-02-1802</t>
  </si>
  <si>
    <t xml:space="preserve">苏红英</t>
  </si>
  <si>
    <t xml:space="preserve">420621198111152760</t>
  </si>
  <si>
    <t xml:space="preserve">董宝玉</t>
  </si>
  <si>
    <t xml:space="preserve">08-04-0704</t>
  </si>
  <si>
    <t xml:space="preserve">352224198005200563</t>
  </si>
  <si>
    <t xml:space="preserve">陈成修</t>
  </si>
  <si>
    <t xml:space="preserve">08-01-1001</t>
  </si>
  <si>
    <t xml:space="preserve">352203198612230017</t>
  </si>
  <si>
    <t xml:space="preserve">陈苗苗</t>
  </si>
  <si>
    <t xml:space="preserve">08-04-1804</t>
  </si>
  <si>
    <t xml:space="preserve">3522031986071300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PS%20Cloud%20Files/627660699/&#22242;&#38431;&#25991;&#26723;/&#28023;&#26223;.&#39321;&#27743;~&#23458;&#26381;/&#39321;&#27743;&#20844;&#39302;&#183;&#24037;&#20316;&#21488;&#36134;/&#19994;&#20027;&#21488;&#36134;/&#65281;&#39321;&#27743;&#20844;&#39302;&#183;&#19994;&#20027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业主信息"/>
      <sheetName val="系统欠费3.16"/>
      <sheetName val="空置房"/>
    </sheetNames>
    <sheetDataSet>
      <sheetData sheetId="0">
        <row r="2">
          <cell r="D2" t="str">
            <v>房屋编号</v>
          </cell>
          <cell r="E2" t="str">
            <v>单元</v>
          </cell>
          <cell r="F2" t="str">
            <v>楼层</v>
          </cell>
          <cell r="G2" t="str">
            <v> </v>
          </cell>
          <cell r="H2" t="str">
            <v>业主名称   </v>
          </cell>
          <cell r="I2" t="str">
            <v>移动电话</v>
          </cell>
          <cell r="J2" t="str">
            <v>证件号码  </v>
          </cell>
          <cell r="K2" t="str">
            <v>车牌</v>
          </cell>
          <cell r="L2" t="str">
            <v>性别</v>
          </cell>
          <cell r="M2" t="str">
            <v>出生日期</v>
          </cell>
        </row>
        <row r="3">
          <cell r="D3" t="str">
            <v>01-01-0201</v>
          </cell>
          <cell r="E3">
            <v>1</v>
          </cell>
          <cell r="F3">
            <v>201</v>
          </cell>
          <cell r="G3" t="str">
            <v>入住</v>
          </cell>
          <cell r="H3" t="str">
            <v>陈金翠</v>
          </cell>
          <cell r="I3">
            <v>15058738545</v>
          </cell>
          <cell r="J3" t="str">
            <v>622625197908123123</v>
          </cell>
        </row>
        <row r="3">
          <cell r="L3" t="str">
            <v>女</v>
          </cell>
          <cell r="M3">
            <v>19790812</v>
          </cell>
        </row>
        <row r="4">
          <cell r="D4" t="str">
            <v>01-02-0202</v>
          </cell>
          <cell r="E4">
            <v>2</v>
          </cell>
          <cell r="F4">
            <v>202</v>
          </cell>
          <cell r="G4" t="str">
            <v>空置·毛坯</v>
          </cell>
          <cell r="H4" t="str">
            <v>钟昌荣    蓝加英</v>
          </cell>
          <cell r="I4" t="str">
            <v>15359701769 18059738295</v>
          </cell>
          <cell r="J4" t="str">
            <v>352224197308295470 352224197806025422</v>
          </cell>
          <cell r="K4" t="str">
            <v>``</v>
          </cell>
          <cell r="L4" t="str">
            <v>男女</v>
          </cell>
          <cell r="M4" t="str">
            <v>19730829 19780602</v>
          </cell>
        </row>
        <row r="5">
          <cell r="D5" t="str">
            <v>01-03-0203</v>
          </cell>
          <cell r="E5">
            <v>3</v>
          </cell>
          <cell r="F5">
            <v>203</v>
          </cell>
          <cell r="G5" t="str">
            <v>装修</v>
          </cell>
          <cell r="H5" t="str">
            <v>邱水仙</v>
          </cell>
          <cell r="I5">
            <v>18805031600</v>
          </cell>
          <cell r="J5" t="str">
            <v>352203198502284727</v>
          </cell>
        </row>
        <row r="5">
          <cell r="L5" t="str">
            <v>女</v>
          </cell>
          <cell r="M5">
            <v>19850228</v>
          </cell>
        </row>
        <row r="6">
          <cell r="D6" t="str">
            <v>01-01-0301</v>
          </cell>
          <cell r="E6">
            <v>1</v>
          </cell>
          <cell r="F6">
            <v>301</v>
          </cell>
          <cell r="G6" t="str">
            <v>装修</v>
          </cell>
          <cell r="H6" t="str">
            <v>林修忠    王倩倩</v>
          </cell>
          <cell r="I6" t="str">
            <v>13385026900 15059398231</v>
          </cell>
          <cell r="J6" t="str">
            <v>352203198907136335 352203199108286323</v>
          </cell>
        </row>
        <row r="6">
          <cell r="L6" t="str">
            <v>男女</v>
          </cell>
          <cell r="M6" t="str">
            <v>19890713 19910828</v>
          </cell>
        </row>
        <row r="7">
          <cell r="D7" t="str">
            <v>01-02-0302</v>
          </cell>
          <cell r="E7">
            <v>2</v>
          </cell>
          <cell r="F7">
            <v>302</v>
          </cell>
          <cell r="G7" t="str">
            <v>空置·毛坯</v>
          </cell>
          <cell r="H7" t="str">
            <v>钟显书</v>
          </cell>
          <cell r="I7">
            <v>17880333324</v>
          </cell>
          <cell r="J7" t="str">
            <v>352224197203245450</v>
          </cell>
        </row>
        <row r="7">
          <cell r="L7" t="str">
            <v>男</v>
          </cell>
          <cell r="M7">
            <v>19720324</v>
          </cell>
        </row>
        <row r="8">
          <cell r="D8" t="str">
            <v>01-03-0303</v>
          </cell>
          <cell r="E8">
            <v>3</v>
          </cell>
          <cell r="F8">
            <v>303</v>
          </cell>
          <cell r="G8" t="str">
            <v>空置·毛坯</v>
          </cell>
          <cell r="H8" t="str">
            <v>郑冬花</v>
          </cell>
          <cell r="I8">
            <v>17759358801</v>
          </cell>
          <cell r="J8" t="str">
            <v>352224197311185424</v>
          </cell>
        </row>
        <row r="8">
          <cell r="L8" t="str">
            <v>女</v>
          </cell>
          <cell r="M8">
            <v>19731118</v>
          </cell>
        </row>
        <row r="9">
          <cell r="D9" t="str">
            <v>01-01-0401</v>
          </cell>
          <cell r="E9">
            <v>1</v>
          </cell>
          <cell r="F9">
            <v>401</v>
          </cell>
          <cell r="G9" t="str">
            <v>装修</v>
          </cell>
          <cell r="H9" t="str">
            <v>何春花</v>
          </cell>
          <cell r="I9">
            <v>13958982554</v>
          </cell>
          <cell r="J9" t="str">
            <v>352203198702185061</v>
          </cell>
        </row>
        <row r="9">
          <cell r="L9" t="str">
            <v>女</v>
          </cell>
          <cell r="M9">
            <v>19870218</v>
          </cell>
        </row>
        <row r="10">
          <cell r="D10" t="str">
            <v>01-02-0402</v>
          </cell>
          <cell r="E10">
            <v>2</v>
          </cell>
          <cell r="F10">
            <v>402</v>
          </cell>
          <cell r="G10" t="str">
            <v>空置·毛坯</v>
          </cell>
          <cell r="H10" t="str">
            <v>何丽娅</v>
          </cell>
          <cell r="I10">
            <v>13850354957</v>
          </cell>
          <cell r="J10" t="str">
            <v>352203199101143741</v>
          </cell>
        </row>
        <row r="10">
          <cell r="L10" t="str">
            <v>女</v>
          </cell>
          <cell r="M10">
            <v>19910114</v>
          </cell>
        </row>
        <row r="11">
          <cell r="D11" t="str">
            <v>01-03-0403</v>
          </cell>
          <cell r="E11">
            <v>3</v>
          </cell>
          <cell r="F11">
            <v>403</v>
          </cell>
          <cell r="G11" t="str">
            <v>入住</v>
          </cell>
          <cell r="H11" t="str">
            <v>詹昌宾     谢宝清</v>
          </cell>
          <cell r="I11" t="str">
            <v>13710566261 13566869155</v>
          </cell>
          <cell r="J11" t="str">
            <v>352224197707245411 352203198909045429</v>
          </cell>
        </row>
        <row r="11">
          <cell r="L11" t="str">
            <v>男女</v>
          </cell>
          <cell r="M11" t="str">
            <v>19770724 19890904</v>
          </cell>
        </row>
        <row r="12">
          <cell r="D12" t="str">
            <v>01-01-0501</v>
          </cell>
          <cell r="E12">
            <v>1</v>
          </cell>
          <cell r="F12">
            <v>501</v>
          </cell>
          <cell r="G12" t="str">
            <v>空置·毛坯</v>
          </cell>
          <cell r="H12" t="str">
            <v>张丽芳</v>
          </cell>
          <cell r="I12">
            <v>13706020596</v>
          </cell>
          <cell r="J12" t="str">
            <v>350982199006010029</v>
          </cell>
        </row>
        <row r="12">
          <cell r="L12" t="str">
            <v>女</v>
          </cell>
          <cell r="M12">
            <v>19900601</v>
          </cell>
        </row>
        <row r="13">
          <cell r="D13" t="str">
            <v>01-02-0502</v>
          </cell>
          <cell r="E13">
            <v>2</v>
          </cell>
          <cell r="F13">
            <v>502</v>
          </cell>
          <cell r="G13" t="str">
            <v>空置·毛坯</v>
          </cell>
          <cell r="H13" t="str">
            <v>孙周砚</v>
          </cell>
          <cell r="I13">
            <v>14704756125</v>
          </cell>
          <cell r="J13" t="str">
            <v>352224197704071030</v>
          </cell>
        </row>
        <row r="13">
          <cell r="L13" t="str">
            <v>男</v>
          </cell>
          <cell r="M13">
            <v>19770407</v>
          </cell>
        </row>
        <row r="14">
          <cell r="D14" t="str">
            <v>01-03-0503</v>
          </cell>
          <cell r="E14">
            <v>3</v>
          </cell>
          <cell r="F14">
            <v>503</v>
          </cell>
          <cell r="G14" t="str">
            <v>空置·毛坯</v>
          </cell>
          <cell r="H14" t="str">
            <v>林观铨      许冉</v>
          </cell>
          <cell r="I14" t="str">
            <v>15506931313 18060381160</v>
          </cell>
          <cell r="J14" t="str">
            <v>352203198901195916 411221198709035021</v>
          </cell>
        </row>
        <row r="14">
          <cell r="L14" t="str">
            <v>男女</v>
          </cell>
          <cell r="M14" t="str">
            <v>19890119 19870903</v>
          </cell>
        </row>
        <row r="15">
          <cell r="D15" t="str">
            <v>01-01-0601</v>
          </cell>
          <cell r="E15">
            <v>1</v>
          </cell>
          <cell r="F15">
            <v>601</v>
          </cell>
          <cell r="G15" t="str">
            <v>空置·毛坯</v>
          </cell>
          <cell r="H15" t="str">
            <v>胡昌军</v>
          </cell>
          <cell r="I15">
            <v>17601362684</v>
          </cell>
          <cell r="J15" t="str">
            <v>330329199606132152</v>
          </cell>
        </row>
        <row r="15">
          <cell r="L15" t="str">
            <v>男</v>
          </cell>
          <cell r="M15">
            <v>19960613</v>
          </cell>
        </row>
        <row r="16">
          <cell r="D16" t="str">
            <v>01-02-0602</v>
          </cell>
          <cell r="E16">
            <v>2</v>
          </cell>
          <cell r="F16">
            <v>602</v>
          </cell>
          <cell r="G16" t="str">
            <v>空置·毛坯</v>
          </cell>
          <cell r="H16" t="str">
            <v>卢孔雕</v>
          </cell>
          <cell r="I16">
            <v>15857700701</v>
          </cell>
          <cell r="J16" t="str">
            <v>330329199601184332</v>
          </cell>
        </row>
        <row r="16">
          <cell r="L16" t="str">
            <v>男</v>
          </cell>
          <cell r="M16">
            <v>19960118</v>
          </cell>
        </row>
        <row r="17">
          <cell r="D17" t="str">
            <v>01-03-0603</v>
          </cell>
          <cell r="E17">
            <v>3</v>
          </cell>
          <cell r="F17">
            <v>603</v>
          </cell>
          <cell r="G17" t="str">
            <v>空置·毛坯</v>
          </cell>
          <cell r="H17" t="str">
            <v>阙通灵</v>
          </cell>
          <cell r="I17">
            <v>18258405579</v>
          </cell>
          <cell r="J17" t="str">
            <v>352203199009223319</v>
          </cell>
        </row>
        <row r="17">
          <cell r="L17" t="str">
            <v>男</v>
          </cell>
          <cell r="M17">
            <v>19900922</v>
          </cell>
        </row>
        <row r="18">
          <cell r="D18" t="str">
            <v>01-01-0701</v>
          </cell>
          <cell r="E18">
            <v>1</v>
          </cell>
          <cell r="F18">
            <v>701</v>
          </cell>
          <cell r="G18" t="str">
            <v>装修</v>
          </cell>
          <cell r="H18" t="str">
            <v>潘金花</v>
          </cell>
          <cell r="I18">
            <v>18054853788</v>
          </cell>
          <cell r="J18" t="str">
            <v>362334198602144328</v>
          </cell>
        </row>
        <row r="18">
          <cell r="L18" t="str">
            <v>女</v>
          </cell>
          <cell r="M18">
            <v>19860214</v>
          </cell>
        </row>
        <row r="19">
          <cell r="D19" t="str">
            <v>01-02-0702</v>
          </cell>
          <cell r="E19">
            <v>2</v>
          </cell>
          <cell r="F19">
            <v>702</v>
          </cell>
          <cell r="G19" t="str">
            <v>空置·毛坯</v>
          </cell>
          <cell r="H19" t="str">
            <v>邵婷婷</v>
          </cell>
          <cell r="I19">
            <v>18859366761</v>
          </cell>
          <cell r="J19" t="str">
            <v>352203199010034224</v>
          </cell>
        </row>
        <row r="19">
          <cell r="L19" t="str">
            <v>女</v>
          </cell>
          <cell r="M19">
            <v>19901003</v>
          </cell>
        </row>
        <row r="20">
          <cell r="D20" t="str">
            <v>01-03-0703</v>
          </cell>
          <cell r="E20">
            <v>3</v>
          </cell>
          <cell r="F20">
            <v>703</v>
          </cell>
          <cell r="G20" t="str">
            <v>装修</v>
          </cell>
          <cell r="H20" t="str">
            <v>张春兰</v>
          </cell>
          <cell r="I20">
            <v>13868330013</v>
          </cell>
          <cell r="J20" t="str">
            <v>352203199003103324</v>
          </cell>
        </row>
        <row r="20">
          <cell r="L20" t="str">
            <v>女</v>
          </cell>
          <cell r="M20">
            <v>19900310</v>
          </cell>
        </row>
        <row r="21">
          <cell r="D21" t="str">
            <v>02-01-0201</v>
          </cell>
          <cell r="E21">
            <v>1</v>
          </cell>
          <cell r="F21">
            <v>201</v>
          </cell>
          <cell r="G21" t="str">
            <v>空置·毛坯</v>
          </cell>
          <cell r="H21" t="str">
            <v>林开泼</v>
          </cell>
          <cell r="I21">
            <v>13799285033</v>
          </cell>
          <cell r="J21" t="str">
            <v>352203198511115415</v>
          </cell>
        </row>
        <row r="21">
          <cell r="L21" t="str">
            <v>男</v>
          </cell>
          <cell r="M21">
            <v>19851111</v>
          </cell>
        </row>
        <row r="22">
          <cell r="D22" t="str">
            <v>02-02-0202</v>
          </cell>
          <cell r="E22">
            <v>2</v>
          </cell>
          <cell r="F22">
            <v>202</v>
          </cell>
          <cell r="G22" t="str">
            <v>空置·毛坯</v>
          </cell>
          <cell r="H22" t="str">
            <v>赵秋龙</v>
          </cell>
          <cell r="I22">
            <v>13850391590</v>
          </cell>
          <cell r="J22" t="str">
            <v>352203199310185024</v>
          </cell>
        </row>
        <row r="22">
          <cell r="L22" t="str">
            <v>女</v>
          </cell>
          <cell r="M22">
            <v>19931018</v>
          </cell>
        </row>
        <row r="23">
          <cell r="D23" t="str">
            <v>02-03-0203</v>
          </cell>
          <cell r="E23">
            <v>3</v>
          </cell>
          <cell r="F23">
            <v>203</v>
          </cell>
          <cell r="G23" t="str">
            <v>入住</v>
          </cell>
          <cell r="H23" t="str">
            <v>夏品为   何小丹</v>
          </cell>
          <cell r="I23" t="str">
            <v>17759362055 15359705558</v>
          </cell>
          <cell r="J23" t="str">
            <v>352203198708090530 352203198912042026</v>
          </cell>
        </row>
        <row r="23">
          <cell r="L23" t="str">
            <v>男女</v>
          </cell>
          <cell r="M23" t="str">
            <v>19870809 19891204</v>
          </cell>
        </row>
        <row r="24">
          <cell r="D24" t="str">
            <v>02-04-0204</v>
          </cell>
          <cell r="E24">
            <v>4</v>
          </cell>
          <cell r="F24">
            <v>204</v>
          </cell>
          <cell r="G24" t="str">
            <v>装修</v>
          </cell>
          <cell r="H24" t="str">
            <v>华文娟</v>
          </cell>
          <cell r="I24">
            <v>18150192780</v>
          </cell>
          <cell r="J24" t="str">
            <v>352203198805251527</v>
          </cell>
        </row>
        <row r="24">
          <cell r="L24" t="str">
            <v>女</v>
          </cell>
          <cell r="M24">
            <v>19880525</v>
          </cell>
        </row>
        <row r="25">
          <cell r="D25" t="str">
            <v>02-01-0301</v>
          </cell>
          <cell r="E25">
            <v>1</v>
          </cell>
          <cell r="F25">
            <v>301</v>
          </cell>
          <cell r="G25" t="str">
            <v>装修</v>
          </cell>
          <cell r="H25" t="str">
            <v>叶挺河</v>
          </cell>
          <cell r="I25">
            <v>15160141675</v>
          </cell>
          <cell r="J25" t="str">
            <v>352203199001073715</v>
          </cell>
        </row>
        <row r="25">
          <cell r="L25" t="str">
            <v>男</v>
          </cell>
          <cell r="M25">
            <v>19900107</v>
          </cell>
        </row>
        <row r="26">
          <cell r="D26" t="str">
            <v>02-02-0302</v>
          </cell>
          <cell r="E26">
            <v>2</v>
          </cell>
          <cell r="F26">
            <v>302</v>
          </cell>
          <cell r="G26" t="str">
            <v>空置·毛坯</v>
          </cell>
          <cell r="H26" t="str">
            <v>陈郑芳</v>
          </cell>
          <cell r="I26">
            <v>17359331858</v>
          </cell>
          <cell r="J26" t="str">
            <v>352203198912011166</v>
          </cell>
        </row>
        <row r="26">
          <cell r="L26" t="str">
            <v>女</v>
          </cell>
          <cell r="M26">
            <v>19891201</v>
          </cell>
        </row>
        <row r="27">
          <cell r="D27" t="str">
            <v>02-03-0303</v>
          </cell>
          <cell r="E27">
            <v>3</v>
          </cell>
          <cell r="F27">
            <v>303</v>
          </cell>
          <cell r="G27" t="str">
            <v>空置·毛坯</v>
          </cell>
          <cell r="H27" t="str">
            <v>池传辉</v>
          </cell>
          <cell r="I27">
            <v>15159416587</v>
          </cell>
          <cell r="J27" t="str">
            <v>352224198002042010</v>
          </cell>
        </row>
        <row r="27">
          <cell r="L27" t="str">
            <v>男</v>
          </cell>
          <cell r="M27">
            <v>19800204</v>
          </cell>
        </row>
        <row r="28">
          <cell r="D28" t="str">
            <v>02-04-0304</v>
          </cell>
          <cell r="E28">
            <v>4</v>
          </cell>
          <cell r="F28">
            <v>304</v>
          </cell>
          <cell r="G28" t="str">
            <v>空置·毛坯</v>
          </cell>
          <cell r="H28" t="str">
            <v>季庆算</v>
          </cell>
          <cell r="I28">
            <v>18150220818</v>
          </cell>
          <cell r="J28" t="str">
            <v>352224198004055018</v>
          </cell>
        </row>
        <row r="28">
          <cell r="L28" t="str">
            <v>男</v>
          </cell>
          <cell r="M28">
            <v>19800405</v>
          </cell>
        </row>
        <row r="29">
          <cell r="D29" t="str">
            <v>02-01-0401</v>
          </cell>
          <cell r="E29">
            <v>1</v>
          </cell>
          <cell r="F29">
            <v>401</v>
          </cell>
          <cell r="G29" t="str">
            <v>空置·毛坯</v>
          </cell>
          <cell r="H29" t="str">
            <v>李悌满</v>
          </cell>
          <cell r="I29">
            <v>18868271115</v>
          </cell>
          <cell r="J29" t="str">
            <v>35220319850901501X</v>
          </cell>
        </row>
        <row r="29">
          <cell r="L29" t="str">
            <v>男</v>
          </cell>
          <cell r="M29">
            <v>19850901</v>
          </cell>
        </row>
        <row r="30">
          <cell r="D30" t="str">
            <v>02-02-0402</v>
          </cell>
          <cell r="E30">
            <v>2</v>
          </cell>
          <cell r="F30">
            <v>402</v>
          </cell>
          <cell r="G30" t="str">
            <v>入住</v>
          </cell>
          <cell r="H30" t="str">
            <v>钟思潮   兰立妹</v>
          </cell>
          <cell r="I30" t="str">
            <v>13559018621 15060234918</v>
          </cell>
          <cell r="J30" t="str">
            <v>352224197706225419 330327198012016325</v>
          </cell>
        </row>
        <row r="30">
          <cell r="L30" t="str">
            <v>男女</v>
          </cell>
          <cell r="M30" t="str">
            <v>19770622 19801201</v>
          </cell>
        </row>
        <row r="31">
          <cell r="D31" t="str">
            <v>02-03-0403</v>
          </cell>
          <cell r="E31">
            <v>3</v>
          </cell>
          <cell r="F31">
            <v>403</v>
          </cell>
          <cell r="G31" t="str">
            <v>装修</v>
          </cell>
          <cell r="H31" t="str">
            <v>吴雪玲      周世程</v>
          </cell>
          <cell r="I31" t="str">
            <v>13859602832 13616076462</v>
          </cell>
          <cell r="J31" t="str">
            <v>352203199004016329 352203199104035412</v>
          </cell>
        </row>
        <row r="31">
          <cell r="L31" t="str">
            <v>男女</v>
          </cell>
          <cell r="M31" t="str">
            <v>19900401 19910403</v>
          </cell>
        </row>
        <row r="32">
          <cell r="D32" t="str">
            <v>02-04-0404</v>
          </cell>
          <cell r="E32">
            <v>4</v>
          </cell>
          <cell r="F32">
            <v>404</v>
          </cell>
          <cell r="G32" t="str">
            <v>空置·毛坯</v>
          </cell>
          <cell r="H32" t="str">
            <v>洪顺溪</v>
          </cell>
          <cell r="I32">
            <v>18758730613</v>
          </cell>
          <cell r="J32" t="str">
            <v>35220319890305501X</v>
          </cell>
        </row>
        <row r="32">
          <cell r="L32" t="str">
            <v>男</v>
          </cell>
          <cell r="M32">
            <v>19890305</v>
          </cell>
        </row>
        <row r="33">
          <cell r="D33" t="str">
            <v>02-01-0501</v>
          </cell>
          <cell r="E33">
            <v>1</v>
          </cell>
          <cell r="F33">
            <v>501</v>
          </cell>
          <cell r="G33" t="str">
            <v>空置·毛坯</v>
          </cell>
          <cell r="H33" t="str">
            <v>徐而清</v>
          </cell>
          <cell r="I33">
            <v>18905932261</v>
          </cell>
          <cell r="J33" t="str">
            <v>352203198610161556</v>
          </cell>
        </row>
        <row r="33">
          <cell r="L33" t="str">
            <v>男</v>
          </cell>
          <cell r="M33">
            <v>19861016</v>
          </cell>
        </row>
        <row r="34">
          <cell r="D34" t="str">
            <v>02-02-0502</v>
          </cell>
          <cell r="E34">
            <v>2</v>
          </cell>
          <cell r="F34">
            <v>502</v>
          </cell>
          <cell r="G34" t="str">
            <v>装修</v>
          </cell>
          <cell r="H34" t="str">
            <v>钟春花     叶经华</v>
          </cell>
          <cell r="I34" t="str">
            <v>18259398326 15160566963</v>
          </cell>
          <cell r="J34" t="str">
            <v>352224197501035507 352224196901235415</v>
          </cell>
        </row>
        <row r="34">
          <cell r="L34" t="str">
            <v>男女</v>
          </cell>
          <cell r="M34" t="str">
            <v>19750103 19690123</v>
          </cell>
        </row>
        <row r="35">
          <cell r="D35" t="str">
            <v>02-03-0503</v>
          </cell>
          <cell r="E35">
            <v>3</v>
          </cell>
          <cell r="F35">
            <v>503</v>
          </cell>
          <cell r="G35" t="str">
            <v>装修</v>
          </cell>
          <cell r="H35" t="str">
            <v>吴桂强</v>
          </cell>
          <cell r="I35">
            <v>15859323680</v>
          </cell>
          <cell r="J35" t="str">
            <v>35222419681008253X</v>
          </cell>
        </row>
        <row r="35">
          <cell r="L35" t="str">
            <v>男</v>
          </cell>
          <cell r="M35">
            <v>19681008</v>
          </cell>
        </row>
        <row r="36">
          <cell r="D36" t="str">
            <v>02-04-0504</v>
          </cell>
          <cell r="E36">
            <v>4</v>
          </cell>
          <cell r="F36">
            <v>504</v>
          </cell>
          <cell r="G36" t="str">
            <v>空置·毛坯</v>
          </cell>
          <cell r="H36" t="str">
            <v>林泽钦</v>
          </cell>
          <cell r="I36">
            <v>15060664757</v>
          </cell>
          <cell r="J36" t="str">
            <v>352203199810065918</v>
          </cell>
        </row>
        <row r="36">
          <cell r="L36" t="str">
            <v>男</v>
          </cell>
          <cell r="M36">
            <v>19981006</v>
          </cell>
        </row>
        <row r="37">
          <cell r="D37" t="str">
            <v>02-01-0601</v>
          </cell>
          <cell r="E37">
            <v>1</v>
          </cell>
          <cell r="F37">
            <v>601</v>
          </cell>
          <cell r="G37" t="str">
            <v>入住</v>
          </cell>
          <cell r="H37" t="str">
            <v>王月捕    陈香夏</v>
          </cell>
          <cell r="I37" t="str">
            <v>15259329049 13959385702</v>
          </cell>
          <cell r="J37" t="str">
            <v>35220319760322151X 352224197609141547</v>
          </cell>
        </row>
        <row r="37">
          <cell r="L37" t="str">
            <v>男女</v>
          </cell>
          <cell r="M37" t="str">
            <v>19760322 19760914</v>
          </cell>
        </row>
        <row r="38">
          <cell r="D38" t="str">
            <v>02-02-0602</v>
          </cell>
          <cell r="E38">
            <v>2</v>
          </cell>
          <cell r="F38">
            <v>602</v>
          </cell>
          <cell r="G38" t="str">
            <v>空置·毛坯</v>
          </cell>
          <cell r="H38" t="str">
            <v>翁华松、黄腾腾</v>
          </cell>
          <cell r="I38" t="str">
            <v> 18815110672、13626979443</v>
          </cell>
          <cell r="J38" t="str">
            <v>  352203199205013319</v>
          </cell>
        </row>
        <row r="38">
          <cell r="L38" t="str">
            <v>女</v>
          </cell>
          <cell r="M38">
            <v>19930801</v>
          </cell>
        </row>
        <row r="39">
          <cell r="D39" t="str">
            <v>02-03-0603</v>
          </cell>
          <cell r="E39">
            <v>3</v>
          </cell>
          <cell r="F39">
            <v>603</v>
          </cell>
          <cell r="G39" t="str">
            <v>空置·毛坯</v>
          </cell>
          <cell r="H39" t="str">
            <v>蔡丽娜</v>
          </cell>
          <cell r="I39">
            <v>13860362561</v>
          </cell>
          <cell r="J39" t="str">
            <v>352224198311174260</v>
          </cell>
        </row>
        <row r="39">
          <cell r="L39" t="str">
            <v>女</v>
          </cell>
          <cell r="M39">
            <v>19831117</v>
          </cell>
        </row>
        <row r="40">
          <cell r="D40" t="str">
            <v>02-04-0604</v>
          </cell>
          <cell r="E40">
            <v>4</v>
          </cell>
          <cell r="F40">
            <v>604</v>
          </cell>
          <cell r="G40" t="str">
            <v>空置·毛坯</v>
          </cell>
          <cell r="H40" t="str">
            <v>曾瑞承</v>
          </cell>
          <cell r="I40">
            <v>18072744930</v>
          </cell>
          <cell r="J40" t="str">
            <v>352203199612145415</v>
          </cell>
        </row>
        <row r="40">
          <cell r="L40" t="str">
            <v>男</v>
          </cell>
          <cell r="M40">
            <v>19961214</v>
          </cell>
        </row>
        <row r="41">
          <cell r="D41" t="str">
            <v>02-01-0701</v>
          </cell>
          <cell r="E41">
            <v>1</v>
          </cell>
          <cell r="F41">
            <v>701</v>
          </cell>
          <cell r="G41" t="str">
            <v>空置·毛坯</v>
          </cell>
          <cell r="H41" t="str">
            <v>许明雄    高宝瑰</v>
          </cell>
          <cell r="I41" t="str">
            <v>15860694131 15060239592</v>
          </cell>
          <cell r="J41" t="str">
            <v>35220319880418633X 352203198809406343</v>
          </cell>
        </row>
        <row r="41">
          <cell r="L41" t="str">
            <v>男女</v>
          </cell>
          <cell r="M41" t="str">
            <v>19880418 19880940</v>
          </cell>
        </row>
        <row r="42">
          <cell r="D42" t="str">
            <v>02-02-0702</v>
          </cell>
          <cell r="E42">
            <v>2</v>
          </cell>
          <cell r="F42">
            <v>702</v>
          </cell>
          <cell r="G42" t="str">
            <v>空置·毛坯</v>
          </cell>
          <cell r="H42" t="str">
            <v>钟思城</v>
          </cell>
          <cell r="I42">
            <v>13738330196</v>
          </cell>
          <cell r="J42" t="str">
            <v>352224197706115412</v>
          </cell>
        </row>
        <row r="42">
          <cell r="L42" t="str">
            <v>男</v>
          </cell>
          <cell r="M42">
            <v>19770611</v>
          </cell>
        </row>
        <row r="43">
          <cell r="D43" t="str">
            <v>02-03-0703</v>
          </cell>
          <cell r="E43">
            <v>3</v>
          </cell>
          <cell r="F43">
            <v>703</v>
          </cell>
          <cell r="G43" t="str">
            <v>装修</v>
          </cell>
          <cell r="H43" t="str">
            <v>陈如斌</v>
          </cell>
          <cell r="I43">
            <v>15280673967</v>
          </cell>
          <cell r="J43" t="str">
            <v>352203198802195419</v>
          </cell>
        </row>
        <row r="43">
          <cell r="L43" t="str">
            <v>男</v>
          </cell>
          <cell r="M43">
            <v>19880219</v>
          </cell>
        </row>
        <row r="44">
          <cell r="D44" t="str">
            <v>02-04-0704</v>
          </cell>
          <cell r="E44">
            <v>4</v>
          </cell>
          <cell r="F44">
            <v>704</v>
          </cell>
          <cell r="G44" t="str">
            <v>装修</v>
          </cell>
          <cell r="H44" t="str">
            <v>钟西妹     李圣配</v>
          </cell>
          <cell r="I44" t="str">
            <v>15059273570 13459398772</v>
          </cell>
          <cell r="J44" t="str">
            <v>352224197602105420 352224197004055558</v>
          </cell>
        </row>
        <row r="44">
          <cell r="L44" t="str">
            <v>男女</v>
          </cell>
          <cell r="M44" t="str">
            <v>19760210 19700405</v>
          </cell>
        </row>
        <row r="45">
          <cell r="D45" t="str">
            <v>02-01-0801</v>
          </cell>
          <cell r="E45">
            <v>1</v>
          </cell>
          <cell r="F45">
            <v>801</v>
          </cell>
          <cell r="G45" t="str">
            <v>入住</v>
          </cell>
          <cell r="H45" t="str">
            <v>廖书缘   陈丽华</v>
          </cell>
          <cell r="I45" t="str">
            <v>13559601981 18959370737</v>
          </cell>
          <cell r="J45" t="str">
            <v>352203198509163311 352203198507060028</v>
          </cell>
        </row>
        <row r="45">
          <cell r="L45" t="str">
            <v>男女</v>
          </cell>
          <cell r="M45" t="str">
            <v>19850916 19850706</v>
          </cell>
        </row>
        <row r="46">
          <cell r="D46" t="str">
            <v>02-02-0802</v>
          </cell>
          <cell r="E46">
            <v>2</v>
          </cell>
          <cell r="F46">
            <v>802</v>
          </cell>
          <cell r="G46" t="str">
            <v>入住</v>
          </cell>
          <cell r="H46" t="str">
            <v>林小清</v>
          </cell>
          <cell r="I46">
            <v>18859306599</v>
          </cell>
          <cell r="J46" t="str">
            <v>352203199612285047</v>
          </cell>
        </row>
        <row r="46">
          <cell r="L46" t="str">
            <v>女</v>
          </cell>
          <cell r="M46">
            <v>19961228</v>
          </cell>
        </row>
        <row r="47">
          <cell r="D47" t="str">
            <v>02-03-0803</v>
          </cell>
          <cell r="E47">
            <v>3</v>
          </cell>
          <cell r="F47">
            <v>803</v>
          </cell>
          <cell r="G47" t="str">
            <v>空置·毛坯</v>
          </cell>
          <cell r="H47" t="str">
            <v>陈鸿达      黄金香</v>
          </cell>
          <cell r="I47" t="str">
            <v>13860335381 13599812296</v>
          </cell>
          <cell r="J47" t="str">
            <v>352203198507285032 350423198201163029</v>
          </cell>
        </row>
        <row r="47">
          <cell r="L47" t="str">
            <v>男女</v>
          </cell>
          <cell r="M47" t="str">
            <v>19850728/19820116</v>
          </cell>
        </row>
        <row r="48">
          <cell r="D48" t="str">
            <v>02-04-0804</v>
          </cell>
          <cell r="E48">
            <v>4</v>
          </cell>
          <cell r="F48">
            <v>804</v>
          </cell>
          <cell r="G48" t="str">
            <v>空置·毛坯</v>
          </cell>
          <cell r="H48" t="str">
            <v>卢艳秋</v>
          </cell>
          <cell r="I48">
            <v>13859666317</v>
          </cell>
          <cell r="J48" t="str">
            <v>352221195911100027</v>
          </cell>
        </row>
        <row r="48">
          <cell r="L48" t="str">
            <v>女</v>
          </cell>
          <cell r="M48">
            <v>19591110</v>
          </cell>
        </row>
        <row r="49">
          <cell r="D49" t="str">
            <v>02-01-0901</v>
          </cell>
          <cell r="E49">
            <v>1</v>
          </cell>
          <cell r="F49">
            <v>901</v>
          </cell>
          <cell r="G49" t="str">
            <v>装修</v>
          </cell>
          <cell r="H49" t="str">
            <v>苏家裘、马玉香</v>
          </cell>
          <cell r="I49" t="str">
            <v>15892148977 13459396728</v>
          </cell>
          <cell r="J49" t="str">
            <v>352203198412241010 352203198704262040</v>
          </cell>
        </row>
        <row r="49">
          <cell r="L49" t="str">
            <v>男女</v>
          </cell>
          <cell r="M49" t="str">
            <v>19841224/19870426</v>
          </cell>
        </row>
        <row r="50">
          <cell r="D50" t="str">
            <v>02-02-0902</v>
          </cell>
          <cell r="E50">
            <v>2</v>
          </cell>
          <cell r="F50">
            <v>902</v>
          </cell>
          <cell r="G50" t="str">
            <v>空置·毛坯</v>
          </cell>
          <cell r="H50" t="str">
            <v>王其济</v>
          </cell>
          <cell r="I50">
            <v>15160570810</v>
          </cell>
          <cell r="J50" t="str">
            <v>352203198611186317</v>
          </cell>
        </row>
        <row r="50">
          <cell r="L50" t="str">
            <v>男</v>
          </cell>
          <cell r="M50">
            <v>19861118</v>
          </cell>
        </row>
        <row r="51">
          <cell r="D51" t="str">
            <v>02-03-0903</v>
          </cell>
          <cell r="E51">
            <v>3</v>
          </cell>
          <cell r="F51">
            <v>903</v>
          </cell>
          <cell r="G51" t="str">
            <v>空置·毛坯</v>
          </cell>
          <cell r="H51" t="str">
            <v>朱雨邦    李冰冰</v>
          </cell>
          <cell r="I51" t="str">
            <v>13960285121 15080130732</v>
          </cell>
          <cell r="J51" t="str">
            <v>352203198805081011 352203198905101024</v>
          </cell>
        </row>
        <row r="51">
          <cell r="L51" t="str">
            <v>男女</v>
          </cell>
          <cell r="M51">
            <v>19880508</v>
          </cell>
        </row>
        <row r="52">
          <cell r="D52" t="str">
            <v>02-04-0904</v>
          </cell>
          <cell r="E52">
            <v>4</v>
          </cell>
          <cell r="F52">
            <v>904</v>
          </cell>
          <cell r="G52" t="str">
            <v>空置·毛坯</v>
          </cell>
          <cell r="H52" t="str">
            <v>林进务     李宝儿</v>
          </cell>
          <cell r="I52" t="str">
            <v>17318369890 15859325882</v>
          </cell>
          <cell r="J52" t="str">
            <v>352203198510302016 352203198702031046</v>
          </cell>
        </row>
        <row r="52">
          <cell r="L52" t="str">
            <v>男女</v>
          </cell>
          <cell r="M52">
            <v>19851030</v>
          </cell>
        </row>
        <row r="53">
          <cell r="D53" t="str">
            <v>02-01-1001</v>
          </cell>
          <cell r="E53">
            <v>1</v>
          </cell>
          <cell r="F53">
            <v>1001</v>
          </cell>
          <cell r="G53" t="str">
            <v>空置·毛坯</v>
          </cell>
          <cell r="H53" t="str">
            <v>朱振       张园园</v>
          </cell>
          <cell r="I53" t="str">
            <v>15860656660 15860650727</v>
          </cell>
          <cell r="J53" t="str">
            <v>352231198412210038 352203198902140028</v>
          </cell>
        </row>
        <row r="53">
          <cell r="L53" t="str">
            <v>男女</v>
          </cell>
          <cell r="M53">
            <v>19841221</v>
          </cell>
        </row>
        <row r="54">
          <cell r="D54" t="str">
            <v>02-02-1002</v>
          </cell>
          <cell r="E54">
            <v>2</v>
          </cell>
          <cell r="F54">
            <v>1002</v>
          </cell>
          <cell r="G54" t="str">
            <v>装修</v>
          </cell>
          <cell r="H54" t="str">
            <v>林辉基 吴小燕</v>
          </cell>
          <cell r="I54" t="str">
            <v>1350956000818150232393</v>
          </cell>
          <cell r="J54" t="str">
            <v>352224197903055914 330329198012141444</v>
          </cell>
        </row>
        <row r="54">
          <cell r="L54" t="str">
            <v>男女</v>
          </cell>
          <cell r="M54" t="str">
            <v>19790305 19801214</v>
          </cell>
        </row>
        <row r="55">
          <cell r="D55" t="str">
            <v>02-03-1003</v>
          </cell>
          <cell r="E55">
            <v>3</v>
          </cell>
          <cell r="F55">
            <v>1003</v>
          </cell>
          <cell r="G55" t="str">
            <v>入住</v>
          </cell>
          <cell r="H55" t="str">
            <v>郑道斌</v>
          </cell>
          <cell r="I55">
            <v>15860658869</v>
          </cell>
          <cell r="J55" t="str">
            <v>352224197706195918</v>
          </cell>
        </row>
        <row r="55">
          <cell r="L55" t="str">
            <v>男</v>
          </cell>
          <cell r="M55">
            <v>19770619</v>
          </cell>
        </row>
        <row r="56">
          <cell r="D56" t="str">
            <v>02-04-1004</v>
          </cell>
          <cell r="E56">
            <v>4</v>
          </cell>
          <cell r="F56">
            <v>1004</v>
          </cell>
          <cell r="G56" t="str">
            <v>空置·毛坯</v>
          </cell>
          <cell r="H56" t="str">
            <v>郑忠毅     朱雪芝</v>
          </cell>
          <cell r="I56" t="str">
            <v>15659961231 13566280903</v>
          </cell>
          <cell r="J56" t="str">
            <v>352203200007161519 352224197303271023</v>
          </cell>
        </row>
        <row r="56">
          <cell r="L56" t="str">
            <v>男女</v>
          </cell>
          <cell r="M56">
            <v>20000716</v>
          </cell>
        </row>
        <row r="57">
          <cell r="D57" t="str">
            <v>02-01-1101</v>
          </cell>
          <cell r="E57">
            <v>1</v>
          </cell>
          <cell r="F57">
            <v>1101</v>
          </cell>
          <cell r="G57" t="str">
            <v>空置·毛坯</v>
          </cell>
          <cell r="H57" t="str">
            <v>李圣宣    廖美丽</v>
          </cell>
          <cell r="I57" t="str">
            <v>15259085398 18259142190</v>
          </cell>
          <cell r="J57" t="str">
            <v>352203199002105432 352203199102025720</v>
          </cell>
        </row>
        <row r="57">
          <cell r="L57" t="str">
            <v>男女</v>
          </cell>
          <cell r="M57">
            <v>19900210</v>
          </cell>
        </row>
        <row r="58">
          <cell r="D58" t="str">
            <v>02-02-1102</v>
          </cell>
          <cell r="E58">
            <v>2</v>
          </cell>
          <cell r="F58">
            <v>1102</v>
          </cell>
          <cell r="G58" t="str">
            <v>入住</v>
          </cell>
          <cell r="H58" t="str">
            <v>高炎建</v>
          </cell>
          <cell r="I58">
            <v>13850397037</v>
          </cell>
          <cell r="J58" t="str">
            <v>352203198512221535</v>
          </cell>
        </row>
        <row r="58">
          <cell r="L58" t="str">
            <v>男</v>
          </cell>
          <cell r="M58">
            <v>19851222</v>
          </cell>
        </row>
        <row r="59">
          <cell r="D59" t="str">
            <v>02-03-1103</v>
          </cell>
          <cell r="E59">
            <v>3</v>
          </cell>
          <cell r="F59">
            <v>1103</v>
          </cell>
          <cell r="G59" t="str">
            <v>空置·毛坯</v>
          </cell>
          <cell r="H59" t="str">
            <v>薛缘键</v>
          </cell>
          <cell r="I59">
            <v>18559123261</v>
          </cell>
          <cell r="J59" t="str">
            <v>352203198911041515</v>
          </cell>
        </row>
        <row r="59">
          <cell r="L59" t="str">
            <v>男</v>
          </cell>
          <cell r="M59">
            <v>19891104</v>
          </cell>
        </row>
        <row r="60">
          <cell r="D60" t="str">
            <v>02-04-1104</v>
          </cell>
          <cell r="E60">
            <v>4</v>
          </cell>
          <cell r="F60">
            <v>1104</v>
          </cell>
          <cell r="G60" t="str">
            <v>空置·毛坯</v>
          </cell>
          <cell r="H60" t="str">
            <v>林心棋</v>
          </cell>
          <cell r="I60">
            <v>15060790701</v>
          </cell>
          <cell r="J60" t="str">
            <v>352203199710015454</v>
          </cell>
        </row>
        <row r="60">
          <cell r="L60" t="str">
            <v>男</v>
          </cell>
          <cell r="M60">
            <v>19971001</v>
          </cell>
        </row>
        <row r="61">
          <cell r="D61" t="str">
            <v>02-01-1201</v>
          </cell>
          <cell r="E61">
            <v>1</v>
          </cell>
          <cell r="F61">
            <v>1201</v>
          </cell>
          <cell r="G61" t="str">
            <v>出租</v>
          </cell>
          <cell r="H61" t="str">
            <v>黄杰</v>
          </cell>
          <cell r="I61">
            <v>18750381678</v>
          </cell>
          <cell r="J61" t="str">
            <v>352203199508170514</v>
          </cell>
        </row>
        <row r="61">
          <cell r="L61" t="str">
            <v>男</v>
          </cell>
          <cell r="M61">
            <v>19950817</v>
          </cell>
        </row>
        <row r="62">
          <cell r="D62" t="str">
            <v>02-02-1202</v>
          </cell>
          <cell r="E62">
            <v>2</v>
          </cell>
          <cell r="F62">
            <v>1202</v>
          </cell>
          <cell r="G62" t="str">
            <v>空置·毛坯</v>
          </cell>
          <cell r="H62" t="str">
            <v>林英英   陈传奇</v>
          </cell>
          <cell r="I62" t="str">
            <v>18350353302 15859320750</v>
          </cell>
          <cell r="J62" t="str">
            <v>352203198809071523 352203198810291515</v>
          </cell>
        </row>
        <row r="62">
          <cell r="L62" t="str">
            <v>男女</v>
          </cell>
          <cell r="M62">
            <v>19880907</v>
          </cell>
        </row>
        <row r="63">
          <cell r="D63" t="str">
            <v>02-03-1203</v>
          </cell>
          <cell r="E63">
            <v>3</v>
          </cell>
          <cell r="F63">
            <v>1203</v>
          </cell>
          <cell r="G63" t="str">
            <v>空置·毛坯</v>
          </cell>
          <cell r="H63" t="str">
            <v>周光斌   许雅玲</v>
          </cell>
          <cell r="I63" t="str">
            <v>18033983800 13385053075</v>
          </cell>
          <cell r="J63" t="str">
            <v>352203198603053311 350524199008093029</v>
          </cell>
        </row>
        <row r="63">
          <cell r="L63" t="str">
            <v>男女</v>
          </cell>
          <cell r="M63">
            <v>19860305</v>
          </cell>
        </row>
        <row r="64">
          <cell r="D64" t="str">
            <v>02-04-1204</v>
          </cell>
          <cell r="E64">
            <v>4</v>
          </cell>
          <cell r="F64">
            <v>1204</v>
          </cell>
          <cell r="G64" t="str">
            <v>入住</v>
          </cell>
          <cell r="H64" t="str">
            <v>唐爱女    周文坤</v>
          </cell>
          <cell r="I64" t="str">
            <v>13599189607 15259310863</v>
          </cell>
          <cell r="J64" t="str">
            <v>33032919880106404X 352203198306152532</v>
          </cell>
        </row>
        <row r="64">
          <cell r="L64" t="str">
            <v>男女</v>
          </cell>
          <cell r="M64">
            <v>19880106</v>
          </cell>
        </row>
        <row r="65">
          <cell r="D65" t="str">
            <v>02-01-1301</v>
          </cell>
          <cell r="E65">
            <v>1</v>
          </cell>
          <cell r="F65">
            <v>1301</v>
          </cell>
          <cell r="G65" t="str">
            <v>装修</v>
          </cell>
          <cell r="H65" t="str">
            <v>蒋生煌    吴薇薇</v>
          </cell>
          <cell r="I65" t="str">
            <v>18016768676 18033983296</v>
          </cell>
          <cell r="J65" t="str">
            <v>352203199104010012 352203199106010083</v>
          </cell>
        </row>
        <row r="65">
          <cell r="L65" t="str">
            <v>男女</v>
          </cell>
          <cell r="M65">
            <v>19910401</v>
          </cell>
        </row>
        <row r="66">
          <cell r="D66" t="str">
            <v>02-02-1302</v>
          </cell>
          <cell r="E66">
            <v>2</v>
          </cell>
          <cell r="F66">
            <v>1302</v>
          </cell>
          <cell r="G66" t="str">
            <v>入住</v>
          </cell>
          <cell r="H66" t="str">
            <v>兰丽芬</v>
          </cell>
          <cell r="I66">
            <v>13750828891</v>
          </cell>
          <cell r="J66" t="str">
            <v>352224197505155442</v>
          </cell>
        </row>
        <row r="66">
          <cell r="L66" t="str">
            <v>女</v>
          </cell>
          <cell r="M66">
            <v>19750515</v>
          </cell>
        </row>
        <row r="67">
          <cell r="D67" t="str">
            <v>02-03-1303</v>
          </cell>
          <cell r="E67">
            <v>3</v>
          </cell>
          <cell r="F67">
            <v>1303</v>
          </cell>
          <cell r="G67" t="str">
            <v>空置·毛坯</v>
          </cell>
          <cell r="H67" t="str">
            <v>刘婉雪    刘本恭</v>
          </cell>
          <cell r="I67" t="str">
            <v>18658141931 13959386767</v>
          </cell>
          <cell r="J67" t="str">
            <v>352224197008101523 352224196812131518</v>
          </cell>
        </row>
        <row r="67">
          <cell r="L67" t="str">
            <v>男女</v>
          </cell>
          <cell r="M67">
            <v>19700810</v>
          </cell>
        </row>
        <row r="68">
          <cell r="D68" t="str">
            <v>02-04-1304</v>
          </cell>
          <cell r="E68">
            <v>4</v>
          </cell>
          <cell r="F68">
            <v>1304</v>
          </cell>
          <cell r="G68" t="str">
            <v>空置·毛坯</v>
          </cell>
          <cell r="H68" t="str">
            <v>朱志新 周小芳</v>
          </cell>
          <cell r="I68">
            <v>18559356733</v>
          </cell>
          <cell r="J68" t="str">
            <v>352203199109203761</v>
          </cell>
        </row>
        <row r="68">
          <cell r="L68" t="str">
            <v>男女</v>
          </cell>
          <cell r="M68">
            <v>19910920</v>
          </cell>
        </row>
        <row r="69">
          <cell r="D69" t="str">
            <v>02-01-1401</v>
          </cell>
          <cell r="E69">
            <v>1</v>
          </cell>
          <cell r="F69">
            <v>1401</v>
          </cell>
          <cell r="G69" t="str">
            <v>空置·毛坯</v>
          </cell>
          <cell r="H69" t="str">
            <v>王淑妃     林敏</v>
          </cell>
          <cell r="I69" t="str">
            <v>13685063021 13850359622</v>
          </cell>
          <cell r="J69" t="str">
            <v>352203198510183344 352203198502060037</v>
          </cell>
        </row>
        <row r="69">
          <cell r="L69" t="str">
            <v>男女</v>
          </cell>
          <cell r="M69">
            <v>19851018</v>
          </cell>
        </row>
        <row r="70">
          <cell r="D70" t="str">
            <v>02-02-1402</v>
          </cell>
          <cell r="E70">
            <v>2</v>
          </cell>
          <cell r="F70">
            <v>1402</v>
          </cell>
          <cell r="G70" t="str">
            <v>空置·毛坯</v>
          </cell>
          <cell r="H70" t="str">
            <v>阮思爱</v>
          </cell>
          <cell r="I70">
            <v>18150227030</v>
          </cell>
          <cell r="J70" t="str">
            <v>352203198504152533</v>
          </cell>
        </row>
        <row r="70">
          <cell r="L70" t="str">
            <v>男</v>
          </cell>
          <cell r="M70">
            <v>19780825</v>
          </cell>
        </row>
        <row r="71">
          <cell r="D71" t="str">
            <v>02-03-1403</v>
          </cell>
          <cell r="E71">
            <v>3</v>
          </cell>
          <cell r="F71">
            <v>1403</v>
          </cell>
          <cell r="G71" t="str">
            <v>装修</v>
          </cell>
          <cell r="H71" t="str">
            <v>张吓亮   王雪琴</v>
          </cell>
          <cell r="I71" t="str">
            <v>13085765871
18759323289</v>
          </cell>
          <cell r="J71" t="str">
            <v>35220319891205473X 352203198908104765</v>
          </cell>
        </row>
        <row r="71">
          <cell r="L71" t="str">
            <v>男女</v>
          </cell>
          <cell r="M71">
            <v>19891205</v>
          </cell>
        </row>
        <row r="72">
          <cell r="D72" t="str">
            <v>02-04-1404</v>
          </cell>
          <cell r="E72">
            <v>4</v>
          </cell>
          <cell r="F72">
            <v>1404</v>
          </cell>
          <cell r="G72" t="str">
            <v>空置·毛坯</v>
          </cell>
          <cell r="H72" t="str">
            <v>杨勤树     陈海鹰</v>
          </cell>
          <cell r="I72" t="str">
            <v>18650507098 18150218808</v>
          </cell>
          <cell r="J72" t="str">
            <v>352203198609275417 35220319890818542X</v>
          </cell>
        </row>
        <row r="72">
          <cell r="L72" t="str">
            <v>男女</v>
          </cell>
          <cell r="M72">
            <v>19860927</v>
          </cell>
        </row>
        <row r="73">
          <cell r="D73" t="str">
            <v>02-01-1501</v>
          </cell>
          <cell r="E73">
            <v>1</v>
          </cell>
          <cell r="F73">
            <v>1501</v>
          </cell>
          <cell r="G73" t="str">
            <v>入住</v>
          </cell>
          <cell r="H73" t="str">
            <v>周朝栋</v>
          </cell>
          <cell r="I73">
            <v>17318391010</v>
          </cell>
          <cell r="J73" t="str">
            <v>352203199009015931</v>
          </cell>
        </row>
        <row r="73">
          <cell r="L73" t="str">
            <v>男</v>
          </cell>
          <cell r="M73">
            <v>19900901</v>
          </cell>
        </row>
        <row r="74">
          <cell r="D74" t="str">
            <v>02-02-1502</v>
          </cell>
          <cell r="E74">
            <v>2</v>
          </cell>
          <cell r="F74">
            <v>1502</v>
          </cell>
          <cell r="G74" t="str">
            <v>装修</v>
          </cell>
          <cell r="H74" t="str">
            <v>林璐</v>
          </cell>
          <cell r="I74">
            <v>15159387212</v>
          </cell>
          <cell r="J74" t="str">
            <v>352203199509090102</v>
          </cell>
        </row>
        <row r="74">
          <cell r="L74" t="str">
            <v>女</v>
          </cell>
          <cell r="M74">
            <v>19950909</v>
          </cell>
        </row>
        <row r="75">
          <cell r="D75" t="str">
            <v>02-03-1503</v>
          </cell>
          <cell r="E75">
            <v>3</v>
          </cell>
          <cell r="F75">
            <v>1503</v>
          </cell>
          <cell r="G75" t="str">
            <v>入住</v>
          </cell>
          <cell r="H75" t="str">
            <v>郭燕辉</v>
          </cell>
          <cell r="I75">
            <v>18892224143</v>
          </cell>
          <cell r="J75" t="str">
            <v>352203198612154720</v>
          </cell>
        </row>
        <row r="75">
          <cell r="L75" t="str">
            <v>女</v>
          </cell>
          <cell r="M75">
            <v>19861215</v>
          </cell>
        </row>
        <row r="76">
          <cell r="D76" t="str">
            <v>02-04-1504</v>
          </cell>
          <cell r="E76">
            <v>4</v>
          </cell>
          <cell r="F76">
            <v>1504</v>
          </cell>
          <cell r="G76" t="str">
            <v>装修</v>
          </cell>
          <cell r="H76" t="str">
            <v>吴庆良    卢雪玲</v>
          </cell>
          <cell r="I76" t="str">
            <v>13859697986 13046928855</v>
          </cell>
          <cell r="J76" t="str">
            <v>352224198311304256 35220319860903252X</v>
          </cell>
        </row>
        <row r="76">
          <cell r="L76" t="str">
            <v>男女</v>
          </cell>
          <cell r="M76">
            <v>19831130</v>
          </cell>
        </row>
        <row r="77">
          <cell r="D77" t="str">
            <v>02-01-1601</v>
          </cell>
          <cell r="E77">
            <v>1</v>
          </cell>
          <cell r="F77">
            <v>1601</v>
          </cell>
          <cell r="G77" t="str">
            <v>入住</v>
          </cell>
          <cell r="H77" t="str">
            <v>金德先      刘菊花</v>
          </cell>
          <cell r="I77" t="str">
            <v>13030905007 13163833662</v>
          </cell>
          <cell r="J77" t="str">
            <v>352224196810281539 350982196507010023</v>
          </cell>
        </row>
        <row r="77">
          <cell r="L77" t="str">
            <v>男女</v>
          </cell>
          <cell r="M77">
            <v>19681028</v>
          </cell>
        </row>
        <row r="78">
          <cell r="D78" t="str">
            <v>02-02-1602</v>
          </cell>
          <cell r="E78">
            <v>2</v>
          </cell>
          <cell r="F78">
            <v>1602</v>
          </cell>
          <cell r="G78" t="str">
            <v>装修</v>
          </cell>
          <cell r="H78" t="str">
            <v>许小军
温小红</v>
          </cell>
          <cell r="I78" t="str">
            <v>13706023717
13860367959</v>
          </cell>
          <cell r="J78" t="str">
            <v>352203198703216325
老352203198910023323</v>
          </cell>
        </row>
        <row r="78">
          <cell r="L78" t="str">
            <v>女</v>
          </cell>
          <cell r="M78">
            <v>19891002</v>
          </cell>
        </row>
        <row r="79">
          <cell r="D79" t="str">
            <v>02-03-1603</v>
          </cell>
          <cell r="E79">
            <v>3</v>
          </cell>
          <cell r="F79">
            <v>1603</v>
          </cell>
          <cell r="G79" t="str">
            <v>空置·毛坯</v>
          </cell>
          <cell r="H79" t="str">
            <v>张明涛</v>
          </cell>
          <cell r="I79">
            <v>13328943280</v>
          </cell>
          <cell r="J79" t="str">
            <v>352203199406246311</v>
          </cell>
        </row>
        <row r="79">
          <cell r="L79" t="str">
            <v>男女</v>
          </cell>
          <cell r="M79">
            <v>19841014</v>
          </cell>
        </row>
        <row r="80">
          <cell r="D80" t="str">
            <v>02-04-1604</v>
          </cell>
          <cell r="E80">
            <v>4</v>
          </cell>
          <cell r="F80">
            <v>1604</v>
          </cell>
          <cell r="G80" t="str">
            <v>空置·毛坯</v>
          </cell>
          <cell r="H80" t="str">
            <v>许郑青、王闻</v>
          </cell>
          <cell r="I80">
            <v>13859640948</v>
          </cell>
          <cell r="J80" t="str">
            <v>352224197810070015</v>
          </cell>
        </row>
        <row r="80">
          <cell r="L80" t="str">
            <v>男</v>
          </cell>
          <cell r="M80">
            <v>19970429</v>
          </cell>
        </row>
        <row r="81">
          <cell r="D81" t="str">
            <v>02-01-1701</v>
          </cell>
          <cell r="E81">
            <v>1</v>
          </cell>
          <cell r="F81">
            <v>1701</v>
          </cell>
          <cell r="G81" t="str">
            <v>空置·毛坯</v>
          </cell>
          <cell r="H81" t="str">
            <v>郑小红</v>
          </cell>
          <cell r="I81">
            <v>13559603508</v>
          </cell>
          <cell r="J81" t="str">
            <v>352224197411180540</v>
          </cell>
        </row>
        <row r="81">
          <cell r="L81" t="str">
            <v>女</v>
          </cell>
          <cell r="M81">
            <v>19741118</v>
          </cell>
        </row>
        <row r="82">
          <cell r="D82" t="str">
            <v>02-02-1702</v>
          </cell>
          <cell r="E82">
            <v>2</v>
          </cell>
          <cell r="F82">
            <v>1702</v>
          </cell>
          <cell r="G82" t="str">
            <v>装修</v>
          </cell>
          <cell r="H82" t="str">
            <v>郑守令      李素怡</v>
          </cell>
          <cell r="I82" t="str">
            <v>18350310550 13860363590</v>
          </cell>
          <cell r="J82" t="str">
            <v>35220319911115003X 352203199101013904</v>
          </cell>
        </row>
        <row r="82">
          <cell r="L82" t="str">
            <v>男女</v>
          </cell>
          <cell r="M82">
            <v>19911115</v>
          </cell>
        </row>
        <row r="83">
          <cell r="D83" t="str">
            <v>02-03-1703</v>
          </cell>
          <cell r="E83">
            <v>3</v>
          </cell>
          <cell r="F83">
            <v>1703</v>
          </cell>
          <cell r="G83" t="str">
            <v>空置·毛坯</v>
          </cell>
          <cell r="H83" t="str">
            <v>苏旖旎    苏忠国</v>
          </cell>
          <cell r="I83" t="str">
            <v>13599518079 13859699828</v>
          </cell>
          <cell r="J83" t="str">
            <v>35220319890226002X</v>
          </cell>
        </row>
        <row r="83">
          <cell r="L83" t="str">
            <v>男</v>
          </cell>
          <cell r="M83">
            <v>19900801</v>
          </cell>
        </row>
        <row r="84">
          <cell r="D84" t="str">
            <v>02-04-1704</v>
          </cell>
          <cell r="E84">
            <v>4</v>
          </cell>
          <cell r="F84">
            <v>1704</v>
          </cell>
          <cell r="G84" t="str">
            <v>装修</v>
          </cell>
          <cell r="H84" t="str">
            <v>廖宝相</v>
          </cell>
          <cell r="I84">
            <v>13905935061</v>
          </cell>
          <cell r="J84" t="str">
            <v>35220319950920371X</v>
          </cell>
        </row>
        <row r="84">
          <cell r="L84" t="str">
            <v>男</v>
          </cell>
          <cell r="M84">
            <v>19950920</v>
          </cell>
        </row>
        <row r="85">
          <cell r="D85" t="str">
            <v>03-01-0201</v>
          </cell>
          <cell r="E85">
            <v>1</v>
          </cell>
          <cell r="F85">
            <v>201</v>
          </cell>
          <cell r="G85" t="str">
            <v>空置·毛坯</v>
          </cell>
          <cell r="H85" t="str">
            <v>敖和静      陈月仙</v>
          </cell>
          <cell r="I85" t="str">
            <v>18759399381 15160132649</v>
          </cell>
          <cell r="J85" t="str">
            <v>352224197606135416 352224197810193728</v>
          </cell>
        </row>
        <row r="85">
          <cell r="L85" t="str">
            <v>男女</v>
          </cell>
          <cell r="M85">
            <v>19760613</v>
          </cell>
        </row>
        <row r="86">
          <cell r="D86" t="str">
            <v>  </v>
          </cell>
          <cell r="E86">
            <v>2</v>
          </cell>
          <cell r="F86">
            <v>202</v>
          </cell>
          <cell r="G86" t="str">
            <v>空置·毛坯</v>
          </cell>
          <cell r="H86" t="str">
            <v>蓝云萍</v>
          </cell>
          <cell r="I86">
            <v>18950556502</v>
          </cell>
          <cell r="J86" t="str">
            <v>330329199411121947</v>
          </cell>
        </row>
        <row r="86">
          <cell r="L86" t="str">
            <v>女</v>
          </cell>
          <cell r="M86">
            <v>19941112</v>
          </cell>
        </row>
        <row r="87">
          <cell r="D87" t="str">
            <v>03-03-0203</v>
          </cell>
          <cell r="E87">
            <v>3</v>
          </cell>
          <cell r="F87">
            <v>203</v>
          </cell>
          <cell r="G87" t="str">
            <v>装修</v>
          </cell>
          <cell r="H87" t="str">
            <v>于春青</v>
          </cell>
          <cell r="I87">
            <v>15959330740</v>
          </cell>
          <cell r="J87" t="str">
            <v>231026197812281549</v>
          </cell>
        </row>
        <row r="87">
          <cell r="L87" t="str">
            <v>女</v>
          </cell>
          <cell r="M87">
            <v>19781228</v>
          </cell>
        </row>
        <row r="88">
          <cell r="D88" t="str">
            <v>03-04-0204</v>
          </cell>
          <cell r="E88">
            <v>4</v>
          </cell>
          <cell r="F88">
            <v>204</v>
          </cell>
          <cell r="G88" t="str">
            <v>入住</v>
          </cell>
          <cell r="H88" t="str">
            <v>胡家有     谢妹</v>
          </cell>
          <cell r="I88" t="str">
            <v>13774797159 15160570662</v>
          </cell>
          <cell r="J88" t="str">
            <v>360123199005272738 360123199012102745</v>
          </cell>
        </row>
        <row r="88">
          <cell r="L88" t="str">
            <v>男女</v>
          </cell>
          <cell r="M88">
            <v>19900527</v>
          </cell>
        </row>
        <row r="89">
          <cell r="D89" t="str">
            <v>03-01-0301</v>
          </cell>
          <cell r="E89">
            <v>1</v>
          </cell>
          <cell r="F89">
            <v>301</v>
          </cell>
          <cell r="G89" t="str">
            <v>装修</v>
          </cell>
          <cell r="H89" t="str">
            <v>张利利</v>
          </cell>
          <cell r="I89">
            <v>15638211053</v>
          </cell>
          <cell r="J89" t="str">
            <v>352203199304160525</v>
          </cell>
        </row>
        <row r="89">
          <cell r="L89" t="str">
            <v>女</v>
          </cell>
          <cell r="M89">
            <v>19930416</v>
          </cell>
        </row>
        <row r="90">
          <cell r="D90" t="str">
            <v>03-02-0302</v>
          </cell>
          <cell r="E90">
            <v>2</v>
          </cell>
          <cell r="F90">
            <v>302</v>
          </cell>
          <cell r="G90" t="str">
            <v>装修</v>
          </cell>
          <cell r="H90" t="str">
            <v>谢志财    谢志拓</v>
          </cell>
          <cell r="I90" t="str">
            <v>18759324042 18757753411</v>
          </cell>
          <cell r="J90" t="str">
            <v>352203199111305433 352203199111305417</v>
          </cell>
        </row>
        <row r="90">
          <cell r="L90" t="str">
            <v>男女</v>
          </cell>
          <cell r="M90">
            <v>19911130</v>
          </cell>
        </row>
        <row r="91">
          <cell r="D91" t="str">
            <v>03-03-0303</v>
          </cell>
          <cell r="E91">
            <v>3</v>
          </cell>
          <cell r="F91">
            <v>303</v>
          </cell>
          <cell r="G91" t="str">
            <v>空置·毛坯</v>
          </cell>
          <cell r="H91" t="str">
            <v>朱惠彬     徐孙枕</v>
          </cell>
          <cell r="I91" t="str">
            <v>18350329622 18705935811</v>
          </cell>
          <cell r="J91" t="str">
            <v>352203199205102047 352203199201011578</v>
          </cell>
        </row>
        <row r="91">
          <cell r="L91" t="str">
            <v>男女</v>
          </cell>
          <cell r="M91">
            <v>19920510</v>
          </cell>
        </row>
        <row r="92">
          <cell r="D92" t="str">
            <v>03-04-0304</v>
          </cell>
          <cell r="E92">
            <v>4</v>
          </cell>
          <cell r="F92">
            <v>304</v>
          </cell>
          <cell r="G92" t="str">
            <v>入住</v>
          </cell>
          <cell r="H92" t="str">
            <v>陈悌勇</v>
          </cell>
          <cell r="I92">
            <v>13030958178</v>
          </cell>
          <cell r="J92" t="str">
            <v>352203199207163732</v>
          </cell>
        </row>
        <row r="92">
          <cell r="L92" t="str">
            <v>男</v>
          </cell>
          <cell r="M92">
            <v>19920716</v>
          </cell>
        </row>
        <row r="93">
          <cell r="D93" t="str">
            <v>03-01-0401</v>
          </cell>
          <cell r="E93">
            <v>1</v>
          </cell>
          <cell r="F93">
            <v>401</v>
          </cell>
          <cell r="G93" t="str">
            <v>空置·毛坯</v>
          </cell>
          <cell r="H93" t="str">
            <v>张凤琼      周瑞丛</v>
          </cell>
          <cell r="I93" t="str">
            <v>15860650533 18350308199</v>
          </cell>
          <cell r="J93" t="str">
            <v>350424198511191224 352224198311195918</v>
          </cell>
        </row>
        <row r="93">
          <cell r="L93" t="str">
            <v>男女</v>
          </cell>
          <cell r="M93">
            <v>19851119</v>
          </cell>
        </row>
        <row r="94">
          <cell r="D94" t="str">
            <v>03-02-0402</v>
          </cell>
          <cell r="E94">
            <v>2</v>
          </cell>
          <cell r="F94">
            <v>402</v>
          </cell>
          <cell r="G94" t="str">
            <v>入住</v>
          </cell>
          <cell r="H94" t="str">
            <v>吴亚众     高丽丽</v>
          </cell>
          <cell r="I94" t="str">
            <v>18868851232 13429624445</v>
          </cell>
          <cell r="J94" t="str">
            <v>352224198307184239 352203198504121526</v>
          </cell>
        </row>
        <row r="94">
          <cell r="L94" t="str">
            <v>男女</v>
          </cell>
          <cell r="M94">
            <v>19830718</v>
          </cell>
        </row>
        <row r="95">
          <cell r="D95" t="str">
            <v>03-03-0403</v>
          </cell>
          <cell r="E95">
            <v>3</v>
          </cell>
          <cell r="F95">
            <v>403</v>
          </cell>
          <cell r="G95" t="str">
            <v>空置·毛坯</v>
          </cell>
          <cell r="H95" t="str">
            <v> 张兴华、徐秋凤 </v>
          </cell>
          <cell r="I95" t="str">
            <v> 15959333747、/1635210027</v>
          </cell>
          <cell r="J95" t="str">
            <v>352203198702195497</v>
          </cell>
        </row>
        <row r="95">
          <cell r="L95" t="str">
            <v>男女</v>
          </cell>
          <cell r="M95">
            <v>19870221</v>
          </cell>
        </row>
        <row r="96">
          <cell r="D96" t="str">
            <v>03-04-0404</v>
          </cell>
          <cell r="E96">
            <v>4</v>
          </cell>
          <cell r="F96">
            <v>404</v>
          </cell>
          <cell r="G96" t="str">
            <v>入住</v>
          </cell>
          <cell r="H96" t="str">
            <v>彭兆铃     应友</v>
          </cell>
          <cell r="I96" t="str">
            <v>15059311540 15960493196</v>
          </cell>
          <cell r="J96" t="str">
            <v>352203199007152115 422421197611216413</v>
          </cell>
        </row>
        <row r="96">
          <cell r="L96" t="str">
            <v>男女</v>
          </cell>
          <cell r="M96">
            <v>19900715</v>
          </cell>
        </row>
        <row r="97">
          <cell r="D97" t="str">
            <v>03-01-0501</v>
          </cell>
          <cell r="E97">
            <v>1</v>
          </cell>
          <cell r="F97">
            <v>501</v>
          </cell>
          <cell r="G97" t="str">
            <v>空置·毛坯</v>
          </cell>
          <cell r="H97" t="str">
            <v>吴摇摇</v>
          </cell>
          <cell r="I97">
            <v>18312229903</v>
          </cell>
          <cell r="J97" t="str">
            <v>362425199011092822</v>
          </cell>
        </row>
        <row r="97">
          <cell r="L97" t="str">
            <v>女</v>
          </cell>
          <cell r="M97">
            <v>19901109</v>
          </cell>
        </row>
        <row r="98">
          <cell r="D98" t="str">
            <v>03-02-0502</v>
          </cell>
          <cell r="E98">
            <v>2</v>
          </cell>
          <cell r="F98">
            <v>502</v>
          </cell>
          <cell r="G98" t="str">
            <v>装修</v>
          </cell>
          <cell r="H98" t="str">
            <v>周庆辉</v>
          </cell>
          <cell r="I98" t="str">
            <v>15059399331
17689666158</v>
          </cell>
          <cell r="J98" t="str">
            <v>352203199508235912</v>
          </cell>
        </row>
        <row r="98">
          <cell r="L98" t="str">
            <v>男</v>
          </cell>
          <cell r="M98">
            <v>19950823</v>
          </cell>
        </row>
        <row r="99">
          <cell r="D99" t="str">
            <v>03-03-0503</v>
          </cell>
          <cell r="E99">
            <v>3</v>
          </cell>
          <cell r="F99">
            <v>503</v>
          </cell>
          <cell r="G99" t="str">
            <v>空置·毛坯</v>
          </cell>
          <cell r="H99" t="str">
            <v>姚月游</v>
          </cell>
          <cell r="I99">
            <v>18957659356</v>
          </cell>
          <cell r="J99" t="str">
            <v>352224197908181514</v>
          </cell>
        </row>
        <row r="99">
          <cell r="L99" t="str">
            <v>男</v>
          </cell>
          <cell r="M99">
            <v>19790818</v>
          </cell>
        </row>
        <row r="100">
          <cell r="D100" t="str">
            <v>03-04-0504</v>
          </cell>
          <cell r="E100">
            <v>4</v>
          </cell>
          <cell r="F100">
            <v>504</v>
          </cell>
          <cell r="G100" t="str">
            <v>空置·毛坯</v>
          </cell>
          <cell r="H100" t="str">
            <v>江月琴     杨国圣</v>
          </cell>
          <cell r="I100" t="str">
            <v>183503328291 13850376612</v>
          </cell>
          <cell r="J100" t="str">
            <v>352224197811193025 352224197211083017</v>
          </cell>
        </row>
        <row r="100">
          <cell r="L100" t="str">
            <v>男女</v>
          </cell>
          <cell r="M100">
            <v>19781119</v>
          </cell>
        </row>
        <row r="101">
          <cell r="D101" t="str">
            <v>03-01-0601</v>
          </cell>
          <cell r="E101">
            <v>1</v>
          </cell>
          <cell r="F101">
            <v>601</v>
          </cell>
          <cell r="G101" t="str">
            <v>入住</v>
          </cell>
          <cell r="H101" t="str">
            <v>林志尧</v>
          </cell>
          <cell r="I101">
            <v>15005022924</v>
          </cell>
          <cell r="J101" t="str">
            <v>352203199201083010</v>
          </cell>
        </row>
        <row r="101">
          <cell r="L101" t="str">
            <v>男</v>
          </cell>
          <cell r="M101">
            <v>19920108</v>
          </cell>
        </row>
        <row r="102">
          <cell r="D102" t="str">
            <v>03-02-0602</v>
          </cell>
          <cell r="E102">
            <v>2</v>
          </cell>
          <cell r="F102">
            <v>602</v>
          </cell>
          <cell r="G102" t="str">
            <v>装修</v>
          </cell>
          <cell r="H102" t="str">
            <v>林婷婷</v>
          </cell>
          <cell r="I102">
            <v>18065931622</v>
          </cell>
          <cell r="J102" t="str">
            <v>352203198805153740</v>
          </cell>
        </row>
        <row r="102">
          <cell r="L102" t="str">
            <v>女</v>
          </cell>
          <cell r="M102">
            <v>19880515</v>
          </cell>
        </row>
        <row r="103">
          <cell r="D103" t="str">
            <v>03-03-0603</v>
          </cell>
          <cell r="E103">
            <v>3</v>
          </cell>
          <cell r="F103">
            <v>603</v>
          </cell>
          <cell r="G103" t="str">
            <v>空置·毛坯</v>
          </cell>
          <cell r="H103" t="str">
            <v>叶芳智     邹华红</v>
          </cell>
          <cell r="I103" t="str">
            <v>18250941280 13459398230</v>
          </cell>
          <cell r="J103" t="str">
            <v>352203198506043736 350722198211083540</v>
          </cell>
        </row>
        <row r="103">
          <cell r="L103" t="str">
            <v>男女</v>
          </cell>
          <cell r="M103">
            <v>19850604</v>
          </cell>
        </row>
        <row r="104">
          <cell r="D104" t="str">
            <v>03-04-0604</v>
          </cell>
          <cell r="E104">
            <v>4</v>
          </cell>
          <cell r="F104">
            <v>604</v>
          </cell>
          <cell r="G104" t="str">
            <v>空置·毛坯</v>
          </cell>
          <cell r="H104" t="str">
            <v>王俐 、何孔旺</v>
          </cell>
          <cell r="I104" t="str">
            <v>13559911701 18750388822</v>
          </cell>
          <cell r="J104" t="str">
            <v>352203199301100527 352203198710310539</v>
          </cell>
        </row>
        <row r="104">
          <cell r="L104" t="str">
            <v>男女</v>
          </cell>
          <cell r="M104">
            <v>19930110</v>
          </cell>
        </row>
        <row r="105">
          <cell r="D105" t="str">
            <v>03-01-0701</v>
          </cell>
          <cell r="E105">
            <v>1</v>
          </cell>
          <cell r="F105">
            <v>701</v>
          </cell>
          <cell r="G105" t="str">
            <v>空置·毛坯</v>
          </cell>
          <cell r="H105" t="str">
            <v>金小平</v>
          </cell>
          <cell r="I105">
            <v>13348423639</v>
          </cell>
          <cell r="J105" t="str">
            <v>352203199301025029</v>
          </cell>
        </row>
        <row r="105">
          <cell r="L105" t="str">
            <v>女</v>
          </cell>
          <cell r="M105">
            <v>19930102</v>
          </cell>
        </row>
        <row r="106">
          <cell r="D106" t="str">
            <v>03-02-0702</v>
          </cell>
          <cell r="E106">
            <v>2</v>
          </cell>
          <cell r="F106">
            <v>702</v>
          </cell>
          <cell r="G106" t="str">
            <v>装修</v>
          </cell>
          <cell r="H106" t="str">
            <v>王功铸    李琳琳</v>
          </cell>
          <cell r="I106">
            <v>18965437292</v>
          </cell>
          <cell r="J106" t="str">
            <v>35220319910823331X 352203199308140062</v>
          </cell>
        </row>
        <row r="106">
          <cell r="L106" t="str">
            <v>男女</v>
          </cell>
          <cell r="M106">
            <v>19910823</v>
          </cell>
        </row>
        <row r="107">
          <cell r="D107" t="str">
            <v>03-03-0703</v>
          </cell>
          <cell r="E107">
            <v>3</v>
          </cell>
          <cell r="F107">
            <v>703</v>
          </cell>
          <cell r="G107" t="str">
            <v>空置·毛坯</v>
          </cell>
          <cell r="H107" t="str">
            <v>卢细勤</v>
          </cell>
          <cell r="I107">
            <v>15167858550</v>
          </cell>
          <cell r="J107" t="str">
            <v>330329198006052840</v>
          </cell>
        </row>
        <row r="107">
          <cell r="L107" t="str">
            <v>女</v>
          </cell>
          <cell r="M107">
            <v>19800605</v>
          </cell>
        </row>
        <row r="108">
          <cell r="D108" t="str">
            <v>03-04-0704</v>
          </cell>
          <cell r="E108">
            <v>4</v>
          </cell>
          <cell r="F108">
            <v>704</v>
          </cell>
          <cell r="G108" t="str">
            <v>入住</v>
          </cell>
          <cell r="H108" t="str">
            <v>庄千党    郑玲玲</v>
          </cell>
          <cell r="I108" t="str">
            <v>13599811623 13635207112</v>
          </cell>
          <cell r="J108" t="str">
            <v>352203198809255410 352203198808056321</v>
          </cell>
        </row>
        <row r="108">
          <cell r="L108" t="str">
            <v>男女</v>
          </cell>
          <cell r="M108">
            <v>19880925</v>
          </cell>
        </row>
        <row r="109">
          <cell r="D109" t="str">
            <v>03-01-0801</v>
          </cell>
          <cell r="E109">
            <v>1</v>
          </cell>
          <cell r="F109">
            <v>801</v>
          </cell>
          <cell r="G109" t="str">
            <v>装修</v>
          </cell>
          <cell r="H109" t="str">
            <v>王静文     王金锭</v>
          </cell>
          <cell r="I109" t="str">
            <v>15059319119 18059381203</v>
          </cell>
          <cell r="J109" t="str">
            <v>350982199303120021 352203198812034272</v>
          </cell>
        </row>
        <row r="109">
          <cell r="L109" t="str">
            <v>男女</v>
          </cell>
          <cell r="M109">
            <v>19930312</v>
          </cell>
        </row>
        <row r="110">
          <cell r="D110" t="str">
            <v>03-02-0802</v>
          </cell>
          <cell r="E110">
            <v>2</v>
          </cell>
          <cell r="F110">
            <v>802</v>
          </cell>
          <cell r="G110" t="str">
            <v>入住</v>
          </cell>
          <cell r="H110" t="str">
            <v>谢尚标    王美莲</v>
          </cell>
          <cell r="I110" t="str">
            <v>13906668114 13559607560</v>
          </cell>
          <cell r="J110" t="str">
            <v>330326198605304115 352203198412155921</v>
          </cell>
        </row>
        <row r="110">
          <cell r="L110" t="str">
            <v>男女</v>
          </cell>
          <cell r="M110">
            <v>19860530</v>
          </cell>
        </row>
        <row r="111">
          <cell r="D111" t="str">
            <v>03-03-0803</v>
          </cell>
          <cell r="E111">
            <v>3</v>
          </cell>
          <cell r="F111">
            <v>803</v>
          </cell>
          <cell r="G111" t="str">
            <v>空置·毛坯</v>
          </cell>
          <cell r="H111" t="str">
            <v>王月娇</v>
          </cell>
          <cell r="I111">
            <v>15160572545</v>
          </cell>
          <cell r="J111" t="str">
            <v>352224196803242523</v>
          </cell>
        </row>
        <row r="111">
          <cell r="L111" t="str">
            <v>女</v>
          </cell>
          <cell r="M111">
            <v>19680324</v>
          </cell>
        </row>
        <row r="112">
          <cell r="D112" t="str">
            <v>03-04-0804</v>
          </cell>
          <cell r="E112">
            <v>4</v>
          </cell>
          <cell r="F112">
            <v>804</v>
          </cell>
          <cell r="G112" t="str">
            <v>装修</v>
          </cell>
          <cell r="H112" t="str">
            <v>郑吓龙    陈玉玲</v>
          </cell>
          <cell r="I112">
            <v>15959337223</v>
          </cell>
          <cell r="J112" t="str">
            <v>352203199012042535 352203199009062543</v>
          </cell>
        </row>
        <row r="112">
          <cell r="L112" t="str">
            <v>男女</v>
          </cell>
          <cell r="M112">
            <v>19901204</v>
          </cell>
        </row>
        <row r="113">
          <cell r="D113" t="str">
            <v>03-01-0901</v>
          </cell>
          <cell r="E113">
            <v>1</v>
          </cell>
          <cell r="F113">
            <v>901</v>
          </cell>
          <cell r="G113" t="str">
            <v>装修</v>
          </cell>
          <cell r="H113" t="str">
            <v>翁唐夏      郭晓霞</v>
          </cell>
          <cell r="I113" t="str">
            <v>18046309890 18030097627</v>
          </cell>
          <cell r="J113" t="str">
            <v>350982199509200019 35098219951224002X</v>
          </cell>
        </row>
        <row r="113">
          <cell r="L113" t="str">
            <v>男女</v>
          </cell>
          <cell r="M113">
            <v>19950920</v>
          </cell>
        </row>
        <row r="114">
          <cell r="D114" t="str">
            <v>03-02-0902</v>
          </cell>
          <cell r="E114">
            <v>2</v>
          </cell>
          <cell r="F114">
            <v>902</v>
          </cell>
          <cell r="G114" t="str">
            <v>空置·毛坯</v>
          </cell>
          <cell r="H114" t="str">
            <v>蔡世雄</v>
          </cell>
          <cell r="I114">
            <v>18080099073</v>
          </cell>
          <cell r="J114" t="str">
            <v>352203198801285471</v>
          </cell>
        </row>
        <row r="114">
          <cell r="L114" t="str">
            <v>男</v>
          </cell>
          <cell r="M114">
            <v>19880128</v>
          </cell>
        </row>
        <row r="115">
          <cell r="D115" t="str">
            <v>03-03-0903</v>
          </cell>
          <cell r="E115">
            <v>3</v>
          </cell>
          <cell r="F115">
            <v>903</v>
          </cell>
          <cell r="G115" t="str">
            <v>入住</v>
          </cell>
          <cell r="H115" t="str">
            <v>陈上杰</v>
          </cell>
          <cell r="I115">
            <v>18760230010</v>
          </cell>
          <cell r="J115" t="str">
            <v>35220319891001331X</v>
          </cell>
        </row>
        <row r="115">
          <cell r="L115" t="str">
            <v>男</v>
          </cell>
          <cell r="M115">
            <v>19891001</v>
          </cell>
        </row>
        <row r="116">
          <cell r="D116" t="str">
            <v>03-04-0904</v>
          </cell>
          <cell r="E116">
            <v>4</v>
          </cell>
          <cell r="F116">
            <v>904</v>
          </cell>
          <cell r="G116" t="str">
            <v>未交付</v>
          </cell>
          <cell r="H116" t="str">
            <v>李美雪</v>
          </cell>
          <cell r="I116">
            <v>13719206156</v>
          </cell>
          <cell r="J116" t="str">
            <v>352203198202015445</v>
          </cell>
        </row>
        <row r="116">
          <cell r="L116" t="str">
            <v>女</v>
          </cell>
          <cell r="M116">
            <v>19820201</v>
          </cell>
        </row>
        <row r="117">
          <cell r="D117" t="str">
            <v>03-01-1001</v>
          </cell>
          <cell r="E117">
            <v>1</v>
          </cell>
          <cell r="F117">
            <v>1001</v>
          </cell>
          <cell r="G117" t="str">
            <v>装修</v>
          </cell>
          <cell r="H117" t="str">
            <v>纪英节     林少少</v>
          </cell>
          <cell r="I117" t="str">
            <v>15892111025 15159323675</v>
          </cell>
          <cell r="J117" t="str">
            <v>35220319870628151X 35220319930904542X</v>
          </cell>
        </row>
        <row r="117">
          <cell r="L117" t="str">
            <v>男女</v>
          </cell>
          <cell r="M117">
            <v>19870628</v>
          </cell>
        </row>
        <row r="118">
          <cell r="D118" t="str">
            <v>03-02-1002</v>
          </cell>
          <cell r="E118">
            <v>2</v>
          </cell>
          <cell r="F118">
            <v>1002</v>
          </cell>
          <cell r="G118" t="str">
            <v>装修</v>
          </cell>
          <cell r="H118" t="str">
            <v>池君明</v>
          </cell>
          <cell r="I118">
            <v>15860695517</v>
          </cell>
          <cell r="J118" t="str">
            <v>352224196607163019</v>
          </cell>
        </row>
        <row r="118">
          <cell r="L118" t="str">
            <v>男</v>
          </cell>
          <cell r="M118">
            <v>19660716</v>
          </cell>
        </row>
        <row r="119">
          <cell r="D119" t="str">
            <v>03-03-1003</v>
          </cell>
          <cell r="E119">
            <v>3</v>
          </cell>
          <cell r="F119">
            <v>1003</v>
          </cell>
          <cell r="G119" t="str">
            <v>装修</v>
          </cell>
          <cell r="H119" t="str">
            <v>叶东绸     徐艳艳</v>
          </cell>
          <cell r="I119" t="str">
            <v>13706878234 18659490602</v>
          </cell>
          <cell r="J119" t="str">
            <v>352203198801065452 330327198501256223</v>
          </cell>
        </row>
        <row r="119">
          <cell r="L119" t="str">
            <v>男女</v>
          </cell>
          <cell r="M119">
            <v>19880106</v>
          </cell>
        </row>
        <row r="120">
          <cell r="D120" t="str">
            <v>03-04-1004</v>
          </cell>
          <cell r="E120">
            <v>4</v>
          </cell>
          <cell r="F120">
            <v>1004</v>
          </cell>
          <cell r="G120" t="str">
            <v>空置·毛坯</v>
          </cell>
          <cell r="H120" t="str">
            <v>李上华</v>
          </cell>
          <cell r="I120">
            <v>13751806511</v>
          </cell>
          <cell r="J120" t="str">
            <v>352224198007265416</v>
          </cell>
        </row>
        <row r="120">
          <cell r="L120" t="str">
            <v>男</v>
          </cell>
          <cell r="M120">
            <v>19800726</v>
          </cell>
        </row>
        <row r="121">
          <cell r="D121" t="str">
            <v>03-01-1101</v>
          </cell>
          <cell r="E121">
            <v>1</v>
          </cell>
          <cell r="F121">
            <v>1101</v>
          </cell>
          <cell r="G121" t="str">
            <v>空置·毛坯</v>
          </cell>
          <cell r="H121" t="str">
            <v>潘徽延      张飞飞</v>
          </cell>
          <cell r="I121" t="str">
            <v>13950423859 15280426409</v>
          </cell>
          <cell r="J121" t="str">
            <v>352203199108142039 352203199104231026</v>
          </cell>
        </row>
        <row r="121">
          <cell r="L121" t="str">
            <v>男女</v>
          </cell>
          <cell r="M121">
            <v>19910814</v>
          </cell>
        </row>
        <row r="122">
          <cell r="D122" t="str">
            <v>03-02-1102</v>
          </cell>
          <cell r="E122">
            <v>2</v>
          </cell>
          <cell r="F122">
            <v>1102</v>
          </cell>
          <cell r="G122" t="str">
            <v>空置·毛坯</v>
          </cell>
          <cell r="H122" t="str">
            <v>王丽蓉</v>
          </cell>
          <cell r="I122">
            <v>13706934553</v>
          </cell>
          <cell r="J122" t="str">
            <v>352224197107291684</v>
          </cell>
        </row>
        <row r="122">
          <cell r="L122" t="str">
            <v>女</v>
          </cell>
          <cell r="M122">
            <v>19710729</v>
          </cell>
        </row>
        <row r="123">
          <cell r="D123" t="str">
            <v>03-03-1103</v>
          </cell>
          <cell r="E123">
            <v>3</v>
          </cell>
          <cell r="F123">
            <v>1103</v>
          </cell>
          <cell r="G123" t="str">
            <v>空置·毛坯</v>
          </cell>
          <cell r="H123" t="str">
            <v>蔡丽霞     陈颜候</v>
          </cell>
          <cell r="I123" t="str">
            <v>15259312175 13656959709</v>
          </cell>
          <cell r="J123" t="str">
            <v>352203198912133366 352203198901203330</v>
          </cell>
        </row>
        <row r="123">
          <cell r="L123" t="str">
            <v>男女</v>
          </cell>
          <cell r="M123">
            <v>19891213</v>
          </cell>
        </row>
        <row r="124">
          <cell r="D124" t="str">
            <v>03-04-1104</v>
          </cell>
          <cell r="E124">
            <v>4</v>
          </cell>
          <cell r="F124">
            <v>1104</v>
          </cell>
          <cell r="G124" t="str">
            <v>入住</v>
          </cell>
          <cell r="H124" t="str">
            <v>杨义勉   李金玲</v>
          </cell>
          <cell r="I124" t="str">
            <v>15280671822 15892111732</v>
          </cell>
          <cell r="J124" t="str">
            <v>350982198702120032 352203198812265425</v>
          </cell>
        </row>
        <row r="124">
          <cell r="L124" t="str">
            <v>男女</v>
          </cell>
          <cell r="M124">
            <v>19870212</v>
          </cell>
        </row>
        <row r="125">
          <cell r="D125" t="str">
            <v>03-01-1201</v>
          </cell>
          <cell r="E125">
            <v>1</v>
          </cell>
          <cell r="F125">
            <v>1201</v>
          </cell>
          <cell r="G125" t="str">
            <v>装修</v>
          </cell>
          <cell r="H125" t="str">
            <v>蔡小怀</v>
          </cell>
          <cell r="I125">
            <v>15921270640</v>
          </cell>
          <cell r="J125" t="str">
            <v>352224197609275027</v>
          </cell>
        </row>
        <row r="125">
          <cell r="L125" t="str">
            <v>女</v>
          </cell>
          <cell r="M125">
            <v>19760927</v>
          </cell>
        </row>
        <row r="126">
          <cell r="D126" t="str">
            <v>03-02-1202</v>
          </cell>
          <cell r="E126">
            <v>2</v>
          </cell>
          <cell r="F126">
            <v>1202</v>
          </cell>
          <cell r="G126" t="str">
            <v>入住</v>
          </cell>
          <cell r="H126" t="str">
            <v>黄大寿     梁美云</v>
          </cell>
          <cell r="I126" t="str">
            <v>13850354976 15059395157</v>
          </cell>
          <cell r="J126" t="str">
            <v>352224198002040517 352203198807174262</v>
          </cell>
        </row>
        <row r="126">
          <cell r="L126" t="str">
            <v>男女</v>
          </cell>
          <cell r="M126">
            <v>19800204</v>
          </cell>
        </row>
        <row r="127">
          <cell r="D127" t="str">
            <v>03-03-1203</v>
          </cell>
          <cell r="E127">
            <v>3</v>
          </cell>
          <cell r="F127">
            <v>1203</v>
          </cell>
          <cell r="G127" t="str">
            <v>空置·毛坯</v>
          </cell>
          <cell r="H127" t="str">
            <v>吴意霖</v>
          </cell>
          <cell r="I127" t="str">
            <v>15959306307 17759318758</v>
          </cell>
          <cell r="J127" t="str">
            <v>352203198310021535</v>
          </cell>
        </row>
        <row r="127">
          <cell r="L127" t="str">
            <v>男</v>
          </cell>
          <cell r="M127">
            <v>19831002</v>
          </cell>
        </row>
        <row r="128">
          <cell r="D128" t="str">
            <v>03-04-1204</v>
          </cell>
          <cell r="E128">
            <v>4</v>
          </cell>
          <cell r="F128">
            <v>1204</v>
          </cell>
          <cell r="G128" t="str">
            <v>空置·毛坯</v>
          </cell>
          <cell r="H128" t="str">
            <v>李卜景</v>
          </cell>
          <cell r="I128">
            <v>18858775613</v>
          </cell>
          <cell r="J128" t="str">
            <v> 352203199010094710</v>
          </cell>
        </row>
        <row r="128">
          <cell r="L128" t="str">
            <v>男</v>
          </cell>
          <cell r="M128">
            <v>19910702</v>
          </cell>
        </row>
        <row r="129">
          <cell r="D129" t="str">
            <v>03-01-1301</v>
          </cell>
          <cell r="E129">
            <v>1</v>
          </cell>
          <cell r="F129">
            <v>1301</v>
          </cell>
          <cell r="G129" t="str">
            <v>装修</v>
          </cell>
          <cell r="H129" t="str">
            <v>蔡艳霞</v>
          </cell>
          <cell r="I129">
            <v>15860650286</v>
          </cell>
          <cell r="J129" t="str">
            <v>352224196704251029</v>
          </cell>
        </row>
        <row r="129">
          <cell r="L129" t="str">
            <v>女</v>
          </cell>
          <cell r="M129">
            <v>19670425</v>
          </cell>
        </row>
        <row r="130">
          <cell r="D130" t="str">
            <v>03-02-1302</v>
          </cell>
          <cell r="E130">
            <v>2</v>
          </cell>
          <cell r="F130">
            <v>1302</v>
          </cell>
          <cell r="G130" t="str">
            <v>空置·毛坯</v>
          </cell>
          <cell r="H130" t="str">
            <v>林伏乐    陈海云</v>
          </cell>
          <cell r="I130" t="str">
            <v>13860322188 15960492099 </v>
          </cell>
          <cell r="J130" t="str">
            <v>352224197601185916 352224198101092021</v>
          </cell>
        </row>
        <row r="130">
          <cell r="L130" t="str">
            <v>男女</v>
          </cell>
          <cell r="M130">
            <v>19760118</v>
          </cell>
        </row>
        <row r="131">
          <cell r="D131" t="str">
            <v>03-03-1303</v>
          </cell>
          <cell r="E131">
            <v>3</v>
          </cell>
          <cell r="F131">
            <v>1303</v>
          </cell>
          <cell r="G131" t="str">
            <v>空置·毛坯</v>
          </cell>
          <cell r="H131" t="str">
            <v>江海艳</v>
          </cell>
          <cell r="I131">
            <v>13799900828</v>
          </cell>
          <cell r="J131" t="str">
            <v>352224198209075442</v>
          </cell>
        </row>
        <row r="131">
          <cell r="L131" t="str">
            <v>女</v>
          </cell>
          <cell r="M131">
            <v>19820907</v>
          </cell>
        </row>
        <row r="132">
          <cell r="D132" t="str">
            <v>03-04-1304</v>
          </cell>
          <cell r="E132">
            <v>4</v>
          </cell>
          <cell r="F132">
            <v>1304</v>
          </cell>
          <cell r="G132" t="str">
            <v>空置·毛坯</v>
          </cell>
          <cell r="H132" t="str">
            <v>翁华海</v>
          </cell>
          <cell r="I132">
            <v>18359394796</v>
          </cell>
          <cell r="J132" t="str">
            <v>352203199302073313</v>
          </cell>
        </row>
        <row r="132">
          <cell r="L132" t="str">
            <v>男</v>
          </cell>
          <cell r="M132">
            <v>19930207</v>
          </cell>
        </row>
        <row r="133">
          <cell r="D133" t="str">
            <v>03-01-1401</v>
          </cell>
          <cell r="E133">
            <v>1</v>
          </cell>
          <cell r="F133">
            <v>1401</v>
          </cell>
          <cell r="G133" t="str">
            <v>空置·毛坯</v>
          </cell>
          <cell r="H133" t="str">
            <v>李梅荣</v>
          </cell>
          <cell r="I133">
            <v>13685085156</v>
          </cell>
          <cell r="J133" t="str">
            <v>352203199405210026</v>
          </cell>
        </row>
        <row r="133">
          <cell r="L133" t="str">
            <v>女</v>
          </cell>
          <cell r="M133">
            <v>19940521</v>
          </cell>
        </row>
        <row r="134">
          <cell r="D134" t="str">
            <v>03-02-1402</v>
          </cell>
          <cell r="E134">
            <v>2</v>
          </cell>
          <cell r="F134">
            <v>1402</v>
          </cell>
          <cell r="G134" t="str">
            <v>装修</v>
          </cell>
          <cell r="H134" t="str">
            <v>蔡小玲</v>
          </cell>
          <cell r="I134">
            <v>13611828478</v>
          </cell>
          <cell r="J134" t="str">
            <v>352224197007175029</v>
          </cell>
        </row>
        <row r="134">
          <cell r="L134" t="str">
            <v>女</v>
          </cell>
          <cell r="M134">
            <v>19700717</v>
          </cell>
        </row>
        <row r="135">
          <cell r="D135" t="str">
            <v>03-03-1403</v>
          </cell>
          <cell r="E135">
            <v>3</v>
          </cell>
          <cell r="F135">
            <v>1403</v>
          </cell>
          <cell r="G135" t="str">
            <v>空置·毛坯</v>
          </cell>
          <cell r="H135" t="str">
            <v>邱扬凌</v>
          </cell>
          <cell r="I135">
            <v>18060473589</v>
          </cell>
          <cell r="J135" t="str">
            <v>352203199312111512</v>
          </cell>
        </row>
        <row r="135">
          <cell r="L135" t="str">
            <v>男</v>
          </cell>
          <cell r="M135">
            <v>19931211</v>
          </cell>
        </row>
        <row r="136">
          <cell r="D136" t="str">
            <v>03-04-1404</v>
          </cell>
          <cell r="E136">
            <v>4</v>
          </cell>
          <cell r="F136">
            <v>1404</v>
          </cell>
          <cell r="G136" t="str">
            <v>空置·毛坯</v>
          </cell>
          <cell r="H136" t="str">
            <v>郑营</v>
          </cell>
          <cell r="I136" t="str">
            <v>156069191460</v>
          </cell>
          <cell r="J136" t="str">
            <v>352203198812185513</v>
          </cell>
        </row>
        <row r="136">
          <cell r="L136" t="str">
            <v>男</v>
          </cell>
          <cell r="M136">
            <v>19881218</v>
          </cell>
        </row>
        <row r="137">
          <cell r="D137" t="str">
            <v>03-01-1501</v>
          </cell>
          <cell r="E137">
            <v>1</v>
          </cell>
          <cell r="F137">
            <v>1501</v>
          </cell>
          <cell r="G137" t="str">
            <v>空置·毛坯</v>
          </cell>
          <cell r="H137" t="str">
            <v>熊正平    傅小红</v>
          </cell>
          <cell r="I137" t="str">
            <v>18859325920 15259085691</v>
          </cell>
          <cell r="J137" t="str">
            <v>362424197609211616 362424197707295948</v>
          </cell>
        </row>
        <row r="137">
          <cell r="L137" t="str">
            <v>男女</v>
          </cell>
          <cell r="M137">
            <v>19760921</v>
          </cell>
        </row>
        <row r="138">
          <cell r="D138" t="str">
            <v>03-02-1502</v>
          </cell>
          <cell r="E138">
            <v>2</v>
          </cell>
          <cell r="F138">
            <v>1502</v>
          </cell>
          <cell r="G138" t="str">
            <v>入住</v>
          </cell>
          <cell r="H138" t="str">
            <v>王智兴    蔡小吾</v>
          </cell>
          <cell r="I138" t="str">
            <v>15959333786 18659356848</v>
          </cell>
          <cell r="J138" t="str">
            <v>352224196208100096 352224196406175427</v>
          </cell>
        </row>
        <row r="138">
          <cell r="L138" t="str">
            <v>男女</v>
          </cell>
          <cell r="M138">
            <v>19620810</v>
          </cell>
        </row>
        <row r="139">
          <cell r="D139" t="str">
            <v>03-03-1503</v>
          </cell>
          <cell r="E139">
            <v>3</v>
          </cell>
          <cell r="F139">
            <v>1503</v>
          </cell>
          <cell r="G139" t="str">
            <v>空置·毛坯</v>
          </cell>
          <cell r="H139" t="str">
            <v>金月光     余秋香</v>
          </cell>
          <cell r="I139" t="str">
            <v>15059275127 13859649698</v>
          </cell>
          <cell r="J139" t="str">
            <v>35222419741218501X 352224197704071022</v>
          </cell>
        </row>
        <row r="139">
          <cell r="L139" t="str">
            <v>男女</v>
          </cell>
          <cell r="M139">
            <v>19741218</v>
          </cell>
        </row>
        <row r="140">
          <cell r="D140" t="str">
            <v>03-04-1504</v>
          </cell>
          <cell r="E140">
            <v>4</v>
          </cell>
          <cell r="F140">
            <v>1504</v>
          </cell>
          <cell r="G140" t="str">
            <v>装修</v>
          </cell>
          <cell r="H140" t="str">
            <v>林佳佳</v>
          </cell>
          <cell r="I140">
            <v>13338205998</v>
          </cell>
          <cell r="J140" t="str">
            <v>352203199101290047</v>
          </cell>
        </row>
        <row r="140">
          <cell r="L140" t="str">
            <v>女</v>
          </cell>
          <cell r="M140">
            <v>19910129</v>
          </cell>
        </row>
        <row r="141">
          <cell r="D141" t="str">
            <v>03-01-1601</v>
          </cell>
          <cell r="E141">
            <v>1</v>
          </cell>
          <cell r="F141">
            <v>1601</v>
          </cell>
          <cell r="G141" t="str">
            <v>入住</v>
          </cell>
          <cell r="H141" t="str">
            <v>陈世冬</v>
          </cell>
          <cell r="I141">
            <v>18621335186</v>
          </cell>
          <cell r="J141" t="str">
            <v>352224196310063754</v>
          </cell>
        </row>
        <row r="141">
          <cell r="L141" t="str">
            <v>男</v>
          </cell>
          <cell r="M141">
            <v>19631006</v>
          </cell>
        </row>
        <row r="142">
          <cell r="D142" t="str">
            <v>03-02-1602</v>
          </cell>
          <cell r="E142">
            <v>2</v>
          </cell>
          <cell r="F142">
            <v>1602</v>
          </cell>
          <cell r="G142" t="str">
            <v>装修</v>
          </cell>
          <cell r="H142" t="str">
            <v>张金女</v>
          </cell>
          <cell r="I142">
            <v>18867577318</v>
          </cell>
          <cell r="J142" t="str">
            <v>352203198902285424</v>
          </cell>
        </row>
        <row r="142">
          <cell r="L142" t="str">
            <v>女</v>
          </cell>
          <cell r="M142">
            <v>19890228</v>
          </cell>
        </row>
        <row r="143">
          <cell r="D143" t="str">
            <v>03-03-1603</v>
          </cell>
          <cell r="E143">
            <v>3</v>
          </cell>
          <cell r="F143">
            <v>1603</v>
          </cell>
          <cell r="G143" t="str">
            <v>空置·毛坯</v>
          </cell>
          <cell r="H143" t="str">
            <v>刘月明     苏永洲</v>
          </cell>
          <cell r="I143" t="str">
            <v>18150332607 18650402993</v>
          </cell>
          <cell r="J143" t="str">
            <v>352203199504180520 352203199209015477</v>
          </cell>
        </row>
        <row r="143">
          <cell r="L143" t="str">
            <v>男女</v>
          </cell>
          <cell r="M143">
            <v>19950418</v>
          </cell>
        </row>
        <row r="144">
          <cell r="D144" t="str">
            <v>03-04-1604</v>
          </cell>
          <cell r="E144">
            <v>4</v>
          </cell>
          <cell r="F144">
            <v>1604</v>
          </cell>
          <cell r="G144" t="str">
            <v>入住</v>
          </cell>
          <cell r="H144" t="str">
            <v>庄艳艳</v>
          </cell>
          <cell r="I144" t="str">
            <v>13736740267 18811619333</v>
          </cell>
          <cell r="J144" t="str">
            <v>352203199304243021</v>
          </cell>
        </row>
        <row r="144">
          <cell r="L144" t="str">
            <v>女</v>
          </cell>
          <cell r="M144">
            <v>19930424</v>
          </cell>
        </row>
        <row r="145">
          <cell r="D145" t="str">
            <v>03-01-1701</v>
          </cell>
          <cell r="E145">
            <v>1</v>
          </cell>
          <cell r="F145">
            <v>1701</v>
          </cell>
          <cell r="G145" t="str">
            <v>装修</v>
          </cell>
          <cell r="H145" t="str">
            <v>杨成亮 何真真</v>
          </cell>
          <cell r="I145">
            <v>15967626878</v>
          </cell>
          <cell r="J145" t="str">
            <v>352203199412163000</v>
          </cell>
        </row>
        <row r="145">
          <cell r="L145" t="str">
            <v>男女</v>
          </cell>
          <cell r="M145">
            <v>19900325</v>
          </cell>
        </row>
        <row r="146">
          <cell r="D146" t="str">
            <v>03-02-1702</v>
          </cell>
          <cell r="E146">
            <v>2</v>
          </cell>
          <cell r="F146">
            <v>1702</v>
          </cell>
          <cell r="G146" t="str">
            <v>入住</v>
          </cell>
          <cell r="H146" t="str">
            <v>金德健    林军</v>
          </cell>
          <cell r="I146" t="str">
            <v>13599195882 15280679232</v>
          </cell>
          <cell r="J146" t="str">
            <v>352224197112121516 352224197112015422</v>
          </cell>
        </row>
        <row r="146">
          <cell r="L146" t="str">
            <v>男女</v>
          </cell>
          <cell r="M146">
            <v>19711212</v>
          </cell>
        </row>
        <row r="147">
          <cell r="D147" t="str">
            <v>03-03-1703</v>
          </cell>
          <cell r="E147">
            <v>3</v>
          </cell>
          <cell r="F147">
            <v>1703</v>
          </cell>
          <cell r="G147" t="str">
            <v>空置·毛坯</v>
          </cell>
          <cell r="H147" t="str">
            <v>史政和</v>
          </cell>
          <cell r="I147">
            <v>15359701109</v>
          </cell>
          <cell r="J147" t="str">
            <v>352203198507162059</v>
          </cell>
        </row>
        <row r="147">
          <cell r="L147" t="str">
            <v>男</v>
          </cell>
          <cell r="M147">
            <v>19850716</v>
          </cell>
        </row>
        <row r="148">
          <cell r="D148" t="str">
            <v>03-04-1704</v>
          </cell>
          <cell r="E148">
            <v>4</v>
          </cell>
          <cell r="F148">
            <v>1704</v>
          </cell>
          <cell r="G148" t="str">
            <v>空置·毛坯</v>
          </cell>
          <cell r="H148" t="str">
            <v>苏传键、丁明明</v>
          </cell>
          <cell r="I148">
            <v>18650553313</v>
          </cell>
          <cell r="J148" t="str">
            <v>352203199005056000</v>
          </cell>
        </row>
        <row r="148">
          <cell r="L148" t="str">
            <v>女</v>
          </cell>
          <cell r="M148">
            <v>19880513</v>
          </cell>
        </row>
        <row r="149">
          <cell r="D149" t="str">
            <v>03-01-1801</v>
          </cell>
          <cell r="E149">
            <v>1</v>
          </cell>
          <cell r="F149">
            <v>1801</v>
          </cell>
          <cell r="G149" t="str">
            <v>空置·毛坯</v>
          </cell>
          <cell r="H149" t="str">
            <v>翁宋朝</v>
          </cell>
          <cell r="I149">
            <v>15259324810</v>
          </cell>
          <cell r="J149" t="str">
            <v>352203199607016811</v>
          </cell>
        </row>
        <row r="149">
          <cell r="L149" t="str">
            <v>男</v>
          </cell>
          <cell r="M149">
            <v>19960701</v>
          </cell>
        </row>
        <row r="150">
          <cell r="D150" t="str">
            <v>03-02-1802</v>
          </cell>
          <cell r="E150">
            <v>2</v>
          </cell>
          <cell r="F150">
            <v>1802</v>
          </cell>
          <cell r="G150" t="str">
            <v>装修</v>
          </cell>
          <cell r="H150" t="str">
            <v>邵文珺</v>
          </cell>
          <cell r="I150">
            <v>13276037327</v>
          </cell>
          <cell r="J150" t="str">
            <v>352203199807242063</v>
          </cell>
        </row>
        <row r="150">
          <cell r="L150" t="str">
            <v>女</v>
          </cell>
          <cell r="M150">
            <v>19980724</v>
          </cell>
        </row>
        <row r="151">
          <cell r="D151" t="str">
            <v>03-03-1803</v>
          </cell>
          <cell r="E151">
            <v>3</v>
          </cell>
          <cell r="F151">
            <v>1803</v>
          </cell>
          <cell r="G151" t="str">
            <v>入住</v>
          </cell>
          <cell r="H151" t="str">
            <v>黄芳</v>
          </cell>
          <cell r="I151">
            <v>18070105026</v>
          </cell>
          <cell r="J151" t="str">
            <v>360731198611100061</v>
          </cell>
        </row>
        <row r="151">
          <cell r="L151" t="str">
            <v>女</v>
          </cell>
          <cell r="M151">
            <v>19861110</v>
          </cell>
        </row>
        <row r="152">
          <cell r="D152" t="str">
            <v>03-04-1804</v>
          </cell>
          <cell r="E152">
            <v>4</v>
          </cell>
          <cell r="F152">
            <v>1804</v>
          </cell>
          <cell r="G152" t="str">
            <v>空置·毛坯</v>
          </cell>
          <cell r="H152" t="str">
            <v>郑雪霞</v>
          </cell>
          <cell r="I152">
            <v>15159383987</v>
          </cell>
          <cell r="J152" t="str">
            <v>35222419770617210X</v>
          </cell>
        </row>
        <row r="152">
          <cell r="L152" t="str">
            <v>女</v>
          </cell>
          <cell r="M152">
            <v>19770617</v>
          </cell>
        </row>
        <row r="153">
          <cell r="D153" t="str">
            <v>05-01-0201</v>
          </cell>
          <cell r="E153">
            <v>1</v>
          </cell>
          <cell r="F153">
            <v>201</v>
          </cell>
          <cell r="G153" t="str">
            <v>入住</v>
          </cell>
          <cell r="H153" t="str">
            <v>肖运发     杨丹</v>
          </cell>
          <cell r="I153" t="str">
            <v>17858715854 15888235926</v>
          </cell>
          <cell r="J153" t="str">
            <v>33032919791128421X 362502198409144449</v>
          </cell>
        </row>
        <row r="153">
          <cell r="L153" t="str">
            <v>男女</v>
          </cell>
          <cell r="M153">
            <v>19791128</v>
          </cell>
        </row>
        <row r="154">
          <cell r="D154" t="str">
            <v>05-02-0202</v>
          </cell>
          <cell r="E154">
            <v>2</v>
          </cell>
          <cell r="F154">
            <v>202</v>
          </cell>
          <cell r="G154" t="str">
            <v>入住</v>
          </cell>
          <cell r="H154" t="str">
            <v>邱元士     李建光</v>
          </cell>
          <cell r="I154" t="str">
            <v>17338857776 15060238991</v>
          </cell>
          <cell r="J154" t="str">
            <v>352224198008275915 352203198504252024</v>
          </cell>
        </row>
        <row r="154">
          <cell r="L154" t="str">
            <v>男女</v>
          </cell>
          <cell r="M154">
            <v>19800827</v>
          </cell>
        </row>
        <row r="155">
          <cell r="D155" t="str">
            <v>05-01-0301</v>
          </cell>
          <cell r="E155">
            <v>3</v>
          </cell>
          <cell r="F155">
            <v>301</v>
          </cell>
          <cell r="G155" t="str">
            <v>入住</v>
          </cell>
          <cell r="H155" t="str">
            <v>李志銮、兰家燕</v>
          </cell>
          <cell r="I155" t="str">
            <v>15960391902 18750256649</v>
          </cell>
          <cell r="J155" t="str">
            <v>352203199002225434 352203199109185444</v>
          </cell>
        </row>
        <row r="155">
          <cell r="L155" t="str">
            <v>男女</v>
          </cell>
          <cell r="M155">
            <v>19900222</v>
          </cell>
        </row>
        <row r="156">
          <cell r="D156" t="str">
            <v>05-02-0302</v>
          </cell>
          <cell r="E156">
            <v>4</v>
          </cell>
          <cell r="F156">
            <v>302</v>
          </cell>
          <cell r="G156" t="str">
            <v>入住</v>
          </cell>
          <cell r="H156" t="str">
            <v>兰承枝、雷美兰</v>
          </cell>
          <cell r="I156" t="str">
            <v>13062195325 13030921768</v>
          </cell>
          <cell r="J156" t="str">
            <v>352224197009185431 330327197008076320</v>
          </cell>
        </row>
        <row r="156">
          <cell r="L156" t="str">
            <v>男女</v>
          </cell>
          <cell r="M156">
            <v>19700918</v>
          </cell>
        </row>
        <row r="157">
          <cell r="D157" t="str">
            <v>05-01-0401</v>
          </cell>
          <cell r="E157">
            <v>1</v>
          </cell>
          <cell r="F157">
            <v>401</v>
          </cell>
          <cell r="G157" t="str">
            <v>入住</v>
          </cell>
          <cell r="H157" t="str">
            <v>雷佑简</v>
          </cell>
          <cell r="I157">
            <v>18150850873</v>
          </cell>
          <cell r="J157" t="str">
            <v>352224196304035415</v>
          </cell>
        </row>
        <row r="157">
          <cell r="L157" t="str">
            <v>男</v>
          </cell>
          <cell r="M157">
            <v>19630403</v>
          </cell>
        </row>
        <row r="158">
          <cell r="D158" t="str">
            <v>05-02-0402</v>
          </cell>
          <cell r="E158">
            <v>2</v>
          </cell>
          <cell r="F158">
            <v>402</v>
          </cell>
          <cell r="G158" t="str">
            <v>装修</v>
          </cell>
          <cell r="H158" t="str">
            <v>罗鸿雁</v>
          </cell>
          <cell r="I158">
            <v>15857704280</v>
          </cell>
          <cell r="J158" t="str">
            <v>352203198801036328</v>
          </cell>
        </row>
        <row r="158">
          <cell r="L158" t="str">
            <v>女</v>
          </cell>
          <cell r="M158">
            <v>19880103</v>
          </cell>
        </row>
        <row r="159">
          <cell r="D159" t="str">
            <v>05-01-0501</v>
          </cell>
          <cell r="E159">
            <v>1</v>
          </cell>
          <cell r="F159">
            <v>501</v>
          </cell>
          <cell r="G159" t="str">
            <v>装修</v>
          </cell>
          <cell r="H159" t="str">
            <v>杨守林</v>
          </cell>
          <cell r="I159">
            <v>17720670589</v>
          </cell>
          <cell r="J159" t="str">
            <v>352203198506145417</v>
          </cell>
        </row>
        <row r="159">
          <cell r="L159" t="str">
            <v>男</v>
          </cell>
          <cell r="M159">
            <v>19850614</v>
          </cell>
        </row>
        <row r="160">
          <cell r="D160" t="str">
            <v>05-02-0502</v>
          </cell>
          <cell r="E160">
            <v>2</v>
          </cell>
          <cell r="F160">
            <v>502</v>
          </cell>
          <cell r="G160" t="str">
            <v>空置·毛坯</v>
          </cell>
          <cell r="H160" t="str">
            <v>朱承坎      徐连华</v>
          </cell>
          <cell r="I160" t="str">
            <v>13123262825 19805932825</v>
          </cell>
          <cell r="J160" t="str">
            <v>352224198105232511 360281198408154028</v>
          </cell>
        </row>
        <row r="160">
          <cell r="L160" t="str">
            <v>男女</v>
          </cell>
          <cell r="M160">
            <v>19810523</v>
          </cell>
        </row>
        <row r="161">
          <cell r="D161" t="str">
            <v>05-01-0601</v>
          </cell>
          <cell r="E161">
            <v>1</v>
          </cell>
          <cell r="F161">
            <v>601</v>
          </cell>
          <cell r="G161" t="str">
            <v>入住</v>
          </cell>
          <cell r="H161" t="str">
            <v>宋荣逢</v>
          </cell>
          <cell r="I161" t="str">
            <v>15860699097
15160133093</v>
          </cell>
          <cell r="J161" t="str">
            <v>352203199103025515</v>
          </cell>
        </row>
        <row r="161">
          <cell r="L161" t="str">
            <v>男</v>
          </cell>
          <cell r="M161">
            <v>19910302</v>
          </cell>
        </row>
        <row r="162">
          <cell r="D162" t="str">
            <v>05-02-0602</v>
          </cell>
          <cell r="E162">
            <v>2</v>
          </cell>
          <cell r="F162">
            <v>602</v>
          </cell>
          <cell r="G162" t="str">
            <v>空置·毛坯</v>
          </cell>
          <cell r="H162" t="str">
            <v>陈常穗</v>
          </cell>
          <cell r="I162">
            <v>15892144061</v>
          </cell>
          <cell r="J162" t="str">
            <v>352203198510011075</v>
          </cell>
        </row>
        <row r="162">
          <cell r="L162" t="str">
            <v>男</v>
          </cell>
          <cell r="M162">
            <v>19851001</v>
          </cell>
        </row>
        <row r="163">
          <cell r="D163" t="str">
            <v>05-01-0701</v>
          </cell>
          <cell r="E163">
            <v>1</v>
          </cell>
          <cell r="F163">
            <v>701</v>
          </cell>
          <cell r="G163" t="str">
            <v>入住</v>
          </cell>
          <cell r="H163" t="str">
            <v>李如诚    钟红菊</v>
          </cell>
          <cell r="I163" t="str">
            <v>13588916790 13695829206</v>
          </cell>
          <cell r="J163" t="str">
            <v>352203198707243013 511621198704046085</v>
          </cell>
        </row>
        <row r="163">
          <cell r="L163" t="str">
            <v>男女</v>
          </cell>
          <cell r="M163">
            <v>19870724</v>
          </cell>
        </row>
        <row r="164">
          <cell r="D164" t="str">
            <v>05-02-0702</v>
          </cell>
          <cell r="E164">
            <v>2</v>
          </cell>
          <cell r="F164">
            <v>702</v>
          </cell>
          <cell r="G164" t="str">
            <v>装修</v>
          </cell>
          <cell r="H164" t="str">
            <v>陈宝玲</v>
          </cell>
          <cell r="I164">
            <v>13912273107</v>
          </cell>
          <cell r="J164" t="str">
            <v>352224198109052526</v>
          </cell>
        </row>
        <row r="164">
          <cell r="L164" t="str">
            <v>女</v>
          </cell>
          <cell r="M164">
            <v>19810905</v>
          </cell>
        </row>
        <row r="165">
          <cell r="D165" t="str">
            <v>05-01-0801</v>
          </cell>
          <cell r="E165">
            <v>1</v>
          </cell>
          <cell r="F165">
            <v>801</v>
          </cell>
          <cell r="G165" t="str">
            <v>装修</v>
          </cell>
          <cell r="H165" t="str">
            <v>王书元   王爱萍</v>
          </cell>
          <cell r="I165">
            <v>13959378266</v>
          </cell>
        </row>
        <row r="165">
          <cell r="L165" t="str">
            <v>男</v>
          </cell>
        </row>
        <row r="166">
          <cell r="D166" t="str">
            <v>05-02-0802</v>
          </cell>
          <cell r="E166">
            <v>2</v>
          </cell>
          <cell r="F166">
            <v>802</v>
          </cell>
          <cell r="G166" t="str">
            <v>入住</v>
          </cell>
          <cell r="H166" t="str">
            <v>沈建军</v>
          </cell>
          <cell r="I166">
            <v>15859322128</v>
          </cell>
          <cell r="J166" t="str">
            <v>352203199308135431</v>
          </cell>
        </row>
        <row r="166">
          <cell r="L166" t="str">
            <v>男</v>
          </cell>
          <cell r="M166">
            <v>19930813</v>
          </cell>
        </row>
        <row r="167">
          <cell r="D167" t="str">
            <v>05-01-0901</v>
          </cell>
          <cell r="E167">
            <v>1</v>
          </cell>
          <cell r="F167">
            <v>901</v>
          </cell>
          <cell r="G167" t="str">
            <v>空置·毛坯</v>
          </cell>
          <cell r="H167" t="str">
            <v>赵红艳</v>
          </cell>
          <cell r="I167">
            <v>13914996843</v>
          </cell>
          <cell r="J167" t="str">
            <v>352225198701304926</v>
          </cell>
        </row>
        <row r="167">
          <cell r="L167" t="str">
            <v>女</v>
          </cell>
          <cell r="M167">
            <v>19870130</v>
          </cell>
        </row>
        <row r="168">
          <cell r="D168" t="str">
            <v>05-02-0902</v>
          </cell>
          <cell r="E168">
            <v>2</v>
          </cell>
          <cell r="F168">
            <v>902</v>
          </cell>
          <cell r="G168" t="str">
            <v>装修</v>
          </cell>
          <cell r="H168" t="str">
            <v>张云光    敖丽娜</v>
          </cell>
          <cell r="I168" t="str">
            <v>13599814465 15259596619</v>
          </cell>
          <cell r="J168" t="str">
            <v>352228197706220517 350104198203070023</v>
          </cell>
        </row>
        <row r="168">
          <cell r="L168" t="str">
            <v>男女</v>
          </cell>
          <cell r="M168">
            <v>19770622</v>
          </cell>
        </row>
        <row r="169">
          <cell r="D169" t="str">
            <v>05-01-1001</v>
          </cell>
          <cell r="E169">
            <v>1</v>
          </cell>
          <cell r="F169">
            <v>1001</v>
          </cell>
          <cell r="G169" t="str">
            <v>空置·毛坯</v>
          </cell>
          <cell r="H169" t="str">
            <v>张方韬
郭小凤</v>
          </cell>
          <cell r="I169" t="str">
            <v>15059270651
18259392767</v>
          </cell>
          <cell r="J169" t="str">
            <v>352203199304130510
352203199211085941</v>
          </cell>
        </row>
        <row r="169">
          <cell r="L169" t="str">
            <v>男女</v>
          </cell>
          <cell r="M169" t="str">
            <v>19930413
19921108</v>
          </cell>
        </row>
        <row r="170">
          <cell r="D170" t="str">
            <v>05-02-1002</v>
          </cell>
          <cell r="E170">
            <v>2</v>
          </cell>
          <cell r="F170">
            <v>1002</v>
          </cell>
          <cell r="G170" t="str">
            <v>空置·毛坯</v>
          </cell>
          <cell r="H170" t="str">
            <v>杜家翼     王雪风</v>
          </cell>
          <cell r="I170" t="str">
            <v>13599816975 13850346225</v>
          </cell>
          <cell r="J170" t="str">
            <v>352224197509305911 352224197601085966</v>
          </cell>
        </row>
        <row r="170">
          <cell r="L170" t="str">
            <v>男女</v>
          </cell>
          <cell r="M170">
            <v>19750930</v>
          </cell>
        </row>
        <row r="171">
          <cell r="D171" t="str">
            <v>05-01-1101</v>
          </cell>
          <cell r="E171">
            <v>1</v>
          </cell>
          <cell r="F171">
            <v>1101</v>
          </cell>
          <cell r="G171" t="str">
            <v>装修</v>
          </cell>
          <cell r="H171" t="str">
            <v>安晓智</v>
          </cell>
          <cell r="I171">
            <v>18450084570</v>
          </cell>
          <cell r="J171" t="str">
            <v>142431198902217512</v>
          </cell>
        </row>
        <row r="171">
          <cell r="L171" t="str">
            <v>男</v>
          </cell>
          <cell r="M171">
            <v>19890221</v>
          </cell>
        </row>
        <row r="172">
          <cell r="D172" t="str">
            <v>05-02-1102</v>
          </cell>
          <cell r="E172">
            <v>2</v>
          </cell>
          <cell r="F172">
            <v>1102</v>
          </cell>
          <cell r="G172" t="str">
            <v>空置·毛坯</v>
          </cell>
          <cell r="H172" t="str">
            <v>李湟     郑丽萍</v>
          </cell>
          <cell r="I172" t="str">
            <v>13860546881 18859887158</v>
          </cell>
          <cell r="J172" t="str">
            <v>35048119871029053X 350425199112252625</v>
          </cell>
        </row>
        <row r="172">
          <cell r="L172" t="str">
            <v>男女</v>
          </cell>
          <cell r="M172">
            <v>19871029</v>
          </cell>
        </row>
        <row r="173">
          <cell r="D173" t="str">
            <v>05-01-1201</v>
          </cell>
          <cell r="E173">
            <v>1</v>
          </cell>
          <cell r="F173">
            <v>1201</v>
          </cell>
          <cell r="G173" t="str">
            <v>空置·毛坯</v>
          </cell>
          <cell r="H173" t="str">
            <v>郑守镇</v>
          </cell>
          <cell r="I173">
            <v>18350742785</v>
          </cell>
          <cell r="J173" t="str">
            <v>352203199005245414</v>
          </cell>
        </row>
        <row r="173">
          <cell r="L173" t="str">
            <v>男</v>
          </cell>
          <cell r="M173">
            <v>19900524</v>
          </cell>
        </row>
        <row r="174">
          <cell r="D174" t="str">
            <v>05-02-1202</v>
          </cell>
          <cell r="E174">
            <v>2</v>
          </cell>
          <cell r="F174">
            <v>1202</v>
          </cell>
          <cell r="G174" t="str">
            <v>空置·毛坯</v>
          </cell>
          <cell r="H174" t="str">
            <v>林必建     黄少茹</v>
          </cell>
          <cell r="I174" t="str">
            <v>13850397760 15280677557</v>
          </cell>
          <cell r="J174" t="str">
            <v>35220319870615473X 352203198911231546</v>
          </cell>
        </row>
        <row r="174">
          <cell r="L174" t="str">
            <v>男女</v>
          </cell>
          <cell r="M174">
            <v>19870615</v>
          </cell>
        </row>
        <row r="175">
          <cell r="D175" t="str">
            <v>05-01-1301</v>
          </cell>
          <cell r="E175">
            <v>1</v>
          </cell>
          <cell r="F175">
            <v>1301</v>
          </cell>
          <cell r="G175" t="str">
            <v>装修</v>
          </cell>
          <cell r="H175" t="str">
            <v>雷孙腾</v>
          </cell>
          <cell r="I175">
            <v>13599187579</v>
          </cell>
          <cell r="J175" t="str">
            <v>352203198410065551</v>
          </cell>
        </row>
        <row r="175">
          <cell r="L175" t="str">
            <v>男</v>
          </cell>
          <cell r="M175">
            <v>19841006</v>
          </cell>
        </row>
        <row r="176">
          <cell r="D176" t="str">
            <v>05-02-1302</v>
          </cell>
          <cell r="E176">
            <v>2</v>
          </cell>
          <cell r="F176">
            <v>1302</v>
          </cell>
          <cell r="G176" t="str">
            <v>空置·毛坯</v>
          </cell>
          <cell r="H176" t="str">
            <v>叶挺仙</v>
          </cell>
          <cell r="I176">
            <v>13850391032</v>
          </cell>
          <cell r="J176" t="str">
            <v>352224198204093713</v>
          </cell>
        </row>
        <row r="176">
          <cell r="L176" t="str">
            <v>男</v>
          </cell>
          <cell r="M176">
            <v>19820409</v>
          </cell>
        </row>
        <row r="177">
          <cell r="D177" t="str">
            <v>05-01-1401</v>
          </cell>
          <cell r="E177">
            <v>1</v>
          </cell>
          <cell r="F177">
            <v>1401</v>
          </cell>
          <cell r="G177" t="str">
            <v>空置·毛坯</v>
          </cell>
          <cell r="H177" t="str">
            <v>王道德 徐小妹</v>
          </cell>
          <cell r="I177" t="str">
            <v>15860699527 18760209919</v>
          </cell>
          <cell r="J177" t="str">
            <v>352224198211165439 360281198310247429</v>
          </cell>
        </row>
        <row r="177">
          <cell r="L177" t="str">
            <v>男女</v>
          </cell>
          <cell r="M177">
            <v>19821116</v>
          </cell>
        </row>
        <row r="178">
          <cell r="D178" t="str">
            <v>05-02-1402</v>
          </cell>
          <cell r="E178">
            <v>2</v>
          </cell>
          <cell r="F178">
            <v>1402</v>
          </cell>
          <cell r="G178" t="str">
            <v>装修</v>
          </cell>
          <cell r="H178" t="str">
            <v>雷新平、李荣云</v>
          </cell>
          <cell r="I178" t="str">
            <v>15273172075 13626976295</v>
          </cell>
          <cell r="J178" t="str">
            <v>352224197112035415 352224197507165441</v>
          </cell>
        </row>
        <row r="178">
          <cell r="L178" t="str">
            <v>男女</v>
          </cell>
          <cell r="M178">
            <v>19711203</v>
          </cell>
        </row>
        <row r="179">
          <cell r="D179" t="str">
            <v>05-01-1501</v>
          </cell>
          <cell r="E179">
            <v>1</v>
          </cell>
          <cell r="F179">
            <v>1501</v>
          </cell>
          <cell r="G179" t="str">
            <v>空置·毛坯</v>
          </cell>
          <cell r="H179" t="str">
            <v>雷朝卿</v>
          </cell>
          <cell r="I179">
            <v>18888378822</v>
          </cell>
          <cell r="J179" t="str">
            <v>352203198612065453</v>
          </cell>
        </row>
        <row r="179">
          <cell r="L179" t="str">
            <v>男</v>
          </cell>
          <cell r="M179">
            <v>19861206</v>
          </cell>
        </row>
        <row r="180">
          <cell r="D180" t="str">
            <v>05-02-1502</v>
          </cell>
          <cell r="E180">
            <v>2</v>
          </cell>
          <cell r="F180">
            <v>1502</v>
          </cell>
          <cell r="G180" t="str">
            <v>装修</v>
          </cell>
          <cell r="H180" t="str">
            <v>王兴宝    邓俊婷</v>
          </cell>
          <cell r="I180" t="str">
            <v>13859692225 15259318050</v>
          </cell>
          <cell r="J180" t="str">
            <v>352224198204121518 362525198911181821</v>
          </cell>
        </row>
        <row r="180">
          <cell r="L180" t="str">
            <v>男女</v>
          </cell>
          <cell r="M180">
            <v>19820412</v>
          </cell>
        </row>
        <row r="181">
          <cell r="D181" t="str">
            <v>05-01-1601</v>
          </cell>
          <cell r="E181">
            <v>1</v>
          </cell>
          <cell r="F181">
            <v>1601</v>
          </cell>
          <cell r="G181" t="str">
            <v>空置·毛坯</v>
          </cell>
          <cell r="H181" t="str">
            <v>李明槐</v>
          </cell>
          <cell r="I181">
            <v>18016532686</v>
          </cell>
          <cell r="J181" t="str">
            <v>330329197004234435</v>
          </cell>
        </row>
        <row r="181">
          <cell r="L181" t="str">
            <v>女</v>
          </cell>
          <cell r="M181">
            <v>19700423</v>
          </cell>
        </row>
        <row r="182">
          <cell r="D182" t="str">
            <v>05-02-1602</v>
          </cell>
          <cell r="E182">
            <v>2</v>
          </cell>
          <cell r="F182">
            <v>1602</v>
          </cell>
          <cell r="G182" t="str">
            <v>空置·毛坯</v>
          </cell>
          <cell r="H182" t="str">
            <v>李开文    石夏兰</v>
          </cell>
          <cell r="I182" t="str">
            <v>15559158545 13655770104</v>
          </cell>
          <cell r="J182" t="str">
            <v>330329197401294431 330327197511024667</v>
          </cell>
        </row>
        <row r="182">
          <cell r="L182" t="str">
            <v>男女</v>
          </cell>
          <cell r="M182">
            <v>19740129</v>
          </cell>
        </row>
        <row r="183">
          <cell r="D183" t="str">
            <v>05-01-1701</v>
          </cell>
          <cell r="E183">
            <v>1</v>
          </cell>
          <cell r="F183">
            <v>1701</v>
          </cell>
          <cell r="G183" t="str">
            <v>装修</v>
          </cell>
          <cell r="H183" t="str">
            <v>朱志杰</v>
          </cell>
          <cell r="I183">
            <v>15080058047</v>
          </cell>
          <cell r="J183" t="str">
            <v>350721199705120012</v>
          </cell>
        </row>
        <row r="183">
          <cell r="L183" t="str">
            <v>男</v>
          </cell>
          <cell r="M183">
            <v>19970512</v>
          </cell>
        </row>
        <row r="184">
          <cell r="D184" t="str">
            <v>05-02-1702</v>
          </cell>
          <cell r="E184">
            <v>2</v>
          </cell>
          <cell r="F184">
            <v>1702</v>
          </cell>
          <cell r="G184" t="str">
            <v>装修</v>
          </cell>
          <cell r="H184" t="str">
            <v>王其宝</v>
          </cell>
          <cell r="I184" t="str">
            <v>13717965999
18811378262</v>
          </cell>
          <cell r="J184" t="str">
            <v>352203199304212014</v>
          </cell>
        </row>
        <row r="184">
          <cell r="L184" t="str">
            <v>男</v>
          </cell>
          <cell r="M184">
            <v>19930421</v>
          </cell>
        </row>
        <row r="185">
          <cell r="D185" t="str">
            <v>05-01-1801</v>
          </cell>
          <cell r="E185">
            <v>1</v>
          </cell>
          <cell r="F185">
            <v>1801</v>
          </cell>
          <cell r="G185" t="str">
            <v>装修</v>
          </cell>
          <cell r="H185" t="str">
            <v>李志聪</v>
          </cell>
          <cell r="I185">
            <v>18060300898</v>
          </cell>
          <cell r="J185" t="str">
            <v>35220319920323541X</v>
          </cell>
        </row>
        <row r="185">
          <cell r="L185" t="str">
            <v>男</v>
          </cell>
          <cell r="M185">
            <v>19920323</v>
          </cell>
        </row>
        <row r="186">
          <cell r="D186" t="str">
            <v>05-02-1802</v>
          </cell>
          <cell r="E186">
            <v>2</v>
          </cell>
          <cell r="F186">
            <v>1802</v>
          </cell>
          <cell r="G186" t="str">
            <v>装修</v>
          </cell>
          <cell r="H186" t="str">
            <v>邱乐友    马峰平</v>
          </cell>
          <cell r="I186" t="str">
            <v>15280676937 15860659839</v>
          </cell>
          <cell r="J186" t="str">
            <v>352224197803104731 352224198102055927</v>
          </cell>
        </row>
        <row r="186">
          <cell r="L186" t="str">
            <v>男女</v>
          </cell>
          <cell r="M186">
            <v>19780310</v>
          </cell>
        </row>
        <row r="187">
          <cell r="D187" t="str">
            <v>06-01-0201</v>
          </cell>
          <cell r="E187">
            <v>1</v>
          </cell>
          <cell r="F187">
            <v>201</v>
          </cell>
          <cell r="G187" t="str">
            <v>空置·毛坯</v>
          </cell>
          <cell r="H187" t="str">
            <v>江祖享     江绍余</v>
          </cell>
          <cell r="I187" t="str">
            <v>13862351909 18359363907</v>
          </cell>
          <cell r="J187" t="str">
            <v>352203198809095496 352224196608065410</v>
          </cell>
        </row>
        <row r="187">
          <cell r="L187" t="str">
            <v>男女</v>
          </cell>
          <cell r="M187">
            <v>19880909</v>
          </cell>
        </row>
        <row r="188">
          <cell r="D188" t="str">
            <v>06-02-0202</v>
          </cell>
          <cell r="E188">
            <v>2</v>
          </cell>
          <cell r="F188">
            <v>202</v>
          </cell>
          <cell r="G188" t="str">
            <v>未交付</v>
          </cell>
          <cell r="H188" t="str">
            <v>张明煌</v>
          </cell>
          <cell r="I188">
            <v>15706777363</v>
          </cell>
          <cell r="J188" t="str">
            <v>352203199508085491</v>
          </cell>
        </row>
        <row r="188">
          <cell r="L188" t="str">
            <v>男</v>
          </cell>
          <cell r="M188">
            <v>19950808</v>
          </cell>
        </row>
        <row r="189">
          <cell r="D189" t="str">
            <v>06-03-0203</v>
          </cell>
          <cell r="E189">
            <v>3</v>
          </cell>
          <cell r="F189">
            <v>203</v>
          </cell>
          <cell r="G189" t="str">
            <v>装修</v>
          </cell>
          <cell r="H189" t="str">
            <v>黄盼       林惠如</v>
          </cell>
          <cell r="I189" t="str">
            <v>13757788920 15159380715</v>
          </cell>
          <cell r="J189" t="str">
            <v>362502199008173817 350982200007060066</v>
          </cell>
        </row>
        <row r="189">
          <cell r="L189" t="str">
            <v>男女</v>
          </cell>
          <cell r="M189">
            <v>19900817</v>
          </cell>
        </row>
        <row r="190">
          <cell r="D190" t="str">
            <v>06-04-0204</v>
          </cell>
          <cell r="E190">
            <v>4</v>
          </cell>
          <cell r="F190">
            <v>204</v>
          </cell>
          <cell r="G190" t="str">
            <v>装修</v>
          </cell>
          <cell r="H190" t="str">
            <v>邓姗姗      胡居银</v>
          </cell>
          <cell r="I190" t="str">
            <v>13375937722 13385930109</v>
          </cell>
          <cell r="J190" t="str">
            <v>360123199007122741 360123199010012738</v>
          </cell>
        </row>
        <row r="190">
          <cell r="L190" t="str">
            <v>男女</v>
          </cell>
          <cell r="M190">
            <v>19900712</v>
          </cell>
        </row>
        <row r="191">
          <cell r="D191" t="str">
            <v>06-02-0301</v>
          </cell>
          <cell r="E191">
            <v>1</v>
          </cell>
          <cell r="F191">
            <v>301</v>
          </cell>
          <cell r="G191" t="str">
            <v>装修</v>
          </cell>
          <cell r="H191" t="str">
            <v>易际雄     易会城</v>
          </cell>
          <cell r="I191" t="str">
            <v>15159387155 13599841089</v>
          </cell>
          <cell r="J191" t="str">
            <v>352203199311063715 352224196604123732</v>
          </cell>
        </row>
        <row r="191">
          <cell r="L191" t="str">
            <v>男女</v>
          </cell>
          <cell r="M191">
            <v>19931106</v>
          </cell>
        </row>
        <row r="192">
          <cell r="D192" t="str">
            <v>06-02-0302</v>
          </cell>
          <cell r="E192">
            <v>2</v>
          </cell>
          <cell r="F192">
            <v>302</v>
          </cell>
          <cell r="G192" t="str">
            <v>入住</v>
          </cell>
          <cell r="H192" t="str">
            <v>潘兴楼    江丽芳</v>
          </cell>
          <cell r="I192" t="str">
            <v>13313712936 13850379207</v>
          </cell>
          <cell r="J192" t="str">
            <v>352203198401245454 35220319830820632X</v>
          </cell>
        </row>
        <row r="192">
          <cell r="L192" t="str">
            <v>男女</v>
          </cell>
          <cell r="M192">
            <v>19840124</v>
          </cell>
        </row>
        <row r="193">
          <cell r="D193" t="str">
            <v>06-03-0303</v>
          </cell>
          <cell r="E193">
            <v>3</v>
          </cell>
          <cell r="F193">
            <v>303</v>
          </cell>
          <cell r="G193" t="str">
            <v>空置·毛坯</v>
          </cell>
          <cell r="H193" t="str">
            <v> 郑爱民、沈棋弟 </v>
          </cell>
          <cell r="I193" t="str">
            <v> 18950586180/18350586180</v>
          </cell>
          <cell r="J193" t="str">
            <v>352224197712282524</v>
          </cell>
        </row>
        <row r="193">
          <cell r="L193" t="str">
            <v>女</v>
          </cell>
          <cell r="M193">
            <v>19900608</v>
          </cell>
        </row>
        <row r="194">
          <cell r="D194" t="str">
            <v>06-04-0304</v>
          </cell>
          <cell r="E194">
            <v>4</v>
          </cell>
          <cell r="F194">
            <v>304</v>
          </cell>
          <cell r="G194" t="str">
            <v>入住</v>
          </cell>
          <cell r="H194" t="str">
            <v>林汇平</v>
          </cell>
          <cell r="I194">
            <v>17605032759</v>
          </cell>
          <cell r="J194" t="str">
            <v>352203198711155913</v>
          </cell>
        </row>
        <row r="194">
          <cell r="L194" t="str">
            <v>男</v>
          </cell>
          <cell r="M194">
            <v>19871115</v>
          </cell>
        </row>
        <row r="195">
          <cell r="D195" t="str">
            <v>06-01-0401</v>
          </cell>
          <cell r="E195">
            <v>1</v>
          </cell>
          <cell r="F195">
            <v>401</v>
          </cell>
          <cell r="G195" t="str">
            <v>装修</v>
          </cell>
          <cell r="H195" t="str">
            <v>董廷龙      朱李英</v>
          </cell>
          <cell r="I195" t="str">
            <v>15259311920 15159323497</v>
          </cell>
          <cell r="J195" t="str">
            <v>352203199007121052 352203199104182025</v>
          </cell>
        </row>
        <row r="195">
          <cell r="L195" t="str">
            <v>男女</v>
          </cell>
          <cell r="M195">
            <v>19900712</v>
          </cell>
        </row>
        <row r="196">
          <cell r="D196" t="str">
            <v>06-02-0402</v>
          </cell>
          <cell r="E196">
            <v>2</v>
          </cell>
          <cell r="F196">
            <v>402</v>
          </cell>
          <cell r="G196" t="str">
            <v>空置·毛坯</v>
          </cell>
          <cell r="H196" t="str">
            <v>雷荣孝</v>
          </cell>
          <cell r="I196">
            <v>13859641630</v>
          </cell>
          <cell r="J196" t="str">
            <v>352203199011164733</v>
          </cell>
        </row>
        <row r="196">
          <cell r="L196" t="str">
            <v>男</v>
          </cell>
          <cell r="M196">
            <v>19901116</v>
          </cell>
        </row>
        <row r="197">
          <cell r="D197" t="str">
            <v>06-03-0403</v>
          </cell>
          <cell r="E197">
            <v>3</v>
          </cell>
          <cell r="F197">
            <v>403</v>
          </cell>
          <cell r="G197" t="str">
            <v>装修</v>
          </cell>
          <cell r="H197" t="str">
            <v>刘远岳</v>
          </cell>
          <cell r="I197">
            <v>15259326618</v>
          </cell>
          <cell r="J197" t="str">
            <v>35222419791028151X</v>
          </cell>
        </row>
        <row r="197">
          <cell r="L197" t="str">
            <v>男</v>
          </cell>
          <cell r="M197">
            <v>19791028</v>
          </cell>
        </row>
        <row r="198">
          <cell r="D198" t="str">
            <v>06-04-0404</v>
          </cell>
          <cell r="E198">
            <v>4</v>
          </cell>
          <cell r="F198">
            <v>404</v>
          </cell>
          <cell r="G198" t="str">
            <v>空置·毛坯</v>
          </cell>
          <cell r="H198" t="str">
            <v>倪雪风</v>
          </cell>
          <cell r="I198">
            <v>18181798355</v>
          </cell>
          <cell r="J198" t="str">
            <v>352203198412142522</v>
          </cell>
        </row>
        <row r="198">
          <cell r="L198" t="str">
            <v>女</v>
          </cell>
          <cell r="M198">
            <v>19841214</v>
          </cell>
        </row>
        <row r="199">
          <cell r="D199" t="str">
            <v>06-01-0501</v>
          </cell>
          <cell r="E199">
            <v>1</v>
          </cell>
          <cell r="F199">
            <v>501</v>
          </cell>
          <cell r="G199" t="str">
            <v>空置·毛坯</v>
          </cell>
          <cell r="H199" t="str">
            <v>兰道云     蒋何艳</v>
          </cell>
          <cell r="I199" t="str">
            <v>15280674259 15159323906</v>
          </cell>
          <cell r="J199" t="str">
            <v>352229197912066035 532627198603180026</v>
          </cell>
        </row>
        <row r="199">
          <cell r="L199" t="str">
            <v>男女</v>
          </cell>
          <cell r="M199">
            <v>19791206</v>
          </cell>
        </row>
        <row r="200">
          <cell r="D200" t="str">
            <v>06-02-0502</v>
          </cell>
          <cell r="E200">
            <v>2</v>
          </cell>
          <cell r="F200">
            <v>502</v>
          </cell>
          <cell r="G200" t="str">
            <v>装修</v>
          </cell>
          <cell r="H200" t="str">
            <v>程惠平    郑敬啣   </v>
          </cell>
          <cell r="I200" t="str">
            <v>15160130425 18033975936</v>
          </cell>
          <cell r="J200" t="str">
            <v>33082319820919192X 352224197707065410</v>
          </cell>
        </row>
        <row r="200">
          <cell r="L200" t="str">
            <v>男女</v>
          </cell>
          <cell r="M200">
            <v>19820919</v>
          </cell>
        </row>
        <row r="201">
          <cell r="D201" t="str">
            <v>06-03-0503</v>
          </cell>
          <cell r="E201">
            <v>3</v>
          </cell>
          <cell r="F201">
            <v>503</v>
          </cell>
          <cell r="G201" t="str">
            <v>空置·毛坯</v>
          </cell>
          <cell r="H201" t="str">
            <v>陈元顺</v>
          </cell>
          <cell r="I201">
            <v>15160569786</v>
          </cell>
          <cell r="J201" t="str">
            <v>352203198605064233</v>
          </cell>
        </row>
        <row r="201">
          <cell r="L201" t="str">
            <v>男</v>
          </cell>
          <cell r="M201">
            <v>19860506</v>
          </cell>
        </row>
        <row r="202">
          <cell r="D202" t="str">
            <v>06-04-0504</v>
          </cell>
          <cell r="E202">
            <v>4</v>
          </cell>
          <cell r="F202">
            <v>504</v>
          </cell>
          <cell r="G202" t="str">
            <v>装修</v>
          </cell>
          <cell r="H202" t="str">
            <v>郑大友</v>
          </cell>
          <cell r="I202">
            <v>13809561280</v>
          </cell>
          <cell r="J202" t="str">
            <v>35220319860508471X</v>
          </cell>
        </row>
        <row r="202">
          <cell r="L202" t="str">
            <v>男</v>
          </cell>
          <cell r="M202">
            <v>19860508</v>
          </cell>
        </row>
        <row r="203">
          <cell r="D203" t="str">
            <v>06-01-0601</v>
          </cell>
          <cell r="E203">
            <v>1</v>
          </cell>
          <cell r="F203">
            <v>601</v>
          </cell>
          <cell r="G203" t="str">
            <v>空置·毛坯</v>
          </cell>
          <cell r="H203" t="str">
            <v>何进戏</v>
          </cell>
          <cell r="I203">
            <v>13665808988</v>
          </cell>
          <cell r="J203" t="str">
            <v>352203198609273725</v>
          </cell>
        </row>
        <row r="203">
          <cell r="L203" t="str">
            <v>女</v>
          </cell>
          <cell r="M203">
            <v>19860927</v>
          </cell>
        </row>
        <row r="204">
          <cell r="D204" t="str">
            <v>06-02-0602</v>
          </cell>
          <cell r="E204">
            <v>2</v>
          </cell>
          <cell r="F204">
            <v>602</v>
          </cell>
          <cell r="G204" t="str">
            <v>装修</v>
          </cell>
          <cell r="H204" t="str">
            <v>彭登建</v>
          </cell>
          <cell r="I204">
            <v>13030928237</v>
          </cell>
          <cell r="J204" t="str">
            <v>352203198602041511</v>
          </cell>
        </row>
        <row r="204">
          <cell r="L204" t="str">
            <v>男</v>
          </cell>
          <cell r="M204">
            <v>19860204</v>
          </cell>
        </row>
        <row r="205">
          <cell r="D205" t="str">
            <v>06-03-0603</v>
          </cell>
          <cell r="E205">
            <v>3</v>
          </cell>
          <cell r="F205">
            <v>603</v>
          </cell>
          <cell r="G205" t="str">
            <v>空置·毛坯</v>
          </cell>
          <cell r="H205" t="str">
            <v>陈则贵     程清妹</v>
          </cell>
          <cell r="I205" t="str">
            <v>13656957952 13509396470</v>
          </cell>
          <cell r="J205" t="str">
            <v>352224198206181514 352203198703051524</v>
          </cell>
        </row>
        <row r="205">
          <cell r="L205" t="str">
            <v>男女</v>
          </cell>
          <cell r="M205">
            <v>19820618</v>
          </cell>
        </row>
        <row r="206">
          <cell r="D206" t="str">
            <v>06-04-0604</v>
          </cell>
          <cell r="E206">
            <v>4</v>
          </cell>
          <cell r="F206">
            <v>604</v>
          </cell>
          <cell r="G206" t="str">
            <v>入住</v>
          </cell>
          <cell r="H206" t="str">
            <v>龚长文    陈珊珊</v>
          </cell>
          <cell r="I206" t="str">
            <v>13559603803 13850203702</v>
          </cell>
          <cell r="J206" t="str">
            <v>352203198807071511 352203199001011565</v>
          </cell>
        </row>
        <row r="206">
          <cell r="L206" t="str">
            <v>男女</v>
          </cell>
          <cell r="M206">
            <v>19880707</v>
          </cell>
        </row>
        <row r="207">
          <cell r="D207" t="str">
            <v>06-01-0701</v>
          </cell>
          <cell r="E207">
            <v>1</v>
          </cell>
          <cell r="F207">
            <v>701</v>
          </cell>
          <cell r="G207" t="str">
            <v>装修</v>
          </cell>
          <cell r="H207" t="str">
            <v>兰加齐   雷玉妹</v>
          </cell>
          <cell r="I207" t="str">
            <v>13055587650 15059266775</v>
          </cell>
          <cell r="J207" t="str">
            <v>352203199010215439 35220319900125548X</v>
          </cell>
        </row>
        <row r="207">
          <cell r="L207" t="str">
            <v>男女</v>
          </cell>
          <cell r="M207">
            <v>19901021</v>
          </cell>
        </row>
        <row r="208">
          <cell r="D208" t="str">
            <v>06-02-0702</v>
          </cell>
          <cell r="E208">
            <v>2</v>
          </cell>
          <cell r="F208">
            <v>702</v>
          </cell>
          <cell r="G208" t="str">
            <v>入住</v>
          </cell>
          <cell r="H208" t="str">
            <v>姚南南</v>
          </cell>
          <cell r="I208">
            <v>18759326468</v>
          </cell>
          <cell r="J208" t="str">
            <v>352203199504211526</v>
          </cell>
        </row>
        <row r="208">
          <cell r="L208" t="str">
            <v>女</v>
          </cell>
          <cell r="M208">
            <v>19950421</v>
          </cell>
        </row>
        <row r="209">
          <cell r="D209" t="str">
            <v>06-03-0703</v>
          </cell>
          <cell r="E209">
            <v>3</v>
          </cell>
          <cell r="F209">
            <v>703</v>
          </cell>
          <cell r="G209" t="str">
            <v>入住</v>
          </cell>
          <cell r="H209" t="str">
            <v>陶国建</v>
          </cell>
          <cell r="I209">
            <v>19105030718</v>
          </cell>
          <cell r="J209" t="str">
            <v>352231199312290616</v>
          </cell>
        </row>
        <row r="209">
          <cell r="L209" t="str">
            <v>男</v>
          </cell>
          <cell r="M209">
            <v>19931229</v>
          </cell>
        </row>
        <row r="210">
          <cell r="D210" t="str">
            <v>06-04-0704</v>
          </cell>
          <cell r="E210">
            <v>4</v>
          </cell>
          <cell r="F210">
            <v>704</v>
          </cell>
          <cell r="G210" t="str">
            <v>空置·毛坯</v>
          </cell>
          <cell r="H210" t="str">
            <v>王儒春</v>
          </cell>
          <cell r="I210" t="str">
            <v>1815020966713799801467</v>
          </cell>
          <cell r="J210" t="str">
            <v>35220319950213255x</v>
          </cell>
        </row>
        <row r="210">
          <cell r="L210" t="str">
            <v>男女</v>
          </cell>
          <cell r="M210">
            <v>19770725</v>
          </cell>
        </row>
        <row r="211">
          <cell r="D211" t="str">
            <v>06-01-0801</v>
          </cell>
          <cell r="E211">
            <v>1</v>
          </cell>
          <cell r="F211">
            <v>801</v>
          </cell>
          <cell r="G211" t="str">
            <v>空置·毛坯</v>
          </cell>
          <cell r="H211" t="str">
            <v>朱秋玲     薛扬雪</v>
          </cell>
          <cell r="I211" t="str">
            <v>18359363399 13328937654</v>
          </cell>
          <cell r="J211" t="str">
            <v>352224198005182529 352224197706184215</v>
          </cell>
        </row>
        <row r="211">
          <cell r="L211" t="str">
            <v>男女</v>
          </cell>
          <cell r="M211">
            <v>19800518</v>
          </cell>
        </row>
        <row r="212">
          <cell r="D212" t="str">
            <v>06-02-0802</v>
          </cell>
          <cell r="E212">
            <v>2</v>
          </cell>
          <cell r="F212">
            <v>802</v>
          </cell>
          <cell r="G212" t="str">
            <v>装修</v>
          </cell>
          <cell r="H212" t="str">
            <v>林海英</v>
          </cell>
          <cell r="I212">
            <v>18767455558</v>
          </cell>
          <cell r="J212" t="str">
            <v>352203198702135443</v>
          </cell>
        </row>
        <row r="212">
          <cell r="L212" t="str">
            <v>女</v>
          </cell>
          <cell r="M212">
            <v>19870213</v>
          </cell>
        </row>
        <row r="213">
          <cell r="D213" t="str">
            <v>06-03-0803</v>
          </cell>
          <cell r="E213">
            <v>3</v>
          </cell>
          <cell r="F213">
            <v>803</v>
          </cell>
          <cell r="G213" t="str">
            <v>空置·毛坯</v>
          </cell>
          <cell r="H213" t="str">
            <v>周文雄、林赛花</v>
          </cell>
          <cell r="I213" t="str">
            <v>18150857444 13405913100</v>
          </cell>
          <cell r="J213" t="str">
            <v>352224198301115419</v>
          </cell>
        </row>
        <row r="213">
          <cell r="L213" t="str">
            <v>男</v>
          </cell>
          <cell r="M213">
            <v>19801201</v>
          </cell>
        </row>
        <row r="214">
          <cell r="D214" t="str">
            <v>06-04-0804</v>
          </cell>
          <cell r="E214">
            <v>4</v>
          </cell>
          <cell r="F214">
            <v>804</v>
          </cell>
          <cell r="G214" t="str">
            <v>入住</v>
          </cell>
          <cell r="H214" t="str">
            <v>徐海棠</v>
          </cell>
          <cell r="I214">
            <v>13950502670</v>
          </cell>
          <cell r="J214" t="str">
            <v>352203198312215421</v>
          </cell>
        </row>
        <row r="214">
          <cell r="L214" t="str">
            <v>女</v>
          </cell>
          <cell r="M214">
            <v>19831221</v>
          </cell>
        </row>
        <row r="215">
          <cell r="D215" t="str">
            <v>06-01-0901</v>
          </cell>
          <cell r="E215">
            <v>1</v>
          </cell>
          <cell r="F215">
            <v>901</v>
          </cell>
          <cell r="G215" t="str">
            <v>空置·毛坯</v>
          </cell>
          <cell r="H215" t="str">
            <v>洪美容</v>
          </cell>
          <cell r="I215">
            <v>15280678222</v>
          </cell>
          <cell r="J215" t="str">
            <v>352203198506153345</v>
          </cell>
        </row>
        <row r="215">
          <cell r="L215" t="str">
            <v>女</v>
          </cell>
          <cell r="M215">
            <v>19850615</v>
          </cell>
        </row>
        <row r="216">
          <cell r="D216" t="str">
            <v>06-02-0902</v>
          </cell>
          <cell r="E216">
            <v>2</v>
          </cell>
          <cell r="F216">
            <v>902</v>
          </cell>
          <cell r="G216" t="str">
            <v>入住</v>
          </cell>
          <cell r="H216" t="str">
            <v>王棣年   丁宝钗</v>
          </cell>
          <cell r="I216" t="str">
            <v>13706922033 18060381987</v>
          </cell>
          <cell r="J216" t="str">
            <v>352224196604193714 352224196906273728</v>
          </cell>
        </row>
        <row r="216">
          <cell r="L216" t="str">
            <v>男女</v>
          </cell>
          <cell r="M216">
            <v>19660419</v>
          </cell>
        </row>
        <row r="217">
          <cell r="D217" t="str">
            <v>06-03-0903</v>
          </cell>
          <cell r="E217">
            <v>3</v>
          </cell>
          <cell r="F217">
            <v>903</v>
          </cell>
          <cell r="G217" t="str">
            <v>空置·毛坯</v>
          </cell>
          <cell r="H217" t="str">
            <v>潘敏</v>
          </cell>
          <cell r="I217">
            <v>15605050560</v>
          </cell>
          <cell r="J217" t="str">
            <v>352203198911130569</v>
          </cell>
        </row>
        <row r="217">
          <cell r="L217" t="str">
            <v>女</v>
          </cell>
          <cell r="M217">
            <v>19891113</v>
          </cell>
        </row>
        <row r="218">
          <cell r="D218" t="str">
            <v>06-04-0904</v>
          </cell>
          <cell r="E218">
            <v>4</v>
          </cell>
          <cell r="F218">
            <v>904</v>
          </cell>
          <cell r="G218" t="str">
            <v>空置·毛坯</v>
          </cell>
          <cell r="H218" t="str">
            <v>马丽秀</v>
          </cell>
          <cell r="I218">
            <v>13115973530</v>
          </cell>
          <cell r="J218" t="str">
            <v>352203198710081043</v>
          </cell>
        </row>
        <row r="218">
          <cell r="L218" t="str">
            <v>女</v>
          </cell>
          <cell r="M218">
            <v>19871008</v>
          </cell>
        </row>
        <row r="219">
          <cell r="D219" t="str">
            <v>06-01-1001</v>
          </cell>
          <cell r="E219">
            <v>1</v>
          </cell>
          <cell r="F219">
            <v>1001</v>
          </cell>
          <cell r="G219" t="str">
            <v>空置·毛坯</v>
          </cell>
          <cell r="H219" t="str">
            <v>江为</v>
          </cell>
          <cell r="I219">
            <v>15259314465</v>
          </cell>
          <cell r="J219" t="str">
            <v>350982199506060030</v>
          </cell>
        </row>
        <row r="219">
          <cell r="L219" t="str">
            <v>男</v>
          </cell>
          <cell r="M219">
            <v>19950606</v>
          </cell>
        </row>
        <row r="220">
          <cell r="D220" t="str">
            <v>06-02-1002</v>
          </cell>
          <cell r="E220">
            <v>2</v>
          </cell>
          <cell r="F220">
            <v>1002</v>
          </cell>
          <cell r="G220" t="str">
            <v>装修</v>
          </cell>
          <cell r="H220" t="str">
            <v>叶青青</v>
          </cell>
          <cell r="I220" t="str">
            <v>15359702375
18857738878</v>
          </cell>
          <cell r="J220" t="str">
            <v>330329199011044049</v>
          </cell>
        </row>
        <row r="220">
          <cell r="L220" t="str">
            <v>女</v>
          </cell>
          <cell r="M220">
            <v>19901104</v>
          </cell>
        </row>
        <row r="221">
          <cell r="D221" t="str">
            <v>06-03-1003</v>
          </cell>
          <cell r="E221">
            <v>3</v>
          </cell>
          <cell r="F221">
            <v>1003</v>
          </cell>
          <cell r="G221" t="str">
            <v>空置·毛坯</v>
          </cell>
          <cell r="H221" t="str">
            <v>洪施翔</v>
          </cell>
          <cell r="I221">
            <v>15059375552</v>
          </cell>
          <cell r="J221" t="str">
            <v>352203199507121518</v>
          </cell>
        </row>
        <row r="221">
          <cell r="L221" t="str">
            <v>男</v>
          </cell>
          <cell r="M221">
            <v>19950712</v>
          </cell>
        </row>
        <row r="222">
          <cell r="D222" t="str">
            <v>06-04-1004</v>
          </cell>
          <cell r="E222">
            <v>4</v>
          </cell>
          <cell r="F222">
            <v>1004</v>
          </cell>
          <cell r="G222" t="str">
            <v>入住</v>
          </cell>
          <cell r="H222" t="str">
            <v>周爱凤   郑阿玉</v>
          </cell>
          <cell r="I222" t="str">
            <v>13616095587 15960491358</v>
          </cell>
          <cell r="J222" t="str">
            <v>352224197605012567 352224196905062515</v>
          </cell>
        </row>
        <row r="222">
          <cell r="L222" t="str">
            <v>男女</v>
          </cell>
          <cell r="M222">
            <v>19760501</v>
          </cell>
        </row>
        <row r="223">
          <cell r="D223" t="str">
            <v>06-01-1101</v>
          </cell>
          <cell r="E223">
            <v>1</v>
          </cell>
          <cell r="F223">
            <v>1101</v>
          </cell>
          <cell r="G223" t="str">
            <v>空置·毛坯</v>
          </cell>
          <cell r="H223" t="str">
            <v>陈良斌</v>
          </cell>
          <cell r="I223">
            <v>15000461312</v>
          </cell>
          <cell r="J223" t="str">
            <v>352202198611101516</v>
          </cell>
        </row>
        <row r="223">
          <cell r="L223" t="str">
            <v>男</v>
          </cell>
          <cell r="M223">
            <v>19861110</v>
          </cell>
        </row>
        <row r="224">
          <cell r="D224" t="str">
            <v>06-02-1102</v>
          </cell>
          <cell r="E224">
            <v>2</v>
          </cell>
          <cell r="F224">
            <v>1102</v>
          </cell>
          <cell r="G224" t="str">
            <v>装修</v>
          </cell>
          <cell r="H224" t="str">
            <v>郑晶晶 李成通</v>
          </cell>
          <cell r="I224" t="str">
            <v>1585932491315059276645</v>
          </cell>
          <cell r="J224" t="str">
            <v>352203199212181521 352203198808080516</v>
          </cell>
        </row>
        <row r="224">
          <cell r="L224" t="str">
            <v>男女</v>
          </cell>
          <cell r="M224" t="str">
            <v>19921218  19880808</v>
          </cell>
        </row>
        <row r="225">
          <cell r="D225" t="str">
            <v>06-03-1103</v>
          </cell>
          <cell r="E225">
            <v>3</v>
          </cell>
          <cell r="F225">
            <v>1103</v>
          </cell>
          <cell r="G225" t="str">
            <v>装修</v>
          </cell>
          <cell r="H225" t="str">
            <v>卢孔定   陈颜桃</v>
          </cell>
          <cell r="I225" t="str">
            <v>13635209969 18396411570</v>
          </cell>
          <cell r="J225" t="str">
            <v>352203198601175016 352203199110013340</v>
          </cell>
        </row>
        <row r="225">
          <cell r="L225" t="str">
            <v>男女</v>
          </cell>
          <cell r="M225">
            <v>19860117</v>
          </cell>
        </row>
        <row r="226">
          <cell r="D226" t="str">
            <v>06-04-1104</v>
          </cell>
          <cell r="E226">
            <v>4</v>
          </cell>
          <cell r="F226">
            <v>1104</v>
          </cell>
          <cell r="G226" t="str">
            <v>出租</v>
          </cell>
          <cell r="H226" t="str">
            <v>黄朝积      王雪芬</v>
          </cell>
          <cell r="I226" t="str">
            <v>13950508433 13706938219</v>
          </cell>
          <cell r="J226" t="str">
            <v>352224197109213356 352226197210070049</v>
          </cell>
        </row>
        <row r="226">
          <cell r="L226" t="str">
            <v>男女</v>
          </cell>
          <cell r="M226">
            <v>19710921</v>
          </cell>
        </row>
        <row r="227">
          <cell r="D227" t="str">
            <v>06-01-1201</v>
          </cell>
          <cell r="E227">
            <v>1</v>
          </cell>
          <cell r="F227">
            <v>1201</v>
          </cell>
          <cell r="G227" t="str">
            <v>未交付</v>
          </cell>
          <cell r="H227" t="str">
            <v>翁开辉</v>
          </cell>
          <cell r="I227">
            <v>13459397575</v>
          </cell>
          <cell r="J227" t="str">
            <v>352203198405015955</v>
          </cell>
        </row>
        <row r="227">
          <cell r="L227" t="str">
            <v>男</v>
          </cell>
          <cell r="M227">
            <v>19840501</v>
          </cell>
        </row>
        <row r="228">
          <cell r="D228" t="str">
            <v>06-02-1202</v>
          </cell>
          <cell r="E228">
            <v>2</v>
          </cell>
          <cell r="F228">
            <v>1202</v>
          </cell>
          <cell r="G228" t="str">
            <v>装修</v>
          </cell>
          <cell r="H228" t="str">
            <v>卓婷婷</v>
          </cell>
          <cell r="I228">
            <v>15159320330</v>
          </cell>
          <cell r="J228" t="str">
            <v>352203199211271066</v>
          </cell>
        </row>
        <row r="228">
          <cell r="L228" t="str">
            <v>女</v>
          </cell>
          <cell r="M228">
            <v>19921127</v>
          </cell>
        </row>
        <row r="229">
          <cell r="D229" t="str">
            <v>06-03-1203</v>
          </cell>
          <cell r="E229">
            <v>3</v>
          </cell>
          <cell r="F229">
            <v>1203</v>
          </cell>
          <cell r="G229" t="str">
            <v>装修</v>
          </cell>
          <cell r="H229" t="str">
            <v>林业弟    邱璐璐</v>
          </cell>
          <cell r="I229" t="str">
            <v>15933761333 15160565333</v>
          </cell>
          <cell r="J229" t="str">
            <v>352203198512225018 352224198311010047</v>
          </cell>
        </row>
        <row r="229">
          <cell r="L229" t="str">
            <v>男女</v>
          </cell>
          <cell r="M229">
            <v>19851222</v>
          </cell>
        </row>
        <row r="230">
          <cell r="D230" t="str">
            <v>06-04-1204</v>
          </cell>
          <cell r="E230">
            <v>4</v>
          </cell>
          <cell r="F230">
            <v>1204</v>
          </cell>
          <cell r="G230" t="str">
            <v>空置·毛坯</v>
          </cell>
          <cell r="H230" t="str">
            <v>谢家权     沈玲妹</v>
          </cell>
          <cell r="I230" t="str">
            <v>15903406783 13950561507</v>
          </cell>
          <cell r="J230" t="str">
            <v>352224197801091033 350982198801010023</v>
          </cell>
        </row>
        <row r="230">
          <cell r="L230" t="str">
            <v>男女</v>
          </cell>
          <cell r="M230">
            <v>19780109</v>
          </cell>
        </row>
        <row r="231">
          <cell r="D231" t="str">
            <v>06-01-1301</v>
          </cell>
          <cell r="E231">
            <v>1</v>
          </cell>
          <cell r="F231">
            <v>1301</v>
          </cell>
          <cell r="G231" t="str">
            <v>空置·毛坯</v>
          </cell>
          <cell r="H231" t="str">
            <v>赵彬彬</v>
          </cell>
          <cell r="I231">
            <v>15258893990</v>
          </cell>
          <cell r="J231" t="str">
            <v>352203198708112023</v>
          </cell>
        </row>
        <row r="231">
          <cell r="L231" t="str">
            <v>女</v>
          </cell>
          <cell r="M231">
            <v>19870811</v>
          </cell>
        </row>
        <row r="232">
          <cell r="D232" t="str">
            <v>06-02-1302</v>
          </cell>
          <cell r="E232">
            <v>2</v>
          </cell>
          <cell r="F232">
            <v>1302</v>
          </cell>
          <cell r="G232" t="str">
            <v>入住</v>
          </cell>
          <cell r="H232" t="str">
            <v>刘丹言</v>
          </cell>
          <cell r="I232">
            <v>18050362211</v>
          </cell>
          <cell r="J232" t="str">
            <v>352203199007211517</v>
          </cell>
        </row>
        <row r="232">
          <cell r="L232" t="str">
            <v>男</v>
          </cell>
          <cell r="M232">
            <v>19900721</v>
          </cell>
        </row>
        <row r="233">
          <cell r="D233" t="str">
            <v>06-03-1303</v>
          </cell>
          <cell r="E233">
            <v>3</v>
          </cell>
          <cell r="F233">
            <v>1303</v>
          </cell>
          <cell r="G233" t="str">
            <v>入住</v>
          </cell>
          <cell r="H233" t="str">
            <v>张殆琴    林玲玲</v>
          </cell>
          <cell r="I233" t="str">
            <v>15159324901 15159324906</v>
          </cell>
          <cell r="J233" t="str">
            <v>352203198409231532 350982198809240026</v>
          </cell>
        </row>
        <row r="233">
          <cell r="L233" t="str">
            <v>男女</v>
          </cell>
          <cell r="M233">
            <v>19840923</v>
          </cell>
        </row>
        <row r="234">
          <cell r="D234" t="str">
            <v>06-04-1304</v>
          </cell>
          <cell r="E234">
            <v>4</v>
          </cell>
          <cell r="F234">
            <v>1304</v>
          </cell>
          <cell r="G234" t="str">
            <v>空置·毛坯</v>
          </cell>
          <cell r="H234" t="str">
            <v>张方穴    杨春梅</v>
          </cell>
          <cell r="I234" t="str">
            <v>13850346828
15259317910</v>
          </cell>
          <cell r="J234" t="str">
            <v>352224197606093332 352224197807263342</v>
          </cell>
        </row>
        <row r="234">
          <cell r="L234" t="str">
            <v>男女</v>
          </cell>
          <cell r="M234">
            <v>19760609</v>
          </cell>
        </row>
        <row r="235">
          <cell r="D235" t="str">
            <v>06-01-1401</v>
          </cell>
          <cell r="E235">
            <v>1</v>
          </cell>
          <cell r="F235">
            <v>1401</v>
          </cell>
          <cell r="G235" t="str">
            <v>装修</v>
          </cell>
          <cell r="H235" t="str">
            <v> 杨吓穗     温萍萍</v>
          </cell>
          <cell r="I235" t="str">
            <v>15159420002 15259316012</v>
          </cell>
          <cell r="J235" t="str">
            <v>352203198705053312 352203198902143325</v>
          </cell>
        </row>
        <row r="235">
          <cell r="L235" t="str">
            <v>男女</v>
          </cell>
          <cell r="M235">
            <v>19870505</v>
          </cell>
        </row>
        <row r="236">
          <cell r="D236" t="str">
            <v>06-02-1402</v>
          </cell>
          <cell r="E236">
            <v>2</v>
          </cell>
          <cell r="F236">
            <v>1402</v>
          </cell>
          <cell r="G236" t="str">
            <v>空置·毛坯</v>
          </cell>
          <cell r="H236" t="str">
            <v>许陈花   郑丙勉</v>
          </cell>
          <cell r="I236" t="str">
            <v>18150218826 13860393114</v>
          </cell>
          <cell r="J236" t="str">
            <v>352203199101081826 352203198711251016</v>
          </cell>
        </row>
        <row r="236">
          <cell r="L236" t="str">
            <v>男女</v>
          </cell>
          <cell r="M236">
            <v>19910108</v>
          </cell>
        </row>
        <row r="237">
          <cell r="D237" t="str">
            <v>06-03-1403</v>
          </cell>
          <cell r="E237">
            <v>3</v>
          </cell>
          <cell r="F237">
            <v>1403</v>
          </cell>
          <cell r="G237" t="str">
            <v>入住</v>
          </cell>
          <cell r="H237" t="str">
            <v>林施辉   张玉玲</v>
          </cell>
          <cell r="I237" t="str">
            <v>15892144406 18259368101</v>
          </cell>
          <cell r="J237" t="str">
            <v>352203198808195452 352203199108082080</v>
          </cell>
        </row>
        <row r="237">
          <cell r="L237" t="str">
            <v>男女</v>
          </cell>
          <cell r="M237">
            <v>19880819</v>
          </cell>
        </row>
        <row r="238">
          <cell r="D238" t="str">
            <v>06-04-1404</v>
          </cell>
          <cell r="E238">
            <v>4</v>
          </cell>
          <cell r="F238">
            <v>1404</v>
          </cell>
          <cell r="G238" t="str">
            <v>装修</v>
          </cell>
          <cell r="H238" t="str">
            <v>曹金亚      彭兆景</v>
          </cell>
          <cell r="I238" t="str">
            <v>13626972221 17319350189</v>
          </cell>
          <cell r="J238" t="str">
            <v>352203198607271025 352203198707232031</v>
          </cell>
        </row>
        <row r="238">
          <cell r="L238" t="str">
            <v>男女</v>
          </cell>
          <cell r="M238">
            <v>19860727</v>
          </cell>
        </row>
        <row r="239">
          <cell r="D239" t="str">
            <v>06-01-1501</v>
          </cell>
          <cell r="E239">
            <v>1</v>
          </cell>
          <cell r="F239">
            <v>1501</v>
          </cell>
          <cell r="G239" t="str">
            <v>空置·毛坯</v>
          </cell>
          <cell r="H239" t="str">
            <v>吴进强</v>
          </cell>
          <cell r="I239">
            <v>18950539022</v>
          </cell>
          <cell r="J239" t="str">
            <v>352224197801240510</v>
          </cell>
        </row>
        <row r="239">
          <cell r="L239" t="str">
            <v>男</v>
          </cell>
          <cell r="M239">
            <v>19780124</v>
          </cell>
        </row>
        <row r="240">
          <cell r="D240" t="str">
            <v>06-02-1502</v>
          </cell>
          <cell r="E240">
            <v>2</v>
          </cell>
          <cell r="F240">
            <v>1502</v>
          </cell>
          <cell r="G240" t="str">
            <v>空置·毛坯</v>
          </cell>
          <cell r="H240" t="str">
            <v>梁尧尧    夏世艳</v>
          </cell>
          <cell r="I240" t="str">
            <v>13305927979 18559893228</v>
          </cell>
          <cell r="J240" t="str">
            <v>352203198604085470 513019199005192483</v>
          </cell>
        </row>
        <row r="240">
          <cell r="L240" t="str">
            <v>男女</v>
          </cell>
          <cell r="M240">
            <v>19860408</v>
          </cell>
        </row>
        <row r="241">
          <cell r="D241" t="str">
            <v>06-03-1503</v>
          </cell>
          <cell r="E241">
            <v>3</v>
          </cell>
          <cell r="F241">
            <v>1503</v>
          </cell>
          <cell r="G241" t="str">
            <v>空置·毛坯</v>
          </cell>
          <cell r="H241" t="str">
            <v>张宝玉</v>
          </cell>
          <cell r="I241">
            <v>18605059992</v>
          </cell>
          <cell r="J241" t="str">
            <v>352203199009115027</v>
          </cell>
        </row>
        <row r="241">
          <cell r="L241" t="str">
            <v>女</v>
          </cell>
          <cell r="M241">
            <v>19900911</v>
          </cell>
        </row>
        <row r="242">
          <cell r="D242" t="str">
            <v>06-04-1504</v>
          </cell>
          <cell r="E242">
            <v>4</v>
          </cell>
          <cell r="F242">
            <v>1504</v>
          </cell>
          <cell r="G242" t="str">
            <v>装修</v>
          </cell>
          <cell r="H242" t="str">
            <v>林丽娜</v>
          </cell>
          <cell r="I242">
            <v>13859699901</v>
          </cell>
          <cell r="J242" t="str">
            <v>352224198311020026</v>
          </cell>
        </row>
        <row r="242">
          <cell r="L242" t="str">
            <v>女</v>
          </cell>
          <cell r="M242">
            <v>19831102</v>
          </cell>
        </row>
        <row r="243">
          <cell r="D243" t="str">
            <v>06-01-1601</v>
          </cell>
          <cell r="E243">
            <v>1</v>
          </cell>
          <cell r="F243">
            <v>1601</v>
          </cell>
          <cell r="G243" t="str">
            <v>空置·毛坯</v>
          </cell>
          <cell r="H243" t="str">
            <v>郑圣树     刘腰治</v>
          </cell>
          <cell r="I243" t="str">
            <v>13959381009 15159329947</v>
          </cell>
          <cell r="J243" t="str">
            <v>352224196101241518 352224196210141540</v>
          </cell>
        </row>
        <row r="243">
          <cell r="L243" t="str">
            <v>男女</v>
          </cell>
          <cell r="M243">
            <v>19610124</v>
          </cell>
        </row>
        <row r="244">
          <cell r="D244" t="str">
            <v>06-02-1602</v>
          </cell>
          <cell r="E244">
            <v>2</v>
          </cell>
          <cell r="F244">
            <v>1602</v>
          </cell>
          <cell r="G244" t="str">
            <v>空置·毛坯</v>
          </cell>
          <cell r="H244" t="str">
            <v>范良务    吴春燕</v>
          </cell>
          <cell r="I244" t="str">
            <v>13599827926 15160387951</v>
          </cell>
          <cell r="J244" t="str">
            <v>352224197605170519 350825198309303622</v>
          </cell>
        </row>
        <row r="244">
          <cell r="L244" t="str">
            <v>男女</v>
          </cell>
          <cell r="M244">
            <v>19760517</v>
          </cell>
        </row>
        <row r="245">
          <cell r="D245" t="str">
            <v>06-03-1603</v>
          </cell>
          <cell r="E245">
            <v>3</v>
          </cell>
          <cell r="F245">
            <v>1603</v>
          </cell>
          <cell r="G245" t="str">
            <v>空置·毛坯</v>
          </cell>
          <cell r="H245" t="str">
            <v>叶礼兹</v>
          </cell>
          <cell r="I245" t="str">
            <v>‭13385036193‬</v>
          </cell>
          <cell r="J245" t="str">
            <v>352224198208100511</v>
          </cell>
        </row>
        <row r="245">
          <cell r="L245" t="str">
            <v>男</v>
          </cell>
          <cell r="M245">
            <v>19820810</v>
          </cell>
        </row>
        <row r="246">
          <cell r="D246" t="str">
            <v>06-04-1604</v>
          </cell>
          <cell r="E246">
            <v>4</v>
          </cell>
          <cell r="F246">
            <v>1604</v>
          </cell>
          <cell r="G246" t="str">
            <v>空置·毛坯</v>
          </cell>
          <cell r="H246" t="str">
            <v>阮学滨</v>
          </cell>
          <cell r="I246">
            <v>13859699300</v>
          </cell>
          <cell r="J246" t="str">
            <v>352230197909051217</v>
          </cell>
        </row>
        <row r="246">
          <cell r="L246" t="str">
            <v>男</v>
          </cell>
          <cell r="M246">
            <v>19790905</v>
          </cell>
        </row>
        <row r="247">
          <cell r="D247" t="str">
            <v>06-01-1701</v>
          </cell>
          <cell r="E247">
            <v>1</v>
          </cell>
          <cell r="F247">
            <v>1701</v>
          </cell>
          <cell r="G247" t="str">
            <v>装修</v>
          </cell>
          <cell r="H247" t="str">
            <v>陈庭威</v>
          </cell>
          <cell r="I247">
            <v>18094791748</v>
          </cell>
          <cell r="J247" t="str">
            <v>352203199508082039</v>
          </cell>
        </row>
        <row r="247">
          <cell r="L247" t="str">
            <v>男</v>
          </cell>
          <cell r="M247">
            <v>19950808</v>
          </cell>
        </row>
        <row r="248">
          <cell r="D248" t="str">
            <v>06-02-1702</v>
          </cell>
          <cell r="E248">
            <v>2</v>
          </cell>
          <cell r="F248">
            <v>1702</v>
          </cell>
          <cell r="G248" t="str">
            <v>入住</v>
          </cell>
          <cell r="H248" t="str">
            <v>黄益余</v>
          </cell>
          <cell r="I248">
            <v>15159416240</v>
          </cell>
          <cell r="J248" t="str">
            <v>352203199112266317</v>
          </cell>
        </row>
        <row r="248">
          <cell r="L248" t="str">
            <v>男</v>
          </cell>
          <cell r="M248">
            <v>19911226</v>
          </cell>
        </row>
        <row r="249">
          <cell r="D249" t="str">
            <v>06-03-1703</v>
          </cell>
          <cell r="E249">
            <v>3</v>
          </cell>
          <cell r="F249">
            <v>1703</v>
          </cell>
          <cell r="G249" t="str">
            <v>入住</v>
          </cell>
          <cell r="H249" t="str">
            <v>周荣足   周丽君</v>
          </cell>
          <cell r="I249" t="str">
            <v>18815186288 15967471823</v>
          </cell>
          <cell r="J249" t="str">
            <v>330327197502111339 330327197508291342</v>
          </cell>
        </row>
        <row r="249">
          <cell r="L249" t="str">
            <v>男女</v>
          </cell>
          <cell r="M249">
            <v>19750211</v>
          </cell>
        </row>
        <row r="250">
          <cell r="D250" t="str">
            <v>06-04-1704</v>
          </cell>
          <cell r="E250">
            <v>4</v>
          </cell>
          <cell r="F250">
            <v>1704</v>
          </cell>
          <cell r="G250" t="str">
            <v>空置·毛坯</v>
          </cell>
          <cell r="H250" t="str">
            <v>吴宝剑</v>
          </cell>
          <cell r="I250">
            <v>13055298314</v>
          </cell>
          <cell r="J250" t="str">
            <v>352203199502055435</v>
          </cell>
        </row>
        <row r="250">
          <cell r="L250" t="str">
            <v>男</v>
          </cell>
          <cell r="M250">
            <v>19950205</v>
          </cell>
        </row>
        <row r="251">
          <cell r="D251" t="str">
            <v>06-01-1801</v>
          </cell>
          <cell r="E251">
            <v>1</v>
          </cell>
          <cell r="F251">
            <v>1801</v>
          </cell>
          <cell r="G251" t="str">
            <v>空置·毛坯</v>
          </cell>
          <cell r="H251" t="str">
            <v>李求安</v>
          </cell>
          <cell r="I251" t="str">
            <v>13799801190</v>
          </cell>
          <cell r="J251" t="str">
            <v>330327198606050432</v>
          </cell>
        </row>
        <row r="251">
          <cell r="L251" t="str">
            <v>男</v>
          </cell>
          <cell r="M251">
            <v>19860605</v>
          </cell>
        </row>
        <row r="252">
          <cell r="D252" t="str">
            <v>06-02-1802</v>
          </cell>
          <cell r="E252">
            <v>2</v>
          </cell>
          <cell r="F252">
            <v>1802</v>
          </cell>
          <cell r="G252" t="str">
            <v>装修</v>
          </cell>
          <cell r="H252" t="str">
            <v>陈诗远     李宝蓉</v>
          </cell>
          <cell r="I252" t="str">
            <v>13567731221 13989733978</v>
          </cell>
          <cell r="J252" t="str">
            <v>352203198908055019 330329198906194246</v>
          </cell>
        </row>
        <row r="252">
          <cell r="L252" t="str">
            <v>男女</v>
          </cell>
          <cell r="M252">
            <v>19890805</v>
          </cell>
        </row>
        <row r="253">
          <cell r="D253" t="str">
            <v>06-03-1803</v>
          </cell>
          <cell r="E253">
            <v>3</v>
          </cell>
          <cell r="F253">
            <v>1803</v>
          </cell>
          <cell r="G253" t="str">
            <v>空置·毛坯</v>
          </cell>
          <cell r="H253" t="str">
            <v>蔡长虹     唐绍斌</v>
          </cell>
          <cell r="I253" t="str">
            <v>13353310004 13958975168</v>
          </cell>
          <cell r="J253" t="str">
            <v>33032619940612612X 33032719930815537X</v>
          </cell>
        </row>
        <row r="253">
          <cell r="L253" t="str">
            <v>男女</v>
          </cell>
          <cell r="M253">
            <v>19940612</v>
          </cell>
        </row>
        <row r="254">
          <cell r="D254" t="str">
            <v>06-04-1804</v>
          </cell>
          <cell r="E254">
            <v>4</v>
          </cell>
          <cell r="F254">
            <v>1804</v>
          </cell>
          <cell r="G254" t="str">
            <v>空置·毛坯</v>
          </cell>
          <cell r="H254" t="str">
            <v>张招渊</v>
          </cell>
          <cell r="I254">
            <v>13599810593</v>
          </cell>
          <cell r="J254" t="str">
            <v>35222419730219541X</v>
          </cell>
        </row>
        <row r="254">
          <cell r="L254" t="str">
            <v>男</v>
          </cell>
          <cell r="M254">
            <v>19730219</v>
          </cell>
        </row>
        <row r="255">
          <cell r="D255" t="str">
            <v>07-01-0201</v>
          </cell>
          <cell r="E255">
            <v>1</v>
          </cell>
          <cell r="F255">
            <v>201</v>
          </cell>
          <cell r="G255" t="str">
            <v>出租
租客</v>
          </cell>
          <cell r="H255" t="str">
            <v>陈建铭
梁童</v>
          </cell>
          <cell r="I255" t="str">
            <v>13599826420
15059319250
18858016666</v>
          </cell>
          <cell r="J255" t="str">
            <v>352203199908283315</v>
          </cell>
          <cell r="K255" t="str">
            <v>AA</v>
          </cell>
          <cell r="L255" t="str">
            <v>男</v>
          </cell>
          <cell r="M255">
            <v>19990828</v>
          </cell>
        </row>
        <row r="256">
          <cell r="D256" t="str">
            <v>07-02-0202</v>
          </cell>
          <cell r="E256">
            <v>2</v>
          </cell>
          <cell r="F256">
            <v>202</v>
          </cell>
          <cell r="G256" t="str">
            <v>空置·毛坯</v>
          </cell>
          <cell r="H256" t="str">
            <v>薛华</v>
          </cell>
          <cell r="I256">
            <v>13328955741</v>
          </cell>
          <cell r="J256" t="str">
            <v>352203198305181518</v>
          </cell>
        </row>
        <row r="256">
          <cell r="L256" t="str">
            <v>男</v>
          </cell>
          <cell r="M256">
            <v>19830518</v>
          </cell>
        </row>
        <row r="257">
          <cell r="D257" t="str">
            <v>07-01-0301</v>
          </cell>
          <cell r="E257">
            <v>1</v>
          </cell>
          <cell r="F257">
            <v>301</v>
          </cell>
          <cell r="G257" t="str">
            <v>装修</v>
          </cell>
          <cell r="H257" t="str">
            <v>叶光华    赵翠金</v>
          </cell>
          <cell r="I257">
            <v>15898106853</v>
          </cell>
          <cell r="J257" t="str">
            <v>362428198607075710 232331198210302229</v>
          </cell>
        </row>
        <row r="257">
          <cell r="L257" t="str">
            <v>男女</v>
          </cell>
          <cell r="M257">
            <v>19860707</v>
          </cell>
        </row>
        <row r="258">
          <cell r="D258" t="str">
            <v>07-02-0302</v>
          </cell>
          <cell r="E258">
            <v>2</v>
          </cell>
          <cell r="F258">
            <v>302</v>
          </cell>
          <cell r="G258" t="str">
            <v>装修</v>
          </cell>
          <cell r="H258" t="str">
            <v>黄小坚</v>
          </cell>
          <cell r="I258">
            <v>13599813911</v>
          </cell>
          <cell r="J258" t="str">
            <v>352203198902051033</v>
          </cell>
        </row>
        <row r="258">
          <cell r="L258" t="str">
            <v>男</v>
          </cell>
          <cell r="M258">
            <v>19890205</v>
          </cell>
        </row>
        <row r="259">
          <cell r="D259" t="str">
            <v>07-01-0401</v>
          </cell>
          <cell r="E259">
            <v>1</v>
          </cell>
          <cell r="F259">
            <v>401</v>
          </cell>
          <cell r="G259" t="str">
            <v>空置·毛坯</v>
          </cell>
          <cell r="H259" t="str">
            <v>陈军</v>
          </cell>
          <cell r="I259">
            <v>15658501000</v>
          </cell>
          <cell r="J259" t="str">
            <v>330327199101025156</v>
          </cell>
        </row>
        <row r="259">
          <cell r="L259" t="str">
            <v>男</v>
          </cell>
          <cell r="M259">
            <v>19910102</v>
          </cell>
        </row>
        <row r="260">
          <cell r="D260" t="str">
            <v>07-02-0402</v>
          </cell>
          <cell r="E260">
            <v>2</v>
          </cell>
          <cell r="F260">
            <v>402</v>
          </cell>
          <cell r="G260" t="str">
            <v>入住</v>
          </cell>
          <cell r="H260" t="str">
            <v>邱开锦</v>
          </cell>
          <cell r="I260">
            <v>18659398738</v>
          </cell>
          <cell r="J260" t="str">
            <v>352203198506012534</v>
          </cell>
        </row>
        <row r="260">
          <cell r="L260" t="str">
            <v>男</v>
          </cell>
          <cell r="M260">
            <v>19850601</v>
          </cell>
        </row>
        <row r="261">
          <cell r="D261" t="str">
            <v>07-01-0501</v>
          </cell>
          <cell r="E261">
            <v>1</v>
          </cell>
          <cell r="F261">
            <v>501</v>
          </cell>
          <cell r="G261" t="str">
            <v>空置·毛坯</v>
          </cell>
          <cell r="H261" t="str">
            <v>潘孝明</v>
          </cell>
          <cell r="I261">
            <v>18658128503</v>
          </cell>
          <cell r="J261" t="str">
            <v>352203199107110510</v>
          </cell>
        </row>
        <row r="261">
          <cell r="L261" t="str">
            <v>男</v>
          </cell>
          <cell r="M261">
            <v>19910711</v>
          </cell>
        </row>
        <row r="262">
          <cell r="D262" t="str">
            <v>07-02-0502</v>
          </cell>
          <cell r="E262">
            <v>2</v>
          </cell>
          <cell r="F262">
            <v>502</v>
          </cell>
          <cell r="G262" t="str">
            <v>入住</v>
          </cell>
          <cell r="H262" t="str">
            <v>李志渺</v>
          </cell>
          <cell r="I262" t="str">
            <v>15921305576
13636536659</v>
          </cell>
          <cell r="J262" t="str">
            <v>352203198601165459</v>
          </cell>
        </row>
        <row r="262">
          <cell r="L262" t="str">
            <v>男</v>
          </cell>
          <cell r="M262">
            <v>19860116</v>
          </cell>
        </row>
        <row r="263">
          <cell r="D263" t="str">
            <v>07-01-0601</v>
          </cell>
          <cell r="E263">
            <v>1</v>
          </cell>
          <cell r="F263">
            <v>601</v>
          </cell>
          <cell r="G263" t="str">
            <v>入住</v>
          </cell>
          <cell r="H263" t="str">
            <v>张明寅</v>
          </cell>
          <cell r="I263">
            <v>15259329318</v>
          </cell>
          <cell r="J263" t="str">
            <v>352203198702225414</v>
          </cell>
        </row>
        <row r="263">
          <cell r="L263" t="str">
            <v>男</v>
          </cell>
          <cell r="M263">
            <v>19870222</v>
          </cell>
        </row>
        <row r="264">
          <cell r="D264" t="str">
            <v>07-02-0602</v>
          </cell>
          <cell r="E264">
            <v>2</v>
          </cell>
          <cell r="F264">
            <v>602</v>
          </cell>
          <cell r="G264" t="str">
            <v>装修</v>
          </cell>
          <cell r="H264" t="str">
            <v>苏尔川    雷彩玉</v>
          </cell>
          <cell r="I264" t="str">
            <v>13950511669 13860330217</v>
          </cell>
          <cell r="J264" t="str">
            <v>352224197604155413 352224198305275444</v>
          </cell>
        </row>
        <row r="264">
          <cell r="L264" t="str">
            <v>男女</v>
          </cell>
          <cell r="M264">
            <v>19760415</v>
          </cell>
        </row>
        <row r="265">
          <cell r="D265" t="str">
            <v>07-01-0701</v>
          </cell>
          <cell r="E265">
            <v>1</v>
          </cell>
          <cell r="F265">
            <v>701</v>
          </cell>
          <cell r="G265" t="str">
            <v>空置·毛坯</v>
          </cell>
          <cell r="H265" t="str">
            <v>刘子爱     王月仙</v>
          </cell>
          <cell r="I265" t="str">
            <v>13850376289 15159327852</v>
          </cell>
          <cell r="J265" t="str">
            <v>352224197204053717 352224197209133740</v>
          </cell>
        </row>
        <row r="265">
          <cell r="L265" t="str">
            <v>男女</v>
          </cell>
          <cell r="M265">
            <v>19720405</v>
          </cell>
        </row>
        <row r="266">
          <cell r="D266" t="str">
            <v>07-02-0702</v>
          </cell>
          <cell r="E266">
            <v>2</v>
          </cell>
          <cell r="F266">
            <v>702</v>
          </cell>
          <cell r="G266" t="str">
            <v>入住</v>
          </cell>
          <cell r="H266" t="str">
            <v>毛兰芳</v>
          </cell>
          <cell r="I266">
            <v>13616082526</v>
          </cell>
          <cell r="J266" t="str">
            <v>352202198603023925</v>
          </cell>
        </row>
        <row r="266">
          <cell r="L266" t="str">
            <v>女</v>
          </cell>
          <cell r="M266">
            <v>19860302</v>
          </cell>
        </row>
        <row r="267">
          <cell r="D267" t="str">
            <v>07-01-0801</v>
          </cell>
          <cell r="E267">
            <v>1</v>
          </cell>
          <cell r="F267">
            <v>801</v>
          </cell>
          <cell r="G267" t="str">
            <v>空置·毛坯</v>
          </cell>
          <cell r="H267" t="str">
            <v>曾彩霞</v>
          </cell>
          <cell r="I267">
            <v>13958987480</v>
          </cell>
          <cell r="J267" t="str">
            <v>330329197911033442</v>
          </cell>
        </row>
        <row r="267">
          <cell r="L267" t="str">
            <v>女</v>
          </cell>
          <cell r="M267">
            <v>19791103</v>
          </cell>
        </row>
        <row r="268">
          <cell r="D268" t="str">
            <v>07-02-0802</v>
          </cell>
          <cell r="E268">
            <v>2</v>
          </cell>
          <cell r="F268">
            <v>802</v>
          </cell>
          <cell r="G268" t="str">
            <v>空置·毛坯</v>
          </cell>
          <cell r="H268" t="str">
            <v>沈阿荣</v>
          </cell>
          <cell r="I268">
            <v>13868704443</v>
          </cell>
          <cell r="J268" t="str">
            <v>352203199009293798</v>
          </cell>
        </row>
        <row r="268">
          <cell r="L268" t="str">
            <v>男</v>
          </cell>
          <cell r="M268">
            <v>19900929</v>
          </cell>
        </row>
        <row r="269">
          <cell r="D269" t="str">
            <v>07-01-0901</v>
          </cell>
          <cell r="E269">
            <v>1</v>
          </cell>
          <cell r="F269">
            <v>901</v>
          </cell>
          <cell r="G269" t="str">
            <v>空置·毛坯</v>
          </cell>
          <cell r="H269" t="str">
            <v>潘亮亮</v>
          </cell>
          <cell r="I269">
            <v>15665103507</v>
          </cell>
          <cell r="J269" t="str">
            <v>352203199703022517</v>
          </cell>
        </row>
        <row r="269">
          <cell r="L269" t="str">
            <v>男</v>
          </cell>
          <cell r="M269">
            <v>19970302</v>
          </cell>
        </row>
        <row r="270">
          <cell r="D270" t="str">
            <v>07-02-0902</v>
          </cell>
          <cell r="E270">
            <v>2</v>
          </cell>
          <cell r="F270">
            <v>902</v>
          </cell>
          <cell r="G270" t="str">
            <v>空置·毛坯</v>
          </cell>
          <cell r="H270" t="str">
            <v>陈绍苗    张丽琴</v>
          </cell>
          <cell r="I270" t="str">
            <v>13459398135 13395930057</v>
          </cell>
          <cell r="J270" t="str">
            <v>352203198810012512 352203199006152527</v>
          </cell>
        </row>
        <row r="270">
          <cell r="L270" t="str">
            <v>男女</v>
          </cell>
          <cell r="M270">
            <v>19881001</v>
          </cell>
        </row>
        <row r="271">
          <cell r="D271" t="str">
            <v>07-01-1001</v>
          </cell>
          <cell r="E271">
            <v>1</v>
          </cell>
          <cell r="F271">
            <v>1001</v>
          </cell>
          <cell r="G271" t="str">
            <v>空置·毛坯</v>
          </cell>
          <cell r="H271" t="str">
            <v>汪丽丽</v>
          </cell>
          <cell r="I271">
            <v>17720669111</v>
          </cell>
          <cell r="J271" t="str">
            <v>352203198505040525</v>
          </cell>
        </row>
        <row r="271">
          <cell r="L271" t="str">
            <v>女</v>
          </cell>
          <cell r="M271">
            <v>19850504</v>
          </cell>
        </row>
        <row r="272">
          <cell r="D272" t="str">
            <v>07-02-1002</v>
          </cell>
          <cell r="E272">
            <v>2</v>
          </cell>
          <cell r="F272">
            <v>1002</v>
          </cell>
          <cell r="G272" t="str">
            <v>入住</v>
          </cell>
          <cell r="H272" t="str">
            <v>黄大星</v>
          </cell>
          <cell r="I272">
            <v>17338886663</v>
          </cell>
          <cell r="J272" t="str">
            <v>352203198701206334</v>
          </cell>
        </row>
        <row r="272">
          <cell r="L272" t="str">
            <v>男</v>
          </cell>
          <cell r="M272">
            <v>19870120</v>
          </cell>
        </row>
        <row r="273">
          <cell r="D273" t="str">
            <v>07-01-1101</v>
          </cell>
          <cell r="E273">
            <v>1</v>
          </cell>
          <cell r="F273">
            <v>1101</v>
          </cell>
          <cell r="G273" t="str">
            <v>入住</v>
          </cell>
          <cell r="H273" t="str">
            <v>吴陈芝</v>
          </cell>
          <cell r="I273">
            <v>15659567513</v>
          </cell>
          <cell r="J273" t="str">
            <v>352203199605115912</v>
          </cell>
        </row>
        <row r="273">
          <cell r="L273" t="str">
            <v>女</v>
          </cell>
          <cell r="M273">
            <v>19960511</v>
          </cell>
        </row>
        <row r="274">
          <cell r="D274" t="str">
            <v>07-02-1102</v>
          </cell>
          <cell r="E274">
            <v>2</v>
          </cell>
          <cell r="F274">
            <v>1102</v>
          </cell>
          <cell r="G274" t="str">
            <v>装修</v>
          </cell>
          <cell r="H274" t="str">
            <v>林建文</v>
          </cell>
          <cell r="I274">
            <v>13509597685</v>
          </cell>
          <cell r="J274" t="str">
            <v>352203199501183312</v>
          </cell>
        </row>
        <row r="274">
          <cell r="L274" t="str">
            <v>男</v>
          </cell>
          <cell r="M274">
            <v>19950118</v>
          </cell>
        </row>
        <row r="275">
          <cell r="D275" t="str">
            <v>07-01-1201</v>
          </cell>
          <cell r="E275">
            <v>1</v>
          </cell>
          <cell r="F275">
            <v>1201</v>
          </cell>
          <cell r="G275" t="str">
            <v>空置·毛坯</v>
          </cell>
          <cell r="H275" t="str">
            <v>吴芳丽</v>
          </cell>
          <cell r="I275">
            <v>13850390706</v>
          </cell>
          <cell r="J275" t="str">
            <v>35222419821016002X</v>
          </cell>
        </row>
        <row r="275">
          <cell r="L275" t="str">
            <v>女</v>
          </cell>
          <cell r="M275">
            <v>19821016</v>
          </cell>
        </row>
        <row r="276">
          <cell r="D276" t="str">
            <v>07-02-1202</v>
          </cell>
          <cell r="E276">
            <v>2</v>
          </cell>
          <cell r="F276">
            <v>1202</v>
          </cell>
          <cell r="G276" t="str">
            <v>入住</v>
          </cell>
          <cell r="H276" t="str">
            <v>李霞      雷孙辉</v>
          </cell>
          <cell r="I276" t="str">
            <v>18016790098 15060231518</v>
          </cell>
          <cell r="J276" t="str">
            <v>352224197809235425 352224197503235414</v>
          </cell>
        </row>
        <row r="276">
          <cell r="L276" t="str">
            <v>男女</v>
          </cell>
          <cell r="M276">
            <v>19780923</v>
          </cell>
        </row>
        <row r="277">
          <cell r="D277" t="str">
            <v>07-01-1301</v>
          </cell>
          <cell r="E277">
            <v>1</v>
          </cell>
          <cell r="F277">
            <v>1301</v>
          </cell>
          <cell r="G277" t="str">
            <v>入住</v>
          </cell>
          <cell r="H277" t="str">
            <v>陈细芬</v>
          </cell>
          <cell r="I277">
            <v>13711149885</v>
          </cell>
          <cell r="J277" t="str">
            <v>352224198204161528</v>
          </cell>
        </row>
        <row r="277">
          <cell r="L277" t="str">
            <v>女</v>
          </cell>
          <cell r="M277">
            <v>19820416</v>
          </cell>
        </row>
        <row r="278">
          <cell r="D278" t="str">
            <v>07-02-1302</v>
          </cell>
          <cell r="E278">
            <v>2</v>
          </cell>
          <cell r="F278">
            <v>1302</v>
          </cell>
          <cell r="G278" t="str">
            <v>空置·毛坯</v>
          </cell>
          <cell r="H278" t="str">
            <v>林明株</v>
          </cell>
          <cell r="I278">
            <v>13968826571</v>
          </cell>
          <cell r="J278" t="str">
            <v>330329198605254217</v>
          </cell>
        </row>
        <row r="278">
          <cell r="L278" t="str">
            <v>女</v>
          </cell>
          <cell r="M278">
            <v>19860525</v>
          </cell>
        </row>
        <row r="279">
          <cell r="D279" t="str">
            <v>07-01-1401</v>
          </cell>
          <cell r="E279">
            <v>1</v>
          </cell>
          <cell r="F279">
            <v>1401</v>
          </cell>
          <cell r="G279" t="str">
            <v>未交付</v>
          </cell>
          <cell r="H279" t="str">
            <v>施秀珍</v>
          </cell>
          <cell r="I279">
            <v>18732619508</v>
          </cell>
          <cell r="J279" t="str">
            <v>352203198606184720</v>
          </cell>
        </row>
        <row r="279">
          <cell r="L279" t="str">
            <v>女</v>
          </cell>
          <cell r="M279">
            <v>19860618</v>
          </cell>
        </row>
        <row r="280">
          <cell r="D280" t="str">
            <v>07-02-1402</v>
          </cell>
          <cell r="E280">
            <v>2</v>
          </cell>
          <cell r="F280">
            <v>1402</v>
          </cell>
          <cell r="G280" t="str">
            <v>空置·毛坯</v>
          </cell>
          <cell r="H280" t="str">
            <v>王宗发</v>
          </cell>
          <cell r="I280">
            <v>18450060352</v>
          </cell>
          <cell r="J280" t="str">
            <v>352203199505205013</v>
          </cell>
        </row>
        <row r="280">
          <cell r="L280" t="str">
            <v>男</v>
          </cell>
          <cell r="M280">
            <v>19950520</v>
          </cell>
        </row>
        <row r="281">
          <cell r="D281" t="str">
            <v>07-01-1501</v>
          </cell>
          <cell r="E281">
            <v>1</v>
          </cell>
          <cell r="F281">
            <v>1501</v>
          </cell>
          <cell r="G281" t="str">
            <v>空置·毛坯</v>
          </cell>
          <cell r="H281" t="str">
            <v>兰宝珍</v>
          </cell>
          <cell r="I281">
            <v>18859382850</v>
          </cell>
          <cell r="J281" t="str">
            <v>35098219870803002X</v>
          </cell>
        </row>
        <row r="281">
          <cell r="L281" t="str">
            <v>女</v>
          </cell>
          <cell r="M281">
            <v>19870803</v>
          </cell>
        </row>
        <row r="282">
          <cell r="D282" t="str">
            <v>07-02-1502</v>
          </cell>
          <cell r="E282">
            <v>2</v>
          </cell>
          <cell r="F282">
            <v>1502</v>
          </cell>
          <cell r="G282" t="str">
            <v>入住</v>
          </cell>
          <cell r="H282" t="str">
            <v>李苏平</v>
          </cell>
          <cell r="I282" t="str">
            <v>15059398627 18859383022</v>
          </cell>
          <cell r="J282" t="str">
            <v>352224198302163324</v>
          </cell>
        </row>
        <row r="282">
          <cell r="L282" t="str">
            <v>女</v>
          </cell>
          <cell r="M282">
            <v>19830216</v>
          </cell>
        </row>
        <row r="283">
          <cell r="D283" t="str">
            <v>07-01-1601</v>
          </cell>
          <cell r="E283">
            <v>1</v>
          </cell>
          <cell r="F283">
            <v>1601</v>
          </cell>
          <cell r="G283" t="str">
            <v>入住</v>
          </cell>
          <cell r="H283" t="str">
            <v>覃海柱</v>
          </cell>
          <cell r="I283">
            <v>18859362532</v>
          </cell>
          <cell r="J283" t="str">
            <v>450422199106263613</v>
          </cell>
        </row>
        <row r="283">
          <cell r="L283" t="str">
            <v>男</v>
          </cell>
          <cell r="M283">
            <v>19910626</v>
          </cell>
        </row>
        <row r="284">
          <cell r="D284" t="str">
            <v>07-02-1602</v>
          </cell>
          <cell r="E284">
            <v>2</v>
          </cell>
          <cell r="F284">
            <v>1602</v>
          </cell>
          <cell r="G284" t="str">
            <v>入住</v>
          </cell>
          <cell r="H284" t="str">
            <v>甘小郎     黄美珠</v>
          </cell>
          <cell r="I284" t="str">
            <v>15059317636 15060233953</v>
          </cell>
          <cell r="J284" t="str">
            <v>352224196809031516 350124196503233927</v>
          </cell>
        </row>
        <row r="284">
          <cell r="L284" t="str">
            <v>男女</v>
          </cell>
          <cell r="M284">
            <v>19680903</v>
          </cell>
        </row>
        <row r="285">
          <cell r="D285" t="str">
            <v>07-01-1701</v>
          </cell>
          <cell r="E285">
            <v>1</v>
          </cell>
          <cell r="F285">
            <v>1701</v>
          </cell>
          <cell r="G285" t="str">
            <v>空置·毛坯</v>
          </cell>
          <cell r="H285" t="str">
            <v>陈斌斌    吉毛毛</v>
          </cell>
          <cell r="I285" t="str">
            <v>18235610002 15835690040</v>
          </cell>
          <cell r="J285" t="str">
            <v>352203198804025413 140521198812031723</v>
          </cell>
        </row>
        <row r="285">
          <cell r="L285" t="str">
            <v>男女</v>
          </cell>
          <cell r="M285">
            <v>19880402</v>
          </cell>
        </row>
        <row r="286">
          <cell r="D286" t="str">
            <v>07-02-1702</v>
          </cell>
          <cell r="E286">
            <v>2</v>
          </cell>
          <cell r="F286">
            <v>1702</v>
          </cell>
          <cell r="G286" t="str">
            <v>入住</v>
          </cell>
          <cell r="H286" t="str">
            <v>王莲梅</v>
          </cell>
          <cell r="I286">
            <v>18760224165</v>
          </cell>
          <cell r="J286" t="str">
            <v>352202197906156624</v>
          </cell>
        </row>
        <row r="286">
          <cell r="L286" t="str">
            <v>女</v>
          </cell>
          <cell r="M286">
            <v>19790615</v>
          </cell>
        </row>
        <row r="287">
          <cell r="D287" t="str">
            <v>07-01-1801</v>
          </cell>
          <cell r="E287">
            <v>1</v>
          </cell>
          <cell r="F287">
            <v>1801</v>
          </cell>
          <cell r="G287" t="str">
            <v>入住</v>
          </cell>
          <cell r="H287" t="str">
            <v>雷文修</v>
          </cell>
          <cell r="I287">
            <v>15280675666</v>
          </cell>
          <cell r="J287" t="str">
            <v>352203199309100572</v>
          </cell>
        </row>
        <row r="287">
          <cell r="L287" t="str">
            <v>男</v>
          </cell>
          <cell r="M287">
            <v>19930910</v>
          </cell>
        </row>
        <row r="288">
          <cell r="D288" t="str">
            <v>07-02-1802</v>
          </cell>
          <cell r="E288">
            <v>2</v>
          </cell>
          <cell r="F288">
            <v>1802</v>
          </cell>
          <cell r="G288" t="str">
            <v>入住</v>
          </cell>
          <cell r="H288" t="str">
            <v>苏红英     谢志红</v>
          </cell>
          <cell r="I288" t="str">
            <v>13850398209
19859309982</v>
          </cell>
          <cell r="J288" t="str">
            <v>420621198111152760 360121197711192936</v>
          </cell>
        </row>
        <row r="288">
          <cell r="L288" t="str">
            <v>男女</v>
          </cell>
          <cell r="M288">
            <v>19811115</v>
          </cell>
        </row>
        <row r="289">
          <cell r="D289" t="str">
            <v>08-01-0201</v>
          </cell>
          <cell r="E289">
            <v>1</v>
          </cell>
          <cell r="F289">
            <v>201</v>
          </cell>
          <cell r="G289" t="str">
            <v>空置·毛坯</v>
          </cell>
          <cell r="H289" t="str">
            <v>梅付燕</v>
          </cell>
          <cell r="I289">
            <v>18367806188</v>
          </cell>
          <cell r="J289" t="str">
            <v>330329198407023362</v>
          </cell>
        </row>
        <row r="289">
          <cell r="L289" t="str">
            <v>女</v>
          </cell>
          <cell r="M289">
            <v>19840702</v>
          </cell>
        </row>
        <row r="290">
          <cell r="D290" t="str">
            <v>08-02-0202</v>
          </cell>
          <cell r="E290">
            <v>2</v>
          </cell>
          <cell r="F290">
            <v>202</v>
          </cell>
          <cell r="G290" t="str">
            <v>未交付</v>
          </cell>
          <cell r="H290" t="str">
            <v>黄丽琴</v>
          </cell>
          <cell r="I290">
            <v>18106702082</v>
          </cell>
          <cell r="J290" t="str">
            <v>360622199011037022</v>
          </cell>
        </row>
        <row r="290">
          <cell r="L290" t="str">
            <v>女</v>
          </cell>
          <cell r="M290">
            <v>19901103</v>
          </cell>
        </row>
        <row r="291">
          <cell r="D291" t="str">
            <v>08-03-0203</v>
          </cell>
          <cell r="E291">
            <v>3</v>
          </cell>
          <cell r="F291">
            <v>203</v>
          </cell>
          <cell r="G291" t="str">
            <v>空置·毛坯</v>
          </cell>
          <cell r="H291" t="str">
            <v>吴玉塘</v>
          </cell>
          <cell r="I291">
            <v>15669723725</v>
          </cell>
          <cell r="J291" t="str">
            <v>352203200007266353</v>
          </cell>
        </row>
        <row r="291">
          <cell r="L291" t="str">
            <v>男</v>
          </cell>
          <cell r="M291">
            <v>20000726</v>
          </cell>
        </row>
        <row r="292">
          <cell r="D292" t="str">
            <v>08-04-0204</v>
          </cell>
          <cell r="E292">
            <v>4</v>
          </cell>
          <cell r="F292">
            <v>204</v>
          </cell>
          <cell r="G292" t="str">
            <v>装修</v>
          </cell>
          <cell r="H292" t="str">
            <v>雷姗姗</v>
          </cell>
          <cell r="I292">
            <v>13559667380</v>
          </cell>
          <cell r="J292" t="str">
            <v>352203198610084327</v>
          </cell>
        </row>
        <row r="292">
          <cell r="L292" t="str">
            <v>女</v>
          </cell>
          <cell r="M292">
            <v>19861008</v>
          </cell>
        </row>
        <row r="293">
          <cell r="D293" t="str">
            <v>08-01-0301</v>
          </cell>
          <cell r="E293">
            <v>1</v>
          </cell>
          <cell r="F293">
            <v>301</v>
          </cell>
          <cell r="G293" t="str">
            <v>空置·毛坯</v>
          </cell>
          <cell r="H293" t="str">
            <v>陈后城      钟秋莲</v>
          </cell>
          <cell r="I293" t="str">
            <v>18020638395 18020638375</v>
          </cell>
          <cell r="J293" t="str">
            <v>352224197906012514 352224198208220521</v>
          </cell>
        </row>
        <row r="293">
          <cell r="L293" t="str">
            <v>男女</v>
          </cell>
          <cell r="M293">
            <v>19790601</v>
          </cell>
        </row>
        <row r="294">
          <cell r="D294" t="str">
            <v>08-01-0302</v>
          </cell>
          <cell r="E294">
            <v>2</v>
          </cell>
          <cell r="F294">
            <v>302</v>
          </cell>
          <cell r="G294" t="str">
            <v>未交付</v>
          </cell>
          <cell r="H294" t="str">
            <v>钟新国</v>
          </cell>
          <cell r="I294">
            <v>15858504323</v>
          </cell>
          <cell r="J294" t="str">
            <v>  35220319820218541X</v>
          </cell>
        </row>
        <row r="294">
          <cell r="L294" t="str">
            <v>男</v>
          </cell>
          <cell r="M294">
            <v>19790602</v>
          </cell>
        </row>
        <row r="295">
          <cell r="D295" t="str">
            <v>08-03-0303</v>
          </cell>
          <cell r="E295">
            <v>3</v>
          </cell>
          <cell r="F295">
            <v>303</v>
          </cell>
          <cell r="G295" t="str">
            <v>装修</v>
          </cell>
          <cell r="H295" t="str">
            <v>赵久辉</v>
          </cell>
          <cell r="I295">
            <v>18350665509</v>
          </cell>
          <cell r="J295" t="str">
            <v>522128199306062519</v>
          </cell>
        </row>
        <row r="295">
          <cell r="L295" t="str">
            <v>男</v>
          </cell>
          <cell r="M295">
            <v>19930606</v>
          </cell>
        </row>
        <row r="296">
          <cell r="D296" t="str">
            <v>08-04-0304</v>
          </cell>
          <cell r="E296">
            <v>4</v>
          </cell>
          <cell r="F296">
            <v>304</v>
          </cell>
          <cell r="G296" t="str">
            <v>空置·毛坯</v>
          </cell>
          <cell r="H296" t="str">
            <v>朱菊莲</v>
          </cell>
          <cell r="I296">
            <v>18250941456</v>
          </cell>
          <cell r="J296" t="str">
            <v>352203198812102028</v>
          </cell>
        </row>
        <row r="296">
          <cell r="L296" t="str">
            <v>女</v>
          </cell>
          <cell r="M296">
            <v>19881210</v>
          </cell>
        </row>
        <row r="297">
          <cell r="D297" t="str">
            <v>08-01-0401</v>
          </cell>
          <cell r="E297">
            <v>1</v>
          </cell>
          <cell r="F297">
            <v>401</v>
          </cell>
          <cell r="G297" t="str">
            <v>空置·毛坯</v>
          </cell>
          <cell r="H297" t="str">
            <v>高传晶     潘美仙</v>
          </cell>
          <cell r="I297" t="str">
            <v>13859614873 15159323332</v>
          </cell>
          <cell r="J297" t="str">
            <v>352224198202030559 352203198512026342</v>
          </cell>
        </row>
        <row r="297">
          <cell r="L297" t="str">
            <v>男女</v>
          </cell>
          <cell r="M297">
            <v>19820203</v>
          </cell>
        </row>
        <row r="298">
          <cell r="D298" t="str">
            <v>08-02-0402</v>
          </cell>
          <cell r="E298">
            <v>2</v>
          </cell>
          <cell r="F298">
            <v>402</v>
          </cell>
          <cell r="G298" t="str">
            <v>空置·毛坯</v>
          </cell>
          <cell r="H298" t="str">
            <v>黄月仙</v>
          </cell>
          <cell r="I298">
            <v>15879575565</v>
          </cell>
          <cell r="J298" t="str">
            <v>352203197903152528</v>
          </cell>
        </row>
        <row r="298">
          <cell r="L298" t="str">
            <v>女</v>
          </cell>
          <cell r="M298">
            <v>19790315</v>
          </cell>
        </row>
        <row r="299">
          <cell r="D299" t="str">
            <v>08-03-0403</v>
          </cell>
          <cell r="E299">
            <v>3</v>
          </cell>
          <cell r="F299">
            <v>403</v>
          </cell>
          <cell r="G299" t="str">
            <v>入住</v>
          </cell>
          <cell r="H299" t="str">
            <v>陈巧珠</v>
          </cell>
          <cell r="I299" t="str">
            <v>13625874604/18759391746</v>
          </cell>
          <cell r="J299" t="str">
            <v>352203198903122585</v>
          </cell>
        </row>
        <row r="299">
          <cell r="L299" t="str">
            <v>女</v>
          </cell>
          <cell r="M299">
            <v>19890312</v>
          </cell>
        </row>
        <row r="300">
          <cell r="D300" t="str">
            <v>08-04-0404</v>
          </cell>
          <cell r="E300">
            <v>4</v>
          </cell>
          <cell r="F300">
            <v>404</v>
          </cell>
          <cell r="G300" t="str">
            <v>空置·毛坯</v>
          </cell>
          <cell r="H300" t="str">
            <v>陶江平 吴秀兰</v>
          </cell>
          <cell r="I300" t="str">
            <v>13950571777 13860363366</v>
          </cell>
          <cell r="J300" t="str">
            <v>352224197710011026 352224195309161045</v>
          </cell>
        </row>
        <row r="300">
          <cell r="L300" t="str">
            <v>男女</v>
          </cell>
          <cell r="M300">
            <v>19771001</v>
          </cell>
        </row>
        <row r="301">
          <cell r="D301" t="str">
            <v>08-01-0501</v>
          </cell>
          <cell r="E301">
            <v>1</v>
          </cell>
          <cell r="F301">
            <v>501</v>
          </cell>
          <cell r="G301" t="str">
            <v>空置·毛坯</v>
          </cell>
          <cell r="H301" t="str">
            <v>丁元棋</v>
          </cell>
          <cell r="I301">
            <v>13559604972</v>
          </cell>
          <cell r="J301" t="str">
            <v>35220319820410541X</v>
          </cell>
        </row>
        <row r="301">
          <cell r="L301" t="str">
            <v>男</v>
          </cell>
          <cell r="M301">
            <v>19820410</v>
          </cell>
        </row>
        <row r="302">
          <cell r="D302" t="str">
            <v>08-02-0502</v>
          </cell>
          <cell r="E302">
            <v>2</v>
          </cell>
          <cell r="F302">
            <v>502</v>
          </cell>
          <cell r="G302" t="str">
            <v>空置·毛坯</v>
          </cell>
          <cell r="H302" t="str">
            <v>许振岳</v>
          </cell>
          <cell r="I302">
            <v>13959428386</v>
          </cell>
          <cell r="J302" t="str">
            <v>352224197912095416</v>
          </cell>
        </row>
        <row r="302">
          <cell r="L302" t="str">
            <v>男</v>
          </cell>
          <cell r="M302">
            <v>19791209</v>
          </cell>
        </row>
        <row r="303">
          <cell r="D303" t="str">
            <v>08-03-0503</v>
          </cell>
          <cell r="E303">
            <v>3</v>
          </cell>
          <cell r="F303">
            <v>503</v>
          </cell>
          <cell r="G303" t="str">
            <v>装修</v>
          </cell>
          <cell r="H303" t="str">
            <v>李阿健</v>
          </cell>
          <cell r="I303">
            <v>18259393344</v>
          </cell>
          <cell r="J303" t="str">
            <v>352203198801265411</v>
          </cell>
        </row>
        <row r="303">
          <cell r="L303" t="str">
            <v>男</v>
          </cell>
          <cell r="M303">
            <v>19880126</v>
          </cell>
        </row>
        <row r="304">
          <cell r="D304" t="str">
            <v>08-04-0504</v>
          </cell>
          <cell r="E304">
            <v>4</v>
          </cell>
          <cell r="F304">
            <v>504</v>
          </cell>
          <cell r="G304" t="str">
            <v>装修</v>
          </cell>
          <cell r="H304" t="str">
            <v>洪玉鑫</v>
          </cell>
          <cell r="I304">
            <v>13813585495</v>
          </cell>
          <cell r="J304" t="str">
            <v>352224198212015010</v>
          </cell>
        </row>
        <row r="304">
          <cell r="L304" t="str">
            <v>男</v>
          </cell>
          <cell r="M304">
            <v>19821201</v>
          </cell>
        </row>
        <row r="305">
          <cell r="D305" t="str">
            <v>08-01-0601</v>
          </cell>
          <cell r="E305">
            <v>1</v>
          </cell>
          <cell r="F305">
            <v>601</v>
          </cell>
          <cell r="G305" t="str">
            <v>装修</v>
          </cell>
          <cell r="H305" t="str">
            <v>繆滨珠</v>
          </cell>
          <cell r="I305">
            <v>15059311158</v>
          </cell>
          <cell r="J305" t="str">
            <v>352224197712235429</v>
          </cell>
        </row>
        <row r="305">
          <cell r="L305" t="str">
            <v>女</v>
          </cell>
          <cell r="M305">
            <v>19860311</v>
          </cell>
        </row>
        <row r="306">
          <cell r="D306" t="str">
            <v>08-02-0602</v>
          </cell>
          <cell r="E306">
            <v>2</v>
          </cell>
          <cell r="F306">
            <v>602</v>
          </cell>
          <cell r="G306" t="str">
            <v>入住</v>
          </cell>
          <cell r="H306" t="str">
            <v>陈成元</v>
          </cell>
          <cell r="I306">
            <v>13950508709</v>
          </cell>
          <cell r="J306" t="str">
            <v>352203199501150078</v>
          </cell>
        </row>
        <row r="306">
          <cell r="L306" t="str">
            <v>男</v>
          </cell>
          <cell r="M306">
            <v>19950115</v>
          </cell>
        </row>
        <row r="307">
          <cell r="D307" t="str">
            <v>08-03-0603</v>
          </cell>
          <cell r="E307">
            <v>3</v>
          </cell>
          <cell r="F307">
            <v>603</v>
          </cell>
          <cell r="G307" t="str">
            <v>入住</v>
          </cell>
          <cell r="H307" t="str">
            <v>张光誉</v>
          </cell>
          <cell r="I307">
            <v>15160560905</v>
          </cell>
          <cell r="J307" t="str">
            <v>35220319920807503X</v>
          </cell>
        </row>
        <row r="307">
          <cell r="L307" t="str">
            <v>男</v>
          </cell>
          <cell r="M307">
            <v>19920807</v>
          </cell>
        </row>
        <row r="308">
          <cell r="D308" t="str">
            <v>08-04-0604</v>
          </cell>
          <cell r="E308">
            <v>4</v>
          </cell>
          <cell r="F308">
            <v>604</v>
          </cell>
          <cell r="G308" t="str">
            <v>入住</v>
          </cell>
          <cell r="H308" t="str">
            <v>陈芳芳</v>
          </cell>
          <cell r="I308" t="str">
            <v>19959235926
15659734993</v>
          </cell>
          <cell r="J308" t="str">
            <v>352203199002112528</v>
          </cell>
        </row>
        <row r="308">
          <cell r="L308" t="str">
            <v>女</v>
          </cell>
          <cell r="M308">
            <v>19900211</v>
          </cell>
        </row>
        <row r="309">
          <cell r="D309" t="str">
            <v>08-01-0701</v>
          </cell>
          <cell r="E309">
            <v>1</v>
          </cell>
          <cell r="F309">
            <v>701</v>
          </cell>
          <cell r="G309" t="str">
            <v>入住</v>
          </cell>
          <cell r="H309" t="str">
            <v>陈维清</v>
          </cell>
          <cell r="I309">
            <v>13030937739</v>
          </cell>
          <cell r="J309" t="str">
            <v>352203199206155044</v>
          </cell>
        </row>
        <row r="309">
          <cell r="L309" t="str">
            <v>女</v>
          </cell>
          <cell r="M309">
            <v>19920615</v>
          </cell>
        </row>
        <row r="310">
          <cell r="D310" t="str">
            <v>08-02-0702</v>
          </cell>
          <cell r="E310">
            <v>2</v>
          </cell>
          <cell r="F310">
            <v>702</v>
          </cell>
          <cell r="G310" t="str">
            <v>装修</v>
          </cell>
          <cell r="H310" t="str">
            <v>陈光碧      陈丽丽</v>
          </cell>
          <cell r="I310" t="str">
            <v>13859691002 18350310489</v>
          </cell>
          <cell r="J310" t="str">
            <v>352203198306016813 352203198801101521</v>
          </cell>
        </row>
        <row r="310">
          <cell r="L310" t="str">
            <v>男女</v>
          </cell>
          <cell r="M310">
            <v>19830601</v>
          </cell>
        </row>
        <row r="311">
          <cell r="D311" t="str">
            <v>08-03-0703</v>
          </cell>
          <cell r="E311">
            <v>3</v>
          </cell>
          <cell r="F311">
            <v>703</v>
          </cell>
          <cell r="G311" t="str">
            <v>空置·毛坯</v>
          </cell>
          <cell r="H311" t="str">
            <v>鲁美华</v>
          </cell>
          <cell r="I311">
            <v>13626990691</v>
          </cell>
          <cell r="J311" t="str">
            <v>352203197810283043</v>
          </cell>
        </row>
        <row r="311">
          <cell r="L311" t="str">
            <v>女</v>
          </cell>
          <cell r="M311">
            <v>19781028</v>
          </cell>
        </row>
        <row r="312">
          <cell r="D312" t="str">
            <v>08-04-0704</v>
          </cell>
          <cell r="E312">
            <v>4</v>
          </cell>
          <cell r="F312">
            <v>704</v>
          </cell>
          <cell r="G312" t="str">
            <v>入住</v>
          </cell>
          <cell r="H312" t="str">
            <v>董宝玉</v>
          </cell>
          <cell r="I312">
            <v>18060371056</v>
          </cell>
          <cell r="J312" t="str">
            <v>352224198005200563</v>
          </cell>
        </row>
        <row r="312">
          <cell r="L312" t="str">
            <v>女</v>
          </cell>
          <cell r="M312">
            <v>19800520</v>
          </cell>
        </row>
        <row r="313">
          <cell r="D313" t="str">
            <v>08-01-0801</v>
          </cell>
          <cell r="E313">
            <v>1</v>
          </cell>
          <cell r="F313">
            <v>801</v>
          </cell>
          <cell r="G313" t="str">
            <v>入住</v>
          </cell>
          <cell r="H313" t="str">
            <v>卓友谊    张宝慎</v>
          </cell>
          <cell r="I313" t="str">
            <v>13123259655 18559353030</v>
          </cell>
          <cell r="J313" t="str">
            <v>352203198806041011 352203199102011101</v>
          </cell>
        </row>
        <row r="313">
          <cell r="L313" t="str">
            <v>男女</v>
          </cell>
          <cell r="M313">
            <v>19880604</v>
          </cell>
        </row>
        <row r="314">
          <cell r="D314" t="str">
            <v>08-02-0802</v>
          </cell>
          <cell r="E314">
            <v>2</v>
          </cell>
          <cell r="F314">
            <v>802</v>
          </cell>
          <cell r="G314" t="str">
            <v>空置·毛坯</v>
          </cell>
          <cell r="H314" t="str">
            <v>江绍柯     曾爱兰</v>
          </cell>
          <cell r="I314" t="str">
            <v>15860692253 13860362058</v>
          </cell>
          <cell r="J314" t="str">
            <v>352224198005255433 352224198202035923</v>
          </cell>
        </row>
        <row r="314">
          <cell r="L314" t="str">
            <v>男女</v>
          </cell>
          <cell r="M314">
            <v>19800525</v>
          </cell>
        </row>
        <row r="315">
          <cell r="D315" t="str">
            <v>08-03-0803</v>
          </cell>
          <cell r="E315">
            <v>3</v>
          </cell>
          <cell r="F315">
            <v>803</v>
          </cell>
          <cell r="G315" t="str">
            <v>空置·毛坯</v>
          </cell>
          <cell r="H315" t="str">
            <v>朱学光</v>
          </cell>
          <cell r="I315">
            <v>13706046004</v>
          </cell>
          <cell r="J315" t="str">
            <v>352203198710036314</v>
          </cell>
        </row>
        <row r="315">
          <cell r="L315" t="str">
            <v>男</v>
          </cell>
          <cell r="M315">
            <v>19871003</v>
          </cell>
        </row>
        <row r="316">
          <cell r="D316" t="str">
            <v>08-04-0804</v>
          </cell>
          <cell r="E316">
            <v>4</v>
          </cell>
          <cell r="F316">
            <v>804</v>
          </cell>
          <cell r="G316" t="str">
            <v>空置·毛坯</v>
          </cell>
          <cell r="H316" t="str">
            <v>郭龙传</v>
          </cell>
          <cell r="I316">
            <v>18059372793</v>
          </cell>
          <cell r="J316" t="str">
            <v>352203199011145436</v>
          </cell>
        </row>
        <row r="316">
          <cell r="L316" t="str">
            <v>男</v>
          </cell>
          <cell r="M316">
            <v>19901114</v>
          </cell>
        </row>
        <row r="317">
          <cell r="D317" t="str">
            <v>08-01-0901</v>
          </cell>
          <cell r="E317">
            <v>1</v>
          </cell>
          <cell r="F317">
            <v>901</v>
          </cell>
          <cell r="G317" t="str">
            <v>空置·毛坯</v>
          </cell>
          <cell r="H317" t="str">
            <v>金良健</v>
          </cell>
          <cell r="I317">
            <v>13706934372</v>
          </cell>
          <cell r="J317" t="str">
            <v>352203198811135012</v>
          </cell>
        </row>
        <row r="317">
          <cell r="L317" t="str">
            <v>男</v>
          </cell>
          <cell r="M317">
            <v>19881113</v>
          </cell>
        </row>
        <row r="318">
          <cell r="D318" t="str">
            <v>08-02-0902</v>
          </cell>
          <cell r="E318">
            <v>2</v>
          </cell>
          <cell r="F318">
            <v>902</v>
          </cell>
          <cell r="G318" t="str">
            <v>装修</v>
          </cell>
          <cell r="H318" t="str">
            <v>陈先郎 王丽华</v>
          </cell>
          <cell r="I318" t="str">
            <v>13809561307 13809561211</v>
          </cell>
          <cell r="J318" t="str">
            <v>352224196706182573 352203196609062543</v>
          </cell>
        </row>
        <row r="318">
          <cell r="L318" t="str">
            <v>男女</v>
          </cell>
          <cell r="M318" t="str">
            <v>19670618 19660906</v>
          </cell>
        </row>
        <row r="319">
          <cell r="D319" t="str">
            <v>08-03-0903</v>
          </cell>
          <cell r="E319">
            <v>3</v>
          </cell>
          <cell r="F319">
            <v>903</v>
          </cell>
          <cell r="G319" t="str">
            <v>入住</v>
          </cell>
          <cell r="H319" t="str">
            <v>王其茂    吴金钗</v>
          </cell>
          <cell r="I319" t="str">
            <v>18858807787 13706041036</v>
          </cell>
          <cell r="J319" t="str">
            <v>352224198203104214 352231198410070620</v>
          </cell>
        </row>
        <row r="319">
          <cell r="L319" t="str">
            <v>男女</v>
          </cell>
          <cell r="M319">
            <v>19820310</v>
          </cell>
        </row>
        <row r="320">
          <cell r="D320" t="str">
            <v>08-04-0904</v>
          </cell>
          <cell r="E320">
            <v>4</v>
          </cell>
          <cell r="F320">
            <v>904</v>
          </cell>
          <cell r="G320" t="str">
            <v>空置·毛坯</v>
          </cell>
          <cell r="H320" t="str">
            <v>钟小华    丁正樟</v>
          </cell>
          <cell r="I320" t="str">
            <v>13850225605 15868773124</v>
          </cell>
          <cell r="J320" t="str">
            <v>330327198901140422 352203198202095414</v>
          </cell>
        </row>
        <row r="320">
          <cell r="L320" t="str">
            <v>男女</v>
          </cell>
          <cell r="M320">
            <v>19890114</v>
          </cell>
        </row>
        <row r="321">
          <cell r="D321" t="str">
            <v>08-01-1001</v>
          </cell>
          <cell r="E321">
            <v>1</v>
          </cell>
          <cell r="F321">
            <v>1001</v>
          </cell>
          <cell r="G321" t="str">
            <v>入住</v>
          </cell>
          <cell r="H321" t="str">
            <v>陈成修</v>
          </cell>
          <cell r="I321">
            <v>18914976652</v>
          </cell>
          <cell r="J321" t="str">
            <v>352203198612230017</v>
          </cell>
        </row>
        <row r="321">
          <cell r="L321" t="str">
            <v>男</v>
          </cell>
          <cell r="M321">
            <v>19861223</v>
          </cell>
        </row>
        <row r="322">
          <cell r="D322" t="str">
            <v>08-02-1002</v>
          </cell>
          <cell r="E322">
            <v>2</v>
          </cell>
          <cell r="F322">
            <v>1002</v>
          </cell>
          <cell r="G322" t="str">
            <v>空置·毛坯</v>
          </cell>
          <cell r="H322" t="str">
            <v>方海燕</v>
          </cell>
          <cell r="I322">
            <v>15250116702</v>
          </cell>
          <cell r="J322" t="str">
            <v>352203198504282549</v>
          </cell>
        </row>
        <row r="322">
          <cell r="L322" t="str">
            <v>女</v>
          </cell>
          <cell r="M322">
            <v>19850428</v>
          </cell>
        </row>
        <row r="323">
          <cell r="D323" t="str">
            <v>08-03-1003</v>
          </cell>
          <cell r="E323">
            <v>3</v>
          </cell>
          <cell r="F323">
            <v>1003</v>
          </cell>
          <cell r="G323" t="str">
            <v>空置·毛坯</v>
          </cell>
          <cell r="H323" t="str">
            <v>蔡世姜      林淑芬</v>
          </cell>
          <cell r="I323" t="str">
            <v>13509555757 13509551800</v>
          </cell>
          <cell r="J323" t="str">
            <v>352203197605075456 330329198011284240</v>
          </cell>
        </row>
        <row r="323">
          <cell r="L323" t="str">
            <v>男女</v>
          </cell>
          <cell r="M323">
            <v>19760507</v>
          </cell>
        </row>
        <row r="324">
          <cell r="D324" t="str">
            <v>08-04-1004</v>
          </cell>
          <cell r="E324">
            <v>4</v>
          </cell>
          <cell r="F324">
            <v>1004</v>
          </cell>
          <cell r="G324" t="str">
            <v>空置·毛坯</v>
          </cell>
          <cell r="H324" t="str">
            <v>齐琦      张翔</v>
          </cell>
          <cell r="I324" t="str">
            <v>18033976663 13599812130</v>
          </cell>
          <cell r="J324" t="str">
            <v>342221199008110524 35220319931119001X</v>
          </cell>
        </row>
        <row r="324">
          <cell r="L324" t="str">
            <v>男女</v>
          </cell>
          <cell r="M324">
            <v>19900811</v>
          </cell>
        </row>
        <row r="325">
          <cell r="D325" t="str">
            <v>08-01-1101</v>
          </cell>
          <cell r="E325">
            <v>1</v>
          </cell>
          <cell r="F325">
            <v>1101</v>
          </cell>
          <cell r="G325" t="str">
            <v>装修</v>
          </cell>
          <cell r="H325" t="str">
            <v>梁吓丽</v>
          </cell>
          <cell r="I325">
            <v>13030902929</v>
          </cell>
          <cell r="J325" t="str">
            <v>352203199306263325</v>
          </cell>
        </row>
        <row r="325">
          <cell r="L325" t="str">
            <v>女</v>
          </cell>
          <cell r="M325">
            <v>19930626</v>
          </cell>
        </row>
        <row r="326">
          <cell r="D326" t="str">
            <v>08-02-1102</v>
          </cell>
          <cell r="E326">
            <v>2</v>
          </cell>
          <cell r="F326">
            <v>1102</v>
          </cell>
          <cell r="G326" t="str">
            <v>空置·毛坯</v>
          </cell>
          <cell r="H326" t="str">
            <v>柴源</v>
          </cell>
          <cell r="I326">
            <v>18859361158</v>
          </cell>
          <cell r="J326" t="str">
            <v>210726198703140913</v>
          </cell>
        </row>
        <row r="326">
          <cell r="L326" t="str">
            <v>男</v>
          </cell>
          <cell r="M326">
            <v>19870314</v>
          </cell>
        </row>
        <row r="327">
          <cell r="D327" t="str">
            <v>08-03-1103</v>
          </cell>
          <cell r="E327">
            <v>3</v>
          </cell>
          <cell r="F327">
            <v>1103</v>
          </cell>
          <cell r="G327" t="str">
            <v>空置·毛坯</v>
          </cell>
          <cell r="H327" t="str">
            <v>顾孔树      沈兵兵</v>
          </cell>
          <cell r="I327" t="str">
            <v>18150187222 13348425552</v>
          </cell>
          <cell r="J327" t="str">
            <v>352203198608102055 352203198604252021</v>
          </cell>
        </row>
        <row r="327">
          <cell r="L327" t="str">
            <v>男女</v>
          </cell>
          <cell r="M327">
            <v>19860810</v>
          </cell>
        </row>
        <row r="328">
          <cell r="D328" t="str">
            <v>08-04-1104</v>
          </cell>
          <cell r="E328">
            <v>4</v>
          </cell>
          <cell r="F328">
            <v>1104</v>
          </cell>
          <cell r="G328" t="str">
            <v>空置·毛坯</v>
          </cell>
          <cell r="H328" t="str">
            <v>林德涨</v>
          </cell>
          <cell r="I328">
            <v>18860090941</v>
          </cell>
          <cell r="J328" t="str">
            <v>352203199406053333</v>
          </cell>
        </row>
        <row r="328">
          <cell r="L328" t="str">
            <v>男</v>
          </cell>
          <cell r="M328">
            <v>19940605</v>
          </cell>
        </row>
        <row r="329">
          <cell r="D329" t="str">
            <v>08-01-1201</v>
          </cell>
          <cell r="E329">
            <v>1</v>
          </cell>
          <cell r="F329">
            <v>1201</v>
          </cell>
          <cell r="G329" t="str">
            <v>装修</v>
          </cell>
          <cell r="H329" t="str">
            <v>欧阳春荣</v>
          </cell>
          <cell r="I329">
            <v>15888234155</v>
          </cell>
          <cell r="J329" t="str">
            <v>330327199004085384</v>
          </cell>
        </row>
        <row r="329">
          <cell r="L329" t="str">
            <v>女</v>
          </cell>
          <cell r="M329">
            <v>19900408</v>
          </cell>
        </row>
        <row r="330">
          <cell r="D330" t="str">
            <v>08-02-1202</v>
          </cell>
          <cell r="E330">
            <v>2</v>
          </cell>
          <cell r="F330">
            <v>1202</v>
          </cell>
          <cell r="G330" t="str">
            <v>空置·毛坯</v>
          </cell>
          <cell r="H330" t="str">
            <v>顾孔宝     吴秀凤</v>
          </cell>
          <cell r="I330" t="str">
            <v>18059374111 15160565223</v>
          </cell>
          <cell r="J330" t="str">
            <v>352203198705132053 352203199004084268</v>
          </cell>
        </row>
        <row r="330">
          <cell r="L330" t="str">
            <v>男女</v>
          </cell>
          <cell r="M330">
            <v>19870513</v>
          </cell>
        </row>
        <row r="331">
          <cell r="D331" t="str">
            <v>08-03-1203</v>
          </cell>
          <cell r="E331">
            <v>3</v>
          </cell>
          <cell r="F331">
            <v>1203</v>
          </cell>
          <cell r="G331" t="str">
            <v>装修</v>
          </cell>
          <cell r="H331" t="str">
            <v>王明华</v>
          </cell>
          <cell r="I331" t="str">
            <v>18759320092
13509560270</v>
          </cell>
          <cell r="J331" t="str">
            <v>350426199007230025</v>
          </cell>
        </row>
        <row r="331">
          <cell r="L331" t="str">
            <v>女</v>
          </cell>
          <cell r="M331">
            <v>19900723</v>
          </cell>
        </row>
        <row r="332">
          <cell r="D332" t="str">
            <v>08-04-1204</v>
          </cell>
          <cell r="E332">
            <v>4</v>
          </cell>
          <cell r="F332">
            <v>1204</v>
          </cell>
          <cell r="G332" t="str">
            <v>空置·毛坯</v>
          </cell>
          <cell r="H332" t="str">
            <v>陶水莲</v>
          </cell>
          <cell r="I332">
            <v>13459398287</v>
          </cell>
          <cell r="J332" t="str">
            <v>352231199208170649</v>
          </cell>
        </row>
        <row r="332">
          <cell r="L332" t="str">
            <v>女</v>
          </cell>
          <cell r="M332">
            <v>19920817</v>
          </cell>
        </row>
        <row r="333">
          <cell r="D333" t="str">
            <v>08-01-1301</v>
          </cell>
          <cell r="E333">
            <v>1</v>
          </cell>
          <cell r="F333">
            <v>1301</v>
          </cell>
          <cell r="G333" t="str">
            <v>入住</v>
          </cell>
          <cell r="H333" t="str">
            <v>赵振泽</v>
          </cell>
          <cell r="I333">
            <v>18859362871</v>
          </cell>
          <cell r="J333" t="str">
            <v>231181199502090236</v>
          </cell>
        </row>
        <row r="333">
          <cell r="L333" t="str">
            <v>男</v>
          </cell>
          <cell r="M333">
            <v>19950209</v>
          </cell>
        </row>
        <row r="334">
          <cell r="D334" t="str">
            <v>08-02-1302</v>
          </cell>
          <cell r="E334">
            <v>2</v>
          </cell>
          <cell r="F334">
            <v>1302</v>
          </cell>
          <cell r="G334" t="str">
            <v>空置·毛坯</v>
          </cell>
          <cell r="H334" t="str">
            <v>陈秋萍</v>
          </cell>
          <cell r="I334">
            <v>18596692667</v>
          </cell>
          <cell r="J334" t="str">
            <v>352224197806203022</v>
          </cell>
        </row>
        <row r="334">
          <cell r="L334" t="str">
            <v>女</v>
          </cell>
          <cell r="M334">
            <v>19780620</v>
          </cell>
        </row>
        <row r="335">
          <cell r="D335" t="str">
            <v>08-03-1303</v>
          </cell>
          <cell r="E335">
            <v>3</v>
          </cell>
          <cell r="F335">
            <v>1303</v>
          </cell>
          <cell r="G335" t="str">
            <v>装修</v>
          </cell>
          <cell r="H335" t="str">
            <v>李月仙</v>
          </cell>
          <cell r="I335">
            <v>17357363359</v>
          </cell>
          <cell r="J335" t="str">
            <v>330329196410122848</v>
          </cell>
        </row>
        <row r="335">
          <cell r="L335" t="str">
            <v>女</v>
          </cell>
          <cell r="M335">
            <v>19641012</v>
          </cell>
        </row>
        <row r="336">
          <cell r="D336" t="str">
            <v>08-04-1304</v>
          </cell>
          <cell r="E336">
            <v>4</v>
          </cell>
          <cell r="F336">
            <v>1304</v>
          </cell>
          <cell r="G336" t="str">
            <v>入住</v>
          </cell>
          <cell r="H336" t="str">
            <v>陈则恩     陈淑华</v>
          </cell>
          <cell r="I336" t="str">
            <v>18050377177 18059377155</v>
          </cell>
          <cell r="J336" t="str">
            <v>352224198008191535 352224198307281522</v>
          </cell>
        </row>
        <row r="336">
          <cell r="L336" t="str">
            <v>男女</v>
          </cell>
          <cell r="M336">
            <v>19800819</v>
          </cell>
        </row>
        <row r="337">
          <cell r="D337" t="str">
            <v>08-01-1401</v>
          </cell>
          <cell r="E337">
            <v>1</v>
          </cell>
          <cell r="F337">
            <v>1401</v>
          </cell>
          <cell r="G337" t="str">
            <v>空置·毛坯</v>
          </cell>
          <cell r="H337" t="str">
            <v>卓可舍</v>
          </cell>
          <cell r="I337">
            <v>13671513757</v>
          </cell>
          <cell r="J337" t="str">
            <v>352224198207091019</v>
          </cell>
        </row>
        <row r="337">
          <cell r="L337" t="str">
            <v>男</v>
          </cell>
          <cell r="M337">
            <v>19820709</v>
          </cell>
        </row>
        <row r="338">
          <cell r="D338" t="str">
            <v>08-02-1402</v>
          </cell>
          <cell r="E338">
            <v>2</v>
          </cell>
          <cell r="F338">
            <v>1402</v>
          </cell>
          <cell r="G338" t="str">
            <v>空置·毛坯</v>
          </cell>
          <cell r="H338" t="str">
            <v>黄友耿</v>
          </cell>
          <cell r="I338">
            <v>15959333985</v>
          </cell>
          <cell r="J338" t="str">
            <v>352203199102252536</v>
          </cell>
        </row>
        <row r="338">
          <cell r="L338" t="str">
            <v>男</v>
          </cell>
          <cell r="M338">
            <v>19910225</v>
          </cell>
        </row>
        <row r="339">
          <cell r="D339" t="str">
            <v>08-03-1403</v>
          </cell>
          <cell r="E339">
            <v>3</v>
          </cell>
          <cell r="F339">
            <v>1403</v>
          </cell>
          <cell r="G339" t="str">
            <v>空置·毛坯</v>
          </cell>
          <cell r="H339" t="str">
            <v>林招弟</v>
          </cell>
          <cell r="I339">
            <v>15860695563</v>
          </cell>
          <cell r="J339" t="str">
            <v>352224198109142521</v>
          </cell>
        </row>
        <row r="339">
          <cell r="L339" t="str">
            <v>女</v>
          </cell>
          <cell r="M339">
            <v>19770430</v>
          </cell>
        </row>
        <row r="340">
          <cell r="D340" t="str">
            <v>08-04-1404</v>
          </cell>
          <cell r="E340">
            <v>4</v>
          </cell>
          <cell r="F340">
            <v>1404</v>
          </cell>
          <cell r="G340" t="str">
            <v>空置·毛坯</v>
          </cell>
          <cell r="H340" t="str">
            <v>王振建</v>
          </cell>
          <cell r="I340">
            <v>15811117156</v>
          </cell>
          <cell r="J340" t="str">
            <v>330327197908291771</v>
          </cell>
        </row>
        <row r="340">
          <cell r="L340" t="str">
            <v>男</v>
          </cell>
          <cell r="M340">
            <v>19790829</v>
          </cell>
        </row>
        <row r="341">
          <cell r="D341" t="str">
            <v>08-01-1501</v>
          </cell>
          <cell r="E341">
            <v>1</v>
          </cell>
          <cell r="F341">
            <v>1501</v>
          </cell>
          <cell r="G341" t="str">
            <v>空置·毛坯</v>
          </cell>
          <cell r="H341" t="str">
            <v>方丽姿</v>
          </cell>
          <cell r="I341">
            <v>13758868813</v>
          </cell>
          <cell r="J341" t="str">
            <v>330327197902258188</v>
          </cell>
        </row>
        <row r="341">
          <cell r="L341" t="str">
            <v>女</v>
          </cell>
          <cell r="M341">
            <v>19790225</v>
          </cell>
        </row>
        <row r="342">
          <cell r="D342" t="str">
            <v>08-02-1502</v>
          </cell>
          <cell r="E342">
            <v>2</v>
          </cell>
          <cell r="F342">
            <v>1502</v>
          </cell>
          <cell r="G342" t="str">
            <v>空置·毛坯</v>
          </cell>
          <cell r="H342" t="str">
            <v>吴丽月</v>
          </cell>
          <cell r="I342">
            <v>13706922471</v>
          </cell>
          <cell r="J342" t="str">
            <v>352224197711253027</v>
          </cell>
        </row>
        <row r="342">
          <cell r="L342" t="str">
            <v>女</v>
          </cell>
          <cell r="M342">
            <v>19771125</v>
          </cell>
        </row>
        <row r="343">
          <cell r="D343" t="str">
            <v>08-03-1503</v>
          </cell>
          <cell r="E343">
            <v>3</v>
          </cell>
          <cell r="F343">
            <v>1503</v>
          </cell>
          <cell r="G343" t="str">
            <v>空置·毛坯</v>
          </cell>
          <cell r="H343" t="str">
            <v>陈建华</v>
          </cell>
          <cell r="I343">
            <v>18350312731</v>
          </cell>
          <cell r="J343" t="str">
            <v>352203198907283027</v>
          </cell>
        </row>
        <row r="343">
          <cell r="L343" t="str">
            <v>女</v>
          </cell>
          <cell r="M343">
            <v>19890728</v>
          </cell>
        </row>
        <row r="344">
          <cell r="D344" t="str">
            <v>08-04-1504</v>
          </cell>
          <cell r="E344">
            <v>4</v>
          </cell>
          <cell r="F344">
            <v>1504</v>
          </cell>
          <cell r="G344" t="str">
            <v>空置·毛坯</v>
          </cell>
          <cell r="H344" t="str">
            <v>李学见</v>
          </cell>
          <cell r="I344">
            <v>13685052595</v>
          </cell>
          <cell r="J344" t="str">
            <v>352203199512085953</v>
          </cell>
        </row>
        <row r="344">
          <cell r="L344" t="str">
            <v>男</v>
          </cell>
          <cell r="M344">
            <v>19951208</v>
          </cell>
        </row>
        <row r="345">
          <cell r="D345" t="str">
            <v>08-01-1601</v>
          </cell>
          <cell r="E345">
            <v>1</v>
          </cell>
          <cell r="F345">
            <v>1601</v>
          </cell>
          <cell r="G345" t="str">
            <v>空置·毛坯</v>
          </cell>
          <cell r="H345" t="str">
            <v>郭阿蜡</v>
          </cell>
          <cell r="I345">
            <v>13685062980</v>
          </cell>
          <cell r="J345" t="str">
            <v>352224197606223323</v>
          </cell>
        </row>
        <row r="345">
          <cell r="L345" t="str">
            <v>女</v>
          </cell>
          <cell r="M345">
            <v>19760622</v>
          </cell>
        </row>
        <row r="346">
          <cell r="D346" t="str">
            <v>08-02-1602</v>
          </cell>
          <cell r="E346">
            <v>2</v>
          </cell>
          <cell r="F346">
            <v>1602</v>
          </cell>
          <cell r="G346" t="str">
            <v>空置·毛坯</v>
          </cell>
          <cell r="H346" t="str">
            <v>陈保华</v>
          </cell>
          <cell r="I346">
            <v>15859322932</v>
          </cell>
          <cell r="J346" t="str">
            <v>352224197910252545</v>
          </cell>
        </row>
        <row r="346">
          <cell r="L346" t="str">
            <v>女</v>
          </cell>
          <cell r="M346">
            <v>19791025</v>
          </cell>
        </row>
        <row r="347">
          <cell r="D347" t="str">
            <v>08-03-1603</v>
          </cell>
          <cell r="E347">
            <v>3</v>
          </cell>
          <cell r="F347">
            <v>1603</v>
          </cell>
          <cell r="G347" t="str">
            <v>空置·毛坯</v>
          </cell>
          <cell r="H347" t="str">
            <v>吴益锋</v>
          </cell>
          <cell r="I347">
            <v>18086666336</v>
          </cell>
          <cell r="J347" t="str">
            <v>352203198902161064</v>
          </cell>
        </row>
        <row r="347">
          <cell r="L347" t="str">
            <v>女</v>
          </cell>
          <cell r="M347">
            <v>19890216</v>
          </cell>
        </row>
        <row r="348">
          <cell r="D348" t="str">
            <v>08-04-1604</v>
          </cell>
          <cell r="E348">
            <v>4</v>
          </cell>
          <cell r="F348">
            <v>1604</v>
          </cell>
          <cell r="G348" t="str">
            <v>装修</v>
          </cell>
          <cell r="H348" t="str">
            <v>邱宝玲</v>
          </cell>
          <cell r="I348">
            <v>18506838188</v>
          </cell>
          <cell r="J348" t="str">
            <v>352203198703195923</v>
          </cell>
        </row>
        <row r="348">
          <cell r="L348" t="str">
            <v>女</v>
          </cell>
          <cell r="M348">
            <v>19870319</v>
          </cell>
        </row>
        <row r="349">
          <cell r="D349" t="str">
            <v>08-01-1701</v>
          </cell>
          <cell r="E349">
            <v>1</v>
          </cell>
          <cell r="F349">
            <v>1701</v>
          </cell>
          <cell r="G349" t="str">
            <v>空置·毛坯</v>
          </cell>
          <cell r="H349" t="str">
            <v>陈杰</v>
          </cell>
          <cell r="I349">
            <v>15959207222</v>
          </cell>
          <cell r="J349" t="str">
            <v>352203199712250538</v>
          </cell>
        </row>
        <row r="349">
          <cell r="L349" t="str">
            <v>男</v>
          </cell>
          <cell r="M349">
            <v>19971225</v>
          </cell>
        </row>
        <row r="350">
          <cell r="D350" t="str">
            <v>08-02-1702</v>
          </cell>
          <cell r="E350">
            <v>2</v>
          </cell>
          <cell r="F350">
            <v>1702</v>
          </cell>
          <cell r="G350" t="str">
            <v>空置·毛坯</v>
          </cell>
          <cell r="H350" t="str">
            <v>唐升弟     卢金菊</v>
          </cell>
          <cell r="I350" t="str">
            <v>15867706347 15706799668</v>
          </cell>
          <cell r="J350" t="str">
            <v>330327196703135375 33032719741217538X</v>
          </cell>
        </row>
        <row r="350">
          <cell r="L350" t="str">
            <v>男女</v>
          </cell>
          <cell r="M350">
            <v>19670313</v>
          </cell>
        </row>
        <row r="351">
          <cell r="D351" t="str">
            <v>08-03-1703</v>
          </cell>
          <cell r="E351">
            <v>3</v>
          </cell>
          <cell r="F351">
            <v>1703</v>
          </cell>
          <cell r="G351" t="str">
            <v>空置·毛坯</v>
          </cell>
          <cell r="H351" t="str">
            <v>潘必回     林爱莲</v>
          </cell>
          <cell r="I351" t="str">
            <v>18659372099 18759390013</v>
          </cell>
          <cell r="J351" t="str">
            <v>352224196710103356 35222419640720332X</v>
          </cell>
        </row>
        <row r="351">
          <cell r="L351" t="str">
            <v>男女</v>
          </cell>
          <cell r="M351">
            <v>19671010</v>
          </cell>
        </row>
        <row r="352">
          <cell r="D352" t="str">
            <v>08-04-1704</v>
          </cell>
          <cell r="E352">
            <v>4</v>
          </cell>
          <cell r="F352">
            <v>1704</v>
          </cell>
          <cell r="G352" t="str">
            <v>装修</v>
          </cell>
          <cell r="H352" t="str">
            <v>陈礼化</v>
          </cell>
          <cell r="I352">
            <v>18059257381</v>
          </cell>
          <cell r="J352" t="str">
            <v>352224197103265411</v>
          </cell>
        </row>
        <row r="352">
          <cell r="L352" t="str">
            <v>男</v>
          </cell>
          <cell r="M352">
            <v>19710326</v>
          </cell>
        </row>
        <row r="353">
          <cell r="D353" t="str">
            <v>08-01-1801</v>
          </cell>
          <cell r="E353">
            <v>1</v>
          </cell>
          <cell r="F353">
            <v>1801</v>
          </cell>
          <cell r="G353" t="str">
            <v>空置·毛坯</v>
          </cell>
          <cell r="H353" t="str">
            <v>罗阿红 </v>
          </cell>
          <cell r="I353">
            <v>18767886782</v>
          </cell>
          <cell r="J353" t="str">
            <v>352203198803106342</v>
          </cell>
        </row>
        <row r="353">
          <cell r="L353" t="str">
            <v>女</v>
          </cell>
          <cell r="M353">
            <v>19880310</v>
          </cell>
        </row>
        <row r="354">
          <cell r="D354" t="str">
            <v>08-02-1802</v>
          </cell>
          <cell r="E354">
            <v>2</v>
          </cell>
          <cell r="F354">
            <v>1802</v>
          </cell>
          <cell r="G354" t="str">
            <v>空置·毛坯</v>
          </cell>
          <cell r="H354" t="str">
            <v>蔡南宏</v>
          </cell>
          <cell r="I354">
            <v>13250505860</v>
          </cell>
          <cell r="J354" t="str">
            <v>352203199208065456</v>
          </cell>
        </row>
        <row r="354">
          <cell r="L354" t="str">
            <v>男</v>
          </cell>
          <cell r="M354">
            <v>19920806</v>
          </cell>
        </row>
        <row r="355">
          <cell r="D355" t="str">
            <v>08-03-1803</v>
          </cell>
          <cell r="E355">
            <v>3</v>
          </cell>
          <cell r="F355">
            <v>1803</v>
          </cell>
          <cell r="G355" t="str">
            <v>装修</v>
          </cell>
          <cell r="H355" t="str">
            <v>李丽平</v>
          </cell>
          <cell r="I355">
            <v>18650520562</v>
          </cell>
          <cell r="J355" t="str">
            <v>35220319881014542X</v>
          </cell>
        </row>
        <row r="355">
          <cell r="L355" t="str">
            <v>女</v>
          </cell>
          <cell r="M355">
            <v>19881014</v>
          </cell>
        </row>
        <row r="356">
          <cell r="D356" t="str">
            <v>08-04-1804</v>
          </cell>
          <cell r="E356">
            <v>4</v>
          </cell>
          <cell r="F356">
            <v>1804</v>
          </cell>
          <cell r="G356" t="str">
            <v>装修</v>
          </cell>
          <cell r="H356" t="str">
            <v>陈苗苗</v>
          </cell>
          <cell r="I356" t="str">
            <v>13859699921
13559911191</v>
          </cell>
          <cell r="J356" t="str">
            <v>352203198607130046</v>
          </cell>
        </row>
        <row r="356">
          <cell r="L356" t="str">
            <v>女</v>
          </cell>
          <cell r="M356">
            <v>19860713</v>
          </cell>
        </row>
        <row r="357">
          <cell r="D357" t="str">
            <v>09-01-0201</v>
          </cell>
          <cell r="E357">
            <v>1</v>
          </cell>
          <cell r="F357">
            <v>201</v>
          </cell>
          <cell r="G357" t="str">
            <v>装修</v>
          </cell>
          <cell r="H357" t="str">
            <v>林雪金</v>
          </cell>
          <cell r="I357">
            <v>15860658788</v>
          </cell>
          <cell r="J357" t="str">
            <v>35222419760528054X</v>
          </cell>
        </row>
        <row r="357">
          <cell r="L357" t="str">
            <v>女</v>
          </cell>
          <cell r="M357">
            <v>19760528</v>
          </cell>
        </row>
        <row r="358">
          <cell r="D358" t="str">
            <v>09-02-0202</v>
          </cell>
          <cell r="E358">
            <v>2</v>
          </cell>
          <cell r="F358">
            <v>202</v>
          </cell>
          <cell r="G358" t="str">
            <v>入住</v>
          </cell>
          <cell r="H358" t="str">
            <v>陈招清</v>
          </cell>
          <cell r="I358">
            <v>18750387326</v>
          </cell>
          <cell r="J358" t="str">
            <v>352203199307193015</v>
          </cell>
        </row>
        <row r="358">
          <cell r="L358" t="str">
            <v>女</v>
          </cell>
          <cell r="M358">
            <v>19930719</v>
          </cell>
        </row>
        <row r="359">
          <cell r="D359" t="str">
            <v>09-03-0203</v>
          </cell>
          <cell r="E359">
            <v>3</v>
          </cell>
          <cell r="F359">
            <v>203</v>
          </cell>
          <cell r="G359" t="str">
            <v>入住</v>
          </cell>
          <cell r="H359" t="str">
            <v>彭国安</v>
          </cell>
          <cell r="I359">
            <v>13559615923</v>
          </cell>
          <cell r="J359" t="str">
            <v>352224197011062035</v>
          </cell>
        </row>
        <row r="359">
          <cell r="L359" t="str">
            <v>男</v>
          </cell>
          <cell r="M359">
            <v>19701106</v>
          </cell>
        </row>
        <row r="360">
          <cell r="D360" t="str">
            <v>09-04-0204</v>
          </cell>
          <cell r="E360">
            <v>4</v>
          </cell>
          <cell r="F360">
            <v>204</v>
          </cell>
          <cell r="G360" t="str">
            <v>空置·毛坯</v>
          </cell>
          <cell r="H360" t="str">
            <v>林燕青</v>
          </cell>
          <cell r="I360">
            <v>18010042365</v>
          </cell>
          <cell r="J360" t="str">
            <v>352203198609102049</v>
          </cell>
        </row>
        <row r="360">
          <cell r="L360" t="str">
            <v>女</v>
          </cell>
          <cell r="M360">
            <v>19860910</v>
          </cell>
        </row>
        <row r="361">
          <cell r="D361" t="str">
            <v>09-01-0301</v>
          </cell>
          <cell r="E361">
            <v>1</v>
          </cell>
          <cell r="F361">
            <v>301</v>
          </cell>
          <cell r="G361" t="str">
            <v>入住</v>
          </cell>
          <cell r="H361" t="str">
            <v>陈丽燕</v>
          </cell>
          <cell r="I361">
            <v>18650406522</v>
          </cell>
          <cell r="J361" t="str">
            <v>352224198212164729</v>
          </cell>
        </row>
        <row r="361">
          <cell r="L361" t="str">
            <v>女</v>
          </cell>
          <cell r="M361">
            <v>19821216</v>
          </cell>
        </row>
        <row r="362">
          <cell r="D362" t="str">
            <v>09-02-0302</v>
          </cell>
          <cell r="E362">
            <v>2</v>
          </cell>
          <cell r="F362">
            <v>302</v>
          </cell>
          <cell r="G362" t="str">
            <v>入住</v>
          </cell>
          <cell r="H362" t="str">
            <v>张迎春</v>
          </cell>
          <cell r="I362">
            <v>13950501028</v>
          </cell>
          <cell r="J362" t="str">
            <v>352203199202050528</v>
          </cell>
        </row>
        <row r="362">
          <cell r="L362" t="str">
            <v>女</v>
          </cell>
          <cell r="M362">
            <v>19920205</v>
          </cell>
        </row>
        <row r="363">
          <cell r="D363" t="str">
            <v>09-03-0303</v>
          </cell>
          <cell r="E363">
            <v>3</v>
          </cell>
          <cell r="F363">
            <v>303</v>
          </cell>
          <cell r="G363" t="str">
            <v>入住</v>
          </cell>
          <cell r="H363" t="str">
            <v>罗光荣</v>
          </cell>
          <cell r="I363">
            <v>15759328469</v>
          </cell>
          <cell r="J363" t="str">
            <v>22062119900118104X</v>
          </cell>
        </row>
        <row r="363">
          <cell r="L363" t="str">
            <v>女</v>
          </cell>
          <cell r="M363">
            <v>19900118</v>
          </cell>
        </row>
        <row r="364">
          <cell r="D364" t="str">
            <v>09-04-0304</v>
          </cell>
          <cell r="E364">
            <v>4</v>
          </cell>
          <cell r="F364">
            <v>304</v>
          </cell>
          <cell r="G364" t="str">
            <v>入住</v>
          </cell>
          <cell r="H364" t="str">
            <v>丁兴雄  丁宗圳</v>
          </cell>
          <cell r="I364" t="str">
            <v>18605937613 13295075859</v>
          </cell>
          <cell r="J364" t="str">
            <v>352203199603025710 352203199710305419</v>
          </cell>
        </row>
        <row r="364">
          <cell r="L364" t="str">
            <v>男</v>
          </cell>
          <cell r="M364">
            <v>19960302</v>
          </cell>
        </row>
        <row r="365">
          <cell r="D365" t="str">
            <v>09-01-0401</v>
          </cell>
          <cell r="E365">
            <v>1</v>
          </cell>
          <cell r="F365">
            <v>401</v>
          </cell>
          <cell r="G365" t="str">
            <v>入住</v>
          </cell>
          <cell r="H365" t="str">
            <v>陈青云</v>
          </cell>
          <cell r="I365" t="str">
            <v>15012177298
13887508302</v>
          </cell>
          <cell r="J365" t="str">
            <v>330327198103086820</v>
          </cell>
        </row>
        <row r="365">
          <cell r="L365" t="str">
            <v>女</v>
          </cell>
          <cell r="M365">
            <v>19810308</v>
          </cell>
        </row>
        <row r="366">
          <cell r="D366" t="str">
            <v>09-02-0402</v>
          </cell>
          <cell r="E366">
            <v>2</v>
          </cell>
          <cell r="F366">
            <v>402</v>
          </cell>
          <cell r="G366" t="str">
            <v>空置·毛坯</v>
          </cell>
          <cell r="H366" t="str">
            <v>陈尔龙</v>
          </cell>
          <cell r="I366">
            <v>15159384432</v>
          </cell>
          <cell r="J366" t="str">
            <v>352203198712043331</v>
          </cell>
        </row>
        <row r="366">
          <cell r="L366" t="str">
            <v>男</v>
          </cell>
          <cell r="M366">
            <v>19871204</v>
          </cell>
        </row>
        <row r="367">
          <cell r="D367" t="str">
            <v>09-03-0403</v>
          </cell>
          <cell r="E367">
            <v>3</v>
          </cell>
          <cell r="F367">
            <v>403</v>
          </cell>
          <cell r="G367" t="str">
            <v>空置·毛坯</v>
          </cell>
          <cell r="H367" t="str">
            <v>朱月仙</v>
          </cell>
          <cell r="I367">
            <v>13859693084</v>
          </cell>
          <cell r="J367" t="str">
            <v>352224197608132569</v>
          </cell>
        </row>
        <row r="367">
          <cell r="L367" t="str">
            <v>女</v>
          </cell>
          <cell r="M367">
            <v>19760813</v>
          </cell>
        </row>
        <row r="368">
          <cell r="D368" t="str">
            <v>09-04-0404</v>
          </cell>
          <cell r="E368">
            <v>4</v>
          </cell>
          <cell r="F368">
            <v>404</v>
          </cell>
          <cell r="G368" t="str">
            <v>入住</v>
          </cell>
          <cell r="H368" t="str">
            <v>梅学玲</v>
          </cell>
          <cell r="I368">
            <v>15888761858</v>
          </cell>
          <cell r="J368" t="str">
            <v>330329198507202034</v>
          </cell>
        </row>
        <row r="368">
          <cell r="L368" t="str">
            <v>男</v>
          </cell>
          <cell r="M368">
            <v>19850720</v>
          </cell>
        </row>
        <row r="369">
          <cell r="D369" t="str">
            <v>09-01-0501</v>
          </cell>
          <cell r="E369">
            <v>1</v>
          </cell>
          <cell r="F369">
            <v>501</v>
          </cell>
          <cell r="G369" t="str">
            <v>装修</v>
          </cell>
          <cell r="H369" t="str">
            <v>何光枇     林淑娟</v>
          </cell>
          <cell r="I369" t="str">
            <v>13850374115 13459398113</v>
          </cell>
          <cell r="J369" t="str">
            <v>352203198706185034 352203199308033726</v>
          </cell>
        </row>
        <row r="369">
          <cell r="L369" t="str">
            <v>男女</v>
          </cell>
          <cell r="M369">
            <v>19870618</v>
          </cell>
        </row>
        <row r="370">
          <cell r="D370" t="str">
            <v>09-02-0502</v>
          </cell>
          <cell r="E370">
            <v>2</v>
          </cell>
          <cell r="F370">
            <v>502</v>
          </cell>
          <cell r="G370" t="str">
            <v>装修</v>
          </cell>
          <cell r="H370" t="str">
            <v>周宜相</v>
          </cell>
          <cell r="I370">
            <v>18760229570</v>
          </cell>
          <cell r="J370" t="str">
            <v>352203198912094213</v>
          </cell>
        </row>
        <row r="370">
          <cell r="L370" t="str">
            <v>男</v>
          </cell>
          <cell r="M370">
            <v>19891209</v>
          </cell>
        </row>
        <row r="371">
          <cell r="D371" t="str">
            <v>09-03-0503</v>
          </cell>
          <cell r="E371">
            <v>3</v>
          </cell>
          <cell r="F371">
            <v>503</v>
          </cell>
          <cell r="G371" t="str">
            <v>入住</v>
          </cell>
          <cell r="H371" t="str">
            <v>杨家潘     刘小华</v>
          </cell>
          <cell r="I371" t="str">
            <v>15825555532 13803804147</v>
          </cell>
          <cell r="J371" t="str">
            <v>352224197709135419 352224198105195423</v>
          </cell>
        </row>
        <row r="371">
          <cell r="L371" t="str">
            <v>男女</v>
          </cell>
          <cell r="M371">
            <v>19770913</v>
          </cell>
        </row>
        <row r="372">
          <cell r="D372" t="str">
            <v>09-04-0504</v>
          </cell>
          <cell r="E372">
            <v>4</v>
          </cell>
          <cell r="F372">
            <v>504</v>
          </cell>
          <cell r="G372" t="str">
            <v>空置·毛坯</v>
          </cell>
          <cell r="H372" t="str">
            <v>陈燕燕     王其锡</v>
          </cell>
          <cell r="I372" t="str">
            <v>15280320177 13515063164</v>
          </cell>
          <cell r="J372" t="str">
            <v>35220319891205502X 352203198912086336</v>
          </cell>
        </row>
        <row r="372">
          <cell r="L372" t="str">
            <v>男女</v>
          </cell>
          <cell r="M372">
            <v>19891205</v>
          </cell>
        </row>
        <row r="373">
          <cell r="D373" t="str">
            <v>09-01-0601</v>
          </cell>
          <cell r="E373">
            <v>1</v>
          </cell>
          <cell r="F373">
            <v>601</v>
          </cell>
          <cell r="G373" t="str">
            <v>空置·毛坯</v>
          </cell>
          <cell r="H373" t="str">
            <v>陈奇妙林秋兰</v>
          </cell>
          <cell r="I373" t="str">
            <v> 15059391893、15060239372</v>
          </cell>
          <cell r="J373" t="str">
            <v>352224197212295994</v>
          </cell>
        </row>
        <row r="373">
          <cell r="L373" t="str">
            <v>男女</v>
          </cell>
          <cell r="M373">
            <v>19880515</v>
          </cell>
        </row>
        <row r="374">
          <cell r="D374" t="str">
            <v>09-01-0602</v>
          </cell>
          <cell r="E374">
            <v>2</v>
          </cell>
          <cell r="F374">
            <v>602</v>
          </cell>
          <cell r="G374" t="str">
            <v>空置·毛坯</v>
          </cell>
          <cell r="H374" t="str">
            <v>李上高</v>
          </cell>
          <cell r="I374">
            <v>13559910135</v>
          </cell>
          <cell r="J374" t="str">
            <v>352203198707013330</v>
          </cell>
          <cell r="K374">
            <v>3.52203198707013E+017</v>
          </cell>
          <cell r="L374" t="str">
            <v>男女</v>
          </cell>
          <cell r="M374">
            <v>19880516</v>
          </cell>
        </row>
        <row r="375">
          <cell r="D375" t="str">
            <v>09-03-0603</v>
          </cell>
          <cell r="E375">
            <v>3</v>
          </cell>
          <cell r="F375">
            <v>603</v>
          </cell>
          <cell r="G375" t="str">
            <v>空置·毛坯</v>
          </cell>
          <cell r="H375" t="str">
            <v>蒋丽丽</v>
          </cell>
          <cell r="I375">
            <v>15959337817</v>
          </cell>
          <cell r="J375" t="str">
            <v>511023198910015722</v>
          </cell>
        </row>
        <row r="375">
          <cell r="L375" t="str">
            <v>女</v>
          </cell>
          <cell r="M375">
            <v>19891001</v>
          </cell>
        </row>
        <row r="376">
          <cell r="D376" t="str">
            <v>09-04-0604</v>
          </cell>
          <cell r="E376">
            <v>4</v>
          </cell>
          <cell r="F376">
            <v>604</v>
          </cell>
          <cell r="G376" t="str">
            <v>空置·毛坯</v>
          </cell>
          <cell r="H376" t="str">
            <v>周月婵</v>
          </cell>
          <cell r="I376">
            <v>15085393888</v>
          </cell>
          <cell r="J376" t="str">
            <v>352224198110065949</v>
          </cell>
        </row>
        <row r="376">
          <cell r="L376" t="str">
            <v>女</v>
          </cell>
          <cell r="M376">
            <v>19811006</v>
          </cell>
        </row>
        <row r="377">
          <cell r="D377" t="str">
            <v>09-01-0701</v>
          </cell>
          <cell r="E377">
            <v>1</v>
          </cell>
          <cell r="F377">
            <v>701</v>
          </cell>
          <cell r="G377" t="str">
            <v>空置·毛坯</v>
          </cell>
          <cell r="H377" t="str">
            <v>章显蜂     毛海霞</v>
          </cell>
          <cell r="I377" t="str">
            <v>13489851958 13959448000</v>
          </cell>
          <cell r="J377" t="str">
            <v>330329198206012157 330329198307110549</v>
          </cell>
        </row>
        <row r="377">
          <cell r="L377" t="str">
            <v>男女</v>
          </cell>
          <cell r="M377">
            <v>19820601</v>
          </cell>
        </row>
        <row r="378">
          <cell r="D378" t="str">
            <v>09-02-0702</v>
          </cell>
          <cell r="E378">
            <v>2</v>
          </cell>
          <cell r="F378">
            <v>702</v>
          </cell>
          <cell r="G378" t="str">
            <v>入住</v>
          </cell>
          <cell r="H378" t="str">
            <v>李美丽     周孝景</v>
          </cell>
          <cell r="I378" t="str">
            <v>15859321803 18259393580</v>
          </cell>
          <cell r="J378" t="str">
            <v>35220319880322332X 35220319880227423X</v>
          </cell>
        </row>
        <row r="378">
          <cell r="L378" t="str">
            <v>男女</v>
          </cell>
          <cell r="M378">
            <v>19880322</v>
          </cell>
        </row>
        <row r="379">
          <cell r="D379" t="str">
            <v>09-03-0703</v>
          </cell>
          <cell r="E379">
            <v>3</v>
          </cell>
          <cell r="F379">
            <v>703</v>
          </cell>
          <cell r="G379" t="str">
            <v>入住</v>
          </cell>
          <cell r="H379" t="str">
            <v>陈晶晶</v>
          </cell>
          <cell r="I379">
            <v>15359717778</v>
          </cell>
          <cell r="J379" t="str">
            <v>352203198904035440</v>
          </cell>
        </row>
        <row r="379">
          <cell r="L379" t="str">
            <v>女</v>
          </cell>
          <cell r="M379">
            <v>19890403</v>
          </cell>
        </row>
        <row r="380">
          <cell r="D380" t="str">
            <v>09-04-0704</v>
          </cell>
          <cell r="E380">
            <v>4</v>
          </cell>
          <cell r="F380">
            <v>704</v>
          </cell>
          <cell r="G380" t="str">
            <v>空置·毛坯</v>
          </cell>
          <cell r="H380" t="str">
            <v>许允泉</v>
          </cell>
          <cell r="I380">
            <v>18959371133</v>
          </cell>
          <cell r="J380" t="str">
            <v>35222419780103547X</v>
          </cell>
        </row>
        <row r="380">
          <cell r="L380" t="str">
            <v>男</v>
          </cell>
          <cell r="M380">
            <v>19780103</v>
          </cell>
        </row>
        <row r="381">
          <cell r="D381" t="str">
            <v>09-01-0801</v>
          </cell>
          <cell r="E381">
            <v>1</v>
          </cell>
          <cell r="F381">
            <v>801</v>
          </cell>
          <cell r="G381" t="str">
            <v>装修</v>
          </cell>
          <cell r="H381" t="str">
            <v>周菲菲</v>
          </cell>
          <cell r="I381">
            <v>15259349680</v>
          </cell>
          <cell r="J381" t="str">
            <v>352203199209100583</v>
          </cell>
        </row>
        <row r="381">
          <cell r="L381" t="str">
            <v>女</v>
          </cell>
          <cell r="M381">
            <v>19920910</v>
          </cell>
        </row>
        <row r="382">
          <cell r="D382" t="str">
            <v>09-02-0802</v>
          </cell>
          <cell r="E382">
            <v>2</v>
          </cell>
          <cell r="F382">
            <v>802</v>
          </cell>
          <cell r="G382" t="str">
            <v>装修</v>
          </cell>
          <cell r="H382" t="str">
            <v>黄艳芬     陈兰实</v>
          </cell>
          <cell r="I382" t="str">
            <v>13950519686 18250826878</v>
          </cell>
          <cell r="J382" t="str">
            <v>352203198710024743 350525198610055617</v>
          </cell>
        </row>
        <row r="382">
          <cell r="L382" t="str">
            <v>男女</v>
          </cell>
          <cell r="M382">
            <v>19871002</v>
          </cell>
        </row>
        <row r="383">
          <cell r="D383" t="str">
            <v>09-03-0803</v>
          </cell>
          <cell r="E383">
            <v>3</v>
          </cell>
          <cell r="F383">
            <v>803</v>
          </cell>
          <cell r="G383" t="str">
            <v>入住</v>
          </cell>
          <cell r="H383" t="str">
            <v>赖采花</v>
          </cell>
          <cell r="I383">
            <v>15903015063</v>
          </cell>
          <cell r="J383" t="str">
            <v>352224198104255420</v>
          </cell>
        </row>
        <row r="383">
          <cell r="L383" t="str">
            <v>女</v>
          </cell>
          <cell r="M383">
            <v>19810425</v>
          </cell>
        </row>
        <row r="384">
          <cell r="D384" t="str">
            <v>09-04-0804</v>
          </cell>
          <cell r="E384">
            <v>4</v>
          </cell>
          <cell r="F384">
            <v>804</v>
          </cell>
          <cell r="G384" t="str">
            <v>入住</v>
          </cell>
          <cell r="H384" t="str">
            <v>王世寅     林小玲</v>
          </cell>
          <cell r="I384" t="str">
            <v>13959388618 13799804663</v>
          </cell>
          <cell r="J384" t="str">
            <v>352203197809155431 352224197806285427</v>
          </cell>
        </row>
        <row r="384">
          <cell r="L384" t="str">
            <v>男女</v>
          </cell>
          <cell r="M384">
            <v>19780915</v>
          </cell>
        </row>
        <row r="385">
          <cell r="D385" t="str">
            <v>09-01-0901</v>
          </cell>
          <cell r="E385">
            <v>1</v>
          </cell>
          <cell r="F385">
            <v>901</v>
          </cell>
          <cell r="G385" t="str">
            <v>入住</v>
          </cell>
          <cell r="H385" t="str">
            <v>林福梁</v>
          </cell>
          <cell r="I385">
            <v>18050862312</v>
          </cell>
          <cell r="J385" t="str">
            <v>352203199408295416</v>
          </cell>
        </row>
        <row r="385">
          <cell r="L385" t="str">
            <v>男</v>
          </cell>
          <cell r="M385">
            <v>19940829</v>
          </cell>
        </row>
        <row r="386">
          <cell r="D386" t="str">
            <v>09-02-0902</v>
          </cell>
          <cell r="E386">
            <v>2</v>
          </cell>
          <cell r="F386">
            <v>902</v>
          </cell>
          <cell r="G386" t="str">
            <v>出租</v>
          </cell>
          <cell r="H386" t="str">
            <v>郑小芬</v>
          </cell>
          <cell r="I386">
            <v>13858812655</v>
          </cell>
          <cell r="J386" t="str">
            <v>35222419830405106X</v>
          </cell>
        </row>
        <row r="386">
          <cell r="L386" t="str">
            <v>女</v>
          </cell>
          <cell r="M386">
            <v>19830405</v>
          </cell>
        </row>
        <row r="387">
          <cell r="D387" t="str">
            <v>09-03-0903</v>
          </cell>
          <cell r="E387">
            <v>3</v>
          </cell>
          <cell r="F387">
            <v>903</v>
          </cell>
          <cell r="G387" t="str">
            <v>入住</v>
          </cell>
          <cell r="H387" t="str">
            <v>张良定   周雪芬</v>
          </cell>
          <cell r="I387" t="str">
            <v>13635208189 18350308656</v>
          </cell>
          <cell r="J387" t="str">
            <v>352203198603241056 352203199010081063</v>
          </cell>
        </row>
        <row r="387">
          <cell r="L387" t="str">
            <v>男女</v>
          </cell>
          <cell r="M387">
            <v>19860324</v>
          </cell>
        </row>
        <row r="388">
          <cell r="D388" t="str">
            <v>09-04-0904</v>
          </cell>
          <cell r="E388">
            <v>4</v>
          </cell>
          <cell r="F388">
            <v>904</v>
          </cell>
          <cell r="G388" t="str">
            <v>装修</v>
          </cell>
          <cell r="H388" t="str">
            <v>刘经强      兰婷婷</v>
          </cell>
          <cell r="I388" t="str">
            <v>15396539121 18150181119</v>
          </cell>
          <cell r="J388" t="str">
            <v>352203199302245410 352203199302035448</v>
          </cell>
        </row>
        <row r="388">
          <cell r="L388" t="str">
            <v>男女</v>
          </cell>
          <cell r="M388">
            <v>19930224</v>
          </cell>
        </row>
        <row r="389">
          <cell r="D389" t="str">
            <v>09-01-1001</v>
          </cell>
          <cell r="E389">
            <v>1</v>
          </cell>
          <cell r="F389">
            <v>1001</v>
          </cell>
          <cell r="G389" t="str">
            <v>入住</v>
          </cell>
          <cell r="H389" t="str">
            <v>李荣和     董梅英</v>
          </cell>
          <cell r="I389" t="str">
            <v>13599814815 13860369046</v>
          </cell>
          <cell r="J389" t="str">
            <v>35222419691130201X 352224197105202043</v>
          </cell>
        </row>
        <row r="389">
          <cell r="L389" t="str">
            <v>男女</v>
          </cell>
          <cell r="M389">
            <v>19691130</v>
          </cell>
        </row>
        <row r="390">
          <cell r="D390" t="str">
            <v>09-02-1002</v>
          </cell>
          <cell r="E390">
            <v>2</v>
          </cell>
          <cell r="F390">
            <v>1002</v>
          </cell>
          <cell r="G390" t="str">
            <v>空置·毛坯</v>
          </cell>
          <cell r="H390" t="str">
            <v>林森</v>
          </cell>
          <cell r="I390">
            <v>17605930136</v>
          </cell>
          <cell r="J390" t="str">
            <v>350982199510100031</v>
          </cell>
        </row>
        <row r="390">
          <cell r="L390" t="str">
            <v>男</v>
          </cell>
          <cell r="M390">
            <v>19951010</v>
          </cell>
        </row>
        <row r="391">
          <cell r="D391" t="str">
            <v>09-03-1003</v>
          </cell>
          <cell r="E391">
            <v>3</v>
          </cell>
          <cell r="F391">
            <v>1003</v>
          </cell>
          <cell r="G391" t="str">
            <v>出租</v>
          </cell>
          <cell r="H391" t="str">
            <v>黄章恩</v>
          </cell>
          <cell r="I391">
            <v>18596638811</v>
          </cell>
          <cell r="J391" t="str">
            <v>352203199303132039</v>
          </cell>
        </row>
        <row r="391">
          <cell r="L391" t="str">
            <v>男</v>
          </cell>
          <cell r="M391">
            <v>19930313</v>
          </cell>
        </row>
        <row r="392">
          <cell r="D392" t="str">
            <v>09-04-1004</v>
          </cell>
          <cell r="E392">
            <v>4</v>
          </cell>
          <cell r="F392">
            <v>1004</v>
          </cell>
          <cell r="G392" t="str">
            <v>空置·毛坯</v>
          </cell>
          <cell r="H392" t="str">
            <v>潘家俊     雷海燕</v>
          </cell>
          <cell r="I392" t="str">
            <v>18759397916 15959333590</v>
          </cell>
          <cell r="J392" t="str">
            <v>352224197707090034 352224198207065443</v>
          </cell>
        </row>
        <row r="392">
          <cell r="L392" t="str">
            <v>男女</v>
          </cell>
          <cell r="M392">
            <v>19770709</v>
          </cell>
        </row>
        <row r="393">
          <cell r="D393" t="str">
            <v>09-01-1101</v>
          </cell>
          <cell r="E393">
            <v>1</v>
          </cell>
          <cell r="F393">
            <v>1101</v>
          </cell>
          <cell r="G393" t="str">
            <v>入住</v>
          </cell>
          <cell r="H393" t="str">
            <v>吴端福     徐丽云</v>
          </cell>
          <cell r="I393" t="str">
            <v>13860360818 15359712325</v>
          </cell>
          <cell r="J393" t="str">
            <v>352224198009211518 352224198203304240</v>
          </cell>
        </row>
        <row r="393">
          <cell r="L393" t="str">
            <v>男女</v>
          </cell>
          <cell r="M393">
            <v>19800921</v>
          </cell>
        </row>
        <row r="394">
          <cell r="D394" t="str">
            <v>09-02-1102</v>
          </cell>
          <cell r="E394">
            <v>2</v>
          </cell>
          <cell r="F394">
            <v>1102</v>
          </cell>
          <cell r="G394" t="str">
            <v>入住</v>
          </cell>
          <cell r="H394" t="str">
            <v>翁小俊      林秀莲</v>
          </cell>
          <cell r="I394" t="str">
            <v>13905035735
15160566450 18750385579</v>
          </cell>
          <cell r="J394" t="str">
            <v>352203199206106824 352224197008125963</v>
          </cell>
        </row>
        <row r="394">
          <cell r="L394" t="str">
            <v>男女</v>
          </cell>
          <cell r="M394">
            <v>19920610</v>
          </cell>
        </row>
        <row r="395">
          <cell r="D395" t="str">
            <v>09-03-1103</v>
          </cell>
          <cell r="E395">
            <v>3</v>
          </cell>
          <cell r="F395">
            <v>1103</v>
          </cell>
          <cell r="G395" t="str">
            <v>装修</v>
          </cell>
          <cell r="H395" t="str">
            <v>杨燕飞     高世疗</v>
          </cell>
          <cell r="I395" t="str">
            <v>13860327709 13559603090</v>
          </cell>
          <cell r="J395" t="str">
            <v>352203198708054249 352203198402106392</v>
          </cell>
        </row>
        <row r="395">
          <cell r="L395" t="str">
            <v>男女</v>
          </cell>
          <cell r="M395">
            <v>19870805</v>
          </cell>
        </row>
        <row r="396">
          <cell r="D396" t="str">
            <v>09-04-1104</v>
          </cell>
          <cell r="E396">
            <v>4</v>
          </cell>
          <cell r="F396">
            <v>1104</v>
          </cell>
          <cell r="G396" t="str">
            <v>空置·毛坯</v>
          </cell>
          <cell r="H396" t="str">
            <v>朱选巧     庄千眼</v>
          </cell>
          <cell r="I396" t="str">
            <v>15058749186 18858732522</v>
          </cell>
          <cell r="J396" t="str">
            <v>53212319810410312X 35222419780523541X</v>
          </cell>
        </row>
        <row r="396">
          <cell r="L396" t="str">
            <v>男女</v>
          </cell>
          <cell r="M396">
            <v>19810410</v>
          </cell>
        </row>
        <row r="397">
          <cell r="D397" t="str">
            <v>09-01-1201</v>
          </cell>
          <cell r="E397">
            <v>1</v>
          </cell>
          <cell r="F397">
            <v>1201</v>
          </cell>
          <cell r="G397" t="str">
            <v>装修</v>
          </cell>
          <cell r="H397" t="str">
            <v>谢传善</v>
          </cell>
          <cell r="I397">
            <v>15759338700</v>
          </cell>
          <cell r="J397" t="str">
            <v>352201198204060036</v>
          </cell>
        </row>
        <row r="397">
          <cell r="L397" t="str">
            <v>男</v>
          </cell>
          <cell r="M397">
            <v>19820406</v>
          </cell>
        </row>
        <row r="398">
          <cell r="D398" t="str">
            <v>09-02-1202</v>
          </cell>
          <cell r="E398">
            <v>2</v>
          </cell>
          <cell r="F398">
            <v>1202</v>
          </cell>
          <cell r="G398" t="str">
            <v>装修</v>
          </cell>
          <cell r="H398" t="str">
            <v>兰义清</v>
          </cell>
          <cell r="I398">
            <v>18759147057</v>
          </cell>
          <cell r="J398" t="str">
            <v>352203199204195456</v>
          </cell>
        </row>
        <row r="398">
          <cell r="L398" t="str">
            <v>女</v>
          </cell>
          <cell r="M398">
            <v>19920419</v>
          </cell>
        </row>
        <row r="399">
          <cell r="D399" t="str">
            <v>09-03-1203</v>
          </cell>
          <cell r="E399">
            <v>3</v>
          </cell>
          <cell r="F399">
            <v>1203</v>
          </cell>
          <cell r="G399" t="str">
            <v>装修</v>
          </cell>
          <cell r="H399" t="str">
            <v>兰朝真     刘桂香</v>
          </cell>
          <cell r="I399" t="str">
            <v>13926795735 13459397257</v>
          </cell>
          <cell r="J399" t="str">
            <v>352224197707145453 362402197508251020</v>
          </cell>
        </row>
        <row r="399">
          <cell r="L399" t="str">
            <v>男女</v>
          </cell>
          <cell r="M399">
            <v>19770714</v>
          </cell>
        </row>
        <row r="400">
          <cell r="D400" t="str">
            <v>09-04-1204</v>
          </cell>
          <cell r="E400">
            <v>4</v>
          </cell>
          <cell r="F400">
            <v>1204</v>
          </cell>
          <cell r="G400" t="str">
            <v>入住</v>
          </cell>
          <cell r="H400" t="str">
            <v>陈丽松    许明松</v>
          </cell>
          <cell r="I400" t="str">
            <v>18259396868 13559911077</v>
          </cell>
          <cell r="J400" t="str">
            <v>352203198706055440 352203198308195413</v>
          </cell>
        </row>
        <row r="400">
          <cell r="L400" t="str">
            <v>男女</v>
          </cell>
          <cell r="M400">
            <v>19870605</v>
          </cell>
        </row>
        <row r="401">
          <cell r="D401" t="str">
            <v>09-01-1301</v>
          </cell>
          <cell r="E401">
            <v>1</v>
          </cell>
          <cell r="F401">
            <v>1301</v>
          </cell>
          <cell r="G401" t="str">
            <v>入住</v>
          </cell>
          <cell r="H401" t="str">
            <v>陈用双</v>
          </cell>
          <cell r="I401">
            <v>13858812326</v>
          </cell>
          <cell r="J401" t="str">
            <v>330329198511132833</v>
          </cell>
        </row>
        <row r="401">
          <cell r="L401" t="str">
            <v>男</v>
          </cell>
          <cell r="M401">
            <v>19851113</v>
          </cell>
        </row>
        <row r="402">
          <cell r="D402" t="str">
            <v>09-02-1302</v>
          </cell>
          <cell r="E402">
            <v>2</v>
          </cell>
          <cell r="F402">
            <v>1302</v>
          </cell>
          <cell r="G402" t="str">
            <v>装修</v>
          </cell>
          <cell r="H402" t="str">
            <v>吴键</v>
          </cell>
          <cell r="I402">
            <v>13062176680</v>
          </cell>
          <cell r="J402" t="str">
            <v>352203199202051010</v>
          </cell>
        </row>
        <row r="402">
          <cell r="L402" t="str">
            <v>男</v>
          </cell>
          <cell r="M402">
            <v>19920205</v>
          </cell>
        </row>
        <row r="403">
          <cell r="D403" t="str">
            <v>09-03-1303</v>
          </cell>
          <cell r="E403">
            <v>3</v>
          </cell>
          <cell r="F403">
            <v>1303</v>
          </cell>
          <cell r="G403" t="str">
            <v>入住</v>
          </cell>
          <cell r="H403" t="str">
            <v>曾云锦    刘玲玲</v>
          </cell>
          <cell r="I403" t="str">
            <v>13850396386 18859385936</v>
          </cell>
          <cell r="J403" t="str">
            <v>352224197210063313 132927197610120088</v>
          </cell>
        </row>
        <row r="403">
          <cell r="L403" t="str">
            <v>男女</v>
          </cell>
          <cell r="M403">
            <v>19721006</v>
          </cell>
        </row>
        <row r="404">
          <cell r="D404" t="str">
            <v>09-04-1304</v>
          </cell>
          <cell r="E404">
            <v>4</v>
          </cell>
          <cell r="F404">
            <v>1304</v>
          </cell>
          <cell r="G404" t="str">
            <v>空置·毛坯</v>
          </cell>
          <cell r="H404" t="str">
            <v>兰成忠</v>
          </cell>
          <cell r="I404">
            <v>18106080272</v>
          </cell>
          <cell r="J404" t="str">
            <v>352224197501165416</v>
          </cell>
        </row>
        <row r="404">
          <cell r="L404" t="str">
            <v>男</v>
          </cell>
          <cell r="M404">
            <v>19750116</v>
          </cell>
        </row>
        <row r="405">
          <cell r="D405" t="str">
            <v>09-01-1401</v>
          </cell>
          <cell r="E405">
            <v>1</v>
          </cell>
          <cell r="F405">
            <v>1401</v>
          </cell>
          <cell r="G405" t="str">
            <v>空置·毛坯</v>
          </cell>
          <cell r="H405" t="str">
            <v>许水仙</v>
          </cell>
          <cell r="I405">
            <v>17798866199</v>
          </cell>
          <cell r="J405" t="str">
            <v>352203198912124726</v>
          </cell>
        </row>
        <row r="405">
          <cell r="L405" t="str">
            <v>女</v>
          </cell>
          <cell r="M405">
            <v>19891212</v>
          </cell>
        </row>
        <row r="406">
          <cell r="D406" t="str">
            <v>09-02-1402</v>
          </cell>
          <cell r="E406">
            <v>2</v>
          </cell>
          <cell r="F406">
            <v>1402</v>
          </cell>
          <cell r="G406" t="str">
            <v>入住</v>
          </cell>
          <cell r="H406" t="str">
            <v>钟后奎    雷美珠</v>
          </cell>
          <cell r="I406" t="str">
            <v>13850347159 15259327356</v>
          </cell>
          <cell r="J406" t="str">
            <v>352224197105062554 35220319721004259</v>
          </cell>
        </row>
        <row r="406">
          <cell r="L406" t="str">
            <v>男女</v>
          </cell>
          <cell r="M406">
            <v>19710506</v>
          </cell>
        </row>
        <row r="407">
          <cell r="D407" t="str">
            <v>09-03-1403</v>
          </cell>
          <cell r="E407">
            <v>3</v>
          </cell>
          <cell r="F407">
            <v>1403</v>
          </cell>
          <cell r="G407" t="str">
            <v>入住</v>
          </cell>
          <cell r="H407" t="str">
            <v>蔡棋旭</v>
          </cell>
          <cell r="I407">
            <v>18596670789</v>
          </cell>
          <cell r="J407" t="str">
            <v>230303199109014019</v>
          </cell>
        </row>
        <row r="407">
          <cell r="L407" t="str">
            <v>男</v>
          </cell>
          <cell r="M407">
            <v>19910901</v>
          </cell>
        </row>
        <row r="408">
          <cell r="D408" t="str">
            <v>09-04-1404</v>
          </cell>
          <cell r="E408">
            <v>4</v>
          </cell>
          <cell r="F408">
            <v>1404</v>
          </cell>
          <cell r="G408" t="str">
            <v>空置·毛坯</v>
          </cell>
          <cell r="H408" t="str">
            <v>蓝素英     李先易</v>
          </cell>
          <cell r="I408" t="str">
            <v>18759323475 13626977081</v>
          </cell>
          <cell r="J408" t="str">
            <v>352224197810065929 352224197405260579</v>
          </cell>
        </row>
        <row r="408">
          <cell r="L408" t="str">
            <v>男女</v>
          </cell>
          <cell r="M408">
            <v>19781006</v>
          </cell>
        </row>
        <row r="409">
          <cell r="D409" t="str">
            <v>09-01-1501</v>
          </cell>
          <cell r="E409">
            <v>1</v>
          </cell>
          <cell r="F409">
            <v>1501</v>
          </cell>
          <cell r="G409" t="str">
            <v>空置·毛坯</v>
          </cell>
          <cell r="H409" t="str">
            <v>周世铭     吴辉园</v>
          </cell>
          <cell r="I409" t="str">
            <v>13067050535 13110868078</v>
          </cell>
          <cell r="J409" t="str">
            <v>352224198109025456 330327198207295686</v>
          </cell>
        </row>
        <row r="409">
          <cell r="L409" t="str">
            <v>男女</v>
          </cell>
          <cell r="M409">
            <v>19810902</v>
          </cell>
        </row>
        <row r="410">
          <cell r="D410" t="str">
            <v>09-02-1502</v>
          </cell>
          <cell r="E410">
            <v>2</v>
          </cell>
          <cell r="F410">
            <v>1502</v>
          </cell>
          <cell r="G410" t="str">
            <v>装修</v>
          </cell>
          <cell r="H410" t="str">
            <v>徐丽媚</v>
          </cell>
          <cell r="I410">
            <v>18059141389</v>
          </cell>
          <cell r="J410" t="str">
            <v>352203198909020045</v>
          </cell>
        </row>
        <row r="410">
          <cell r="L410" t="str">
            <v>女</v>
          </cell>
          <cell r="M410">
            <v>19890902</v>
          </cell>
        </row>
        <row r="411">
          <cell r="D411" t="str">
            <v>09-03-1503</v>
          </cell>
          <cell r="E411">
            <v>3</v>
          </cell>
          <cell r="F411">
            <v>1503</v>
          </cell>
          <cell r="G411" t="str">
            <v>空置·毛坯</v>
          </cell>
          <cell r="H411" t="str">
            <v>郑丽娜</v>
          </cell>
          <cell r="I411">
            <v>15257716786</v>
          </cell>
          <cell r="J411" t="str">
            <v>352203198907146322</v>
          </cell>
        </row>
        <row r="411">
          <cell r="L411" t="str">
            <v>女</v>
          </cell>
          <cell r="M411">
            <v>19890714</v>
          </cell>
        </row>
        <row r="412">
          <cell r="D412" t="str">
            <v>09-04-1504</v>
          </cell>
          <cell r="E412">
            <v>4</v>
          </cell>
          <cell r="F412">
            <v>1504</v>
          </cell>
          <cell r="G412" t="str">
            <v>未交付</v>
          </cell>
          <cell r="H412" t="str">
            <v>周小巧</v>
          </cell>
          <cell r="I412">
            <v>13516721625</v>
          </cell>
          <cell r="J412" t="str">
            <v>33032419760108180X</v>
          </cell>
        </row>
        <row r="412">
          <cell r="L412" t="str">
            <v>女</v>
          </cell>
          <cell r="M412">
            <v>19760108</v>
          </cell>
        </row>
        <row r="413">
          <cell r="D413" t="str">
            <v>09-01-1601</v>
          </cell>
          <cell r="E413">
            <v>1</v>
          </cell>
          <cell r="F413">
            <v>1601</v>
          </cell>
          <cell r="G413" t="str">
            <v>   装修</v>
          </cell>
          <cell r="H413" t="str">
            <v>王哑莲
王庭准</v>
          </cell>
          <cell r="I413" t="str">
            <v>15059272917
13859694913</v>
          </cell>
          <cell r="J413" t="str">
            <v>352224197410061515</v>
          </cell>
        </row>
        <row r="413">
          <cell r="L413" t="str">
            <v>女</v>
          </cell>
          <cell r="M413">
            <v>19880406</v>
          </cell>
        </row>
        <row r="414">
          <cell r="D414" t="str">
            <v>09-02-1602</v>
          </cell>
          <cell r="E414">
            <v>2</v>
          </cell>
          <cell r="F414">
            <v>1602</v>
          </cell>
          <cell r="G414" t="str">
            <v>空置·毛坯</v>
          </cell>
          <cell r="H414" t="str">
            <v>周明建</v>
          </cell>
          <cell r="I414" t="str">
            <v>13950579799
13509557790</v>
          </cell>
          <cell r="J414" t="str">
            <v>35220319820116051X</v>
          </cell>
        </row>
        <row r="414">
          <cell r="L414" t="str">
            <v>男</v>
          </cell>
          <cell r="M414">
            <v>19820116</v>
          </cell>
        </row>
        <row r="415">
          <cell r="D415" t="str">
            <v>09-03-1603</v>
          </cell>
          <cell r="E415">
            <v>3</v>
          </cell>
          <cell r="F415">
            <v>1603</v>
          </cell>
          <cell r="G415" t="str">
            <v>空置·毛坯</v>
          </cell>
          <cell r="H415" t="str">
            <v>黄杰</v>
          </cell>
          <cell r="I415">
            <v>15982198493</v>
          </cell>
          <cell r="J415" t="str">
            <v>510321199108208016</v>
          </cell>
        </row>
        <row r="415">
          <cell r="L415" t="str">
            <v>男</v>
          </cell>
          <cell r="M415">
            <v>19910820</v>
          </cell>
        </row>
        <row r="416">
          <cell r="D416" t="str">
            <v>09-04-1604</v>
          </cell>
          <cell r="E416">
            <v>4</v>
          </cell>
          <cell r="F416">
            <v>1604</v>
          </cell>
          <cell r="G416" t="str">
            <v>空置·毛坯</v>
          </cell>
          <cell r="H416" t="str">
            <v>吴晨瑜</v>
          </cell>
          <cell r="I416">
            <v>18805030909</v>
          </cell>
          <cell r="J416" t="str">
            <v>352203198905160526</v>
          </cell>
        </row>
        <row r="416">
          <cell r="L416" t="str">
            <v>女</v>
          </cell>
          <cell r="M416">
            <v>19890516</v>
          </cell>
        </row>
        <row r="417">
          <cell r="D417" t="str">
            <v>09-01-1701</v>
          </cell>
          <cell r="E417">
            <v>1</v>
          </cell>
          <cell r="F417">
            <v>1701</v>
          </cell>
          <cell r="G417" t="str">
            <v>未交付</v>
          </cell>
          <cell r="H417" t="str">
            <v>洪容容</v>
          </cell>
          <cell r="I417">
            <v>18059377903</v>
          </cell>
          <cell r="J417" t="str">
            <v>352203199107156324</v>
          </cell>
        </row>
        <row r="417">
          <cell r="L417" t="str">
            <v>女</v>
          </cell>
          <cell r="M417">
            <v>19910715</v>
          </cell>
        </row>
        <row r="418">
          <cell r="D418" t="str">
            <v>09-02-1702</v>
          </cell>
          <cell r="E418">
            <v>2</v>
          </cell>
          <cell r="F418">
            <v>1702</v>
          </cell>
          <cell r="G418" t="str">
            <v>空置·毛坯</v>
          </cell>
          <cell r="H418" t="str">
            <v>林清梅</v>
          </cell>
          <cell r="I418">
            <v>15860697670</v>
          </cell>
          <cell r="J418" t="str">
            <v>352203199005215020</v>
          </cell>
        </row>
        <row r="418">
          <cell r="L418" t="str">
            <v>女</v>
          </cell>
          <cell r="M418">
            <v>19900521</v>
          </cell>
        </row>
        <row r="419">
          <cell r="D419" t="str">
            <v>09-03-1703</v>
          </cell>
          <cell r="E419">
            <v>3</v>
          </cell>
          <cell r="F419">
            <v>1703</v>
          </cell>
          <cell r="G419" t="str">
            <v>空置·毛坯</v>
          </cell>
          <cell r="H419" t="str">
            <v>焦立新</v>
          </cell>
          <cell r="I419">
            <v>18959377188</v>
          </cell>
          <cell r="J419" t="str">
            <v>35222419671223005X</v>
          </cell>
        </row>
        <row r="419">
          <cell r="L419" t="str">
            <v>男</v>
          </cell>
          <cell r="M419">
            <v>19671223</v>
          </cell>
        </row>
        <row r="420">
          <cell r="D420" t="str">
            <v>09-04-1704</v>
          </cell>
          <cell r="E420">
            <v>4</v>
          </cell>
          <cell r="F420">
            <v>1704</v>
          </cell>
          <cell r="G420" t="str">
            <v>空置·毛坯</v>
          </cell>
          <cell r="H420" t="str">
            <v>唐绍完</v>
          </cell>
          <cell r="I420">
            <v>13806624916</v>
          </cell>
          <cell r="J420" t="str">
            <v>330327196010045377</v>
          </cell>
        </row>
        <row r="420">
          <cell r="L420" t="str">
            <v>男</v>
          </cell>
          <cell r="M420">
            <v>19601004</v>
          </cell>
        </row>
        <row r="421">
          <cell r="D421" t="str">
            <v>09-01-1801</v>
          </cell>
          <cell r="E421">
            <v>1</v>
          </cell>
          <cell r="F421">
            <v>1801</v>
          </cell>
          <cell r="G421" t="str">
            <v>空置·毛坯</v>
          </cell>
          <cell r="H421" t="str">
            <v>苏忠敬    张莹莹</v>
          </cell>
          <cell r="I421">
            <v>18396413228</v>
          </cell>
          <cell r="J421" t="str">
            <v>352224197807144212 352203198912101022</v>
          </cell>
        </row>
        <row r="421">
          <cell r="L421" t="str">
            <v>男女</v>
          </cell>
          <cell r="M421">
            <v>19780714</v>
          </cell>
        </row>
        <row r="422">
          <cell r="D422" t="str">
            <v>09-02-1802</v>
          </cell>
          <cell r="E422">
            <v>2</v>
          </cell>
          <cell r="F422">
            <v>1802</v>
          </cell>
          <cell r="G422" t="str">
            <v>空置·毛坯</v>
          </cell>
          <cell r="H422" t="str">
            <v>谢世肖    谢玉珊</v>
          </cell>
          <cell r="I422">
            <v>13757710300</v>
          </cell>
          <cell r="J422" t="str">
            <v>330329195305094211 330329195705154244</v>
          </cell>
        </row>
        <row r="422">
          <cell r="L422" t="str">
            <v>男女</v>
          </cell>
          <cell r="M422">
            <v>19530509</v>
          </cell>
        </row>
        <row r="423">
          <cell r="D423" t="str">
            <v>09-03-1803</v>
          </cell>
          <cell r="E423">
            <v>3</v>
          </cell>
          <cell r="F423">
            <v>1803</v>
          </cell>
          <cell r="G423" t="str">
            <v>入住</v>
          </cell>
          <cell r="H423" t="str">
            <v>王美香</v>
          </cell>
          <cell r="I423">
            <v>18759335239</v>
          </cell>
          <cell r="J423" t="str">
            <v>35222419710112472X</v>
          </cell>
        </row>
        <row r="423">
          <cell r="L423" t="str">
            <v>女</v>
          </cell>
          <cell r="M423">
            <v>19710112</v>
          </cell>
        </row>
        <row r="424">
          <cell r="D424" t="str">
            <v>09-04-1804</v>
          </cell>
          <cell r="E424">
            <v>4</v>
          </cell>
          <cell r="F424">
            <v>1804</v>
          </cell>
          <cell r="G424" t="str">
            <v>空置·毛坯</v>
          </cell>
          <cell r="H424" t="str">
            <v>杨明科</v>
          </cell>
          <cell r="I424">
            <v>13859695108</v>
          </cell>
          <cell r="J424" t="str">
            <v>352203198409254216</v>
          </cell>
        </row>
        <row r="424">
          <cell r="L424" t="str">
            <v>男</v>
          </cell>
          <cell r="M424">
            <v>19840925</v>
          </cell>
        </row>
        <row r="425">
          <cell r="D425" t="str">
            <v>10-01-0201</v>
          </cell>
          <cell r="E425">
            <v>1</v>
          </cell>
          <cell r="F425">
            <v>201</v>
          </cell>
          <cell r="G425" t="str">
            <v>空置·毛坯</v>
          </cell>
          <cell r="H425" t="str">
            <v>林惠灼</v>
          </cell>
          <cell r="I425">
            <v>13859696717</v>
          </cell>
          <cell r="J425" t="str">
            <v>352224197810102531</v>
          </cell>
        </row>
        <row r="425">
          <cell r="L425" t="str">
            <v>男</v>
          </cell>
          <cell r="M425">
            <v>19781010</v>
          </cell>
        </row>
        <row r="426">
          <cell r="D426" t="str">
            <v>10-02-0202</v>
          </cell>
          <cell r="E426">
            <v>2</v>
          </cell>
          <cell r="F426">
            <v>202</v>
          </cell>
          <cell r="G426" t="str">
            <v>空置·毛坯</v>
          </cell>
          <cell r="H426" t="str">
            <v>梅学周</v>
          </cell>
          <cell r="I426">
            <v>18065931235</v>
          </cell>
          <cell r="J426" t="str">
            <v>35220319840707545X</v>
          </cell>
        </row>
        <row r="426">
          <cell r="L426" t="str">
            <v>男</v>
          </cell>
          <cell r="M426">
            <v>19840707</v>
          </cell>
        </row>
        <row r="427">
          <cell r="D427" t="str">
            <v>10-03-0203</v>
          </cell>
          <cell r="E427">
            <v>3</v>
          </cell>
          <cell r="F427">
            <v>203</v>
          </cell>
          <cell r="G427" t="str">
            <v>装修</v>
          </cell>
          <cell r="H427" t="str">
            <v>张水仙</v>
          </cell>
          <cell r="I427">
            <v>13163832899</v>
          </cell>
          <cell r="J427" t="str">
            <v>350982199405010026</v>
          </cell>
        </row>
        <row r="427">
          <cell r="L427" t="str">
            <v>女</v>
          </cell>
          <cell r="M427">
            <v>19940501</v>
          </cell>
        </row>
        <row r="428">
          <cell r="D428" t="str">
            <v>10-04-0204</v>
          </cell>
          <cell r="E428">
            <v>4</v>
          </cell>
          <cell r="F428">
            <v>204</v>
          </cell>
          <cell r="G428" t="str">
            <v>空置·毛坯</v>
          </cell>
          <cell r="H428" t="str">
            <v>王传泉     林美雪</v>
          </cell>
          <cell r="I428" t="str">
            <v>13105931046 15159328280</v>
          </cell>
          <cell r="J428" t="str">
            <v>352224197305205513 352224197508065426</v>
          </cell>
        </row>
        <row r="428">
          <cell r="L428" t="str">
            <v>男女</v>
          </cell>
          <cell r="M428">
            <v>19730520</v>
          </cell>
        </row>
        <row r="429">
          <cell r="D429" t="str">
            <v>10-01-0301</v>
          </cell>
          <cell r="E429">
            <v>1</v>
          </cell>
          <cell r="F429">
            <v>301</v>
          </cell>
          <cell r="G429" t="str">
            <v>入住</v>
          </cell>
          <cell r="H429" t="str">
            <v>卢阿兰   黄宗雄</v>
          </cell>
          <cell r="I429" t="str">
            <v>13559583378 15805956685</v>
          </cell>
          <cell r="J429" t="str">
            <v>352225197408031022 352224197412065413</v>
          </cell>
        </row>
        <row r="429">
          <cell r="L429" t="str">
            <v>男女</v>
          </cell>
          <cell r="M429">
            <v>19740803</v>
          </cell>
        </row>
        <row r="430">
          <cell r="D430" t="str">
            <v>10-02-0302</v>
          </cell>
          <cell r="E430">
            <v>2</v>
          </cell>
          <cell r="F430">
            <v>302</v>
          </cell>
          <cell r="G430" t="str">
            <v>入住</v>
          </cell>
          <cell r="H430" t="str">
            <v>朱祖鸿</v>
          </cell>
          <cell r="I430">
            <v>18950536138</v>
          </cell>
          <cell r="J430" t="str">
            <v>352203199703300513</v>
          </cell>
        </row>
        <row r="430">
          <cell r="L430" t="str">
            <v>男</v>
          </cell>
          <cell r="M430">
            <v>19970330</v>
          </cell>
        </row>
        <row r="431">
          <cell r="D431" t="str">
            <v>10-03-0303</v>
          </cell>
          <cell r="E431">
            <v>3</v>
          </cell>
          <cell r="F431">
            <v>303</v>
          </cell>
          <cell r="G431" t="str">
            <v>空置·毛坯</v>
          </cell>
          <cell r="H431" t="str">
            <v>廖芳秋</v>
          </cell>
          <cell r="I431">
            <v>18358719223</v>
          </cell>
          <cell r="J431" t="str">
            <v>352203198009185426</v>
          </cell>
        </row>
        <row r="431">
          <cell r="L431" t="str">
            <v>女</v>
          </cell>
          <cell r="M431">
            <v>19800918</v>
          </cell>
        </row>
        <row r="432">
          <cell r="D432" t="str">
            <v>10-04-0304</v>
          </cell>
          <cell r="E432">
            <v>4</v>
          </cell>
          <cell r="F432">
            <v>304</v>
          </cell>
          <cell r="G432" t="str">
            <v>空置·毛坯</v>
          </cell>
          <cell r="H432" t="str">
            <v>董丽仁</v>
          </cell>
          <cell r="I432">
            <v>18250937673</v>
          </cell>
          <cell r="J432" t="str">
            <v>352203198209152084</v>
          </cell>
        </row>
        <row r="432">
          <cell r="L432" t="str">
            <v>男女</v>
          </cell>
          <cell r="M432">
            <v>19820915</v>
          </cell>
        </row>
        <row r="433">
          <cell r="D433" t="str">
            <v>10-01-0401</v>
          </cell>
          <cell r="E433">
            <v>1</v>
          </cell>
          <cell r="F433">
            <v>401</v>
          </cell>
          <cell r="G433" t="str">
            <v>入住</v>
          </cell>
          <cell r="H433" t="str">
            <v>陈尔发</v>
          </cell>
          <cell r="I433">
            <v>15160086980</v>
          </cell>
          <cell r="J433" t="str">
            <v>35220319860905151X</v>
          </cell>
        </row>
        <row r="433">
          <cell r="L433" t="str">
            <v>男</v>
          </cell>
          <cell r="M433">
            <v>19860905</v>
          </cell>
        </row>
        <row r="434">
          <cell r="D434" t="str">
            <v>10-02-0402</v>
          </cell>
          <cell r="E434">
            <v>2</v>
          </cell>
          <cell r="F434">
            <v>402</v>
          </cell>
          <cell r="G434" t="str">
            <v>装修</v>
          </cell>
          <cell r="H434" t="str">
            <v>刘棕棕</v>
          </cell>
          <cell r="I434" t="str">
            <v>18759396381
13959443791</v>
          </cell>
          <cell r="J434" t="str">
            <v>35220319900521153X</v>
          </cell>
        </row>
        <row r="434">
          <cell r="L434" t="str">
            <v>男</v>
          </cell>
          <cell r="M434">
            <v>19900521</v>
          </cell>
        </row>
        <row r="435">
          <cell r="D435" t="str">
            <v>10-03-0403</v>
          </cell>
          <cell r="E435">
            <v>3</v>
          </cell>
          <cell r="F435">
            <v>403</v>
          </cell>
          <cell r="G435" t="str">
            <v>空置·毛坯</v>
          </cell>
          <cell r="H435" t="str">
            <v>廖宝砖</v>
          </cell>
          <cell r="I435">
            <v>18759661939</v>
          </cell>
          <cell r="J435" t="str">
            <v>352203198811165430</v>
          </cell>
        </row>
        <row r="435">
          <cell r="L435" t="str">
            <v>男</v>
          </cell>
          <cell r="M435">
            <v>19881116</v>
          </cell>
        </row>
        <row r="436">
          <cell r="D436" t="str">
            <v>10-04-0404</v>
          </cell>
          <cell r="E436">
            <v>4</v>
          </cell>
          <cell r="F436">
            <v>404</v>
          </cell>
          <cell r="G436" t="str">
            <v>装修</v>
          </cell>
          <cell r="H436" t="str">
            <v>陈婷婷    詹荣和</v>
          </cell>
          <cell r="I436" t="str">
            <v>18250937947 18357761616</v>
          </cell>
          <cell r="J436" t="str">
            <v>350982199001020025 330329198903034335</v>
          </cell>
        </row>
        <row r="436">
          <cell r="L436" t="str">
            <v>男女</v>
          </cell>
          <cell r="M436">
            <v>19900102</v>
          </cell>
        </row>
        <row r="437">
          <cell r="D437" t="str">
            <v>10-01-0501</v>
          </cell>
          <cell r="E437">
            <v>1</v>
          </cell>
          <cell r="F437">
            <v>501</v>
          </cell>
          <cell r="G437" t="str">
            <v>入住</v>
          </cell>
          <cell r="H437" t="str">
            <v>郑晖</v>
          </cell>
          <cell r="I437">
            <v>13706087572</v>
          </cell>
          <cell r="J437" t="str">
            <v>352203199211012582</v>
          </cell>
        </row>
        <row r="437">
          <cell r="L437" t="str">
            <v>女</v>
          </cell>
          <cell r="M437">
            <v>19921101</v>
          </cell>
        </row>
        <row r="438">
          <cell r="D438" t="str">
            <v>10-02-0502</v>
          </cell>
          <cell r="E438">
            <v>2</v>
          </cell>
          <cell r="F438">
            <v>502</v>
          </cell>
          <cell r="G438" t="str">
            <v>空置·毛坯</v>
          </cell>
          <cell r="H438" t="str">
            <v>庄明好</v>
          </cell>
          <cell r="I438">
            <v>18950503832</v>
          </cell>
          <cell r="J438" t="str">
            <v>350982199609015531</v>
          </cell>
        </row>
        <row r="438">
          <cell r="L438" t="str">
            <v>男</v>
          </cell>
          <cell r="M438">
            <v>19960901</v>
          </cell>
        </row>
        <row r="439">
          <cell r="D439" t="str">
            <v>10-03-0503</v>
          </cell>
          <cell r="E439">
            <v>3</v>
          </cell>
          <cell r="F439">
            <v>503</v>
          </cell>
          <cell r="G439" t="str">
            <v>装修</v>
          </cell>
          <cell r="H439" t="str">
            <v>蔡玉婵</v>
          </cell>
          <cell r="I439">
            <v>13123267222</v>
          </cell>
          <cell r="J439" t="str">
            <v>352203198706163740</v>
          </cell>
        </row>
        <row r="439">
          <cell r="L439" t="str">
            <v>女</v>
          </cell>
          <cell r="M439">
            <v>19870616</v>
          </cell>
        </row>
        <row r="440">
          <cell r="D440" t="str">
            <v>10-04-0504</v>
          </cell>
          <cell r="E440">
            <v>4</v>
          </cell>
          <cell r="F440">
            <v>504</v>
          </cell>
          <cell r="G440" t="str">
            <v>空置·毛坯</v>
          </cell>
          <cell r="H440" t="str">
            <v>庄友斌</v>
          </cell>
          <cell r="I440">
            <v>17506035088</v>
          </cell>
          <cell r="J440" t="str">
            <v>352203198712275415</v>
          </cell>
        </row>
        <row r="440">
          <cell r="L440" t="str">
            <v>男</v>
          </cell>
          <cell r="M440">
            <v>19871227</v>
          </cell>
        </row>
        <row r="441">
          <cell r="D441" t="str">
            <v>10-01-0601</v>
          </cell>
          <cell r="E441">
            <v>1</v>
          </cell>
          <cell r="F441">
            <v>601</v>
          </cell>
          <cell r="G441" t="str">
            <v>入住</v>
          </cell>
          <cell r="H441" t="str">
            <v>杨加墩</v>
          </cell>
          <cell r="I441">
            <v>18060388600</v>
          </cell>
          <cell r="J441" t="str">
            <v>352203198408095436</v>
          </cell>
        </row>
        <row r="441">
          <cell r="L441" t="str">
            <v>男</v>
          </cell>
          <cell r="M441">
            <v>19840809</v>
          </cell>
        </row>
        <row r="442">
          <cell r="D442" t="str">
            <v>10-02-0602</v>
          </cell>
          <cell r="E442">
            <v>2</v>
          </cell>
          <cell r="F442">
            <v>602</v>
          </cell>
          <cell r="G442" t="str">
            <v>入住</v>
          </cell>
          <cell r="H442" t="str">
            <v>柳艳芳</v>
          </cell>
          <cell r="I442">
            <v>18606971208</v>
          </cell>
          <cell r="J442" t="str">
            <v>352203199203045421</v>
          </cell>
        </row>
        <row r="442">
          <cell r="L442" t="str">
            <v>女</v>
          </cell>
          <cell r="M442">
            <v>19920304</v>
          </cell>
        </row>
        <row r="443">
          <cell r="D443" t="str">
            <v>10-03-0603</v>
          </cell>
          <cell r="E443">
            <v>3</v>
          </cell>
          <cell r="F443">
            <v>603</v>
          </cell>
          <cell r="G443" t="str">
            <v>装修</v>
          </cell>
          <cell r="H443" t="str">
            <v>许其兵</v>
          </cell>
          <cell r="I443">
            <v>15105875509</v>
          </cell>
          <cell r="J443" t="str">
            <v>352203198812023311</v>
          </cell>
        </row>
        <row r="443">
          <cell r="L443" t="str">
            <v>男</v>
          </cell>
          <cell r="M443">
            <v>19881202</v>
          </cell>
        </row>
        <row r="444">
          <cell r="D444" t="str">
            <v>10-04-0604</v>
          </cell>
          <cell r="E444">
            <v>4</v>
          </cell>
          <cell r="F444">
            <v>604</v>
          </cell>
          <cell r="G444" t="str">
            <v>装修</v>
          </cell>
          <cell r="H444" t="str">
            <v>陈正其</v>
          </cell>
          <cell r="I444">
            <v>15280055893</v>
          </cell>
          <cell r="J444" t="str">
            <v>352203199202285431</v>
          </cell>
        </row>
        <row r="444">
          <cell r="L444" t="str">
            <v>男</v>
          </cell>
          <cell r="M444">
            <v>19920228</v>
          </cell>
        </row>
        <row r="445">
          <cell r="D445" t="str">
            <v>10-01-0701</v>
          </cell>
          <cell r="E445">
            <v>1</v>
          </cell>
          <cell r="F445">
            <v>701</v>
          </cell>
          <cell r="G445" t="str">
            <v>空置·毛坯</v>
          </cell>
          <cell r="H445" t="str">
            <v>叶芳顽</v>
          </cell>
          <cell r="I445">
            <v>13760481863</v>
          </cell>
          <cell r="J445" t="str">
            <v>352203199104213717</v>
          </cell>
        </row>
        <row r="445">
          <cell r="L445" t="str">
            <v>男</v>
          </cell>
          <cell r="M445">
            <v>19910421</v>
          </cell>
        </row>
        <row r="446">
          <cell r="D446" t="str">
            <v>10-02-0702</v>
          </cell>
          <cell r="E446">
            <v>2</v>
          </cell>
          <cell r="F446">
            <v>702</v>
          </cell>
          <cell r="G446" t="str">
            <v>空置·毛坯</v>
          </cell>
          <cell r="H446" t="str">
            <v>卓昭焜
李婷婷</v>
          </cell>
          <cell r="I446">
            <v>13459327338</v>
          </cell>
          <cell r="J446" t="str">
            <v>352224196301025414</v>
          </cell>
        </row>
        <row r="446">
          <cell r="L446" t="str">
            <v>男</v>
          </cell>
          <cell r="M446">
            <v>19630102</v>
          </cell>
        </row>
        <row r="447">
          <cell r="D447" t="str">
            <v>10-03-0703</v>
          </cell>
          <cell r="E447">
            <v>3</v>
          </cell>
          <cell r="F447">
            <v>703</v>
          </cell>
          <cell r="G447" t="str">
            <v>空置·毛坯</v>
          </cell>
          <cell r="H447" t="str">
            <v>黄巧霞</v>
          </cell>
          <cell r="I447">
            <v>13850354019</v>
          </cell>
          <cell r="J447" t="str">
            <v>352224198301185425</v>
          </cell>
        </row>
        <row r="447">
          <cell r="L447" t="str">
            <v>女</v>
          </cell>
          <cell r="M447">
            <v>19830118</v>
          </cell>
        </row>
        <row r="448">
          <cell r="D448" t="str">
            <v>10-04-0704</v>
          </cell>
          <cell r="E448">
            <v>4</v>
          </cell>
          <cell r="F448">
            <v>704</v>
          </cell>
          <cell r="G448" t="str">
            <v>入住</v>
          </cell>
          <cell r="H448" t="str">
            <v>陈延株     江秋凤</v>
          </cell>
          <cell r="I448" t="str">
            <v>15059319319 15059397208</v>
          </cell>
          <cell r="J448" t="str">
            <v>35220319841001501X 352203198408056322</v>
          </cell>
        </row>
        <row r="448">
          <cell r="L448" t="str">
            <v>男女</v>
          </cell>
          <cell r="M448">
            <v>19841001</v>
          </cell>
        </row>
        <row r="449">
          <cell r="D449" t="str">
            <v>10-01-0801</v>
          </cell>
          <cell r="E449">
            <v>1</v>
          </cell>
          <cell r="F449">
            <v>801</v>
          </cell>
          <cell r="G449" t="str">
            <v>装修</v>
          </cell>
          <cell r="H449" t="str">
            <v>周世游</v>
          </cell>
          <cell r="I449">
            <v>15659961923</v>
          </cell>
          <cell r="J449" t="str">
            <v>352203199607235416</v>
          </cell>
        </row>
        <row r="449">
          <cell r="L449" t="str">
            <v>男</v>
          </cell>
          <cell r="M449">
            <v>19960723</v>
          </cell>
        </row>
        <row r="450">
          <cell r="D450" t="str">
            <v>10-02-0802</v>
          </cell>
          <cell r="E450">
            <v>2</v>
          </cell>
          <cell r="F450">
            <v>802</v>
          </cell>
          <cell r="G450" t="str">
            <v>空置·毛坯</v>
          </cell>
          <cell r="H450" t="str">
            <v>雷正华</v>
          </cell>
          <cell r="I450">
            <v>18759395621</v>
          </cell>
          <cell r="J450" t="str">
            <v>352203199110235437</v>
          </cell>
        </row>
        <row r="450">
          <cell r="L450" t="str">
            <v>男</v>
          </cell>
          <cell r="M450">
            <v>19911023</v>
          </cell>
        </row>
        <row r="451">
          <cell r="D451" t="str">
            <v>10-03-0803</v>
          </cell>
          <cell r="E451">
            <v>3</v>
          </cell>
          <cell r="F451">
            <v>803</v>
          </cell>
          <cell r="G451" t="str">
            <v>空置·毛坯</v>
          </cell>
          <cell r="H451" t="str">
            <v>李建国</v>
          </cell>
          <cell r="I451">
            <v>13850150609</v>
          </cell>
          <cell r="J451" t="str">
            <v>352224197512010014</v>
          </cell>
        </row>
        <row r="451">
          <cell r="L451" t="str">
            <v>男</v>
          </cell>
          <cell r="M451">
            <v>19751201</v>
          </cell>
        </row>
        <row r="452">
          <cell r="D452" t="str">
            <v>10-04-0804</v>
          </cell>
          <cell r="E452">
            <v>4</v>
          </cell>
          <cell r="F452">
            <v>804</v>
          </cell>
          <cell r="G452" t="str">
            <v>入住</v>
          </cell>
          <cell r="H452" t="str">
            <v>蔡亦超</v>
          </cell>
          <cell r="I452">
            <v>13043557780</v>
          </cell>
          <cell r="J452" t="str">
            <v>352203199507081595</v>
          </cell>
        </row>
        <row r="452">
          <cell r="L452" t="str">
            <v>男</v>
          </cell>
          <cell r="M452">
            <v>19950708</v>
          </cell>
        </row>
        <row r="453">
          <cell r="D453" t="str">
            <v>10-01-0901</v>
          </cell>
          <cell r="E453">
            <v>1</v>
          </cell>
          <cell r="F453">
            <v>901</v>
          </cell>
          <cell r="G453" t="str">
            <v>空置·毛坯</v>
          </cell>
          <cell r="H453" t="str">
            <v> 施寿健、秦晶晶 </v>
          </cell>
          <cell r="I453" t="str">
            <v>13509551698 13559016699</v>
          </cell>
          <cell r="J453" t="str">
            <v>352203198309213724</v>
          </cell>
        </row>
        <row r="453">
          <cell r="L453" t="str">
            <v>男女</v>
          </cell>
          <cell r="M453">
            <v>19850919</v>
          </cell>
        </row>
        <row r="454">
          <cell r="D454" t="str">
            <v>10-02-0902</v>
          </cell>
          <cell r="E454">
            <v>2</v>
          </cell>
          <cell r="F454">
            <v>902</v>
          </cell>
          <cell r="G454" t="str">
            <v>空置·毛坯</v>
          </cell>
          <cell r="H454" t="str">
            <v>庄新玲</v>
          </cell>
          <cell r="I454">
            <v>15259383230</v>
          </cell>
          <cell r="J454" t="str">
            <v>35220319860904204X</v>
          </cell>
        </row>
        <row r="454">
          <cell r="L454" t="str">
            <v>女</v>
          </cell>
          <cell r="M454">
            <v>19860904</v>
          </cell>
        </row>
        <row r="455">
          <cell r="D455" t="str">
            <v>10-03-0903</v>
          </cell>
          <cell r="E455">
            <v>3</v>
          </cell>
          <cell r="F455">
            <v>903</v>
          </cell>
          <cell r="G455" t="str">
            <v>空置·毛坯</v>
          </cell>
          <cell r="H455" t="str">
            <v>蒋晶晶</v>
          </cell>
          <cell r="I455">
            <v>15259349273</v>
          </cell>
          <cell r="J455" t="str">
            <v>352203199307034727</v>
          </cell>
        </row>
        <row r="455">
          <cell r="L455" t="str">
            <v>女</v>
          </cell>
          <cell r="M455">
            <v>19930703</v>
          </cell>
        </row>
        <row r="456">
          <cell r="D456" t="str">
            <v>10-04-0904</v>
          </cell>
          <cell r="E456">
            <v>4</v>
          </cell>
          <cell r="F456">
            <v>904</v>
          </cell>
          <cell r="G456" t="str">
            <v>空置·毛坯</v>
          </cell>
          <cell r="H456" t="str">
            <v>王小红</v>
          </cell>
          <cell r="I456">
            <v>13959381069</v>
          </cell>
          <cell r="J456" t="str">
            <v>330327197301054841</v>
          </cell>
        </row>
        <row r="456">
          <cell r="L456" t="str">
            <v>女</v>
          </cell>
          <cell r="M456">
            <v>19730105</v>
          </cell>
        </row>
        <row r="457">
          <cell r="D457" t="str">
            <v>10-01-1001</v>
          </cell>
          <cell r="E457">
            <v>1</v>
          </cell>
          <cell r="F457">
            <v>1001</v>
          </cell>
          <cell r="G457" t="str">
            <v>空置·毛坯</v>
          </cell>
          <cell r="H457" t="str">
            <v>殷兴足</v>
          </cell>
          <cell r="I457">
            <v>15860695987</v>
          </cell>
          <cell r="J457" t="str">
            <v>352224197606213031</v>
          </cell>
        </row>
        <row r="457">
          <cell r="L457" t="str">
            <v>男</v>
          </cell>
          <cell r="M457">
            <v>1976062</v>
          </cell>
        </row>
        <row r="458">
          <cell r="D458" t="str">
            <v>10-02-1002</v>
          </cell>
          <cell r="E458">
            <v>2</v>
          </cell>
          <cell r="F458">
            <v>1002</v>
          </cell>
          <cell r="G458" t="str">
            <v>入住</v>
          </cell>
          <cell r="H458" t="str">
            <v>郭开妹</v>
          </cell>
          <cell r="I458">
            <v>13959385145</v>
          </cell>
          <cell r="J458" t="str">
            <v>352224196505180539</v>
          </cell>
        </row>
        <row r="458">
          <cell r="L458" t="str">
            <v>男</v>
          </cell>
          <cell r="M458">
            <v>19650518</v>
          </cell>
        </row>
        <row r="459">
          <cell r="D459" t="str">
            <v>10-03-1003</v>
          </cell>
          <cell r="E459">
            <v>3</v>
          </cell>
          <cell r="F459">
            <v>1003</v>
          </cell>
          <cell r="G459" t="str">
            <v>空置·毛坯</v>
          </cell>
          <cell r="H459" t="str">
            <v>徐孙超</v>
          </cell>
          <cell r="I459">
            <v>18559312072</v>
          </cell>
          <cell r="J459" t="str">
            <v>352203199603025630</v>
          </cell>
        </row>
        <row r="459">
          <cell r="L459" t="str">
            <v>男</v>
          </cell>
          <cell r="M459">
            <v>19960302</v>
          </cell>
        </row>
        <row r="460">
          <cell r="D460" t="str">
            <v>10-04-1004</v>
          </cell>
          <cell r="E460">
            <v>4</v>
          </cell>
          <cell r="F460">
            <v>1004</v>
          </cell>
          <cell r="G460" t="str">
            <v>空置·毛坯</v>
          </cell>
          <cell r="H460" t="str">
            <v>俞美景</v>
          </cell>
          <cell r="I460">
            <v>15059271977</v>
          </cell>
          <cell r="J460" t="str">
            <v>352224197702283312</v>
          </cell>
        </row>
        <row r="460">
          <cell r="L460" t="str">
            <v>男</v>
          </cell>
          <cell r="M460">
            <v>19770228</v>
          </cell>
        </row>
        <row r="461">
          <cell r="D461" t="str">
            <v>10-01-1101</v>
          </cell>
          <cell r="E461">
            <v>1</v>
          </cell>
          <cell r="F461">
            <v>1101</v>
          </cell>
          <cell r="G461" t="str">
            <v>空置·毛坯</v>
          </cell>
          <cell r="H461" t="str">
            <v>陈日振     张宝儿</v>
          </cell>
          <cell r="I461" t="str">
            <v>13101488222 15259316415</v>
          </cell>
          <cell r="J461" t="str">
            <v>352203197808235974 352203198512036321</v>
          </cell>
        </row>
        <row r="461">
          <cell r="L461" t="str">
            <v>男女</v>
          </cell>
          <cell r="M461">
            <v>19780823</v>
          </cell>
        </row>
        <row r="462">
          <cell r="D462" t="str">
            <v>10-02-1102</v>
          </cell>
          <cell r="E462">
            <v>2</v>
          </cell>
          <cell r="F462">
            <v>1102</v>
          </cell>
          <cell r="G462" t="str">
            <v>入住</v>
          </cell>
          <cell r="H462" t="str">
            <v>谢銮妹</v>
          </cell>
          <cell r="I462" t="str">
            <v>15280674189
18350383561</v>
          </cell>
          <cell r="J462" t="str">
            <v>352203199402112543</v>
          </cell>
        </row>
        <row r="462">
          <cell r="L462" t="str">
            <v>女</v>
          </cell>
          <cell r="M462">
            <v>19940211</v>
          </cell>
        </row>
        <row r="463">
          <cell r="D463" t="str">
            <v>10-03-1103</v>
          </cell>
          <cell r="E463">
            <v>3</v>
          </cell>
          <cell r="F463">
            <v>1103</v>
          </cell>
          <cell r="G463" t="str">
            <v>空置·毛坯</v>
          </cell>
          <cell r="H463" t="str">
            <v>江绍武     谢月先</v>
          </cell>
          <cell r="I463" t="str">
            <v>17305032676 13105875570</v>
          </cell>
          <cell r="J463" t="str">
            <v>352203198901166314 330329199002164225</v>
          </cell>
        </row>
        <row r="463">
          <cell r="L463" t="str">
            <v>男女</v>
          </cell>
          <cell r="M463">
            <v>19890116</v>
          </cell>
        </row>
        <row r="464">
          <cell r="D464" t="str">
            <v>10-04-1104</v>
          </cell>
          <cell r="E464">
            <v>4</v>
          </cell>
          <cell r="F464">
            <v>1104</v>
          </cell>
          <cell r="G464" t="str">
            <v>装修</v>
          </cell>
          <cell r="H464" t="str">
            <v>王观文     张琦</v>
          </cell>
          <cell r="I464" t="str">
            <v>15059272768 13509598476</v>
          </cell>
          <cell r="J464" t="str">
            <v>352224197211095915 352224197109265949</v>
          </cell>
        </row>
        <row r="464">
          <cell r="L464" t="str">
            <v>男女</v>
          </cell>
          <cell r="M464">
            <v>19721109</v>
          </cell>
        </row>
        <row r="465">
          <cell r="D465" t="str">
            <v>10-01-1201</v>
          </cell>
          <cell r="E465">
            <v>1</v>
          </cell>
          <cell r="F465">
            <v>1201</v>
          </cell>
          <cell r="G465" t="str">
            <v>装修</v>
          </cell>
          <cell r="H465" t="str">
            <v>李泉妹</v>
          </cell>
          <cell r="I465">
            <v>13559018923</v>
          </cell>
          <cell r="J465" t="str">
            <v>352224197411075425</v>
          </cell>
        </row>
        <row r="465">
          <cell r="L465" t="str">
            <v>女</v>
          </cell>
          <cell r="M465">
            <v>19741107</v>
          </cell>
        </row>
        <row r="466">
          <cell r="D466" t="str">
            <v>10-02-1202</v>
          </cell>
          <cell r="E466">
            <v>2</v>
          </cell>
          <cell r="F466">
            <v>1202</v>
          </cell>
          <cell r="G466" t="str">
            <v>空置·毛坯</v>
          </cell>
          <cell r="H466" t="str">
            <v> 翁华姜、潘吹明 </v>
          </cell>
          <cell r="I466" t="str">
            <v> 13736903225 18060350798</v>
          </cell>
          <cell r="J466" t="str">
            <v>352203198910203316</v>
          </cell>
        </row>
        <row r="466">
          <cell r="L466" t="str">
            <v>男</v>
          </cell>
          <cell r="M466">
            <v>19891020</v>
          </cell>
        </row>
        <row r="467">
          <cell r="D467" t="str">
            <v>10-03-1203</v>
          </cell>
          <cell r="E467">
            <v>3</v>
          </cell>
          <cell r="F467">
            <v>1203</v>
          </cell>
          <cell r="G467" t="str">
            <v>空置·毛坯</v>
          </cell>
          <cell r="H467" t="str">
            <v>李丽明</v>
          </cell>
          <cell r="I467">
            <v>18222363715</v>
          </cell>
          <cell r="J467" t="str">
            <v>352224198309045427</v>
          </cell>
        </row>
        <row r="467">
          <cell r="L467" t="str">
            <v>女</v>
          </cell>
          <cell r="M467">
            <v>19830904</v>
          </cell>
        </row>
        <row r="468">
          <cell r="D468" t="str">
            <v>10-04-1204</v>
          </cell>
          <cell r="E468">
            <v>4</v>
          </cell>
          <cell r="F468">
            <v>1204</v>
          </cell>
          <cell r="G468" t="str">
            <v>装修</v>
          </cell>
          <cell r="H468" t="str">
            <v>念海燕</v>
          </cell>
          <cell r="I468">
            <v>15841117635</v>
          </cell>
          <cell r="J468" t="str">
            <v>352203198912200522</v>
          </cell>
        </row>
        <row r="468">
          <cell r="L468" t="str">
            <v>女</v>
          </cell>
          <cell r="M468">
            <v>19891220</v>
          </cell>
        </row>
        <row r="469">
          <cell r="D469" t="str">
            <v>10-01-1301</v>
          </cell>
          <cell r="E469">
            <v>1</v>
          </cell>
          <cell r="F469">
            <v>1301</v>
          </cell>
          <cell r="G469" t="str">
            <v>空置·毛坯</v>
          </cell>
          <cell r="H469" t="str">
            <v>蔡锦田</v>
          </cell>
          <cell r="I469">
            <v>15059266607</v>
          </cell>
          <cell r="J469" t="str">
            <v>35222419750225201X</v>
          </cell>
        </row>
        <row r="469">
          <cell r="L469" t="str">
            <v>男</v>
          </cell>
          <cell r="M469">
            <v>19750225</v>
          </cell>
        </row>
        <row r="470">
          <cell r="D470" t="str">
            <v>10-02-1302</v>
          </cell>
          <cell r="E470">
            <v>2</v>
          </cell>
          <cell r="F470">
            <v>1302</v>
          </cell>
          <cell r="G470" t="str">
            <v>空置·毛坯</v>
          </cell>
          <cell r="H470" t="str">
            <v>许娥弟</v>
          </cell>
          <cell r="I470">
            <v>15280323787</v>
          </cell>
          <cell r="J470" t="str">
            <v>352203197606243319</v>
          </cell>
        </row>
        <row r="470">
          <cell r="L470" t="str">
            <v>男</v>
          </cell>
          <cell r="M470">
            <v>19760624</v>
          </cell>
        </row>
        <row r="471">
          <cell r="D471" t="str">
            <v>10-03-1303</v>
          </cell>
          <cell r="E471">
            <v>3</v>
          </cell>
          <cell r="F471">
            <v>1303</v>
          </cell>
          <cell r="G471" t="str">
            <v>空置·毛坯</v>
          </cell>
          <cell r="H471" t="str">
            <v>蔡永昌</v>
          </cell>
          <cell r="I471">
            <v>18259105072</v>
          </cell>
          <cell r="J471" t="str">
            <v>352203198806091019</v>
          </cell>
        </row>
        <row r="471">
          <cell r="L471" t="str">
            <v>男</v>
          </cell>
          <cell r="M471">
            <v>19870527</v>
          </cell>
        </row>
        <row r="472">
          <cell r="D472" t="str">
            <v>10-04-1304</v>
          </cell>
          <cell r="E472">
            <v>4</v>
          </cell>
          <cell r="F472">
            <v>1304</v>
          </cell>
          <cell r="G472" t="str">
            <v>入住</v>
          </cell>
          <cell r="H472" t="str">
            <v>林宝珍     刘祥快</v>
          </cell>
          <cell r="I472" t="str">
            <v>17304653113 13385011172</v>
          </cell>
          <cell r="J472" t="str">
            <v>352203198708125043 35220319860117251X</v>
          </cell>
        </row>
        <row r="472">
          <cell r="L472" t="str">
            <v>男女</v>
          </cell>
          <cell r="M472">
            <v>19870812</v>
          </cell>
        </row>
        <row r="473">
          <cell r="D473" t="str">
            <v>10-01-1401</v>
          </cell>
          <cell r="E473">
            <v>1</v>
          </cell>
          <cell r="F473">
            <v>1401</v>
          </cell>
          <cell r="G473" t="str">
            <v>入住</v>
          </cell>
          <cell r="H473" t="str">
            <v>黄吉荣 、陈丽娟</v>
          </cell>
          <cell r="I473" t="str">
            <v>18060388325 18250937171</v>
          </cell>
          <cell r="J473" t="str">
            <v>352203198707262513 352203199102231524</v>
          </cell>
        </row>
        <row r="473">
          <cell r="L473" t="str">
            <v>男女</v>
          </cell>
          <cell r="M473">
            <v>19870726</v>
          </cell>
        </row>
        <row r="474">
          <cell r="D474" t="str">
            <v>10-02-1402</v>
          </cell>
          <cell r="E474">
            <v>2</v>
          </cell>
          <cell r="F474">
            <v>1402</v>
          </cell>
          <cell r="G474" t="str">
            <v>入住</v>
          </cell>
          <cell r="H474" t="str">
            <v>林文银</v>
          </cell>
          <cell r="I474">
            <v>15280325527</v>
          </cell>
          <cell r="J474" t="str">
            <v>352203199005020557</v>
          </cell>
        </row>
        <row r="474">
          <cell r="L474" t="str">
            <v>男</v>
          </cell>
          <cell r="M474">
            <v>19900502</v>
          </cell>
        </row>
        <row r="475">
          <cell r="D475" t="str">
            <v>10-03-1403</v>
          </cell>
          <cell r="E475">
            <v>3</v>
          </cell>
          <cell r="F475">
            <v>1403</v>
          </cell>
          <cell r="G475" t="str">
            <v>装修</v>
          </cell>
          <cell r="H475" t="str">
            <v>徐志云</v>
          </cell>
          <cell r="I475" t="str">
            <v>18350315792 18857730611</v>
          </cell>
          <cell r="J475" t="str">
            <v>413024198206191321</v>
          </cell>
        </row>
        <row r="475">
          <cell r="L475" t="str">
            <v>女</v>
          </cell>
          <cell r="M475">
            <v>19820619</v>
          </cell>
        </row>
        <row r="476">
          <cell r="D476" t="str">
            <v>10-04-1404</v>
          </cell>
          <cell r="E476">
            <v>4</v>
          </cell>
          <cell r="F476">
            <v>1404</v>
          </cell>
          <cell r="G476" t="str">
            <v>空置·毛坯</v>
          </cell>
          <cell r="H476" t="str">
            <v>郭传期</v>
          </cell>
          <cell r="I476">
            <v>18750352997</v>
          </cell>
          <cell r="J476" t="str">
            <v>352203199204086313</v>
          </cell>
        </row>
        <row r="476">
          <cell r="L476" t="str">
            <v>男</v>
          </cell>
          <cell r="M476">
            <v>19920408</v>
          </cell>
        </row>
        <row r="477">
          <cell r="D477" t="str">
            <v>10-01-1501</v>
          </cell>
          <cell r="E477">
            <v>1</v>
          </cell>
          <cell r="F477">
            <v>1501</v>
          </cell>
          <cell r="G477" t="str">
            <v>空置·毛坯</v>
          </cell>
          <cell r="H477" t="str">
            <v>潘志钟</v>
          </cell>
          <cell r="I477">
            <v>13706029632</v>
          </cell>
          <cell r="J477" t="str">
            <v>352224196903350013</v>
          </cell>
        </row>
        <row r="477">
          <cell r="L477" t="str">
            <v>男</v>
          </cell>
          <cell r="M477">
            <v>19690335</v>
          </cell>
        </row>
        <row r="478">
          <cell r="D478" t="str">
            <v>10-02-1502</v>
          </cell>
          <cell r="E478">
            <v>2</v>
          </cell>
          <cell r="F478">
            <v>1502</v>
          </cell>
          <cell r="G478" t="str">
            <v>装修</v>
          </cell>
          <cell r="H478" t="str">
            <v>傅玉妹</v>
          </cell>
          <cell r="I478">
            <v>15059313420</v>
          </cell>
          <cell r="J478" t="str">
            <v>352203198307135021</v>
          </cell>
        </row>
        <row r="478">
          <cell r="L478" t="str">
            <v>女</v>
          </cell>
          <cell r="M478">
            <v>19830713</v>
          </cell>
        </row>
        <row r="479">
          <cell r="D479" t="str">
            <v>10-03-1503</v>
          </cell>
          <cell r="E479">
            <v>3</v>
          </cell>
          <cell r="F479">
            <v>1503</v>
          </cell>
          <cell r="G479" t="str">
            <v>入住</v>
          </cell>
          <cell r="H479" t="str">
            <v>阮系虎</v>
          </cell>
          <cell r="I479">
            <v>16706020094</v>
          </cell>
          <cell r="J479" t="str">
            <v>352203198908013716</v>
          </cell>
        </row>
        <row r="479">
          <cell r="L479" t="str">
            <v>男</v>
          </cell>
          <cell r="M479">
            <v>19890801</v>
          </cell>
        </row>
        <row r="480">
          <cell r="D480" t="str">
            <v>10-04-1504</v>
          </cell>
          <cell r="E480">
            <v>4</v>
          </cell>
          <cell r="F480">
            <v>1504</v>
          </cell>
          <cell r="G480" t="str">
            <v>空置·毛坯</v>
          </cell>
          <cell r="H480" t="str">
            <v>周世波</v>
          </cell>
          <cell r="I480">
            <v>15267207222</v>
          </cell>
          <cell r="J480" t="str">
            <v>352203198910075414</v>
          </cell>
        </row>
        <row r="480">
          <cell r="L480" t="str">
            <v>男</v>
          </cell>
          <cell r="M480">
            <v>19891007</v>
          </cell>
        </row>
        <row r="481">
          <cell r="D481" t="str">
            <v>10-01-1601</v>
          </cell>
          <cell r="E481">
            <v>1</v>
          </cell>
          <cell r="F481">
            <v>1601</v>
          </cell>
          <cell r="G481" t="str">
            <v>空置·毛坯</v>
          </cell>
          <cell r="H481" t="str">
            <v>王丽丽</v>
          </cell>
          <cell r="I481">
            <v>15157933300</v>
          </cell>
          <cell r="J481" t="str">
            <v>35220319890404542X</v>
          </cell>
        </row>
        <row r="481">
          <cell r="L481" t="str">
            <v>女</v>
          </cell>
          <cell r="M481">
            <v>19890404</v>
          </cell>
        </row>
        <row r="482">
          <cell r="D482" t="str">
            <v>10-02-1602</v>
          </cell>
          <cell r="E482">
            <v>2</v>
          </cell>
          <cell r="F482">
            <v>1602</v>
          </cell>
          <cell r="G482" t="str">
            <v>空置·毛坯</v>
          </cell>
          <cell r="H482" t="str">
            <v>吴孝勇</v>
          </cell>
          <cell r="I482">
            <v>13587809811</v>
          </cell>
          <cell r="J482" t="str">
            <v>330327197901306213</v>
          </cell>
        </row>
        <row r="482">
          <cell r="L482" t="str">
            <v>男</v>
          </cell>
          <cell r="M482">
            <v>19790130</v>
          </cell>
        </row>
        <row r="483">
          <cell r="D483" t="str">
            <v>10-03-1603</v>
          </cell>
          <cell r="E483">
            <v>3</v>
          </cell>
          <cell r="F483">
            <v>1603</v>
          </cell>
          <cell r="G483" t="str">
            <v>空置·毛坯</v>
          </cell>
          <cell r="H483" t="str">
            <v>梅传界</v>
          </cell>
          <cell r="I483">
            <v>18759250958</v>
          </cell>
          <cell r="J483" t="str">
            <v>352203198806215413</v>
          </cell>
        </row>
        <row r="483">
          <cell r="L483" t="str">
            <v>男</v>
          </cell>
          <cell r="M483">
            <v>19880621</v>
          </cell>
        </row>
        <row r="484">
          <cell r="D484" t="str">
            <v>10-04-1604</v>
          </cell>
          <cell r="E484">
            <v>4</v>
          </cell>
          <cell r="F484">
            <v>1604</v>
          </cell>
          <cell r="G484" t="str">
            <v>空置·毛坯</v>
          </cell>
          <cell r="H484" t="str">
            <v>唐绍完</v>
          </cell>
          <cell r="I484">
            <v>13806624916</v>
          </cell>
          <cell r="J484" t="str">
            <v>330327196010045377</v>
          </cell>
        </row>
        <row r="484">
          <cell r="L484" t="str">
            <v>男</v>
          </cell>
          <cell r="M484">
            <v>19601004</v>
          </cell>
        </row>
        <row r="485">
          <cell r="D485" t="str">
            <v>10-01-1701</v>
          </cell>
          <cell r="E485">
            <v>1</v>
          </cell>
          <cell r="F485">
            <v>1701</v>
          </cell>
          <cell r="G485" t="str">
            <v>入住</v>
          </cell>
          <cell r="H485" t="str">
            <v>李美清</v>
          </cell>
          <cell r="I485">
            <v>13950512004</v>
          </cell>
          <cell r="J485" t="str">
            <v>352224197211283019</v>
          </cell>
        </row>
        <row r="485">
          <cell r="L485" t="str">
            <v>女</v>
          </cell>
          <cell r="M485">
            <v>19721128</v>
          </cell>
        </row>
        <row r="486">
          <cell r="D486" t="str">
            <v>10-02-1702</v>
          </cell>
          <cell r="E486">
            <v>2</v>
          </cell>
          <cell r="F486">
            <v>1702</v>
          </cell>
          <cell r="G486" t="str">
            <v>空置·毛坯</v>
          </cell>
          <cell r="H486" t="str">
            <v>林腾蜂</v>
          </cell>
          <cell r="I486">
            <v>18259393932</v>
          </cell>
          <cell r="J486" t="str">
            <v>352203198906085011</v>
          </cell>
        </row>
        <row r="486">
          <cell r="L486" t="str">
            <v>男</v>
          </cell>
          <cell r="M486">
            <v>19890608</v>
          </cell>
        </row>
        <row r="487">
          <cell r="D487" t="str">
            <v>10-03-1703</v>
          </cell>
          <cell r="E487">
            <v>3</v>
          </cell>
          <cell r="F487">
            <v>1703</v>
          </cell>
          <cell r="G487" t="str">
            <v>入住</v>
          </cell>
          <cell r="H487" t="str">
            <v>雷武琴</v>
          </cell>
          <cell r="I487">
            <v>15857181996</v>
          </cell>
          <cell r="J487" t="str">
            <v>352224197303255445</v>
          </cell>
        </row>
        <row r="487">
          <cell r="L487" t="str">
            <v>女</v>
          </cell>
          <cell r="M487">
            <v>19730325</v>
          </cell>
        </row>
        <row r="488">
          <cell r="D488" t="str">
            <v>10-04-1704</v>
          </cell>
          <cell r="E488">
            <v>4</v>
          </cell>
          <cell r="F488">
            <v>1704</v>
          </cell>
          <cell r="G488" t="str">
            <v>空置·毛坯</v>
          </cell>
          <cell r="H488" t="str">
            <v>陈思思</v>
          </cell>
          <cell r="I488">
            <v>13888555656</v>
          </cell>
          <cell r="J488" t="str">
            <v>352203199501065447</v>
          </cell>
        </row>
        <row r="488">
          <cell r="L488" t="str">
            <v>女</v>
          </cell>
          <cell r="M488">
            <v>19950106</v>
          </cell>
        </row>
        <row r="489">
          <cell r="D489" t="str">
            <v>10-01-1801</v>
          </cell>
          <cell r="E489">
            <v>1</v>
          </cell>
          <cell r="F489">
            <v>1801</v>
          </cell>
          <cell r="G489" t="str">
            <v>装修</v>
          </cell>
          <cell r="H489" t="str">
            <v>杨文钦</v>
          </cell>
          <cell r="I489">
            <v>13859614327</v>
          </cell>
          <cell r="J489" t="str">
            <v>352203198811123011</v>
          </cell>
        </row>
        <row r="489">
          <cell r="L489" t="str">
            <v>男</v>
          </cell>
          <cell r="M489">
            <v>19881112</v>
          </cell>
        </row>
        <row r="490">
          <cell r="D490" t="str">
            <v>10-02-1802</v>
          </cell>
          <cell r="E490">
            <v>2</v>
          </cell>
          <cell r="F490">
            <v>1802</v>
          </cell>
          <cell r="G490" t="str">
            <v>空置·毛坯</v>
          </cell>
          <cell r="H490" t="str">
            <v>丁享湘    林芳芳</v>
          </cell>
          <cell r="I490" t="str">
            <v>18262137019 15160176009</v>
          </cell>
          <cell r="J490" t="str">
            <v>352203199206015412 352231199602260925</v>
          </cell>
        </row>
        <row r="490">
          <cell r="L490" t="str">
            <v>男女</v>
          </cell>
          <cell r="M490">
            <v>19920601</v>
          </cell>
        </row>
        <row r="491">
          <cell r="D491" t="str">
            <v>10-03-1803</v>
          </cell>
          <cell r="E491">
            <v>3</v>
          </cell>
          <cell r="F491">
            <v>1803</v>
          </cell>
          <cell r="G491" t="str">
            <v>入住</v>
          </cell>
          <cell r="H491" t="str">
            <v>李腾     郑冰玉</v>
          </cell>
          <cell r="I491" t="str">
            <v>15960153916 15980176160</v>
          </cell>
          <cell r="J491" t="str">
            <v>350182198801034312 350182198709031549</v>
          </cell>
        </row>
        <row r="491">
          <cell r="L491" t="str">
            <v>男女</v>
          </cell>
          <cell r="M491">
            <v>19880103</v>
          </cell>
        </row>
        <row r="492">
          <cell r="D492" t="str">
            <v>10-04-1804</v>
          </cell>
          <cell r="E492">
            <v>4</v>
          </cell>
          <cell r="F492">
            <v>1804</v>
          </cell>
          <cell r="G492" t="str">
            <v>空置·毛坯</v>
          </cell>
          <cell r="H492" t="str">
            <v>陈思思</v>
          </cell>
          <cell r="I492">
            <v>13888555656</v>
          </cell>
          <cell r="J492" t="str">
            <v>352203199501065449</v>
          </cell>
        </row>
        <row r="492">
          <cell r="L492" t="str">
            <v>女</v>
          </cell>
          <cell r="M492">
            <v>19950106</v>
          </cell>
        </row>
        <row r="493">
          <cell r="D493" t="str">
            <v>S-A-01</v>
          </cell>
          <cell r="E493" t="str">
            <v>商铺</v>
          </cell>
          <cell r="F493" t="str">
            <v>A1</v>
          </cell>
          <cell r="G493" t="str">
            <v>空置·毛坯</v>
          </cell>
          <cell r="H493" t="str">
            <v>李俊党    潘玲妹</v>
          </cell>
          <cell r="I493" t="str">
            <v>18060389388 15259383078</v>
          </cell>
          <cell r="J493" t="str">
            <v>352224197101155016 352224197512030525</v>
          </cell>
        </row>
        <row r="493">
          <cell r="L493" t="str">
            <v>男女</v>
          </cell>
          <cell r="M493">
            <v>19710115</v>
          </cell>
        </row>
        <row r="494">
          <cell r="D494" t="str">
            <v>S-A-02</v>
          </cell>
          <cell r="E494" t="str">
            <v>商铺</v>
          </cell>
          <cell r="F494" t="str">
            <v>A2</v>
          </cell>
          <cell r="G494" t="str">
            <v>空置·毛坯</v>
          </cell>
          <cell r="H494" t="str">
            <v>郭雪琴</v>
          </cell>
          <cell r="I494">
            <v>18750381868</v>
          </cell>
        </row>
        <row r="495">
          <cell r="D495" t="str">
            <v>S-A-03</v>
          </cell>
          <cell r="E495" t="str">
            <v>商铺</v>
          </cell>
          <cell r="F495" t="str">
            <v>A3</v>
          </cell>
          <cell r="G495" t="str">
            <v>空置·毛坯</v>
          </cell>
          <cell r="H495" t="str">
            <v>夏洋</v>
          </cell>
          <cell r="I495">
            <v>13509595269</v>
          </cell>
          <cell r="J495" t="str">
            <v>352224198111210036</v>
          </cell>
        </row>
        <row r="495">
          <cell r="M495">
            <v>19811121</v>
          </cell>
        </row>
        <row r="496">
          <cell r="D496" t="str">
            <v>S-A-04</v>
          </cell>
          <cell r="E496" t="str">
            <v>商铺</v>
          </cell>
          <cell r="F496" t="str">
            <v>A4</v>
          </cell>
          <cell r="G496" t="str">
            <v>营业</v>
          </cell>
          <cell r="H496" t="str">
            <v>温吓平</v>
          </cell>
          <cell r="I496">
            <v>18059375851</v>
          </cell>
          <cell r="J496" t="str">
            <v>                                                                                                </v>
          </cell>
        </row>
        <row r="496">
          <cell r="M496">
            <v>19830206</v>
          </cell>
        </row>
        <row r="497">
          <cell r="D497" t="str">
            <v>S-A-05</v>
          </cell>
          <cell r="E497" t="str">
            <v>商铺</v>
          </cell>
          <cell r="F497" t="str">
            <v>A5</v>
          </cell>
          <cell r="G497" t="str">
            <v>空置·毛坯</v>
          </cell>
          <cell r="H497" t="str">
            <v>郑小明</v>
          </cell>
          <cell r="I497" t="str">
            <v>18033902222
15059267222</v>
          </cell>
          <cell r="J497" t="str">
            <v>35222419820223544X</v>
          </cell>
        </row>
        <row r="498">
          <cell r="D498" t="str">
            <v>S-A-06</v>
          </cell>
          <cell r="E498" t="str">
            <v>商铺</v>
          </cell>
          <cell r="F498" t="str">
            <v>A6</v>
          </cell>
          <cell r="G498" t="str">
            <v>空置·毛坯</v>
          </cell>
          <cell r="H498" t="str">
            <v>叶燕</v>
          </cell>
          <cell r="I498">
            <v>13559910989</v>
          </cell>
          <cell r="J498" t="str">
            <v>352203198706203765</v>
          </cell>
        </row>
        <row r="498">
          <cell r="L498" t="str">
            <v>女</v>
          </cell>
          <cell r="M498">
            <v>19870620</v>
          </cell>
        </row>
        <row r="499">
          <cell r="D499" t="str">
            <v>S-A-07</v>
          </cell>
          <cell r="E499" t="str">
            <v>商铺</v>
          </cell>
          <cell r="F499" t="str">
            <v>A7</v>
          </cell>
          <cell r="G499" t="str">
            <v>空置·毛坯</v>
          </cell>
          <cell r="H499" t="str">
            <v>李永洋</v>
          </cell>
          <cell r="I499">
            <v>18005037839</v>
          </cell>
          <cell r="J499" t="str">
            <v>352203199311205031</v>
          </cell>
        </row>
        <row r="499">
          <cell r="M499">
            <v>19931120</v>
          </cell>
        </row>
        <row r="500">
          <cell r="D500" t="str">
            <v>S-A-08</v>
          </cell>
          <cell r="E500" t="str">
            <v>商铺</v>
          </cell>
          <cell r="F500" t="str">
            <v>A8</v>
          </cell>
          <cell r="G500" t="str">
            <v>空置·毛坯</v>
          </cell>
          <cell r="H500" t="str">
            <v>郑宝如</v>
          </cell>
          <cell r="I500">
            <v>15159327267</v>
          </cell>
          <cell r="J500" t="str">
            <v>352203199005102026</v>
          </cell>
        </row>
        <row r="500">
          <cell r="M500">
            <v>19900510</v>
          </cell>
        </row>
        <row r="501">
          <cell r="D501" t="str">
            <v>S-A-09</v>
          </cell>
          <cell r="E501" t="str">
            <v>商铺</v>
          </cell>
          <cell r="F501" t="str">
            <v>A9</v>
          </cell>
          <cell r="G501" t="str">
            <v>空置·毛坯</v>
          </cell>
          <cell r="H501" t="str">
            <v>董锦新</v>
          </cell>
          <cell r="I501">
            <v>13599515541</v>
          </cell>
          <cell r="J501" t="str">
            <v>350403198402182044</v>
          </cell>
        </row>
        <row r="501">
          <cell r="M501">
            <v>19840218</v>
          </cell>
        </row>
        <row r="502">
          <cell r="D502" t="str">
            <v>S-A-10</v>
          </cell>
          <cell r="E502" t="str">
            <v>商铺</v>
          </cell>
          <cell r="F502" t="str">
            <v>A10</v>
          </cell>
          <cell r="G502" t="str">
            <v>营业</v>
          </cell>
          <cell r="H502" t="str">
            <v>郭燕果</v>
          </cell>
          <cell r="I502">
            <v>13509566356</v>
          </cell>
          <cell r="J502" t="str">
            <v>352203198703226312</v>
          </cell>
        </row>
        <row r="502">
          <cell r="M502">
            <v>19870322</v>
          </cell>
        </row>
        <row r="503">
          <cell r="D503" t="str">
            <v>S-A-11</v>
          </cell>
          <cell r="E503" t="str">
            <v>商铺</v>
          </cell>
          <cell r="F503" t="str">
            <v>A11</v>
          </cell>
          <cell r="G503" t="str">
            <v>营业</v>
          </cell>
          <cell r="H503" t="str">
            <v>郭燕林</v>
          </cell>
          <cell r="I503">
            <v>13635209800</v>
          </cell>
          <cell r="J503" t="str">
            <v>352203198502286319</v>
          </cell>
        </row>
        <row r="503">
          <cell r="M503">
            <v>19850228</v>
          </cell>
        </row>
        <row r="504">
          <cell r="D504" t="str">
            <v>S-A-12</v>
          </cell>
          <cell r="E504" t="str">
            <v>商铺</v>
          </cell>
          <cell r="F504" t="str">
            <v>A12</v>
          </cell>
          <cell r="G504" t="str">
            <v>营业</v>
          </cell>
          <cell r="H504" t="str">
            <v>刘晓影</v>
          </cell>
          <cell r="I504">
            <v>13017528458</v>
          </cell>
          <cell r="J504" t="str">
            <v>330329198106241147</v>
          </cell>
        </row>
        <row r="504">
          <cell r="L504" t="str">
            <v>女</v>
          </cell>
          <cell r="M504">
            <v>19810624</v>
          </cell>
        </row>
        <row r="505">
          <cell r="D505" t="str">
            <v>S-A-13</v>
          </cell>
          <cell r="E505" t="str">
            <v>商铺</v>
          </cell>
          <cell r="F505" t="str">
            <v>A13</v>
          </cell>
          <cell r="G505" t="str">
            <v>空置·毛坯</v>
          </cell>
          <cell r="H505" t="str">
            <v>卓夏梅</v>
          </cell>
          <cell r="I505">
            <v>18559369786</v>
          </cell>
          <cell r="J505" t="str">
            <v>352224197608181045</v>
          </cell>
        </row>
        <row r="505">
          <cell r="L505" t="str">
            <v>女</v>
          </cell>
          <cell r="M505">
            <v>19760818</v>
          </cell>
        </row>
        <row r="506">
          <cell r="D506" t="str">
            <v>S-A-14</v>
          </cell>
          <cell r="E506" t="str">
            <v>商铺</v>
          </cell>
          <cell r="F506" t="str">
            <v>A14</v>
          </cell>
          <cell r="G506" t="str">
            <v>空置·未售</v>
          </cell>
        </row>
        <row r="507">
          <cell r="D507" t="str">
            <v>S-A-15</v>
          </cell>
          <cell r="E507" t="str">
            <v>商铺</v>
          </cell>
          <cell r="F507" t="str">
            <v>A15</v>
          </cell>
          <cell r="G507" t="str">
            <v>营业</v>
          </cell>
          <cell r="H507" t="str">
            <v>林祖程</v>
          </cell>
          <cell r="I507">
            <v>18959377773</v>
          </cell>
        </row>
        <row r="508">
          <cell r="D508" t="str">
            <v>S-A-16</v>
          </cell>
          <cell r="E508" t="str">
            <v>商铺</v>
          </cell>
          <cell r="F508" t="str">
            <v>A16</v>
          </cell>
          <cell r="G508" t="str">
            <v>营业</v>
          </cell>
          <cell r="H508" t="str">
            <v>林祖程</v>
          </cell>
          <cell r="I508">
            <v>18959377773</v>
          </cell>
        </row>
        <row r="509">
          <cell r="D509" t="str">
            <v>S-A-17</v>
          </cell>
          <cell r="E509" t="str">
            <v>商铺</v>
          </cell>
          <cell r="F509" t="str">
            <v>A17</v>
          </cell>
          <cell r="G509" t="str">
            <v>营业</v>
          </cell>
          <cell r="H509" t="str">
            <v>林祖程</v>
          </cell>
          <cell r="I509">
            <v>18959377773</v>
          </cell>
        </row>
        <row r="510">
          <cell r="D510" t="str">
            <v>S-A-18</v>
          </cell>
          <cell r="E510" t="str">
            <v>商铺</v>
          </cell>
          <cell r="F510" t="str">
            <v>A18</v>
          </cell>
          <cell r="G510" t="str">
            <v>营业</v>
          </cell>
          <cell r="H510" t="str">
            <v>林祖程</v>
          </cell>
          <cell r="I510">
            <v>18959377773</v>
          </cell>
        </row>
        <row r="511">
          <cell r="D511" t="str">
            <v>S-A-19</v>
          </cell>
          <cell r="E511" t="str">
            <v>商铺</v>
          </cell>
          <cell r="F511" t="str">
            <v>A19</v>
          </cell>
          <cell r="G511" t="str">
            <v>营业</v>
          </cell>
          <cell r="H511" t="str">
            <v>林祖程</v>
          </cell>
          <cell r="I511">
            <v>18959377773</v>
          </cell>
        </row>
        <row r="512">
          <cell r="D512" t="str">
            <v>S-A-20</v>
          </cell>
          <cell r="E512" t="str">
            <v>商铺</v>
          </cell>
          <cell r="F512" t="str">
            <v>A20</v>
          </cell>
          <cell r="G512" t="str">
            <v>营业</v>
          </cell>
          <cell r="H512" t="str">
            <v>杨昌平</v>
          </cell>
        </row>
        <row r="513">
          <cell r="D513" t="str">
            <v>S-A-21</v>
          </cell>
          <cell r="E513" t="str">
            <v>商铺</v>
          </cell>
          <cell r="F513" t="str">
            <v>A21</v>
          </cell>
          <cell r="G513" t="str">
            <v>营业</v>
          </cell>
          <cell r="H513" t="str">
            <v>林笑茹</v>
          </cell>
          <cell r="I513">
            <v>13860369966</v>
          </cell>
          <cell r="J513" t="str">
            <v>360104197505191928</v>
          </cell>
        </row>
        <row r="513">
          <cell r="L513" t="str">
            <v>女</v>
          </cell>
          <cell r="M513">
            <v>19750519</v>
          </cell>
        </row>
        <row r="514">
          <cell r="D514" t="str">
            <v>S-A-22</v>
          </cell>
          <cell r="E514" t="str">
            <v>商铺</v>
          </cell>
          <cell r="F514" t="str">
            <v>A22</v>
          </cell>
          <cell r="G514" t="str">
            <v>营业</v>
          </cell>
          <cell r="H514" t="str">
            <v>王超慧</v>
          </cell>
          <cell r="I514">
            <v>13950508396</v>
          </cell>
          <cell r="J514" t="str">
            <v>352203198912086328</v>
          </cell>
        </row>
        <row r="514">
          <cell r="L514" t="str">
            <v>女</v>
          </cell>
          <cell r="M514">
            <v>19891208</v>
          </cell>
        </row>
        <row r="515">
          <cell r="D515" t="str">
            <v>S-A-23</v>
          </cell>
          <cell r="E515" t="str">
            <v>商铺</v>
          </cell>
          <cell r="F515" t="str">
            <v>A23</v>
          </cell>
          <cell r="G515" t="str">
            <v>营业</v>
          </cell>
          <cell r="H515" t="str">
            <v>许益光</v>
          </cell>
        </row>
        <row r="515">
          <cell r="J515" t="str">
            <v>352203198408216314</v>
          </cell>
        </row>
        <row r="515">
          <cell r="M515">
            <v>19840821</v>
          </cell>
        </row>
        <row r="516">
          <cell r="D516" t="str">
            <v>S-A-24</v>
          </cell>
          <cell r="E516" t="str">
            <v>商铺</v>
          </cell>
          <cell r="F516" t="str">
            <v>A24</v>
          </cell>
          <cell r="G516" t="str">
            <v>营业</v>
          </cell>
          <cell r="H516" t="str">
            <v>夏贞杰</v>
          </cell>
          <cell r="I516">
            <v>15059310160</v>
          </cell>
          <cell r="J516" t="str">
            <v>352203199110110546</v>
          </cell>
        </row>
        <row r="516">
          <cell r="M516">
            <v>19911011</v>
          </cell>
        </row>
        <row r="517">
          <cell r="D517" t="str">
            <v>S-A-25</v>
          </cell>
          <cell r="E517" t="str">
            <v>商铺</v>
          </cell>
          <cell r="F517" t="str">
            <v>A25</v>
          </cell>
          <cell r="G517" t="str">
            <v>营业</v>
          </cell>
          <cell r="H517" t="str">
            <v>汪丽丽</v>
          </cell>
          <cell r="I517">
            <v>17720669111</v>
          </cell>
          <cell r="J517" t="str">
            <v>352203198505040525</v>
          </cell>
        </row>
        <row r="517">
          <cell r="L517" t="str">
            <v>女</v>
          </cell>
          <cell r="M517">
            <v>19850504</v>
          </cell>
        </row>
        <row r="518">
          <cell r="D518" t="str">
            <v>S-A-26</v>
          </cell>
          <cell r="E518" t="str">
            <v>商铺</v>
          </cell>
          <cell r="F518" t="str">
            <v>A26</v>
          </cell>
          <cell r="G518" t="str">
            <v>营业</v>
          </cell>
          <cell r="H518" t="str">
            <v>姚宝贵</v>
          </cell>
          <cell r="I518">
            <v>15160570965</v>
          </cell>
          <cell r="J518" t="str">
            <v>352224198005232522</v>
          </cell>
        </row>
        <row r="518">
          <cell r="L518" t="str">
            <v>女</v>
          </cell>
          <cell r="M518">
            <v>19800523</v>
          </cell>
        </row>
        <row r="519">
          <cell r="D519" t="str">
            <v>S-1-101</v>
          </cell>
          <cell r="E519" t="str">
            <v>商铺</v>
          </cell>
          <cell r="F519" t="str">
            <v>1-101</v>
          </cell>
          <cell r="G519" t="str">
            <v>空置·未售</v>
          </cell>
        </row>
        <row r="520">
          <cell r="D520" t="str">
            <v>S-1-102</v>
          </cell>
          <cell r="E520" t="str">
            <v>商铺</v>
          </cell>
          <cell r="F520" t="str">
            <v>1-102</v>
          </cell>
          <cell r="G520" t="str">
            <v>空置·未售</v>
          </cell>
        </row>
        <row r="521">
          <cell r="D521" t="str">
            <v>S-1-103</v>
          </cell>
          <cell r="E521" t="str">
            <v>商铺</v>
          </cell>
          <cell r="F521" t="str">
            <v>1-103</v>
          </cell>
          <cell r="G521" t="str">
            <v>空置·未售</v>
          </cell>
        </row>
        <row r="522">
          <cell r="D522" t="str">
            <v>S-1-104</v>
          </cell>
          <cell r="E522" t="str">
            <v>商铺</v>
          </cell>
          <cell r="F522" t="str">
            <v>1-104</v>
          </cell>
          <cell r="G522" t="str">
            <v>空置·未售</v>
          </cell>
        </row>
        <row r="523">
          <cell r="D523" t="str">
            <v>S-1-105</v>
          </cell>
          <cell r="E523" t="str">
            <v>商铺</v>
          </cell>
          <cell r="F523" t="str">
            <v>1-105</v>
          </cell>
          <cell r="G523" t="str">
            <v>空置·未售</v>
          </cell>
        </row>
        <row r="524">
          <cell r="D524" t="str">
            <v>S-2-101</v>
          </cell>
          <cell r="E524" t="str">
            <v>商铺</v>
          </cell>
          <cell r="F524" t="str">
            <v>2-101</v>
          </cell>
          <cell r="G524" t="str">
            <v>空置·未售</v>
          </cell>
        </row>
        <row r="525">
          <cell r="D525" t="str">
            <v>S-2-102</v>
          </cell>
          <cell r="E525" t="str">
            <v>商铺</v>
          </cell>
          <cell r="F525" t="str">
            <v>2-102</v>
          </cell>
          <cell r="G525" t="str">
            <v>空置·未售</v>
          </cell>
        </row>
        <row r="526">
          <cell r="D526" t="str">
            <v>S-2-103</v>
          </cell>
          <cell r="E526" t="str">
            <v>商铺</v>
          </cell>
          <cell r="F526" t="str">
            <v>2-103</v>
          </cell>
          <cell r="G526" t="str">
            <v>未交付</v>
          </cell>
          <cell r="H526" t="str">
            <v>郭燕辉</v>
          </cell>
          <cell r="I526">
            <v>18892224143</v>
          </cell>
        </row>
        <row r="526">
          <cell r="L526" t="str">
            <v>女</v>
          </cell>
        </row>
        <row r="527">
          <cell r="D527" t="str">
            <v>S-2-104</v>
          </cell>
          <cell r="E527" t="str">
            <v>商铺</v>
          </cell>
          <cell r="F527" t="str">
            <v>2-104</v>
          </cell>
          <cell r="G527" t="str">
            <v>空置·未售</v>
          </cell>
        </row>
        <row r="528">
          <cell r="D528" t="str">
            <v>S-2-105</v>
          </cell>
          <cell r="E528" t="str">
            <v>商铺</v>
          </cell>
          <cell r="F528" t="str">
            <v>2-105</v>
          </cell>
          <cell r="G528" t="str">
            <v>空置·未售</v>
          </cell>
        </row>
        <row r="529">
          <cell r="D529" t="str">
            <v>S-2-106</v>
          </cell>
          <cell r="E529" t="str">
            <v>商铺</v>
          </cell>
          <cell r="F529" t="str">
            <v>2-106</v>
          </cell>
          <cell r="G529" t="str">
            <v>空置·未售</v>
          </cell>
        </row>
        <row r="538">
          <cell r="D538" t="str">
            <v> </v>
          </cell>
        </row>
        <row r="540">
          <cell r="K540" t="str">
            <v>                                                                               </v>
          </cell>
        </row>
        <row r="553">
          <cell r="H553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27.62"/>
    <col collapsed="false" customWidth="true" hidden="false" outlineLevel="0" max="8" min="8" style="0" width="16.12"/>
    <col collapsed="false" customWidth="true" hidden="false" outlineLevel="0" max="11" min="11" style="0" width="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7" hidden="false" customHeight="false" outlineLevel="0" collapsed="false">
      <c r="A2" s="2" t="s">
        <v>13</v>
      </c>
      <c r="B2" s="3" t="s">
        <v>14</v>
      </c>
      <c r="C2" s="2" t="s">
        <v>15</v>
      </c>
      <c r="D2" s="4" t="s">
        <v>16</v>
      </c>
      <c r="E2" s="4" t="s">
        <v>17</v>
      </c>
      <c r="F2" s="4" t="s">
        <v>18</v>
      </c>
      <c r="G2" s="0" t="s">
        <v>19</v>
      </c>
      <c r="H2" s="5" t="n">
        <v>13313712936</v>
      </c>
      <c r="K2" s="0" t="str">
        <f aca="false">VLOOKUP(B2,[1]业主信息!$D$1:$M$1048576,10)</f>
        <v/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20</v>
      </c>
      <c r="D3" s="4" t="s">
        <v>16</v>
      </c>
      <c r="E3" s="4" t="s">
        <v>17</v>
      </c>
      <c r="F3" s="4" t="s">
        <v>18</v>
      </c>
      <c r="G3" s="0" t="s">
        <v>22</v>
      </c>
      <c r="H3" s="5" t="n">
        <v>17605032759</v>
      </c>
      <c r="K3" s="0" t="str">
        <f aca="false">VLOOKUP(B3,[1]业主信息!$D$1:$M$1048576,10)</f>
        <v/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23</v>
      </c>
      <c r="D4" s="4" t="s">
        <v>16</v>
      </c>
      <c r="E4" s="4" t="s">
        <v>17</v>
      </c>
      <c r="F4" s="4" t="s">
        <v>18</v>
      </c>
      <c r="G4" s="0" t="s">
        <v>25</v>
      </c>
      <c r="H4" s="5" t="n">
        <v>13950502670</v>
      </c>
      <c r="K4" s="0" t="str">
        <f aca="false">VLOOKUP(B4,[1]业主信息!$D$1:$M$1048576,10)</f>
        <v/>
      </c>
    </row>
    <row r="5" customFormat="false" ht="27" hidden="false" customHeight="false" outlineLevel="0" collapsed="false">
      <c r="A5" s="2" t="s">
        <v>26</v>
      </c>
      <c r="B5" s="6" t="s">
        <v>27</v>
      </c>
      <c r="C5" s="2" t="s">
        <v>26</v>
      </c>
      <c r="D5" s="4" t="s">
        <v>16</v>
      </c>
      <c r="E5" s="4" t="s">
        <v>17</v>
      </c>
      <c r="F5" s="4" t="s">
        <v>18</v>
      </c>
      <c r="G5" s="0" t="s">
        <v>28</v>
      </c>
      <c r="H5" s="5" t="n">
        <v>15059398627</v>
      </c>
      <c r="K5" s="0" t="str">
        <f aca="false">VLOOKUP(B5,[1]业主信息!$D$1:$M$1048576,10)</f>
        <v/>
      </c>
    </row>
    <row r="6" customFormat="false" ht="27" hidden="false" customHeight="false" outlineLevel="0" collapsed="false">
      <c r="A6" s="2" t="s">
        <v>29</v>
      </c>
      <c r="B6" s="6" t="s">
        <v>30</v>
      </c>
      <c r="C6" s="2" t="s">
        <v>29</v>
      </c>
      <c r="D6" s="4" t="s">
        <v>16</v>
      </c>
      <c r="E6" s="4" t="s">
        <v>31</v>
      </c>
      <c r="F6" s="4" t="s">
        <v>18</v>
      </c>
      <c r="G6" s="0" t="s">
        <v>32</v>
      </c>
      <c r="H6" s="2" t="n">
        <v>15280675666</v>
      </c>
      <c r="K6" s="0" t="str">
        <f aca="false">VLOOKUP(B6,[1]业主信息!$D$1:$M$1048576,10)</f>
        <v/>
      </c>
    </row>
    <row r="7" customFormat="false" ht="27" hidden="false" customHeight="false" outlineLevel="0" collapsed="false">
      <c r="A7" s="2" t="s">
        <v>33</v>
      </c>
      <c r="B7" s="6" t="s">
        <v>34</v>
      </c>
      <c r="C7" s="4" t="s">
        <v>35</v>
      </c>
      <c r="D7" s="4" t="s">
        <v>16</v>
      </c>
      <c r="E7" s="4" t="s">
        <v>17</v>
      </c>
      <c r="F7" s="4" t="s">
        <v>18</v>
      </c>
      <c r="G7" s="0" t="s">
        <v>36</v>
      </c>
      <c r="H7" s="2" t="n">
        <v>13850398209</v>
      </c>
      <c r="K7" s="0" t="str">
        <f aca="false">VLOOKUP(B7,[1]业主信息!$D$1:$M$1048576,10)</f>
        <v/>
      </c>
    </row>
    <row r="8" customFormat="false" ht="27" hidden="false" customHeight="false" outlineLevel="0" collapsed="false">
      <c r="A8" s="2" t="s">
        <v>37</v>
      </c>
      <c r="B8" s="6" t="s">
        <v>38</v>
      </c>
      <c r="C8" s="2" t="s">
        <v>37</v>
      </c>
      <c r="D8" s="4" t="s">
        <v>16</v>
      </c>
      <c r="E8" s="4" t="s">
        <v>17</v>
      </c>
      <c r="F8" s="4" t="s">
        <v>18</v>
      </c>
      <c r="G8" s="0" t="s">
        <v>39</v>
      </c>
      <c r="H8" s="5" t="n">
        <v>18060371056</v>
      </c>
      <c r="K8" s="0" t="str">
        <f aca="false">VLOOKUP(B8,[1]业主信息!$D$1:$M$1048576,10)</f>
        <v/>
      </c>
    </row>
    <row r="9" customFormat="false" ht="27" hidden="false" customHeight="false" outlineLevel="0" collapsed="false">
      <c r="A9" s="2" t="s">
        <v>40</v>
      </c>
      <c r="B9" s="6" t="s">
        <v>41</v>
      </c>
      <c r="C9" s="2" t="s">
        <v>40</v>
      </c>
      <c r="D9" s="4" t="s">
        <v>16</v>
      </c>
      <c r="E9" s="4" t="s">
        <v>31</v>
      </c>
      <c r="F9" s="4" t="s">
        <v>18</v>
      </c>
      <c r="G9" s="0" t="s">
        <v>42</v>
      </c>
      <c r="H9" s="7" t="n">
        <v>18914976652</v>
      </c>
      <c r="K9" s="0" t="str">
        <f aca="false">VLOOKUP(B9,[1]业主信息!$D$1:$M$1048576,10)</f>
        <v/>
      </c>
    </row>
    <row r="10" customFormat="false" ht="27" hidden="false" customHeight="false" outlineLevel="0" collapsed="false">
      <c r="A10" s="2" t="s">
        <v>43</v>
      </c>
      <c r="B10" s="6" t="s">
        <v>44</v>
      </c>
      <c r="C10" s="2" t="s">
        <v>43</v>
      </c>
      <c r="D10" s="4" t="s">
        <v>16</v>
      </c>
      <c r="E10" s="4" t="s">
        <v>17</v>
      </c>
      <c r="F10" s="4" t="s">
        <v>18</v>
      </c>
      <c r="G10" s="0" t="s">
        <v>45</v>
      </c>
      <c r="H10" s="2" t="n">
        <v>13859699921</v>
      </c>
      <c r="K10" s="0" t="str">
        <f aca="false">VLOOKUP(B10,[1]业主信息!$D$1:$M$1048576,1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3:41:45Z</dcterms:created>
  <dc:creator/>
  <dc:description/>
  <dc:language>en-US</dc:language>
  <cp:lastModifiedBy>汝</cp:lastModifiedBy>
  <dcterms:modified xsi:type="dcterms:W3CDTF">2021-05-27T13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8FBD020274973B62210194490D4AB</vt:lpwstr>
  </property>
  <property fmtid="{D5CDD505-2E9C-101B-9397-08002B2CF9AE}" pid="3" name="KSOProductBuildVer">
    <vt:lpwstr>2052-11.1.0.10495</vt:lpwstr>
  </property>
</Properties>
</file>