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3)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潘兴楼    江丽芳</t>
  </si>
  <si>
    <t xml:space="preserve">06-02-0302</t>
  </si>
  <si>
    <t xml:space="preserve">江丽芳</t>
  </si>
  <si>
    <t xml:space="preserve">共有业主</t>
  </si>
  <si>
    <t xml:space="preserve">女</t>
  </si>
  <si>
    <t xml:space="preserve">身份证</t>
  </si>
  <si>
    <t xml:space="preserve">352203198401245454</t>
  </si>
  <si>
    <t xml:space="preserve">林汇平</t>
  </si>
  <si>
    <t xml:space="preserve">06-04-0304</t>
  </si>
  <si>
    <t xml:space="preserve">352203198711155913</t>
  </si>
  <si>
    <t xml:space="preserve">徐海棠</t>
  </si>
  <si>
    <t xml:space="preserve">06-04-0804</t>
  </si>
  <si>
    <t xml:space="preserve">352203198312215421</t>
  </si>
  <si>
    <t xml:space="preserve">李苏平</t>
  </si>
  <si>
    <t xml:space="preserve">07-02-1502</t>
  </si>
  <si>
    <t xml:space="preserve">352224198302163324</t>
  </si>
  <si>
    <t xml:space="preserve">雷文修</t>
  </si>
  <si>
    <t xml:space="preserve">07-01-1801</t>
  </si>
  <si>
    <t xml:space="preserve">男</t>
  </si>
  <si>
    <t xml:space="preserve">352203199309100572</t>
  </si>
  <si>
    <t xml:space="preserve">苏红英     谢志红</t>
  </si>
  <si>
    <t xml:space="preserve">07-02-1802</t>
  </si>
  <si>
    <t xml:space="preserve">苏红英</t>
  </si>
  <si>
    <t xml:space="preserve">360121197711192936</t>
  </si>
  <si>
    <t xml:space="preserve">董宝玉</t>
  </si>
  <si>
    <t xml:space="preserve">08-04-0704</t>
  </si>
  <si>
    <t xml:space="preserve">352224198005200563</t>
  </si>
  <si>
    <t xml:space="preserve">陈成修</t>
  </si>
  <si>
    <t xml:space="preserve">08-01-1001</t>
  </si>
  <si>
    <t xml:space="preserve">352203198612230017</t>
  </si>
  <si>
    <t xml:space="preserve">陈苗苗</t>
  </si>
  <si>
    <t xml:space="preserve">08-04-1804</t>
  </si>
  <si>
    <t xml:space="preserve">35220319860713004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6" min="6" style="0" width="14.12"/>
    <col collapsed="false" customWidth="true" hidden="false" outlineLevel="0" max="7" min="7" style="0" width="42.49"/>
    <col collapsed="false" customWidth="true" hidden="false" outlineLevel="0" max="8" min="8" style="0" width="27.24"/>
    <col collapsed="false" customWidth="true" hidden="false" outlineLevel="0" max="11" min="11" style="0" width="9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27" hidden="false" customHeight="false" outlineLevel="0" collapsed="false">
      <c r="A2" s="2" t="s">
        <v>13</v>
      </c>
      <c r="B2" s="3" t="s">
        <v>14</v>
      </c>
      <c r="C2" s="2" t="s">
        <v>15</v>
      </c>
      <c r="D2" s="1" t="s">
        <v>16</v>
      </c>
      <c r="E2" s="1" t="s">
        <v>17</v>
      </c>
      <c r="F2" s="1" t="s">
        <v>18</v>
      </c>
      <c r="G2" s="0" t="s">
        <v>19</v>
      </c>
      <c r="H2" s="4" t="n">
        <v>13313712936</v>
      </c>
      <c r="K2" s="0" t="e">
        <f aca="false">VLOOKUP(B2,[1]Sheet1!$A$1:$C$1048576,2,0)</f>
        <v>#N/A</v>
      </c>
    </row>
    <row r="3" customFormat="false" ht="13.5" hidden="false" customHeight="false" outlineLevel="0" collapsed="false">
      <c r="A3" s="2" t="s">
        <v>20</v>
      </c>
      <c r="B3" s="3" t="s">
        <v>21</v>
      </c>
      <c r="C3" s="2" t="s">
        <v>20</v>
      </c>
      <c r="D3" s="1" t="s">
        <v>16</v>
      </c>
      <c r="E3" s="1" t="s">
        <v>17</v>
      </c>
      <c r="F3" s="1" t="s">
        <v>18</v>
      </c>
      <c r="G3" s="0" t="s">
        <v>22</v>
      </c>
      <c r="H3" s="4" t="n">
        <v>17605032759</v>
      </c>
      <c r="K3" s="0" t="e">
        <f aca="false">VLOOKUP(B3,[1]Sheet1!$A$1:$C$1048576,2,0)</f>
        <v>#N/A</v>
      </c>
    </row>
    <row r="4" customFormat="false" ht="13.5" hidden="false" customHeight="false" outlineLevel="0" collapsed="false">
      <c r="A4" s="2" t="s">
        <v>23</v>
      </c>
      <c r="B4" s="3" t="s">
        <v>24</v>
      </c>
      <c r="C4" s="2" t="s">
        <v>23</v>
      </c>
      <c r="D4" s="1" t="s">
        <v>16</v>
      </c>
      <c r="E4" s="1" t="s">
        <v>17</v>
      </c>
      <c r="F4" s="1" t="s">
        <v>18</v>
      </c>
      <c r="G4" s="0" t="s">
        <v>25</v>
      </c>
      <c r="H4" s="4" t="n">
        <v>13950502670</v>
      </c>
      <c r="K4" s="0" t="e">
        <f aca="false">VLOOKUP(B4,[1]Sheet1!$A$1:$C$1048576,2,0)</f>
        <v>#N/A</v>
      </c>
    </row>
    <row r="5" customFormat="false" ht="13.5" hidden="false" customHeight="false" outlineLevel="0" collapsed="false">
      <c r="A5" s="2" t="s">
        <v>26</v>
      </c>
      <c r="B5" s="5" t="s">
        <v>27</v>
      </c>
      <c r="C5" s="2" t="s">
        <v>26</v>
      </c>
      <c r="D5" s="1" t="s">
        <v>16</v>
      </c>
      <c r="E5" s="1" t="s">
        <v>17</v>
      </c>
      <c r="F5" s="1" t="s">
        <v>18</v>
      </c>
      <c r="G5" s="0" t="s">
        <v>28</v>
      </c>
      <c r="H5" s="4" t="n">
        <v>15059398627</v>
      </c>
      <c r="K5" s="0" t="e">
        <f aca="false">VLOOKUP(B5,[1]Sheet1!$A$1:$C$1048576,2,0)</f>
        <v>#N/A</v>
      </c>
    </row>
    <row r="6" customFormat="false" ht="13.5" hidden="false" customHeight="false" outlineLevel="0" collapsed="false">
      <c r="A6" s="2" t="s">
        <v>29</v>
      </c>
      <c r="B6" s="5" t="s">
        <v>30</v>
      </c>
      <c r="C6" s="2" t="s">
        <v>29</v>
      </c>
      <c r="D6" s="1" t="s">
        <v>16</v>
      </c>
      <c r="E6" s="1" t="s">
        <v>31</v>
      </c>
      <c r="F6" s="1" t="s">
        <v>18</v>
      </c>
      <c r="G6" s="0" t="s">
        <v>32</v>
      </c>
      <c r="H6" s="2" t="n">
        <v>15280675666</v>
      </c>
      <c r="K6" s="0" t="e">
        <f aca="false">VLOOKUP(B6,[1]Sheet1!$A$1:$C$1048576,2,0)</f>
        <v>#N/A</v>
      </c>
    </row>
    <row r="7" customFormat="false" ht="27" hidden="false" customHeight="false" outlineLevel="0" collapsed="false">
      <c r="A7" s="2" t="s">
        <v>33</v>
      </c>
      <c r="B7" s="5" t="s">
        <v>34</v>
      </c>
      <c r="C7" s="1" t="s">
        <v>35</v>
      </c>
      <c r="D7" s="1" t="s">
        <v>16</v>
      </c>
      <c r="E7" s="1" t="s">
        <v>17</v>
      </c>
      <c r="F7" s="1" t="s">
        <v>18</v>
      </c>
      <c r="G7" s="0" t="s">
        <v>36</v>
      </c>
      <c r="H7" s="2" t="n">
        <v>13850398209</v>
      </c>
      <c r="K7" s="0" t="e">
        <f aca="false">VLOOKUP(B7,[1]Sheet1!$A$1:$C$1048576,2,0)</f>
        <v>#N/A</v>
      </c>
    </row>
    <row r="8" customFormat="false" ht="13.5" hidden="false" customHeight="false" outlineLevel="0" collapsed="false">
      <c r="A8" s="2" t="s">
        <v>37</v>
      </c>
      <c r="B8" s="5" t="s">
        <v>38</v>
      </c>
      <c r="C8" s="2" t="s">
        <v>37</v>
      </c>
      <c r="D8" s="1" t="s">
        <v>16</v>
      </c>
      <c r="E8" s="1" t="s">
        <v>17</v>
      </c>
      <c r="F8" s="1" t="s">
        <v>18</v>
      </c>
      <c r="G8" s="0" t="s">
        <v>39</v>
      </c>
      <c r="H8" s="4" t="n">
        <v>18060371056</v>
      </c>
      <c r="K8" s="0" t="e">
        <f aca="false">VLOOKUP(B8,[1]Sheet1!$A$1:$C$1048576,2,0)</f>
        <v>#N/A</v>
      </c>
    </row>
    <row r="9" customFormat="false" ht="13.5" hidden="false" customHeight="false" outlineLevel="0" collapsed="false">
      <c r="A9" s="2" t="s">
        <v>40</v>
      </c>
      <c r="B9" s="5" t="s">
        <v>41</v>
      </c>
      <c r="C9" s="2" t="s">
        <v>40</v>
      </c>
      <c r="D9" s="1" t="s">
        <v>16</v>
      </c>
      <c r="E9" s="1" t="s">
        <v>31</v>
      </c>
      <c r="F9" s="1" t="s">
        <v>18</v>
      </c>
      <c r="G9" s="0" t="s">
        <v>42</v>
      </c>
      <c r="H9" s="6" t="n">
        <v>18914976652</v>
      </c>
      <c r="K9" s="0" t="e">
        <f aca="false">VLOOKUP(B9,[1]Sheet1!$A$1:$C$1048576,2,0)</f>
        <v>#N/A</v>
      </c>
    </row>
    <row r="10" customFormat="false" ht="13.5" hidden="false" customHeight="false" outlineLevel="0" collapsed="false">
      <c r="A10" s="2" t="s">
        <v>43</v>
      </c>
      <c r="B10" s="5" t="s">
        <v>44</v>
      </c>
      <c r="C10" s="2" t="s">
        <v>43</v>
      </c>
      <c r="D10" s="1" t="s">
        <v>16</v>
      </c>
      <c r="E10" s="1" t="s">
        <v>17</v>
      </c>
      <c r="F10" s="1" t="s">
        <v>18</v>
      </c>
      <c r="G10" s="0" t="s">
        <v>45</v>
      </c>
      <c r="H10" s="2" t="n">
        <v>13859699921</v>
      </c>
      <c r="K10" s="0" t="e">
        <f aca="false">VLOOKUP(B10,[1]Sheet1!$A$1:$C$1048576,2,0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13:30:00Z</dcterms:created>
  <dc:creator/>
  <dc:description/>
  <dc:language>en-US</dc:language>
  <cp:lastModifiedBy>汝</cp:lastModifiedBy>
  <dcterms:modified xsi:type="dcterms:W3CDTF">2021-05-27T13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18B0261984D778CD21FA361D9A4ED</vt:lpwstr>
  </property>
  <property fmtid="{D5CDD505-2E9C-101B-9397-08002B2CF9AE}" pid="3" name="KSOProductBuildVer">
    <vt:lpwstr>2052-11.1.0.10495</vt:lpwstr>
  </property>
</Properties>
</file>