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cy20210401 (15)" sheetId="1" state="visible" r:id="rId2"/>
  </sheets>
  <definedNames>
    <definedName function="false" hidden="true" localSheetId="0" name="_xlnm._FilterDatabase" vbProcedure="false">'jtcy20210401 (15)'!$A$1:$K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2" uniqueCount="5581">
  <si>
    <t xml:space="preserve">成员名称</t>
  </si>
  <si>
    <t xml:space="preserve">成员房屋编号</t>
  </si>
  <si>
    <t xml:space="preserve">成员房屋名称</t>
  </si>
  <si>
    <t xml:space="preserve">业主名称</t>
  </si>
  <si>
    <t xml:space="preserve">业主房屋编号</t>
  </si>
  <si>
    <t xml:space="preserve">与户主关系</t>
  </si>
  <si>
    <t xml:space="preserve">电话号码</t>
  </si>
  <si>
    <t xml:space="preserve">证件号码</t>
  </si>
  <si>
    <t xml:space="preserve">交房时间</t>
  </si>
  <si>
    <t xml:space="preserve">合同交房时间</t>
  </si>
  <si>
    <t xml:space="preserve">备注</t>
  </si>
  <si>
    <t xml:space="preserve">孙云</t>
  </si>
  <si>
    <t xml:space="preserve">'D-02-0201</t>
  </si>
  <si>
    <t xml:space="preserve">D-02-0201</t>
  </si>
  <si>
    <t xml:space="preserve">陈子安</t>
  </si>
  <si>
    <r>
      <rPr>
        <sz val="10"/>
        <color rgb="FF000000"/>
        <rFont val="Arial Unicode MS"/>
        <family val="2"/>
        <charset val="134"/>
      </rPr>
      <t xml:space="preserve">'D-02-0201</t>
    </r>
    <r>
      <rPr>
        <sz val="10"/>
        <color rgb="FFFF0000"/>
        <rFont val="Arial Unicode MS"/>
        <family val="2"/>
        <charset val="134"/>
      </rPr>
      <t xml:space="preserve">[146.5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共有业主</t>
  </si>
  <si>
    <t xml:space="preserve">15059123857</t>
  </si>
  <si>
    <t xml:space="preserve">350182199301252414</t>
  </si>
  <si>
    <t xml:space="preserve">2019-07-01</t>
  </si>
  <si>
    <t xml:space="preserve">第一联系人</t>
  </si>
  <si>
    <t xml:space="preserve">吕斌</t>
  </si>
  <si>
    <t xml:space="preserve">'D-02-0202</t>
  </si>
  <si>
    <t xml:space="preserve">D-02-0202</t>
  </si>
  <si>
    <t xml:space="preserve">连惠勇</t>
  </si>
  <si>
    <r>
      <rPr>
        <sz val="10"/>
        <color rgb="FF000000"/>
        <rFont val="Arial Unicode MS"/>
        <family val="2"/>
        <charset val="134"/>
      </rPr>
      <t xml:space="preserve">'D-02-02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59227015</t>
  </si>
  <si>
    <t xml:space="preserve">140104197601030816</t>
  </si>
  <si>
    <t xml:space="preserve">林勇</t>
  </si>
  <si>
    <t xml:space="preserve">'D-02-0203</t>
  </si>
  <si>
    <t xml:space="preserve">D-02-0203</t>
  </si>
  <si>
    <t xml:space="preserve">林秋</t>
  </si>
  <si>
    <r>
      <rPr>
        <sz val="10"/>
        <color rgb="FF000000"/>
        <rFont val="Arial Unicode MS"/>
        <family val="2"/>
        <charset val="134"/>
      </rPr>
      <t xml:space="preserve">'D-02-02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321483836</t>
  </si>
  <si>
    <t xml:space="preserve">350182198502022418</t>
  </si>
  <si>
    <t xml:space="preserve">郑维耀</t>
  </si>
  <si>
    <t xml:space="preserve">'D-02-0205</t>
  </si>
  <si>
    <t xml:space="preserve">D-02-0205</t>
  </si>
  <si>
    <t xml:space="preserve">叶毅赟</t>
  </si>
  <si>
    <r>
      <rPr>
        <sz val="10"/>
        <color rgb="FF000000"/>
        <rFont val="Arial Unicode MS"/>
        <family val="2"/>
        <charset val="134"/>
      </rPr>
      <t xml:space="preserve">'D-02-0205</t>
    </r>
    <r>
      <rPr>
        <sz val="10"/>
        <color rgb="FFFF0000"/>
        <rFont val="Arial Unicode MS"/>
        <family val="2"/>
        <charset val="134"/>
      </rPr>
      <t xml:space="preserve">[146.5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8890425</t>
  </si>
  <si>
    <t xml:space="preserve">350123197608154545</t>
  </si>
  <si>
    <t xml:space="preserve">林微</t>
  </si>
  <si>
    <t xml:space="preserve">'D-02-0301</t>
  </si>
  <si>
    <t xml:space="preserve">D-02-0301</t>
  </si>
  <si>
    <t xml:space="preserve">林国北</t>
  </si>
  <si>
    <r>
      <rPr>
        <sz val="10"/>
        <color rgb="FF000000"/>
        <rFont val="Arial Unicode MS"/>
        <family val="2"/>
        <charset val="134"/>
      </rPr>
      <t xml:space="preserve">'D-02-0301</t>
    </r>
    <r>
      <rPr>
        <sz val="10"/>
        <color rgb="FFFF0000"/>
        <rFont val="Arial Unicode MS"/>
        <family val="2"/>
        <charset val="134"/>
      </rPr>
      <t xml:space="preserve">[146.5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10647887</t>
  </si>
  <si>
    <t xml:space="preserve">350182196707187719</t>
  </si>
  <si>
    <t xml:space="preserve">黄美云</t>
  </si>
  <si>
    <t xml:space="preserve">'D-02-0302</t>
  </si>
  <si>
    <t xml:space="preserve">D-02-0302</t>
  </si>
  <si>
    <r>
      <rPr>
        <sz val="10"/>
        <color rgb="FF000000"/>
        <rFont val="Noto Sans"/>
        <family val="2"/>
      </rPr>
      <t xml:space="preserve">李烈华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黄美云</t>
    </r>
  </si>
  <si>
    <r>
      <rPr>
        <sz val="10"/>
        <color rgb="FF000000"/>
        <rFont val="Arial Unicode MS"/>
        <family val="2"/>
        <charset val="134"/>
      </rPr>
      <t xml:space="preserve">'D-02-03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业主本人</t>
  </si>
  <si>
    <t xml:space="preserve">15280121413</t>
  </si>
  <si>
    <t xml:space="preserve">350182198704151752</t>
  </si>
  <si>
    <t xml:space="preserve">林花香</t>
  </si>
  <si>
    <t xml:space="preserve">'D-02-0303</t>
  </si>
  <si>
    <t xml:space="preserve">D-02-0303</t>
  </si>
  <si>
    <t xml:space="preserve">唐根鑫</t>
  </si>
  <si>
    <r>
      <rPr>
        <sz val="10"/>
        <color rgb="FF000000"/>
        <rFont val="Arial Unicode MS"/>
        <family val="2"/>
        <charset val="134"/>
      </rPr>
      <t xml:space="preserve">'D-02-03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6960048</t>
  </si>
  <si>
    <t xml:space="preserve">350428196704101017</t>
  </si>
  <si>
    <t xml:space="preserve">王登官</t>
  </si>
  <si>
    <t xml:space="preserve">'D-02-0305</t>
  </si>
  <si>
    <t xml:space="preserve">D-02-0305</t>
  </si>
  <si>
    <t xml:space="preserve">王丽珍</t>
  </si>
  <si>
    <r>
      <rPr>
        <sz val="10"/>
        <color rgb="FF000000"/>
        <rFont val="Arial Unicode MS"/>
        <family val="2"/>
        <charset val="134"/>
      </rPr>
      <t xml:space="preserve">'D-02-0305</t>
    </r>
    <r>
      <rPr>
        <sz val="10"/>
        <color rgb="FFFF0000"/>
        <rFont val="Arial Unicode MS"/>
        <family val="2"/>
        <charset val="134"/>
      </rPr>
      <t xml:space="preserve">[146.5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59266</t>
  </si>
  <si>
    <t xml:space="preserve">350126197402061924</t>
  </si>
  <si>
    <t xml:space="preserve">李航平</t>
  </si>
  <si>
    <t xml:space="preserve">'D-02-03A01</t>
  </si>
  <si>
    <t xml:space="preserve">D-02-03A01</t>
  </si>
  <si>
    <r>
      <rPr>
        <sz val="10"/>
        <color rgb="FF000000"/>
        <rFont val="Arial Unicode MS"/>
        <family val="2"/>
        <charset val="134"/>
      </rPr>
      <t xml:space="preserve">'D-02-03A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0803857</t>
  </si>
  <si>
    <t xml:space="preserve">E85863837</t>
  </si>
  <si>
    <t xml:space="preserve">陈晓丹</t>
  </si>
  <si>
    <t xml:space="preserve">'D-02-03A02</t>
  </si>
  <si>
    <t xml:space="preserve">D-02-03A02</t>
  </si>
  <si>
    <r>
      <rPr>
        <sz val="10"/>
        <color rgb="FF000000"/>
        <rFont val="Noto Sans"/>
        <family val="2"/>
      </rPr>
      <t xml:space="preserve">张登科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晓丹</t>
    </r>
  </si>
  <si>
    <r>
      <rPr>
        <sz val="10"/>
        <color rgb="FF000000"/>
        <rFont val="Arial Unicode MS"/>
        <family val="2"/>
        <charset val="134"/>
      </rPr>
      <t xml:space="preserve">'D-02-03A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038357</t>
  </si>
  <si>
    <t xml:space="preserve">350126197907291012</t>
  </si>
  <si>
    <t xml:space="preserve">马富昌</t>
  </si>
  <si>
    <t xml:space="preserve">'D-02-03A03</t>
  </si>
  <si>
    <t xml:space="preserve">D-02-03A03</t>
  </si>
  <si>
    <t xml:space="preserve">马豫榕</t>
  </si>
  <si>
    <r>
      <rPr>
        <sz val="10"/>
        <color rgb="FF000000"/>
        <rFont val="Arial Unicode MS"/>
        <family val="2"/>
        <charset val="134"/>
      </rPr>
      <t xml:space="preserve">'D-02-03A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288788</t>
  </si>
  <si>
    <t xml:space="preserve">350102198107091542</t>
  </si>
  <si>
    <t xml:space="preserve">朱美玲</t>
  </si>
  <si>
    <t xml:space="preserve">'D-02-03A05</t>
  </si>
  <si>
    <t xml:space="preserve">D-02-03A05</t>
  </si>
  <si>
    <t xml:space="preserve">陈松涛</t>
  </si>
  <si>
    <r>
      <rPr>
        <sz val="10"/>
        <color rgb="FF000000"/>
        <rFont val="Arial Unicode MS"/>
        <family val="2"/>
        <charset val="134"/>
      </rPr>
      <t xml:space="preserve">'D-02-03A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03888268</t>
  </si>
  <si>
    <t xml:space="preserve">350104199011144459</t>
  </si>
  <si>
    <t xml:space="preserve">张霖锋</t>
  </si>
  <si>
    <t xml:space="preserve">'D-02-0501</t>
  </si>
  <si>
    <t xml:space="preserve">D-02-0501</t>
  </si>
  <si>
    <r>
      <rPr>
        <sz val="10"/>
        <color rgb="FF000000"/>
        <rFont val="Noto Sans"/>
        <family val="2"/>
      </rPr>
      <t xml:space="preserve">陈煌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霖锋</t>
    </r>
  </si>
  <si>
    <r>
      <rPr>
        <sz val="10"/>
        <color rgb="FF000000"/>
        <rFont val="Arial Unicode MS"/>
        <family val="2"/>
        <charset val="134"/>
      </rPr>
      <t xml:space="preserve">'D-02-05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038320</t>
  </si>
  <si>
    <t xml:space="preserve">350182198112274310</t>
  </si>
  <si>
    <t xml:space="preserve">叶玉玲</t>
  </si>
  <si>
    <t xml:space="preserve">'D-02-0502</t>
  </si>
  <si>
    <t xml:space="preserve">D-02-0502</t>
  </si>
  <si>
    <t xml:space="preserve">余万城</t>
  </si>
  <si>
    <r>
      <rPr>
        <sz val="10"/>
        <color rgb="FF000000"/>
        <rFont val="Arial Unicode MS"/>
        <family val="2"/>
        <charset val="134"/>
      </rPr>
      <t xml:space="preserve">'D-02-05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06985154</t>
  </si>
  <si>
    <t xml:space="preserve">350426198901261016</t>
  </si>
  <si>
    <t xml:space="preserve">李翔</t>
  </si>
  <si>
    <t xml:space="preserve">'D-02-0503</t>
  </si>
  <si>
    <t xml:space="preserve">D-02-0503</t>
  </si>
  <si>
    <t xml:space="preserve">林美金</t>
  </si>
  <si>
    <r>
      <rPr>
        <sz val="10"/>
        <color rgb="FF000000"/>
        <rFont val="Arial Unicode MS"/>
        <family val="2"/>
        <charset val="134"/>
      </rPr>
      <t xml:space="preserve">'D-02-05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097762</t>
  </si>
  <si>
    <t xml:space="preserve">350182197804171828</t>
  </si>
  <si>
    <t xml:space="preserve">俞华杏妹</t>
  </si>
  <si>
    <t xml:space="preserve">'D-02-0505</t>
  </si>
  <si>
    <t xml:space="preserve">D-02-0505</t>
  </si>
  <si>
    <t xml:space="preserve">游建敏</t>
  </si>
  <si>
    <r>
      <rPr>
        <sz val="10"/>
        <color rgb="FF000000"/>
        <rFont val="Arial Unicode MS"/>
        <family val="2"/>
        <charset val="134"/>
      </rPr>
      <t xml:space="preserve">'D-02-05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77733325</t>
  </si>
  <si>
    <t xml:space="preserve">350181198512052235</t>
  </si>
  <si>
    <t xml:space="preserve">林凤</t>
  </si>
  <si>
    <t xml:space="preserve">'D-02-0601</t>
  </si>
  <si>
    <t xml:space="preserve">D-02-0601</t>
  </si>
  <si>
    <r>
      <rPr>
        <sz val="10"/>
        <color rgb="FF000000"/>
        <rFont val="Noto Sans"/>
        <family val="2"/>
      </rPr>
      <t xml:space="preserve">陈瑞河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凤</t>
    </r>
  </si>
  <si>
    <r>
      <rPr>
        <sz val="10"/>
        <color rgb="FF000000"/>
        <rFont val="Arial Unicode MS"/>
        <family val="2"/>
        <charset val="134"/>
      </rPr>
      <t xml:space="preserve">'D-02-06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056612</t>
  </si>
  <si>
    <t xml:space="preserve">350182197508274339</t>
  </si>
  <si>
    <t xml:space="preserve">石榕煌</t>
  </si>
  <si>
    <t xml:space="preserve">'D-02-0602</t>
  </si>
  <si>
    <t xml:space="preserve">D-02-0602</t>
  </si>
  <si>
    <t xml:space="preserve">陈华妹</t>
  </si>
  <si>
    <r>
      <rPr>
        <sz val="10"/>
        <color rgb="FF000000"/>
        <rFont val="Arial Unicode MS"/>
        <family val="2"/>
        <charset val="134"/>
      </rPr>
      <t xml:space="preserve">'D-02-06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14221</t>
  </si>
  <si>
    <t xml:space="preserve">35018219840828434X</t>
  </si>
  <si>
    <t xml:space="preserve">庄炜炜</t>
  </si>
  <si>
    <t xml:space="preserve">'D-02-0603</t>
  </si>
  <si>
    <t xml:space="preserve">D-02-0603</t>
  </si>
  <si>
    <t xml:space="preserve">薛珍珍</t>
  </si>
  <si>
    <r>
      <rPr>
        <sz val="10"/>
        <color rgb="FF000000"/>
        <rFont val="Arial Unicode MS"/>
        <family val="2"/>
        <charset val="134"/>
      </rPr>
      <t xml:space="preserve">'D-02-06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258853</t>
  </si>
  <si>
    <t xml:space="preserve">350128199701155527</t>
  </si>
  <si>
    <t xml:space="preserve">黄国兴</t>
  </si>
  <si>
    <t xml:space="preserve">'D-02-0605</t>
  </si>
  <si>
    <t xml:space="preserve">D-02-0605</t>
  </si>
  <si>
    <t xml:space="preserve">黄碧华</t>
  </si>
  <si>
    <r>
      <rPr>
        <sz val="10"/>
        <color rgb="FF000000"/>
        <rFont val="Arial Unicode MS"/>
        <family val="2"/>
        <charset val="134"/>
      </rPr>
      <t xml:space="preserve">'D-02-06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32758</t>
  </si>
  <si>
    <t xml:space="preserve">35042619770810302x</t>
  </si>
  <si>
    <t xml:space="preserve">陈云晓</t>
  </si>
  <si>
    <t xml:space="preserve">'D-02-0701</t>
  </si>
  <si>
    <t xml:space="preserve">D-02-0701</t>
  </si>
  <si>
    <r>
      <rPr>
        <sz val="10"/>
        <color rgb="FF000000"/>
        <rFont val="Noto Sans"/>
        <family val="2"/>
      </rPr>
      <t xml:space="preserve">陈国忠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云晓</t>
    </r>
  </si>
  <si>
    <r>
      <rPr>
        <sz val="10"/>
        <color rgb="FF000000"/>
        <rFont val="Arial Unicode MS"/>
        <family val="2"/>
        <charset val="134"/>
      </rPr>
      <t xml:space="preserve">'D-02-07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75507</t>
  </si>
  <si>
    <t xml:space="preserve">350126197211055716</t>
  </si>
  <si>
    <t xml:space="preserve">沈钊荣</t>
  </si>
  <si>
    <t xml:space="preserve">'D-02-0702</t>
  </si>
  <si>
    <t xml:space="preserve">D-02-0702</t>
  </si>
  <si>
    <r>
      <rPr>
        <sz val="10"/>
        <color rgb="FF000000"/>
        <rFont val="Arial Unicode MS"/>
        <family val="2"/>
        <charset val="134"/>
      </rPr>
      <t xml:space="preserve">'D-02-07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86442846</t>
  </si>
  <si>
    <t xml:space="preserve">350721198204250033</t>
  </si>
  <si>
    <t xml:space="preserve">'D-02-0703</t>
  </si>
  <si>
    <t xml:space="preserve">D-02-0703</t>
  </si>
  <si>
    <t xml:space="preserve">庄佳镓</t>
  </si>
  <si>
    <r>
      <rPr>
        <sz val="10"/>
        <color rgb="FF000000"/>
        <rFont val="Arial Unicode MS"/>
        <family val="2"/>
        <charset val="134"/>
      </rPr>
      <t xml:space="preserve">'D-02-07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52505910</t>
  </si>
  <si>
    <t xml:space="preserve">350721198112252621</t>
  </si>
  <si>
    <t xml:space="preserve">许正华</t>
  </si>
  <si>
    <t xml:space="preserve">'D-02-0705</t>
  </si>
  <si>
    <t xml:space="preserve">D-02-0705</t>
  </si>
  <si>
    <t xml:space="preserve">甘双妹</t>
  </si>
  <si>
    <r>
      <rPr>
        <sz val="10"/>
        <color rgb="FF000000"/>
        <rFont val="Arial Unicode MS"/>
        <family val="2"/>
        <charset val="134"/>
      </rPr>
      <t xml:space="preserve">'D-02-07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097385</t>
  </si>
  <si>
    <t xml:space="preserve">潘美珠</t>
  </si>
  <si>
    <t xml:space="preserve">'D-02-0801</t>
  </si>
  <si>
    <t xml:space="preserve">D-02-0801</t>
  </si>
  <si>
    <t xml:space="preserve">郑奋</t>
  </si>
  <si>
    <r>
      <rPr>
        <sz val="10"/>
        <color rgb="FF000000"/>
        <rFont val="Arial Unicode MS"/>
        <family val="2"/>
        <charset val="134"/>
      </rPr>
      <t xml:space="preserve">'D-02-08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166236</t>
  </si>
  <si>
    <t xml:space="preserve">刘波厚</t>
  </si>
  <si>
    <t xml:space="preserve">'D-02-0802</t>
  </si>
  <si>
    <t xml:space="preserve">D-02-0802</t>
  </si>
  <si>
    <t xml:space="preserve">张金阳</t>
  </si>
  <si>
    <r>
      <rPr>
        <sz val="10"/>
        <color rgb="FF000000"/>
        <rFont val="Arial Unicode MS"/>
        <family val="2"/>
        <charset val="134"/>
      </rPr>
      <t xml:space="preserve">'D-02-08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366600</t>
  </si>
  <si>
    <t xml:space="preserve">陈鹏程</t>
  </si>
  <si>
    <t xml:space="preserve">'D-02-0803</t>
  </si>
  <si>
    <t xml:space="preserve">D-02-0803</t>
  </si>
  <si>
    <t xml:space="preserve">王晓波</t>
  </si>
  <si>
    <r>
      <rPr>
        <sz val="10"/>
        <color rgb="FF000000"/>
        <rFont val="Arial Unicode MS"/>
        <family val="2"/>
        <charset val="134"/>
      </rPr>
      <t xml:space="preserve">'D-02-08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8245346</t>
  </si>
  <si>
    <t xml:space="preserve">付学海</t>
  </si>
  <si>
    <t xml:space="preserve">'D-02-0805</t>
  </si>
  <si>
    <t xml:space="preserve">D-02-0805</t>
  </si>
  <si>
    <t xml:space="preserve">陈英</t>
  </si>
  <si>
    <r>
      <rPr>
        <sz val="10"/>
        <color rgb="FF000000"/>
        <rFont val="Arial Unicode MS"/>
        <family val="2"/>
        <charset val="134"/>
      </rPr>
      <t xml:space="preserve">'D-02-08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0255022</t>
  </si>
  <si>
    <t xml:space="preserve">王立群</t>
  </si>
  <si>
    <t xml:space="preserve">'D-02-0901</t>
  </si>
  <si>
    <t xml:space="preserve">D-02-0901</t>
  </si>
  <si>
    <t xml:space="preserve">王晓丹</t>
  </si>
  <si>
    <r>
      <rPr>
        <sz val="10"/>
        <color rgb="FF000000"/>
        <rFont val="Arial Unicode MS"/>
        <family val="2"/>
        <charset val="134"/>
      </rPr>
      <t xml:space="preserve">'D-02-09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627777</t>
  </si>
  <si>
    <t xml:space="preserve">35018219810313712X</t>
  </si>
  <si>
    <t xml:space="preserve">郑民光</t>
  </si>
  <si>
    <t xml:space="preserve">'D-02-0902</t>
  </si>
  <si>
    <t xml:space="preserve">D-02-0902</t>
  </si>
  <si>
    <r>
      <rPr>
        <sz val="10"/>
        <color rgb="FF000000"/>
        <rFont val="Noto Sans"/>
        <family val="2"/>
      </rPr>
      <t xml:space="preserve">郑惠钦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隆祥</t>
    </r>
  </si>
  <si>
    <r>
      <rPr>
        <sz val="10"/>
        <color rgb="FF000000"/>
        <rFont val="Arial Unicode MS"/>
        <family val="2"/>
        <charset val="134"/>
      </rPr>
      <t xml:space="preserve">'D-02-09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05900528</t>
  </si>
  <si>
    <t xml:space="preserve">林平</t>
  </si>
  <si>
    <t xml:space="preserve">'D-02-0903</t>
  </si>
  <si>
    <t xml:space="preserve">D-02-0903</t>
  </si>
  <si>
    <t xml:space="preserve">陈秀云</t>
  </si>
  <si>
    <r>
      <rPr>
        <sz val="10"/>
        <color rgb="FF000000"/>
        <rFont val="Arial Unicode MS"/>
        <family val="2"/>
        <charset val="134"/>
      </rPr>
      <t xml:space="preserve">'D-02-09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50772679</t>
  </si>
  <si>
    <t xml:space="preserve">350128198805084917</t>
  </si>
  <si>
    <t xml:space="preserve">刘伟</t>
  </si>
  <si>
    <t xml:space="preserve">'D-02-0905</t>
  </si>
  <si>
    <t xml:space="preserve">D-02-0905</t>
  </si>
  <si>
    <t xml:space="preserve">刘通</t>
  </si>
  <si>
    <r>
      <rPr>
        <sz val="10"/>
        <color rgb="FF000000"/>
        <rFont val="Arial Unicode MS"/>
        <family val="2"/>
        <charset val="134"/>
      </rPr>
      <t xml:space="preserve">'D-02-09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60151927</t>
  </si>
  <si>
    <t xml:space="preserve">吴明渊</t>
  </si>
  <si>
    <t xml:space="preserve">'D-02-1001</t>
  </si>
  <si>
    <t xml:space="preserve">D-02-1001</t>
  </si>
  <si>
    <r>
      <rPr>
        <sz val="10"/>
        <color rgb="FF000000"/>
        <rFont val="Noto Sans"/>
        <family val="2"/>
      </rPr>
      <t xml:space="preserve">吴明渊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兰梅英</t>
    </r>
  </si>
  <si>
    <r>
      <rPr>
        <sz val="10"/>
        <color rgb="FF000000"/>
        <rFont val="Arial Unicode MS"/>
        <family val="2"/>
        <charset val="134"/>
      </rPr>
      <t xml:space="preserve">'D-02-10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095636</t>
  </si>
  <si>
    <t xml:space="preserve">320982198812153534</t>
  </si>
  <si>
    <t xml:space="preserve">赵艳</t>
  </si>
  <si>
    <t xml:space="preserve">'D-02-1002</t>
  </si>
  <si>
    <t xml:space="preserve">D-02-1002</t>
  </si>
  <si>
    <t xml:space="preserve">郑忠东</t>
  </si>
  <si>
    <r>
      <rPr>
        <sz val="10"/>
        <color rgb="FF000000"/>
        <rFont val="Arial Unicode MS"/>
        <family val="2"/>
        <charset val="134"/>
      </rPr>
      <t xml:space="preserve">'D-02-10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028118</t>
  </si>
  <si>
    <t xml:space="preserve">350103196811130194</t>
  </si>
  <si>
    <t xml:space="preserve">'D-02-1703</t>
  </si>
  <si>
    <t xml:space="preserve">D-02-1703</t>
  </si>
  <si>
    <t xml:space="preserve">'D-02-2303</t>
  </si>
  <si>
    <t xml:space="preserve">D-02-2303</t>
  </si>
  <si>
    <t xml:space="preserve">'D-02-23A03</t>
  </si>
  <si>
    <t xml:space="preserve">D-02-23A03</t>
  </si>
  <si>
    <t xml:space="preserve">邓小妹</t>
  </si>
  <si>
    <t xml:space="preserve">'D-02-1003</t>
  </si>
  <si>
    <t xml:space="preserve">D-02-1003</t>
  </si>
  <si>
    <t xml:space="preserve">明星</t>
  </si>
  <si>
    <r>
      <rPr>
        <sz val="10"/>
        <color rgb="FF000000"/>
        <rFont val="Arial Unicode MS"/>
        <family val="2"/>
        <charset val="134"/>
      </rPr>
      <t xml:space="preserve">'D-02-10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21292</t>
  </si>
  <si>
    <t xml:space="preserve">362122196812196219</t>
  </si>
  <si>
    <t xml:space="preserve">林继华</t>
  </si>
  <si>
    <t xml:space="preserve">'D-02-1005</t>
  </si>
  <si>
    <t xml:space="preserve">D-02-1005</t>
  </si>
  <si>
    <t xml:space="preserve">张晓芹</t>
  </si>
  <si>
    <r>
      <rPr>
        <sz val="10"/>
        <color rgb="FF000000"/>
        <rFont val="Arial Unicode MS"/>
        <family val="2"/>
        <charset val="134"/>
      </rPr>
      <t xml:space="preserve">'D-02-10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942995</t>
  </si>
  <si>
    <t xml:space="preserve">350428119871205302</t>
  </si>
  <si>
    <t xml:space="preserve">林杭</t>
  </si>
  <si>
    <t xml:space="preserve">'D-02-1101</t>
  </si>
  <si>
    <t xml:space="preserve">D-02-1101</t>
  </si>
  <si>
    <t xml:space="preserve">潘船彬</t>
  </si>
  <si>
    <r>
      <rPr>
        <sz val="10"/>
        <color rgb="FF000000"/>
        <rFont val="Arial Unicode MS"/>
        <family val="2"/>
        <charset val="134"/>
      </rPr>
      <t xml:space="preserve">'D-02-11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353887</t>
  </si>
  <si>
    <t xml:space="preserve">350126197907103018</t>
  </si>
  <si>
    <t xml:space="preserve">吴锋</t>
  </si>
  <si>
    <t xml:space="preserve">'D-02-1102</t>
  </si>
  <si>
    <t xml:space="preserve">D-02-1102</t>
  </si>
  <si>
    <t xml:space="preserve">陈芬</t>
  </si>
  <si>
    <r>
      <rPr>
        <sz val="10"/>
        <color rgb="FF000000"/>
        <rFont val="Arial Unicode MS"/>
        <family val="2"/>
        <charset val="134"/>
      </rPr>
      <t xml:space="preserve">'D-02-11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9959211980</t>
  </si>
  <si>
    <t xml:space="preserve">500234198606041341</t>
  </si>
  <si>
    <t xml:space="preserve">林振辉；黄阳珠</t>
  </si>
  <si>
    <t xml:space="preserve">'D-02-1103</t>
  </si>
  <si>
    <t xml:space="preserve">D-02-1103</t>
  </si>
  <si>
    <r>
      <rPr>
        <sz val="10"/>
        <color rgb="FF000000"/>
        <rFont val="Noto Sans"/>
        <family val="2"/>
      </rPr>
      <t xml:space="preserve">林振辉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黄阳珠</t>
    </r>
  </si>
  <si>
    <r>
      <rPr>
        <sz val="10"/>
        <color rgb="FF000000"/>
        <rFont val="Arial Unicode MS"/>
        <family val="2"/>
        <charset val="134"/>
      </rPr>
      <t xml:space="preserve">'D-02-11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741118343X</t>
  </si>
  <si>
    <r>
      <rPr>
        <sz val="10"/>
        <color rgb="FF000000"/>
        <rFont val="Noto Sans"/>
        <family val="2"/>
      </rPr>
      <t xml:space="preserve">邱思房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伶</t>
    </r>
  </si>
  <si>
    <t xml:space="preserve">'D-02-1105</t>
  </si>
  <si>
    <t xml:space="preserve">D-02-1105</t>
  </si>
  <si>
    <r>
      <rPr>
        <sz val="10"/>
        <color rgb="FF000000"/>
        <rFont val="Arial Unicode MS"/>
        <family val="2"/>
        <charset val="134"/>
      </rPr>
      <t xml:space="preserve">'D-02-11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217021</t>
  </si>
  <si>
    <t xml:space="preserve">350122199101104613</t>
  </si>
  <si>
    <t xml:space="preserve">陈宝俤</t>
  </si>
  <si>
    <t xml:space="preserve">'D-02-1201</t>
  </si>
  <si>
    <t xml:space="preserve">D-02-1201</t>
  </si>
  <si>
    <r>
      <rPr>
        <sz val="10"/>
        <color rgb="FF000000"/>
        <rFont val="Arial Unicode MS"/>
        <family val="2"/>
        <charset val="134"/>
      </rPr>
      <t xml:space="preserve">'D-02-12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5922931</t>
  </si>
  <si>
    <t xml:space="preserve">350182198311272924</t>
  </si>
  <si>
    <t xml:space="preserve">陈元俤</t>
  </si>
  <si>
    <t xml:space="preserve">'D-02-1202</t>
  </si>
  <si>
    <t xml:space="preserve">D-02-1202</t>
  </si>
  <si>
    <t xml:space="preserve">谢军</t>
  </si>
  <si>
    <r>
      <rPr>
        <sz val="10"/>
        <color rgb="FF000000"/>
        <rFont val="Arial Unicode MS"/>
        <family val="2"/>
        <charset val="134"/>
      </rPr>
      <t xml:space="preserve">'D-02-12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77423666</t>
  </si>
  <si>
    <t xml:space="preserve">370681198112075623</t>
  </si>
  <si>
    <t xml:space="preserve">吴振海</t>
  </si>
  <si>
    <t xml:space="preserve">'D-02-1203</t>
  </si>
  <si>
    <t xml:space="preserve">D-02-1203</t>
  </si>
  <si>
    <r>
      <rPr>
        <sz val="10"/>
        <color rgb="FF000000"/>
        <rFont val="Arial Unicode MS"/>
        <family val="2"/>
        <charset val="134"/>
      </rPr>
      <t xml:space="preserve">'D-02-12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09803</t>
  </si>
  <si>
    <t xml:space="preserve">350128197609302572</t>
  </si>
  <si>
    <t xml:space="preserve">谢秀金</t>
  </si>
  <si>
    <t xml:space="preserve">'D-02-1205</t>
  </si>
  <si>
    <t xml:space="preserve">D-02-1205</t>
  </si>
  <si>
    <t xml:space="preserve">柯宗海</t>
  </si>
  <si>
    <r>
      <rPr>
        <sz val="10"/>
        <color rgb="FF000000"/>
        <rFont val="Arial Unicode MS"/>
        <family val="2"/>
        <charset val="134"/>
      </rPr>
      <t xml:space="preserve">'D-02-12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9102129</t>
  </si>
  <si>
    <t xml:space="preserve">352101196712132353</t>
  </si>
  <si>
    <t xml:space="preserve">彭友强</t>
  </si>
  <si>
    <t xml:space="preserve">'D-02-1301</t>
  </si>
  <si>
    <t xml:space="preserve">D-02-1301</t>
  </si>
  <si>
    <r>
      <rPr>
        <sz val="10"/>
        <color rgb="FF000000"/>
        <rFont val="Noto Sans"/>
        <family val="2"/>
      </rPr>
      <t xml:space="preserve">林巧清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彭友强</t>
    </r>
  </si>
  <si>
    <r>
      <rPr>
        <sz val="10"/>
        <color rgb="FF000000"/>
        <rFont val="Arial Unicode MS"/>
        <family val="2"/>
        <charset val="134"/>
      </rPr>
      <t xml:space="preserve">'D-02-13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60278307</t>
  </si>
  <si>
    <t xml:space="preserve">350126197501130024</t>
  </si>
  <si>
    <t xml:space="preserve">邵婷婷</t>
  </si>
  <si>
    <t xml:space="preserve">'D-03-2803</t>
  </si>
  <si>
    <t xml:space="preserve">D-03-2803</t>
  </si>
  <si>
    <r>
      <rPr>
        <sz val="10"/>
        <color rgb="FF000000"/>
        <rFont val="Noto Sans"/>
        <family val="2"/>
      </rPr>
      <t xml:space="preserve">刘庆阳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邵婷婷</t>
    </r>
  </si>
  <si>
    <r>
      <rPr>
        <sz val="10"/>
        <color rgb="FF000000"/>
        <rFont val="Arial Unicode MS"/>
        <family val="2"/>
        <charset val="134"/>
      </rPr>
      <t xml:space="preserve">'D-02-13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415901</t>
  </si>
  <si>
    <t xml:space="preserve">350121195812062013</t>
  </si>
  <si>
    <t xml:space="preserve">'D-02-1302</t>
  </si>
  <si>
    <t xml:space="preserve">D-02-1302</t>
  </si>
  <si>
    <t xml:space="preserve">360102197710166315</t>
  </si>
  <si>
    <t xml:space="preserve">吴振洋</t>
  </si>
  <si>
    <t xml:space="preserve">'D-02-1303</t>
  </si>
  <si>
    <t xml:space="preserve">D-02-1303</t>
  </si>
  <si>
    <t xml:space="preserve">陈小梅</t>
  </si>
  <si>
    <r>
      <rPr>
        <sz val="10"/>
        <color rgb="FF000000"/>
        <rFont val="Arial Unicode MS"/>
        <family val="2"/>
        <charset val="134"/>
      </rPr>
      <t xml:space="preserve">'D-02-13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427071</t>
  </si>
  <si>
    <t xml:space="preserve">350182198206142423</t>
  </si>
  <si>
    <t xml:space="preserve">陈玉钗</t>
  </si>
  <si>
    <t xml:space="preserve">'D-02-1305</t>
  </si>
  <si>
    <t xml:space="preserve">D-02-1305</t>
  </si>
  <si>
    <t xml:space="preserve">潘燕清</t>
  </si>
  <si>
    <r>
      <rPr>
        <sz val="10"/>
        <color rgb="FF000000"/>
        <rFont val="Arial Unicode MS"/>
        <family val="2"/>
        <charset val="134"/>
      </rPr>
      <t xml:space="preserve">'D-02-13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835332</t>
  </si>
  <si>
    <t xml:space="preserve">350126197812152917</t>
  </si>
  <si>
    <t xml:space="preserve">林荣华</t>
  </si>
  <si>
    <t xml:space="preserve">'D-02-13A01</t>
  </si>
  <si>
    <t xml:space="preserve">D-02-13A01</t>
  </si>
  <si>
    <r>
      <rPr>
        <sz val="10"/>
        <color rgb="FF000000"/>
        <rFont val="Arial Unicode MS"/>
        <family val="2"/>
        <charset val="134"/>
      </rPr>
      <t xml:space="preserve">'D-02-13A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176183</t>
  </si>
  <si>
    <t xml:space="preserve">350182198406151746</t>
  </si>
  <si>
    <t xml:space="preserve">邵德江</t>
  </si>
  <si>
    <t xml:space="preserve">'D-02-13A02</t>
  </si>
  <si>
    <t xml:space="preserve">D-02-13A02</t>
  </si>
  <si>
    <t xml:space="preserve">李莺玉</t>
  </si>
  <si>
    <r>
      <rPr>
        <sz val="10"/>
        <color rgb="FF000000"/>
        <rFont val="Arial Unicode MS"/>
        <family val="2"/>
        <charset val="134"/>
      </rPr>
      <t xml:space="preserve">'D-02-13A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033174</t>
  </si>
  <si>
    <t xml:space="preserve">350105196301280048</t>
  </si>
  <si>
    <t xml:space="preserve">吴俊萍</t>
  </si>
  <si>
    <t xml:space="preserve">'D-02-13A03</t>
  </si>
  <si>
    <t xml:space="preserve">D-02-13A03</t>
  </si>
  <si>
    <t xml:space="preserve">王征华</t>
  </si>
  <si>
    <r>
      <rPr>
        <sz val="10"/>
        <color rgb="FF000000"/>
        <rFont val="Arial Unicode MS"/>
        <family val="2"/>
        <charset val="134"/>
      </rPr>
      <t xml:space="preserve">'D-02-13A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05053375</t>
  </si>
  <si>
    <t xml:space="preserve">350181199210042052</t>
  </si>
  <si>
    <t xml:space="preserve">陈传波</t>
  </si>
  <si>
    <t xml:space="preserve">'D-02-13A05</t>
  </si>
  <si>
    <t xml:space="preserve">D-02-13A05</t>
  </si>
  <si>
    <r>
      <rPr>
        <sz val="10"/>
        <color rgb="FF000000"/>
        <rFont val="Arial Unicode MS"/>
        <family val="2"/>
        <charset val="134"/>
      </rPr>
      <t xml:space="preserve">'D-02-13A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10139</t>
  </si>
  <si>
    <t xml:space="preserve">350126196612304918</t>
  </si>
  <si>
    <t xml:space="preserve">林美钦</t>
  </si>
  <si>
    <t xml:space="preserve">'D-02-1601</t>
  </si>
  <si>
    <t xml:space="preserve">D-02-1601</t>
  </si>
  <si>
    <r>
      <rPr>
        <sz val="10"/>
        <color rgb="FF000000"/>
        <rFont val="Arial Unicode MS"/>
        <family val="2"/>
        <charset val="134"/>
      </rPr>
      <t xml:space="preserve">'D-02-16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6905228023</t>
  </si>
  <si>
    <t xml:space="preserve">林智</t>
  </si>
  <si>
    <t xml:space="preserve">'D-02-1602</t>
  </si>
  <si>
    <t xml:space="preserve">D-02-1602</t>
  </si>
  <si>
    <t xml:space="preserve">陈霞</t>
  </si>
  <si>
    <r>
      <rPr>
        <sz val="10"/>
        <color rgb="FF000000"/>
        <rFont val="Arial Unicode MS"/>
        <family val="2"/>
        <charset val="134"/>
      </rPr>
      <t xml:space="preserve">'D-02-16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117711</t>
  </si>
  <si>
    <t xml:space="preserve">350182198906106829</t>
  </si>
  <si>
    <t xml:space="preserve">林严灵</t>
  </si>
  <si>
    <t xml:space="preserve">'D-02-1603</t>
  </si>
  <si>
    <t xml:space="preserve">D-02-1603</t>
  </si>
  <si>
    <t xml:space="preserve">林钦萍</t>
  </si>
  <si>
    <r>
      <rPr>
        <sz val="10"/>
        <color rgb="FF000000"/>
        <rFont val="Arial Unicode MS"/>
        <family val="2"/>
        <charset val="134"/>
      </rPr>
      <t xml:space="preserve">'D-02-16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197976</t>
  </si>
  <si>
    <t xml:space="preserve">350205198506172520</t>
  </si>
  <si>
    <t xml:space="preserve">林振辉</t>
  </si>
  <si>
    <t xml:space="preserve">'D-02-1605</t>
  </si>
  <si>
    <t xml:space="preserve">D-02-1605</t>
  </si>
  <si>
    <r>
      <rPr>
        <sz val="10"/>
        <color rgb="FF000000"/>
        <rFont val="Arial Unicode MS"/>
        <family val="2"/>
        <charset val="134"/>
      </rPr>
      <t xml:space="preserve">'D-02-16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20732928</t>
  </si>
  <si>
    <t xml:space="preserve">陈萍萍</t>
  </si>
  <si>
    <t xml:space="preserve">'D-02-1701</t>
  </si>
  <si>
    <t xml:space="preserve">D-02-1701</t>
  </si>
  <si>
    <t xml:space="preserve">黄文玲</t>
  </si>
  <si>
    <r>
      <rPr>
        <sz val="10"/>
        <color rgb="FF000000"/>
        <rFont val="Arial Unicode MS"/>
        <family val="2"/>
        <charset val="134"/>
      </rPr>
      <t xml:space="preserve">'D-02-17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52301</t>
  </si>
  <si>
    <t xml:space="preserve">350403198410127045</t>
  </si>
  <si>
    <t xml:space="preserve">林瑞金</t>
  </si>
  <si>
    <t xml:space="preserve">'D-02-3703</t>
  </si>
  <si>
    <t xml:space="preserve">D-02-3703</t>
  </si>
  <si>
    <t xml:space="preserve">林辉明</t>
  </si>
  <si>
    <r>
      <rPr>
        <sz val="10"/>
        <color rgb="FF000000"/>
        <rFont val="Arial Unicode MS"/>
        <family val="2"/>
        <charset val="134"/>
      </rPr>
      <t xml:space="preserve">'D-02-17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581261</t>
  </si>
  <si>
    <t xml:space="preserve">350128196005071932</t>
  </si>
  <si>
    <t xml:space="preserve">'D-02-1702</t>
  </si>
  <si>
    <t xml:space="preserve">D-02-1702</t>
  </si>
  <si>
    <t xml:space="preserve">林慈</t>
  </si>
  <si>
    <t xml:space="preserve">'D-02-1705</t>
  </si>
  <si>
    <t xml:space="preserve">D-02-1705</t>
  </si>
  <si>
    <t xml:space="preserve">林福俤</t>
  </si>
  <si>
    <r>
      <rPr>
        <sz val="10"/>
        <color rgb="FF000000"/>
        <rFont val="Arial Unicode MS"/>
        <family val="2"/>
        <charset val="134"/>
      </rPr>
      <t xml:space="preserve">'D-02-17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2932888</t>
  </si>
  <si>
    <t xml:space="preserve">35018219660904401X</t>
  </si>
  <si>
    <t xml:space="preserve">雷丽华</t>
  </si>
  <si>
    <t xml:space="preserve">'D-02-17A01</t>
  </si>
  <si>
    <t xml:space="preserve">D-02-17A01</t>
  </si>
  <si>
    <t xml:space="preserve">雷水丽</t>
  </si>
  <si>
    <r>
      <rPr>
        <sz val="10"/>
        <color rgb="FF000000"/>
        <rFont val="Arial Unicode MS"/>
        <family val="2"/>
        <charset val="134"/>
      </rPr>
      <t xml:space="preserve">'D-02-17A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211518</t>
  </si>
  <si>
    <t xml:space="preserve">352104197802280126</t>
  </si>
  <si>
    <t xml:space="preserve">魏曦</t>
  </si>
  <si>
    <t xml:space="preserve">'D-02-17A02</t>
  </si>
  <si>
    <t xml:space="preserve">D-02-17A02</t>
  </si>
  <si>
    <t xml:space="preserve">李岩花</t>
  </si>
  <si>
    <r>
      <rPr>
        <sz val="10"/>
        <color rgb="FF000000"/>
        <rFont val="Arial Unicode MS"/>
        <family val="2"/>
        <charset val="134"/>
      </rPr>
      <t xml:space="preserve">'D-02-17A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997818</t>
  </si>
  <si>
    <t xml:space="preserve">350122198312123529</t>
  </si>
  <si>
    <t xml:space="preserve">林成恩</t>
  </si>
  <si>
    <t xml:space="preserve">'D-02-17A03</t>
  </si>
  <si>
    <t xml:space="preserve">D-02-17A03</t>
  </si>
  <si>
    <t xml:space="preserve">林慧</t>
  </si>
  <si>
    <r>
      <rPr>
        <sz val="10"/>
        <color rgb="FF000000"/>
        <rFont val="Arial Unicode MS"/>
        <family val="2"/>
        <charset val="134"/>
      </rPr>
      <t xml:space="preserve">'D-02-17A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0850357</t>
  </si>
  <si>
    <t xml:space="preserve">350104198207074427</t>
  </si>
  <si>
    <t xml:space="preserve">'D-01-0303</t>
  </si>
  <si>
    <t xml:space="preserve">D-01-0303</t>
  </si>
  <si>
    <r>
      <rPr>
        <sz val="10"/>
        <color rgb="FF000000"/>
        <rFont val="Arial Unicode MS"/>
        <family val="2"/>
        <charset val="134"/>
      </rPr>
      <t xml:space="preserve">'D-02-17A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0219690327042X</t>
  </si>
  <si>
    <t xml:space="preserve">'D-02-17A05</t>
  </si>
  <si>
    <t xml:space="preserve">D-02-17A05</t>
  </si>
  <si>
    <t xml:space="preserve">陈美香</t>
  </si>
  <si>
    <t xml:space="preserve">'D-02-1901</t>
  </si>
  <si>
    <t xml:space="preserve">D-02-1901</t>
  </si>
  <si>
    <t xml:space="preserve">陈乐</t>
  </si>
  <si>
    <r>
      <rPr>
        <sz val="10"/>
        <color rgb="FF000000"/>
        <rFont val="Arial Unicode MS"/>
        <family val="2"/>
        <charset val="134"/>
      </rPr>
      <t xml:space="preserve">'D-02-19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25155</t>
  </si>
  <si>
    <t xml:space="preserve">350182199612052575</t>
  </si>
  <si>
    <t xml:space="preserve">陈小晶</t>
  </si>
  <si>
    <t xml:space="preserve">'D-02-1902</t>
  </si>
  <si>
    <t xml:space="preserve">D-02-1902</t>
  </si>
  <si>
    <t xml:space="preserve">戴安宁</t>
  </si>
  <si>
    <r>
      <rPr>
        <sz val="10"/>
        <color rgb="FF000000"/>
        <rFont val="Arial Unicode MS"/>
        <family val="2"/>
        <charset val="134"/>
      </rPr>
      <t xml:space="preserve">'D-02-19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098756</t>
  </si>
  <si>
    <t xml:space="preserve">350105197004170015</t>
  </si>
  <si>
    <t xml:space="preserve">陈月容</t>
  </si>
  <si>
    <t xml:space="preserve">'D-02-1903</t>
  </si>
  <si>
    <t xml:space="preserve">D-02-1903</t>
  </si>
  <si>
    <t xml:space="preserve">陈琦</t>
  </si>
  <si>
    <r>
      <rPr>
        <sz val="10"/>
        <color rgb="FF000000"/>
        <rFont val="Arial Unicode MS"/>
        <family val="2"/>
        <charset val="134"/>
      </rPr>
      <t xml:space="preserve">'D-02-19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159217470</t>
  </si>
  <si>
    <t xml:space="preserve">340207199405212410</t>
  </si>
  <si>
    <t xml:space="preserve">胡微微</t>
  </si>
  <si>
    <t xml:space="preserve">'D-02-1905</t>
  </si>
  <si>
    <t xml:space="preserve">D-02-1905</t>
  </si>
  <si>
    <t xml:space="preserve">曹昆仑</t>
  </si>
  <si>
    <r>
      <rPr>
        <sz val="10"/>
        <color rgb="FF000000"/>
        <rFont val="Arial Unicode MS"/>
        <family val="2"/>
        <charset val="134"/>
      </rPr>
      <t xml:space="preserve">'D-02-19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891456</t>
  </si>
  <si>
    <t xml:space="preserve">340621198901103656</t>
  </si>
  <si>
    <t xml:space="preserve">刘晓俤</t>
  </si>
  <si>
    <t xml:space="preserve">'D-02-2001</t>
  </si>
  <si>
    <t xml:space="preserve">D-02-2001</t>
  </si>
  <si>
    <t xml:space="preserve">孙小春</t>
  </si>
  <si>
    <r>
      <rPr>
        <sz val="10"/>
        <color rgb="FF000000"/>
        <rFont val="Arial Unicode MS"/>
        <family val="2"/>
        <charset val="134"/>
      </rPr>
      <t xml:space="preserve">'D-02-20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75087703</t>
  </si>
  <si>
    <t xml:space="preserve">320103197312052012</t>
  </si>
  <si>
    <t xml:space="preserve">张玲玲</t>
  </si>
  <si>
    <t xml:space="preserve">'D-02-2002</t>
  </si>
  <si>
    <t xml:space="preserve">D-02-2002</t>
  </si>
  <si>
    <r>
      <rPr>
        <sz val="10"/>
        <color rgb="FF000000"/>
        <rFont val="Noto Sans"/>
        <family val="2"/>
      </rPr>
      <t xml:space="preserve">张玲玲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登科</t>
    </r>
  </si>
  <si>
    <r>
      <rPr>
        <sz val="10"/>
        <color rgb="FF000000"/>
        <rFont val="Arial Unicode MS"/>
        <family val="2"/>
        <charset val="134"/>
      </rPr>
      <t xml:space="preserve">'D-02-20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80776877</t>
  </si>
  <si>
    <t xml:space="preserve">350182197610167468</t>
  </si>
  <si>
    <t xml:space="preserve">毛行恒</t>
  </si>
  <si>
    <t xml:space="preserve">'D-02-2003</t>
  </si>
  <si>
    <t xml:space="preserve">D-02-2003</t>
  </si>
  <si>
    <t xml:space="preserve">林芳</t>
  </si>
  <si>
    <r>
      <rPr>
        <sz val="10"/>
        <color rgb="FF000000"/>
        <rFont val="Arial Unicode MS"/>
        <family val="2"/>
        <charset val="134"/>
      </rPr>
      <t xml:space="preserve">'D-02-20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9105305</t>
  </si>
  <si>
    <t xml:space="preserve">350124197706105444</t>
  </si>
  <si>
    <r>
      <rPr>
        <sz val="10"/>
        <color rgb="FF000000"/>
        <rFont val="Noto Sans"/>
        <family val="2"/>
      </rPr>
      <t xml:space="preserve">沈秋池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庄建花</t>
    </r>
  </si>
  <si>
    <t xml:space="preserve">'D-02-2005</t>
  </si>
  <si>
    <t xml:space="preserve">D-02-2005</t>
  </si>
  <si>
    <r>
      <rPr>
        <sz val="10"/>
        <color rgb="FF000000"/>
        <rFont val="Arial Unicode MS"/>
        <family val="2"/>
        <charset val="134"/>
      </rPr>
      <t xml:space="preserve">'D-02-20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0300091</t>
  </si>
  <si>
    <t xml:space="preserve">350624197305151033</t>
  </si>
  <si>
    <r>
      <rPr>
        <sz val="10"/>
        <color rgb="FF000000"/>
        <rFont val="Noto Sans"/>
        <family val="2"/>
      </rPr>
      <t xml:space="preserve">冯琴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吴庆立</t>
    </r>
  </si>
  <si>
    <t xml:space="preserve">'D-02-2101</t>
  </si>
  <si>
    <t xml:space="preserve">D-02-2101</t>
  </si>
  <si>
    <r>
      <rPr>
        <sz val="10"/>
        <color rgb="FF000000"/>
        <rFont val="Arial Unicode MS"/>
        <family val="2"/>
        <charset val="134"/>
      </rPr>
      <t xml:space="preserve">'D-02-21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62525198305011822</t>
  </si>
  <si>
    <t xml:space="preserve">林建明</t>
  </si>
  <si>
    <t xml:space="preserve">'D-02-2102</t>
  </si>
  <si>
    <t xml:space="preserve">D-02-2102</t>
  </si>
  <si>
    <t xml:space="preserve">林榕才</t>
  </si>
  <si>
    <r>
      <rPr>
        <sz val="10"/>
        <color rgb="FF000000"/>
        <rFont val="Arial Unicode MS"/>
        <family val="2"/>
        <charset val="134"/>
      </rPr>
      <t xml:space="preserve">'D-02-21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8199401102052</t>
  </si>
  <si>
    <t xml:space="preserve">'D-02-2103</t>
  </si>
  <si>
    <t xml:space="preserve">D-02-2103</t>
  </si>
  <si>
    <r>
      <rPr>
        <sz val="10"/>
        <color rgb="FF000000"/>
        <rFont val="Arial Unicode MS"/>
        <family val="2"/>
        <charset val="134"/>
      </rPr>
      <t xml:space="preserve">'D-02-21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58233091</t>
  </si>
  <si>
    <t xml:space="preserve">35011119560411033X</t>
  </si>
  <si>
    <t xml:space="preserve">布尔帖</t>
  </si>
  <si>
    <t xml:space="preserve">'D-02-2105</t>
  </si>
  <si>
    <t xml:space="preserve">D-02-2105</t>
  </si>
  <si>
    <t xml:space="preserve">沈君炜</t>
  </si>
  <si>
    <r>
      <rPr>
        <sz val="10"/>
        <color rgb="FF000000"/>
        <rFont val="Arial Unicode MS"/>
        <family val="2"/>
        <charset val="134"/>
      </rPr>
      <t xml:space="preserve">'D-02-21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115627</t>
  </si>
  <si>
    <t xml:space="preserve">350825199306250232</t>
  </si>
  <si>
    <t xml:space="preserve">李巧云</t>
  </si>
  <si>
    <t xml:space="preserve">'D-02-2201</t>
  </si>
  <si>
    <t xml:space="preserve">D-02-2201</t>
  </si>
  <si>
    <t xml:space="preserve">陈孟瑜</t>
  </si>
  <si>
    <r>
      <rPr>
        <sz val="10"/>
        <color rgb="FF000000"/>
        <rFont val="Arial Unicode MS"/>
        <family val="2"/>
        <charset val="134"/>
      </rPr>
      <t xml:space="preserve">'D-02-22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09382229</t>
  </si>
  <si>
    <t xml:space="preserve">350126197602261816</t>
  </si>
  <si>
    <t xml:space="preserve">马友龙</t>
  </si>
  <si>
    <t xml:space="preserve">'D-02-2202</t>
  </si>
  <si>
    <t xml:space="preserve">D-02-2202</t>
  </si>
  <si>
    <t xml:space="preserve">马威威</t>
  </si>
  <si>
    <r>
      <rPr>
        <sz val="10"/>
        <color rgb="FF000000"/>
        <rFont val="Arial Unicode MS"/>
        <family val="2"/>
        <charset val="134"/>
      </rPr>
      <t xml:space="preserve">'D-02-22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530388</t>
  </si>
  <si>
    <t xml:space="preserve">350182198712222215</t>
  </si>
  <si>
    <r>
      <rPr>
        <sz val="10"/>
        <color rgb="FF000000"/>
        <rFont val="Noto Sans"/>
        <family val="2"/>
      </rPr>
      <t xml:space="preserve">郑颖颖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许思琴</t>
    </r>
  </si>
  <si>
    <t xml:space="preserve">'D-02-2203</t>
  </si>
  <si>
    <t xml:space="preserve">D-02-2203</t>
  </si>
  <si>
    <r>
      <rPr>
        <sz val="10"/>
        <color rgb="FF000000"/>
        <rFont val="Arial Unicode MS"/>
        <family val="2"/>
        <charset val="134"/>
      </rPr>
      <t xml:space="preserve">'D-02-22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05927234</t>
  </si>
  <si>
    <t xml:space="preserve">352228199008203022</t>
  </si>
  <si>
    <t xml:space="preserve">陈秀华</t>
  </si>
  <si>
    <t xml:space="preserve">'D-02-2205</t>
  </si>
  <si>
    <t xml:space="preserve">D-02-2205</t>
  </si>
  <si>
    <t xml:space="preserve">林先康</t>
  </si>
  <si>
    <r>
      <rPr>
        <sz val="10"/>
        <color rgb="FF000000"/>
        <rFont val="Arial Unicode MS"/>
        <family val="2"/>
        <charset val="134"/>
      </rPr>
      <t xml:space="preserve">'D-02-22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971391</t>
  </si>
  <si>
    <t xml:space="preserve">350182199705083311</t>
  </si>
  <si>
    <t xml:space="preserve">陈滔</t>
  </si>
  <si>
    <t xml:space="preserve">'D-02-2301</t>
  </si>
  <si>
    <t xml:space="preserve">D-02-2301</t>
  </si>
  <si>
    <r>
      <rPr>
        <sz val="10"/>
        <color rgb="FF000000"/>
        <rFont val="Arial Unicode MS"/>
        <family val="2"/>
        <charset val="134"/>
      </rPr>
      <t xml:space="preserve">'D-02-23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95571555</t>
  </si>
  <si>
    <t xml:space="preserve">350182199612264375</t>
  </si>
  <si>
    <t xml:space="preserve">陈享坤</t>
  </si>
  <si>
    <t xml:space="preserve">'D-02-2302</t>
  </si>
  <si>
    <t xml:space="preserve">D-02-2302</t>
  </si>
  <si>
    <t xml:space="preserve">潘小铃</t>
  </si>
  <si>
    <r>
      <rPr>
        <sz val="10"/>
        <color rgb="FF000000"/>
        <rFont val="Arial Unicode MS"/>
        <family val="2"/>
        <charset val="134"/>
      </rPr>
      <t xml:space="preserve">'D-02-23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37718630</t>
  </si>
  <si>
    <t xml:space="preserve">350182198910292927</t>
  </si>
  <si>
    <t xml:space="preserve">吴振煌</t>
  </si>
  <si>
    <t xml:space="preserve">'D-02-2305</t>
  </si>
  <si>
    <t xml:space="preserve">D-02-2305</t>
  </si>
  <si>
    <t xml:space="preserve">沈霞</t>
  </si>
  <si>
    <r>
      <rPr>
        <sz val="10"/>
        <color rgb="FF000000"/>
        <rFont val="Arial Unicode MS"/>
        <family val="2"/>
        <charset val="134"/>
      </rPr>
      <t xml:space="preserve">'D-02-23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432227</t>
  </si>
  <si>
    <t xml:space="preserve">350825199108310222</t>
  </si>
  <si>
    <t xml:space="preserve">林丽珊</t>
  </si>
  <si>
    <t xml:space="preserve">'D-02-23A01</t>
  </si>
  <si>
    <t xml:space="preserve">D-02-23A01</t>
  </si>
  <si>
    <t xml:space="preserve">姜响</t>
  </si>
  <si>
    <r>
      <rPr>
        <sz val="10"/>
        <color rgb="FF000000"/>
        <rFont val="Arial Unicode MS"/>
        <family val="2"/>
        <charset val="134"/>
      </rPr>
      <t xml:space="preserve">'D-02-23A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95781118</t>
  </si>
  <si>
    <t xml:space="preserve">35018219931210269X</t>
  </si>
  <si>
    <t xml:space="preserve">陈秀玉</t>
  </si>
  <si>
    <t xml:space="preserve">'D-02-23A02</t>
  </si>
  <si>
    <t xml:space="preserve">D-02-23A02</t>
  </si>
  <si>
    <t xml:space="preserve">曹国立</t>
  </si>
  <si>
    <r>
      <rPr>
        <sz val="10"/>
        <color rgb="FF000000"/>
        <rFont val="Arial Unicode MS"/>
        <family val="2"/>
        <charset val="134"/>
      </rPr>
      <t xml:space="preserve">'D-02-23A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916237</t>
  </si>
  <si>
    <t xml:space="preserve">350182199812161530</t>
  </si>
  <si>
    <t xml:space="preserve">林小丽</t>
  </si>
  <si>
    <t xml:space="preserve">'D-02-23A05</t>
  </si>
  <si>
    <t xml:space="preserve">D-02-23A05</t>
  </si>
  <si>
    <r>
      <rPr>
        <sz val="10"/>
        <color rgb="FF000000"/>
        <rFont val="Arial Unicode MS"/>
        <family val="2"/>
        <charset val="134"/>
      </rPr>
      <t xml:space="preserve">'D-02-23A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80467545</t>
  </si>
  <si>
    <t xml:space="preserve">350181198411182006</t>
  </si>
  <si>
    <t xml:space="preserve">林航</t>
  </si>
  <si>
    <t xml:space="preserve">'D-02-2501</t>
  </si>
  <si>
    <t xml:space="preserve">D-02-2501</t>
  </si>
  <si>
    <r>
      <rPr>
        <sz val="10"/>
        <color rgb="FF000000"/>
        <rFont val="Noto Sans"/>
        <family val="2"/>
      </rPr>
      <t xml:space="preserve">邹榕梅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邹鸿泉</t>
    </r>
  </si>
  <si>
    <r>
      <rPr>
        <sz val="10"/>
        <color rgb="FF000000"/>
        <rFont val="Arial Unicode MS"/>
        <family val="2"/>
        <charset val="134"/>
      </rPr>
      <t xml:space="preserve">'D-02-25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350708</t>
  </si>
  <si>
    <t xml:space="preserve">350126197307110046</t>
  </si>
  <si>
    <t xml:space="preserve">陈生</t>
  </si>
  <si>
    <t xml:space="preserve">'D-02-2502</t>
  </si>
  <si>
    <t xml:space="preserve">D-02-2502</t>
  </si>
  <si>
    <r>
      <rPr>
        <sz val="10"/>
        <color rgb="FF000000"/>
        <rFont val="Arial Unicode MS"/>
        <family val="2"/>
        <charset val="134"/>
      </rPr>
      <t xml:space="preserve">'D-02-25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28332831</t>
  </si>
  <si>
    <t xml:space="preserve">350182198508283221</t>
  </si>
  <si>
    <t xml:space="preserve">叶美华</t>
  </si>
  <si>
    <t xml:space="preserve">'D-02-2503</t>
  </si>
  <si>
    <t xml:space="preserve">D-02-2503</t>
  </si>
  <si>
    <r>
      <rPr>
        <sz val="10"/>
        <color rgb="FF000000"/>
        <rFont val="Arial Unicode MS"/>
        <family val="2"/>
        <charset val="134"/>
      </rPr>
      <t xml:space="preserve">'D-02-25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361270</t>
  </si>
  <si>
    <t xml:space="preserve">360312196708021108</t>
  </si>
  <si>
    <t xml:space="preserve">陈辉</t>
  </si>
  <si>
    <t xml:space="preserve">'D-02-2505</t>
  </si>
  <si>
    <t xml:space="preserve">D-02-2505</t>
  </si>
  <si>
    <t xml:space="preserve">黄淑云</t>
  </si>
  <si>
    <r>
      <rPr>
        <sz val="10"/>
        <color rgb="FF000000"/>
        <rFont val="Arial Unicode MS"/>
        <family val="2"/>
        <charset val="134"/>
      </rPr>
      <t xml:space="preserve">'D-02-25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414827</t>
  </si>
  <si>
    <t xml:space="preserve">350182199006301703</t>
  </si>
  <si>
    <t xml:space="preserve">郑香民</t>
  </si>
  <si>
    <t xml:space="preserve">'D-02-2601</t>
  </si>
  <si>
    <t xml:space="preserve">D-02-2601</t>
  </si>
  <si>
    <t xml:space="preserve">李娟</t>
  </si>
  <si>
    <r>
      <rPr>
        <sz val="10"/>
        <color rgb="FF000000"/>
        <rFont val="Arial Unicode MS"/>
        <family val="2"/>
        <charset val="134"/>
      </rPr>
      <t xml:space="preserve">'D-02-26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809340</t>
  </si>
  <si>
    <t xml:space="preserve">350126196602274428</t>
  </si>
  <si>
    <t xml:space="preserve">陈国鹏邱桂香</t>
  </si>
  <si>
    <t xml:space="preserve">'D-02-2602</t>
  </si>
  <si>
    <t xml:space="preserve">D-02-2602</t>
  </si>
  <si>
    <r>
      <rPr>
        <sz val="10"/>
        <color rgb="FF000000"/>
        <rFont val="Noto Sans"/>
        <family val="2"/>
      </rPr>
      <t xml:space="preserve">邱桂香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国鹏</t>
    </r>
  </si>
  <si>
    <r>
      <rPr>
        <sz val="10"/>
        <color rgb="FF000000"/>
        <rFont val="Arial Unicode MS"/>
        <family val="2"/>
        <charset val="134"/>
      </rPr>
      <t xml:space="preserve">'D-02-26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081188</t>
  </si>
  <si>
    <t xml:space="preserve">350423198607202526</t>
  </si>
  <si>
    <t xml:space="preserve">严芳</t>
  </si>
  <si>
    <t xml:space="preserve">'D-02-2603</t>
  </si>
  <si>
    <t xml:space="preserve">D-02-2603</t>
  </si>
  <si>
    <t xml:space="preserve">严国新</t>
  </si>
  <si>
    <r>
      <rPr>
        <sz val="10"/>
        <color rgb="FF000000"/>
        <rFont val="Arial Unicode MS"/>
        <family val="2"/>
        <charset val="134"/>
      </rPr>
      <t xml:space="preserve">'D-02-26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67339233</t>
  </si>
  <si>
    <t xml:space="preserve">350111197104010358</t>
  </si>
  <si>
    <t xml:space="preserve">池燕华</t>
  </si>
  <si>
    <t xml:space="preserve">'D-02-2605</t>
  </si>
  <si>
    <t xml:space="preserve">D-02-2605</t>
  </si>
  <si>
    <t xml:space="preserve">沈君镕</t>
  </si>
  <si>
    <r>
      <rPr>
        <sz val="10"/>
        <color rgb="FF000000"/>
        <rFont val="Arial Unicode MS"/>
        <family val="2"/>
        <charset val="134"/>
      </rPr>
      <t xml:space="preserve">'D-02-26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187672</t>
  </si>
  <si>
    <t xml:space="preserve">350825199106250211</t>
  </si>
  <si>
    <t xml:space="preserve">林孝钦</t>
  </si>
  <si>
    <t xml:space="preserve">'D-02-2701</t>
  </si>
  <si>
    <t xml:space="preserve">D-02-2701</t>
  </si>
  <si>
    <t xml:space="preserve">黄群</t>
  </si>
  <si>
    <r>
      <rPr>
        <sz val="10"/>
        <color rgb="FF000000"/>
        <rFont val="Arial Unicode MS"/>
        <family val="2"/>
        <charset val="134"/>
      </rPr>
      <t xml:space="preserve">'D-02-27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26861911</t>
  </si>
  <si>
    <t xml:space="preserve">35018219850613162X</t>
  </si>
  <si>
    <t xml:space="preserve">林雅贞施琳莹</t>
  </si>
  <si>
    <t xml:space="preserve">'D-02-2702</t>
  </si>
  <si>
    <t xml:space="preserve">D-02-2702</t>
  </si>
  <si>
    <r>
      <rPr>
        <sz val="10"/>
        <color rgb="FF000000"/>
        <rFont val="Noto Sans"/>
        <family val="2"/>
      </rPr>
      <t xml:space="preserve">林雅贞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施琳莹</t>
    </r>
  </si>
  <si>
    <r>
      <rPr>
        <sz val="10"/>
        <color rgb="FF000000"/>
        <rFont val="Arial Unicode MS"/>
        <family val="2"/>
        <charset val="134"/>
      </rPr>
      <t xml:space="preserve">'D-02-27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755085763</t>
  </si>
  <si>
    <t xml:space="preserve">350126196709110343</t>
  </si>
  <si>
    <t xml:space="preserve">陈美榕</t>
  </si>
  <si>
    <t xml:space="preserve">'D-02-2703</t>
  </si>
  <si>
    <t xml:space="preserve">D-02-2703</t>
  </si>
  <si>
    <t xml:space="preserve">陈宏</t>
  </si>
  <si>
    <r>
      <rPr>
        <sz val="10"/>
        <color rgb="FF000000"/>
        <rFont val="Arial Unicode MS"/>
        <family val="2"/>
        <charset val="134"/>
      </rPr>
      <t xml:space="preserve">'D-02-27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92727</t>
  </si>
  <si>
    <t xml:space="preserve">350122198208080151</t>
  </si>
  <si>
    <t xml:space="preserve">刘子武</t>
  </si>
  <si>
    <t xml:space="preserve">'D-02-2705</t>
  </si>
  <si>
    <t xml:space="preserve">D-02-2705</t>
  </si>
  <si>
    <t xml:space="preserve">刘珠金</t>
  </si>
  <si>
    <r>
      <rPr>
        <sz val="10"/>
        <color rgb="FF000000"/>
        <rFont val="Arial Unicode MS"/>
        <family val="2"/>
        <charset val="134"/>
      </rPr>
      <t xml:space="preserve">'D-02-27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505916118</t>
  </si>
  <si>
    <t xml:space="preserve">350126196910148044</t>
  </si>
  <si>
    <t xml:space="preserve">林光耀</t>
  </si>
  <si>
    <t xml:space="preserve">'D-02-2801</t>
  </si>
  <si>
    <t xml:space="preserve">D-02-2801</t>
  </si>
  <si>
    <t xml:space="preserve">姜惠</t>
  </si>
  <si>
    <r>
      <rPr>
        <sz val="10"/>
        <color rgb="FF000000"/>
        <rFont val="Arial Unicode MS"/>
        <family val="2"/>
        <charset val="134"/>
      </rPr>
      <t xml:space="preserve">'D-02-28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39706666</t>
  </si>
  <si>
    <t xml:space="preserve">350182198703071662</t>
  </si>
  <si>
    <t xml:space="preserve">'D-02-2802</t>
  </si>
  <si>
    <t xml:space="preserve">D-02-2802</t>
  </si>
  <si>
    <t xml:space="preserve">梁钟焕</t>
  </si>
  <si>
    <r>
      <rPr>
        <sz val="10"/>
        <color rgb="FF000000"/>
        <rFont val="Arial Unicode MS"/>
        <family val="2"/>
        <charset val="134"/>
      </rPr>
      <t xml:space="preserve">'D-02-28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9121372</t>
  </si>
  <si>
    <t xml:space="preserve">350104199305171532</t>
  </si>
  <si>
    <t xml:space="preserve">林敏</t>
  </si>
  <si>
    <t xml:space="preserve">'D-02-2803</t>
  </si>
  <si>
    <t xml:space="preserve">D-02-2803</t>
  </si>
  <si>
    <t xml:space="preserve">吴丽群</t>
  </si>
  <si>
    <r>
      <rPr>
        <sz val="10"/>
        <color rgb="FF000000"/>
        <rFont val="Arial Unicode MS"/>
        <family val="2"/>
        <charset val="134"/>
      </rPr>
      <t xml:space="preserve">'D-02-28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00272285</t>
  </si>
  <si>
    <t xml:space="preserve">350126197909286647</t>
  </si>
  <si>
    <t xml:space="preserve">朱瑞增</t>
  </si>
  <si>
    <t xml:space="preserve">'D-02-2805</t>
  </si>
  <si>
    <t xml:space="preserve">D-02-2805</t>
  </si>
  <si>
    <r>
      <rPr>
        <sz val="10"/>
        <color rgb="FF000000"/>
        <rFont val="Arial Unicode MS"/>
        <family val="2"/>
        <charset val="134"/>
      </rPr>
      <t xml:space="preserve">'D-02-28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166951988</t>
  </si>
  <si>
    <t xml:space="preserve">372426196602056019</t>
  </si>
  <si>
    <t xml:space="preserve">张荣</t>
  </si>
  <si>
    <t xml:space="preserve">'D-02-2901</t>
  </si>
  <si>
    <t xml:space="preserve">D-02-2901</t>
  </si>
  <si>
    <r>
      <rPr>
        <sz val="10"/>
        <color rgb="FF000000"/>
        <rFont val="Arial Unicode MS"/>
        <family val="2"/>
        <charset val="134"/>
      </rPr>
      <t xml:space="preserve">'D-02-29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2226194808090016</t>
  </si>
  <si>
    <t xml:space="preserve">江洪亮</t>
  </si>
  <si>
    <t xml:space="preserve">'D-02-2902</t>
  </si>
  <si>
    <t xml:space="preserve">D-02-2902</t>
  </si>
  <si>
    <r>
      <rPr>
        <sz val="10"/>
        <color rgb="FF000000"/>
        <rFont val="Arial Unicode MS"/>
        <family val="2"/>
        <charset val="134"/>
      </rPr>
      <t xml:space="preserve">'D-02-29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75906930</t>
  </si>
  <si>
    <t xml:space="preserve">350802197911162050</t>
  </si>
  <si>
    <t xml:space="preserve">杨纯成</t>
  </si>
  <si>
    <t xml:space="preserve">'D-02-2903</t>
  </si>
  <si>
    <t xml:space="preserve">D-02-2903</t>
  </si>
  <si>
    <t xml:space="preserve">杨纯雄</t>
  </si>
  <si>
    <r>
      <rPr>
        <sz val="10"/>
        <color rgb="FF000000"/>
        <rFont val="Arial Unicode MS"/>
        <family val="2"/>
        <charset val="134"/>
      </rPr>
      <t xml:space="preserve">'D-02-29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054610</t>
  </si>
  <si>
    <t xml:space="preserve">350429198208153550</t>
  </si>
  <si>
    <t xml:space="preserve">林娇娇</t>
  </si>
  <si>
    <t xml:space="preserve">'D-02-2905</t>
  </si>
  <si>
    <t xml:space="preserve">D-02-2905</t>
  </si>
  <si>
    <t xml:space="preserve">陈宝庄</t>
  </si>
  <si>
    <r>
      <rPr>
        <sz val="10"/>
        <color rgb="FF000000"/>
        <rFont val="Arial Unicode MS"/>
        <family val="2"/>
        <charset val="134"/>
      </rPr>
      <t xml:space="preserve">'D-02-29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0608007</t>
  </si>
  <si>
    <t xml:space="preserve">350126196609042515</t>
  </si>
  <si>
    <t xml:space="preserve">'D-02-3101</t>
  </si>
  <si>
    <t xml:space="preserve">D-02-3101</t>
  </si>
  <si>
    <r>
      <rPr>
        <sz val="10"/>
        <color rgb="FF000000"/>
        <rFont val="Arial Unicode MS"/>
        <family val="2"/>
        <charset val="134"/>
      </rPr>
      <t xml:space="preserve">'D-02-31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2601198202083068</t>
  </si>
  <si>
    <t xml:space="preserve">李瑞莺</t>
  </si>
  <si>
    <t xml:space="preserve">'D-02-3102</t>
  </si>
  <si>
    <t xml:space="preserve">D-02-3102</t>
  </si>
  <si>
    <t xml:space="preserve">李伟洲</t>
  </si>
  <si>
    <r>
      <rPr>
        <sz val="10"/>
        <color rgb="FF000000"/>
        <rFont val="Arial Unicode MS"/>
        <family val="2"/>
        <charset val="134"/>
      </rPr>
      <t xml:space="preserve">'D-02-31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72373</t>
  </si>
  <si>
    <t xml:space="preserve">350182199008052333</t>
  </si>
  <si>
    <r>
      <rPr>
        <sz val="10"/>
        <color rgb="FF000000"/>
        <rFont val="Noto Sans"/>
        <family val="2"/>
      </rPr>
      <t xml:space="preserve">陈兴星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晨</t>
    </r>
  </si>
  <si>
    <t xml:space="preserve">'D-02-3103</t>
  </si>
  <si>
    <t xml:space="preserve">D-02-3103</t>
  </si>
  <si>
    <r>
      <rPr>
        <sz val="10"/>
        <color rgb="FF000000"/>
        <rFont val="Arial Unicode MS"/>
        <family val="2"/>
        <charset val="134"/>
      </rPr>
      <t xml:space="preserve">'D-02-31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039177</t>
  </si>
  <si>
    <t xml:space="preserve">350182196001130016</t>
  </si>
  <si>
    <t xml:space="preserve">池小燕</t>
  </si>
  <si>
    <t xml:space="preserve">'D-02-3105</t>
  </si>
  <si>
    <t xml:space="preserve">D-02-3105</t>
  </si>
  <si>
    <t xml:space="preserve">陈晓君</t>
  </si>
  <si>
    <r>
      <rPr>
        <sz val="10"/>
        <color rgb="FF000000"/>
        <rFont val="Arial Unicode MS"/>
        <family val="2"/>
        <charset val="134"/>
      </rPr>
      <t xml:space="preserve">'D-02-31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05019991</t>
  </si>
  <si>
    <t xml:space="preserve">411325198310065051</t>
  </si>
  <si>
    <t xml:space="preserve">石榕渊</t>
  </si>
  <si>
    <t xml:space="preserve">'D-02-3201</t>
  </si>
  <si>
    <t xml:space="preserve">D-02-3201</t>
  </si>
  <si>
    <t xml:space="preserve">林依雪</t>
  </si>
  <si>
    <r>
      <rPr>
        <sz val="10"/>
        <color rgb="FF000000"/>
        <rFont val="Arial Unicode MS"/>
        <family val="2"/>
        <charset val="134"/>
      </rPr>
      <t xml:space="preserve">'D-02-32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59760904</t>
  </si>
  <si>
    <t xml:space="preserve">350182197806044013</t>
  </si>
  <si>
    <t xml:space="preserve">陈榕</t>
  </si>
  <si>
    <t xml:space="preserve">'D-02-3202</t>
  </si>
  <si>
    <t xml:space="preserve">D-02-3202</t>
  </si>
  <si>
    <r>
      <rPr>
        <sz val="10"/>
        <color rgb="FF000000"/>
        <rFont val="Noto Sans"/>
        <family val="2"/>
      </rPr>
      <t xml:space="preserve">陈榕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为云</t>
    </r>
  </si>
  <si>
    <r>
      <rPr>
        <sz val="10"/>
        <color rgb="FF000000"/>
        <rFont val="Arial Unicode MS"/>
        <family val="2"/>
        <charset val="134"/>
      </rPr>
      <t xml:space="preserve">'D-02-32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600009</t>
  </si>
  <si>
    <t xml:space="preserve">350182198204071844</t>
  </si>
  <si>
    <t xml:space="preserve">吴稻芳</t>
  </si>
  <si>
    <t xml:space="preserve">'D-02-3203</t>
  </si>
  <si>
    <t xml:space="preserve">D-02-3203</t>
  </si>
  <si>
    <t xml:space="preserve">陈智午</t>
  </si>
  <si>
    <r>
      <rPr>
        <sz val="10"/>
        <color rgb="FF000000"/>
        <rFont val="Arial Unicode MS"/>
        <family val="2"/>
        <charset val="134"/>
      </rPr>
      <t xml:space="preserve">'D-02-32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00530388</t>
  </si>
  <si>
    <t xml:space="preserve">350600198411212518</t>
  </si>
  <si>
    <t xml:space="preserve">江兰钦</t>
  </si>
  <si>
    <t xml:space="preserve">'D-02-3205</t>
  </si>
  <si>
    <t xml:space="preserve">D-02-3205</t>
  </si>
  <si>
    <r>
      <rPr>
        <sz val="10"/>
        <color rgb="FF000000"/>
        <rFont val="Arial Unicode MS"/>
        <family val="2"/>
        <charset val="134"/>
      </rPr>
      <t xml:space="preserve">'D-02-32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511406</t>
  </si>
  <si>
    <t xml:space="preserve">352101197702232320</t>
  </si>
  <si>
    <t xml:space="preserve">严德蓉</t>
  </si>
  <si>
    <t xml:space="preserve">'D-02-3301</t>
  </si>
  <si>
    <t xml:space="preserve">D-02-3301</t>
  </si>
  <si>
    <t xml:space="preserve">倪昭明</t>
  </si>
  <si>
    <r>
      <rPr>
        <sz val="10"/>
        <color rgb="FF000000"/>
        <rFont val="Arial Unicode MS"/>
        <family val="2"/>
        <charset val="134"/>
      </rPr>
      <t xml:space="preserve">'D-02-33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1805879</t>
  </si>
  <si>
    <t xml:space="preserve">35011119711111039X</t>
  </si>
  <si>
    <t xml:space="preserve">肖春凤</t>
  </si>
  <si>
    <t xml:space="preserve">'D-02-3302</t>
  </si>
  <si>
    <t xml:space="preserve">D-02-3302</t>
  </si>
  <si>
    <t xml:space="preserve">明昆</t>
  </si>
  <si>
    <r>
      <rPr>
        <sz val="10"/>
        <color rgb="FF000000"/>
        <rFont val="Arial Unicode MS"/>
        <family val="2"/>
        <charset val="134"/>
      </rPr>
      <t xml:space="preserve">'D-02-33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80086600</t>
  </si>
  <si>
    <t xml:space="preserve">362122197608196275</t>
  </si>
  <si>
    <t xml:space="preserve">祝宝艳</t>
  </si>
  <si>
    <t xml:space="preserve">'D-02-3303</t>
  </si>
  <si>
    <t xml:space="preserve">D-02-3303</t>
  </si>
  <si>
    <t xml:space="preserve">郑世强</t>
  </si>
  <si>
    <r>
      <rPr>
        <sz val="10"/>
        <color rgb="FF000000"/>
        <rFont val="Arial Unicode MS"/>
        <family val="2"/>
        <charset val="134"/>
      </rPr>
      <t xml:space="preserve">'D-02-33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707153</t>
  </si>
  <si>
    <t xml:space="preserve">350182198408081737</t>
  </si>
  <si>
    <t xml:space="preserve">武秀凤</t>
  </si>
  <si>
    <t xml:space="preserve">'D-02-3305</t>
  </si>
  <si>
    <t xml:space="preserve">D-02-3305</t>
  </si>
  <si>
    <t xml:space="preserve">刘君瑜</t>
  </si>
  <si>
    <r>
      <rPr>
        <sz val="10"/>
        <color rgb="FF000000"/>
        <rFont val="Arial Unicode MS"/>
        <family val="2"/>
        <charset val="134"/>
      </rPr>
      <t xml:space="preserve">'D-02-33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45086303</t>
  </si>
  <si>
    <t xml:space="preserve">350182198106200024</t>
  </si>
  <si>
    <t xml:space="preserve">张惠敏</t>
  </si>
  <si>
    <t xml:space="preserve">'D-02-33A01</t>
  </si>
  <si>
    <t xml:space="preserve">D-02-33A01</t>
  </si>
  <si>
    <t xml:space="preserve">陈琛</t>
  </si>
  <si>
    <r>
      <rPr>
        <sz val="10"/>
        <color rgb="FF000000"/>
        <rFont val="Arial Unicode MS"/>
        <family val="2"/>
        <charset val="134"/>
      </rPr>
      <t xml:space="preserve">'D-02-33A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49766</t>
  </si>
  <si>
    <t xml:space="preserve">350103197007270094</t>
  </si>
  <si>
    <t xml:space="preserve">陈秋英</t>
  </si>
  <si>
    <t xml:space="preserve">'D-02-33A02</t>
  </si>
  <si>
    <t xml:space="preserve">D-02-33A02</t>
  </si>
  <si>
    <t xml:space="preserve">徐宗光</t>
  </si>
  <si>
    <r>
      <rPr>
        <sz val="10"/>
        <color rgb="FF000000"/>
        <rFont val="Arial Unicode MS"/>
        <family val="2"/>
        <charset val="134"/>
      </rPr>
      <t xml:space="preserve">'D-02-33A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6969003</t>
  </si>
  <si>
    <t xml:space="preserve">350102196906196712</t>
  </si>
  <si>
    <t xml:space="preserve">王少波</t>
  </si>
  <si>
    <t xml:space="preserve">'D-02-33A03</t>
  </si>
  <si>
    <t xml:space="preserve">D-02-33A03</t>
  </si>
  <si>
    <t xml:space="preserve">陈秀娟</t>
  </si>
  <si>
    <r>
      <rPr>
        <sz val="10"/>
        <color rgb="FF000000"/>
        <rFont val="Arial Unicode MS"/>
        <family val="2"/>
        <charset val="134"/>
      </rPr>
      <t xml:space="preserve">'D-02-33A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054830</t>
  </si>
  <si>
    <t xml:space="preserve">350125198211162229</t>
  </si>
  <si>
    <t xml:space="preserve">陈声义</t>
  </si>
  <si>
    <t xml:space="preserve">'D-02-33A05</t>
  </si>
  <si>
    <t xml:space="preserve">D-02-33A05</t>
  </si>
  <si>
    <t xml:space="preserve">陈艳</t>
  </si>
  <si>
    <r>
      <rPr>
        <sz val="10"/>
        <color rgb="FF000000"/>
        <rFont val="Arial Unicode MS"/>
        <family val="2"/>
        <charset val="134"/>
      </rPr>
      <t xml:space="preserve">'D-02-33A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0807392</t>
  </si>
  <si>
    <t xml:space="preserve">350122198402021729</t>
  </si>
  <si>
    <t xml:space="preserve">林铭芬</t>
  </si>
  <si>
    <t xml:space="preserve">'D-02-3501</t>
  </si>
  <si>
    <t xml:space="preserve">D-02-3501</t>
  </si>
  <si>
    <r>
      <rPr>
        <sz val="10"/>
        <color rgb="FF000000"/>
        <rFont val="Noto Sans"/>
        <family val="2"/>
      </rPr>
      <t xml:space="preserve">林铭芬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勇</t>
    </r>
  </si>
  <si>
    <r>
      <rPr>
        <sz val="10"/>
        <color rgb="FF000000"/>
        <rFont val="Arial Unicode MS"/>
        <family val="2"/>
        <charset val="134"/>
      </rPr>
      <t xml:space="preserve">'D-02-35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15001775</t>
  </si>
  <si>
    <t xml:space="preserve">350126197705227629</t>
  </si>
  <si>
    <r>
      <rPr>
        <sz val="10"/>
        <color rgb="FF000000"/>
        <rFont val="Noto Sans"/>
        <family val="2"/>
      </rPr>
      <t xml:space="preserve">游通洋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英</t>
    </r>
  </si>
  <si>
    <t xml:space="preserve">'D-02-3502</t>
  </si>
  <si>
    <t xml:space="preserve">D-02-3502</t>
  </si>
  <si>
    <r>
      <rPr>
        <sz val="10"/>
        <color rgb="FF000000"/>
        <rFont val="Arial Unicode MS"/>
        <family val="2"/>
        <charset val="134"/>
      </rPr>
      <t xml:space="preserve">'D-02-35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0733373</t>
  </si>
  <si>
    <t xml:space="preserve">350182198102096012</t>
  </si>
  <si>
    <t xml:space="preserve">戴斌</t>
  </si>
  <si>
    <t xml:space="preserve">'D-02-3503</t>
  </si>
  <si>
    <t xml:space="preserve">D-02-3503</t>
  </si>
  <si>
    <t xml:space="preserve">王长江</t>
  </si>
  <si>
    <r>
      <rPr>
        <sz val="10"/>
        <color rgb="FF000000"/>
        <rFont val="Arial Unicode MS"/>
        <family val="2"/>
        <charset val="134"/>
      </rPr>
      <t xml:space="preserve">'D-02-35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371566</t>
  </si>
  <si>
    <t xml:space="preserve">350524197802182011</t>
  </si>
  <si>
    <t xml:space="preserve">李炎春</t>
  </si>
  <si>
    <t xml:space="preserve">'D-02-3505</t>
  </si>
  <si>
    <t xml:space="preserve">D-02-3505</t>
  </si>
  <si>
    <t xml:space="preserve">李苏建</t>
  </si>
  <si>
    <r>
      <rPr>
        <sz val="10"/>
        <color rgb="FF000000"/>
        <rFont val="Arial Unicode MS"/>
        <family val="2"/>
        <charset val="134"/>
      </rPr>
      <t xml:space="preserve">'D-02-35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9408231592</t>
  </si>
  <si>
    <t xml:space="preserve">'D-02-3601</t>
  </si>
  <si>
    <t xml:space="preserve">D-02-3601</t>
  </si>
  <si>
    <t xml:space="preserve">程丽玉</t>
  </si>
  <si>
    <r>
      <rPr>
        <sz val="10"/>
        <color rgb="FF000000"/>
        <rFont val="Arial Unicode MS"/>
        <family val="2"/>
        <charset val="134"/>
      </rPr>
      <t xml:space="preserve">'D-02-36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9125066</t>
  </si>
  <si>
    <t xml:space="preserve">35012619780731562X</t>
  </si>
  <si>
    <t xml:space="preserve">陈天春</t>
  </si>
  <si>
    <t xml:space="preserve">'D-02-3602</t>
  </si>
  <si>
    <t xml:space="preserve">D-02-3602</t>
  </si>
  <si>
    <t xml:space="preserve">潘枝花</t>
  </si>
  <si>
    <r>
      <rPr>
        <sz val="10"/>
        <color rgb="FF000000"/>
        <rFont val="Arial Unicode MS"/>
        <family val="2"/>
        <charset val="134"/>
      </rPr>
      <t xml:space="preserve">'D-02-36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0716780</t>
  </si>
  <si>
    <t xml:space="preserve">350182198605042964</t>
  </si>
  <si>
    <t xml:space="preserve">马秀平</t>
  </si>
  <si>
    <t xml:space="preserve">'D-02-3603</t>
  </si>
  <si>
    <t xml:space="preserve">D-02-3603</t>
  </si>
  <si>
    <r>
      <rPr>
        <sz val="10"/>
        <color rgb="FF000000"/>
        <rFont val="Arial Unicode MS"/>
        <family val="2"/>
        <charset val="134"/>
      </rPr>
      <t xml:space="preserve">'D-02-36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406766</t>
  </si>
  <si>
    <t xml:space="preserve">511002198402157220</t>
  </si>
  <si>
    <t xml:space="preserve">'D-03-3803</t>
  </si>
  <si>
    <t xml:space="preserve">D-03-3803</t>
  </si>
  <si>
    <t xml:space="preserve">刘文强</t>
  </si>
  <si>
    <t xml:space="preserve">'D-02-3605</t>
  </si>
  <si>
    <t xml:space="preserve">D-02-3605</t>
  </si>
  <si>
    <r>
      <rPr>
        <sz val="10"/>
        <color rgb="FF000000"/>
        <rFont val="Arial Unicode MS"/>
        <family val="2"/>
        <charset val="134"/>
      </rPr>
      <t xml:space="preserve">'D-02-36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5710030389</t>
  </si>
  <si>
    <t xml:space="preserve">王利静</t>
  </si>
  <si>
    <t xml:space="preserve">'D-02-3701</t>
  </si>
  <si>
    <t xml:space="preserve">D-02-3701</t>
  </si>
  <si>
    <t xml:space="preserve">邓建明</t>
  </si>
  <si>
    <r>
      <rPr>
        <sz val="10"/>
        <color rgb="FF000000"/>
        <rFont val="Arial Unicode MS"/>
        <family val="2"/>
        <charset val="134"/>
      </rPr>
      <t xml:space="preserve">'D-02-37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20105206</t>
  </si>
  <si>
    <t xml:space="preserve">360121196901090514</t>
  </si>
  <si>
    <t xml:space="preserve">林瑞福</t>
  </si>
  <si>
    <t xml:space="preserve">'D-02-3702</t>
  </si>
  <si>
    <t xml:space="preserve">D-02-3702</t>
  </si>
  <si>
    <t xml:space="preserve">林丽丽</t>
  </si>
  <si>
    <r>
      <rPr>
        <sz val="10"/>
        <color rgb="FF000000"/>
        <rFont val="Arial Unicode MS"/>
        <family val="2"/>
        <charset val="134"/>
      </rPr>
      <t xml:space="preserve">'D-02-37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74507888</t>
  </si>
  <si>
    <t xml:space="preserve">350182199210213348</t>
  </si>
  <si>
    <t xml:space="preserve">陈秀金</t>
  </si>
  <si>
    <t xml:space="preserve">'D-02-3705</t>
  </si>
  <si>
    <t xml:space="preserve">D-02-3705</t>
  </si>
  <si>
    <t xml:space="preserve">陈敏</t>
  </si>
  <si>
    <r>
      <rPr>
        <sz val="10"/>
        <color rgb="FF000000"/>
        <rFont val="Arial Unicode MS"/>
        <family val="2"/>
        <charset val="134"/>
      </rPr>
      <t xml:space="preserve">'D-02-37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993017</t>
  </si>
  <si>
    <t xml:space="preserve">350182199504141570</t>
  </si>
  <si>
    <t xml:space="preserve">章文凯</t>
  </si>
  <si>
    <t xml:space="preserve">'D-02-3801</t>
  </si>
  <si>
    <t xml:space="preserve">D-02-3801</t>
  </si>
  <si>
    <t xml:space="preserve">李杨</t>
  </si>
  <si>
    <r>
      <rPr>
        <sz val="10"/>
        <color rgb="FF000000"/>
        <rFont val="Arial Unicode MS"/>
        <family val="2"/>
        <charset val="134"/>
      </rPr>
      <t xml:space="preserve">'D-02-38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3537229</t>
  </si>
  <si>
    <t xml:space="preserve">360103196411095053</t>
  </si>
  <si>
    <t xml:space="preserve">柯颖</t>
  </si>
  <si>
    <t xml:space="preserve">'D-02-3802</t>
  </si>
  <si>
    <t xml:space="preserve">D-02-3802</t>
  </si>
  <si>
    <r>
      <rPr>
        <sz val="10"/>
        <color rgb="FF000000"/>
        <rFont val="Noto Sans"/>
        <family val="2"/>
      </rPr>
      <t xml:space="preserve">黄剑涛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黄挺</t>
    </r>
  </si>
  <si>
    <r>
      <rPr>
        <sz val="10"/>
        <color rgb="FF000000"/>
        <rFont val="Arial Unicode MS"/>
        <family val="2"/>
        <charset val="134"/>
      </rPr>
      <t xml:space="preserve">'D-02-38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59112997</t>
  </si>
  <si>
    <t xml:space="preserve">350104198511094932</t>
  </si>
  <si>
    <t xml:space="preserve">李建清</t>
  </si>
  <si>
    <t xml:space="preserve">'D-02-3803</t>
  </si>
  <si>
    <t xml:space="preserve">D-02-3803</t>
  </si>
  <si>
    <t xml:space="preserve">刘书</t>
  </si>
  <si>
    <r>
      <rPr>
        <sz val="10"/>
        <color rgb="FF000000"/>
        <rFont val="Arial Unicode MS"/>
        <family val="2"/>
        <charset val="134"/>
      </rPr>
      <t xml:space="preserve">'D-02-38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808772</t>
  </si>
  <si>
    <t xml:space="preserve">350182195507291023</t>
  </si>
  <si>
    <t xml:space="preserve">郑丽琴</t>
  </si>
  <si>
    <t xml:space="preserve">'D-02-3805</t>
  </si>
  <si>
    <t xml:space="preserve">D-02-3805</t>
  </si>
  <si>
    <t xml:space="preserve">陈钟</t>
  </si>
  <si>
    <r>
      <rPr>
        <sz val="10"/>
        <color rgb="FF000000"/>
        <rFont val="Arial Unicode MS"/>
        <family val="2"/>
        <charset val="134"/>
      </rPr>
      <t xml:space="preserve">'D-02-38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99532</t>
  </si>
  <si>
    <t xml:space="preserve">350126197703013010</t>
  </si>
  <si>
    <t xml:space="preserve">庄俐</t>
  </si>
  <si>
    <t xml:space="preserve">'D-02-3901</t>
  </si>
  <si>
    <t xml:space="preserve">D-02-3901</t>
  </si>
  <si>
    <t xml:space="preserve">陈志强</t>
  </si>
  <si>
    <r>
      <rPr>
        <sz val="10"/>
        <color rgb="FF000000"/>
        <rFont val="Arial Unicode MS"/>
        <family val="2"/>
        <charset val="134"/>
      </rPr>
      <t xml:space="preserve">'D-02-39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839109</t>
  </si>
  <si>
    <t xml:space="preserve">35210219721022083x</t>
  </si>
  <si>
    <t xml:space="preserve">陈怡</t>
  </si>
  <si>
    <t xml:space="preserve">'D-02-3902</t>
  </si>
  <si>
    <t xml:space="preserve">D-02-3902</t>
  </si>
  <si>
    <r>
      <rPr>
        <sz val="10"/>
        <color rgb="FF000000"/>
        <rFont val="Arial Unicode MS"/>
        <family val="2"/>
        <charset val="134"/>
      </rPr>
      <t xml:space="preserve">'D-02-39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95444</t>
  </si>
  <si>
    <t xml:space="preserve">350182198101300034</t>
  </si>
  <si>
    <r>
      <rPr>
        <sz val="10"/>
        <color rgb="FF000000"/>
        <rFont val="Noto Sans"/>
        <family val="2"/>
      </rPr>
      <t xml:space="preserve">倪昭明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严德容</t>
    </r>
  </si>
  <si>
    <t xml:space="preserve">'D-02-3903</t>
  </si>
  <si>
    <t xml:space="preserve">D-02-3903</t>
  </si>
  <si>
    <r>
      <rPr>
        <sz val="10"/>
        <color rgb="FF000000"/>
        <rFont val="Arial Unicode MS"/>
        <family val="2"/>
        <charset val="134"/>
      </rPr>
      <t xml:space="preserve">'D-02-39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1856647</t>
  </si>
  <si>
    <t xml:space="preserve">郑大峰</t>
  </si>
  <si>
    <t xml:space="preserve">'D-02-3905</t>
  </si>
  <si>
    <t xml:space="preserve">D-02-3905</t>
  </si>
  <si>
    <r>
      <rPr>
        <sz val="10"/>
        <color rgb="FF000000"/>
        <rFont val="Arial Unicode MS"/>
        <family val="2"/>
        <charset val="134"/>
      </rPr>
      <t xml:space="preserve">'D-02-39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188226</t>
  </si>
  <si>
    <t xml:space="preserve">350111197712050652</t>
  </si>
  <si>
    <t xml:space="preserve">陈玲玲</t>
  </si>
  <si>
    <t xml:space="preserve">'D-02-4001</t>
  </si>
  <si>
    <t xml:space="preserve">D-02-4001</t>
  </si>
  <si>
    <t xml:space="preserve">李迅</t>
  </si>
  <si>
    <r>
      <rPr>
        <sz val="10"/>
        <color rgb="FF000000"/>
        <rFont val="Arial Unicode MS"/>
        <family val="2"/>
        <charset val="134"/>
      </rPr>
      <t xml:space="preserve">'D-02-40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41388</t>
  </si>
  <si>
    <t xml:space="preserve">350103197011040136</t>
  </si>
  <si>
    <t xml:space="preserve">'D-02-4301</t>
  </si>
  <si>
    <t xml:space="preserve">D-02-4301</t>
  </si>
  <si>
    <t xml:space="preserve">林友钦</t>
  </si>
  <si>
    <t xml:space="preserve">'D-02-4002</t>
  </si>
  <si>
    <t xml:space="preserve">D-02-4002</t>
  </si>
  <si>
    <r>
      <rPr>
        <sz val="10"/>
        <color rgb="FF000000"/>
        <rFont val="Arial Unicode MS"/>
        <family val="2"/>
        <charset val="134"/>
      </rPr>
      <t xml:space="preserve">'D-02-40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06935730</t>
  </si>
  <si>
    <t xml:space="preserve">刘云霞</t>
  </si>
  <si>
    <t xml:space="preserve">'D-02-4003</t>
  </si>
  <si>
    <t xml:space="preserve">D-02-4003</t>
  </si>
  <si>
    <r>
      <rPr>
        <sz val="10"/>
        <color rgb="FF000000"/>
        <rFont val="Noto Sans"/>
        <family val="2"/>
      </rPr>
      <t xml:space="preserve">陈章锂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刘云霞</t>
    </r>
  </si>
  <si>
    <t xml:space="preserve">'</t>
  </si>
  <si>
    <t xml:space="preserve">13696831336</t>
  </si>
  <si>
    <t xml:space="preserve">林凤蕃</t>
  </si>
  <si>
    <t xml:space="preserve">'D-02-4005</t>
  </si>
  <si>
    <t xml:space="preserve">D-02-4005</t>
  </si>
  <si>
    <t xml:space="preserve">阮婷蕊</t>
  </si>
  <si>
    <r>
      <rPr>
        <sz val="10"/>
        <color rgb="FF000000"/>
        <rFont val="Arial Unicode MS"/>
        <family val="2"/>
        <charset val="134"/>
      </rPr>
      <t xml:space="preserve">'D-02-40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06271</t>
  </si>
  <si>
    <t xml:space="preserve">350103198611144224</t>
  </si>
  <si>
    <t xml:space="preserve">王志平</t>
  </si>
  <si>
    <t xml:space="preserve">'D-02-4101</t>
  </si>
  <si>
    <t xml:space="preserve">D-02-4101</t>
  </si>
  <si>
    <t xml:space="preserve">黄萍</t>
  </si>
  <si>
    <r>
      <rPr>
        <sz val="10"/>
        <color rgb="FF000000"/>
        <rFont val="Arial Unicode MS"/>
        <family val="2"/>
        <charset val="134"/>
      </rPr>
      <t xml:space="preserve">'D-02-41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58773</t>
  </si>
  <si>
    <t xml:space="preserve">35012419750916391X</t>
  </si>
  <si>
    <t xml:space="preserve">张芬</t>
  </si>
  <si>
    <t xml:space="preserve">'D-02-4102</t>
  </si>
  <si>
    <t xml:space="preserve">D-02-4102</t>
  </si>
  <si>
    <t xml:space="preserve">林兰贞</t>
  </si>
  <si>
    <r>
      <rPr>
        <sz val="10"/>
        <color rgb="FF000000"/>
        <rFont val="Arial Unicode MS"/>
        <family val="2"/>
        <charset val="134"/>
      </rPr>
      <t xml:space="preserve">'D-02-41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66922</t>
  </si>
  <si>
    <t xml:space="preserve">350111195711110749</t>
  </si>
  <si>
    <t xml:space="preserve">张晓东</t>
  </si>
  <si>
    <t xml:space="preserve">'D-02-4103</t>
  </si>
  <si>
    <t xml:space="preserve">D-02-4103</t>
  </si>
  <si>
    <r>
      <rPr>
        <sz val="10"/>
        <color rgb="FF000000"/>
        <rFont val="Arial Unicode MS"/>
        <family val="2"/>
        <charset val="134"/>
      </rPr>
      <t xml:space="preserve">'D-02-41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64450</t>
  </si>
  <si>
    <t xml:space="preserve">350426198511032023</t>
  </si>
  <si>
    <t xml:space="preserve">韩树青</t>
  </si>
  <si>
    <t xml:space="preserve">'D-02-4105</t>
  </si>
  <si>
    <t xml:space="preserve">D-02-4105</t>
  </si>
  <si>
    <t xml:space="preserve">魏丽平</t>
  </si>
  <si>
    <r>
      <rPr>
        <sz val="10"/>
        <color rgb="FF000000"/>
        <rFont val="Arial Unicode MS"/>
        <family val="2"/>
        <charset val="134"/>
      </rPr>
      <t xml:space="preserve">'D-02-4105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066919</t>
  </si>
  <si>
    <t xml:space="preserve">35210119770811742X</t>
  </si>
  <si>
    <t xml:space="preserve">李香妹</t>
  </si>
  <si>
    <t xml:space="preserve">'D-02-4201</t>
  </si>
  <si>
    <t xml:space="preserve">D-02-4201</t>
  </si>
  <si>
    <t xml:space="preserve">陈洁</t>
  </si>
  <si>
    <r>
      <rPr>
        <sz val="10"/>
        <color rgb="FF000000"/>
        <rFont val="Arial Unicode MS"/>
        <family val="2"/>
        <charset val="134"/>
      </rPr>
      <t xml:space="preserve">'D-02-4201</t>
    </r>
    <r>
      <rPr>
        <sz val="10"/>
        <color rgb="FFFF0000"/>
        <rFont val="Arial Unicode MS"/>
        <family val="2"/>
        <charset val="134"/>
      </rPr>
      <t xml:space="preserve">[146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42966</t>
  </si>
  <si>
    <t xml:space="preserve">350124197608032069</t>
  </si>
  <si>
    <t xml:space="preserve">林明芳</t>
  </si>
  <si>
    <t xml:space="preserve">'D-02-4202</t>
  </si>
  <si>
    <t xml:space="preserve">D-02-4202</t>
  </si>
  <si>
    <t xml:space="preserve">曾树宾</t>
  </si>
  <si>
    <r>
      <rPr>
        <sz val="10"/>
        <color rgb="FF000000"/>
        <rFont val="Arial Unicode MS"/>
        <family val="2"/>
        <charset val="134"/>
      </rPr>
      <t xml:space="preserve">'D-02-42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403568</t>
  </si>
  <si>
    <t xml:space="preserve">P579750(4)</t>
  </si>
  <si>
    <t xml:space="preserve">倪振庭</t>
  </si>
  <si>
    <t xml:space="preserve">'D-02-4203</t>
  </si>
  <si>
    <t xml:space="preserve">D-02-4203</t>
  </si>
  <si>
    <t xml:space="preserve">倪媄俤</t>
  </si>
  <si>
    <r>
      <rPr>
        <sz val="10"/>
        <color rgb="FF000000"/>
        <rFont val="Arial Unicode MS"/>
        <family val="2"/>
        <charset val="134"/>
      </rPr>
      <t xml:space="preserve">'D-02-42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076156</t>
  </si>
  <si>
    <t xml:space="preserve">350111196509290410</t>
  </si>
  <si>
    <t xml:space="preserve">郑巧奇唐卿平</t>
  </si>
  <si>
    <t xml:space="preserve">'D-02-4302</t>
  </si>
  <si>
    <t xml:space="preserve">D-02-4302</t>
  </si>
  <si>
    <r>
      <rPr>
        <sz val="10"/>
        <color rgb="FF000000"/>
        <rFont val="Noto Sans"/>
        <family val="2"/>
      </rPr>
      <t xml:space="preserve">郑巧奇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唐卿平</t>
    </r>
  </si>
  <si>
    <r>
      <rPr>
        <sz val="10"/>
        <color rgb="FF000000"/>
        <rFont val="Arial Unicode MS"/>
        <family val="2"/>
        <charset val="134"/>
      </rPr>
      <t xml:space="preserve">'D-02-4302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758820</t>
  </si>
  <si>
    <t xml:space="preserve">350111197304240430</t>
  </si>
  <si>
    <t xml:space="preserve">何祖辉梁瑞惠</t>
  </si>
  <si>
    <t xml:space="preserve">'D-02-4303</t>
  </si>
  <si>
    <t xml:space="preserve">D-02-4303</t>
  </si>
  <si>
    <r>
      <rPr>
        <sz val="10"/>
        <color rgb="FF000000"/>
        <rFont val="Noto Sans"/>
        <family val="2"/>
      </rPr>
      <t xml:space="preserve">梁瑞惠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何祖辉</t>
    </r>
  </si>
  <si>
    <r>
      <rPr>
        <sz val="10"/>
        <color rgb="FF000000"/>
        <rFont val="Arial Unicode MS"/>
        <family val="2"/>
        <charset val="134"/>
      </rPr>
      <t xml:space="preserve">'D-02-4303</t>
    </r>
    <r>
      <rPr>
        <sz val="10"/>
        <color rgb="FFFF0000"/>
        <rFont val="Arial Unicode MS"/>
        <family val="2"/>
        <charset val="134"/>
      </rPr>
      <t xml:space="preserve">[145.8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336304</t>
  </si>
  <si>
    <t xml:space="preserve">H1048749300</t>
  </si>
  <si>
    <t xml:space="preserve">包君有</t>
  </si>
  <si>
    <t xml:space="preserve">'D-02-4305</t>
  </si>
  <si>
    <t xml:space="preserve">D-02-4305</t>
  </si>
  <si>
    <t xml:space="preserve">包银花</t>
  </si>
  <si>
    <t xml:space="preserve">13950380678</t>
  </si>
  <si>
    <t xml:space="preserve">362103198102156220</t>
  </si>
  <si>
    <t xml:space="preserve">潘开华</t>
  </si>
  <si>
    <t xml:space="preserve">'D-02-4401</t>
  </si>
  <si>
    <t xml:space="preserve">D-02-4401</t>
  </si>
  <si>
    <t xml:space="preserve">潘清松</t>
  </si>
  <si>
    <r>
      <rPr>
        <sz val="10"/>
        <color rgb="FF000000"/>
        <rFont val="Arial Unicode MS"/>
        <family val="2"/>
        <charset val="134"/>
      </rPr>
      <t xml:space="preserve">'D-02-4401</t>
    </r>
    <r>
      <rPr>
        <sz val="10"/>
        <color rgb="FFFF0000"/>
        <rFont val="Arial Unicode MS"/>
        <family val="2"/>
        <charset val="134"/>
      </rPr>
      <t xml:space="preserve">[217.0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597808</t>
  </si>
  <si>
    <t xml:space="preserve">350128197110151971</t>
  </si>
  <si>
    <t xml:space="preserve">'D-02-4402</t>
  </si>
  <si>
    <t xml:space="preserve">D-02-4402</t>
  </si>
  <si>
    <r>
      <rPr>
        <sz val="10"/>
        <color rgb="FF000000"/>
        <rFont val="Arial Unicode MS"/>
        <family val="2"/>
        <charset val="134"/>
      </rPr>
      <t xml:space="preserve">'D-02-4402</t>
    </r>
    <r>
      <rPr>
        <sz val="10"/>
        <color rgb="FFFF0000"/>
        <rFont val="Arial Unicode MS"/>
        <family val="2"/>
        <charset val="134"/>
      </rPr>
      <t xml:space="preserve">[214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081517</t>
  </si>
  <si>
    <t xml:space="preserve">350126197610294415</t>
  </si>
  <si>
    <t xml:space="preserve">周梅</t>
  </si>
  <si>
    <t xml:space="preserve">'D-02-4403</t>
  </si>
  <si>
    <t xml:space="preserve">D-02-4403</t>
  </si>
  <si>
    <t xml:space="preserve">林辉忠</t>
  </si>
  <si>
    <r>
      <rPr>
        <sz val="10"/>
        <color rgb="FF000000"/>
        <rFont val="Arial Unicode MS"/>
        <family val="2"/>
        <charset val="134"/>
      </rPr>
      <t xml:space="preserve">'D-02-4403</t>
    </r>
    <r>
      <rPr>
        <sz val="10"/>
        <color rgb="FFFF0000"/>
        <rFont val="Arial Unicode MS"/>
        <family val="2"/>
        <charset val="134"/>
      </rPr>
      <t xml:space="preserve">[214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55039111</t>
  </si>
  <si>
    <t xml:space="preserve">邱超婷</t>
  </si>
  <si>
    <t xml:space="preserve">'D-02-4405</t>
  </si>
  <si>
    <t xml:space="preserve">D-02-4405</t>
  </si>
  <si>
    <t xml:space="preserve">陈鸣吱</t>
  </si>
  <si>
    <r>
      <rPr>
        <sz val="10"/>
        <color rgb="FF000000"/>
        <rFont val="Arial Unicode MS"/>
        <family val="2"/>
        <charset val="134"/>
      </rPr>
      <t xml:space="preserve">'D-02-4405</t>
    </r>
    <r>
      <rPr>
        <sz val="10"/>
        <color rgb="FFFF0000"/>
        <rFont val="Arial Unicode MS"/>
        <family val="2"/>
        <charset val="134"/>
      </rPr>
      <t xml:space="preserve">[217.0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159708</t>
  </si>
  <si>
    <t xml:space="preserve">王吓娇妹</t>
  </si>
  <si>
    <t xml:space="preserve">'D-03-0201</t>
  </si>
  <si>
    <t xml:space="preserve">D-03-0201</t>
  </si>
  <si>
    <r>
      <rPr>
        <sz val="10"/>
        <color rgb="FF000000"/>
        <rFont val="Arial Unicode MS"/>
        <family val="2"/>
        <charset val="134"/>
      </rPr>
      <t xml:space="preserve">'D-03-02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03806535</t>
  </si>
  <si>
    <t xml:space="preserve">350182197307053222</t>
  </si>
  <si>
    <t xml:space="preserve">张子达</t>
  </si>
  <si>
    <t xml:space="preserve">'D-03-0202</t>
  </si>
  <si>
    <t xml:space="preserve">D-03-0202</t>
  </si>
  <si>
    <t xml:space="preserve">张君名</t>
  </si>
  <si>
    <r>
      <rPr>
        <sz val="10"/>
        <color rgb="FF000000"/>
        <rFont val="Arial Unicode MS"/>
        <family val="2"/>
        <charset val="134"/>
      </rPr>
      <t xml:space="preserve">'D-03-02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05085481</t>
  </si>
  <si>
    <t xml:space="preserve">350182199406171610</t>
  </si>
  <si>
    <t xml:space="preserve">陈瑞萍</t>
  </si>
  <si>
    <t xml:space="preserve">'D-03-0203</t>
  </si>
  <si>
    <t xml:space="preserve">D-03-0203</t>
  </si>
  <si>
    <r>
      <rPr>
        <sz val="10"/>
        <color rgb="FF000000"/>
        <rFont val="Arial Unicode MS"/>
        <family val="2"/>
        <charset val="134"/>
      </rPr>
      <t xml:space="preserve">'D-03-02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38235</t>
  </si>
  <si>
    <t xml:space="preserve">350102196904150817</t>
  </si>
  <si>
    <t xml:space="preserve">柯燕秋</t>
  </si>
  <si>
    <t xml:space="preserve">'D-03-0205</t>
  </si>
  <si>
    <t xml:space="preserve">D-03-0205</t>
  </si>
  <si>
    <r>
      <rPr>
        <sz val="10"/>
        <color rgb="FF000000"/>
        <rFont val="Arial Unicode MS"/>
        <family val="2"/>
        <charset val="134"/>
      </rPr>
      <t xml:space="preserve">'D-03-02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9008015129</t>
  </si>
  <si>
    <t xml:space="preserve">池凤</t>
  </si>
  <si>
    <t xml:space="preserve">'D-03-0301</t>
  </si>
  <si>
    <t xml:space="preserve">D-03-0301</t>
  </si>
  <si>
    <r>
      <rPr>
        <sz val="10"/>
        <color rgb="FF000000"/>
        <rFont val="Arial Unicode MS"/>
        <family val="2"/>
        <charset val="134"/>
      </rPr>
      <t xml:space="preserve">'D-03-03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979556</t>
  </si>
  <si>
    <t xml:space="preserve">350721198901184510</t>
  </si>
  <si>
    <t xml:space="preserve">陈钦花</t>
  </si>
  <si>
    <t xml:space="preserve">'D-03-0302</t>
  </si>
  <si>
    <t xml:space="preserve">D-03-0302</t>
  </si>
  <si>
    <r>
      <rPr>
        <sz val="10"/>
        <color rgb="FF000000"/>
        <rFont val="Noto Sans"/>
        <family val="2"/>
      </rPr>
      <t xml:space="preserve">陈瑞娥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金安</t>
    </r>
  </si>
  <si>
    <r>
      <rPr>
        <sz val="10"/>
        <color rgb="FF000000"/>
        <rFont val="Arial Unicode MS"/>
        <family val="2"/>
        <charset val="134"/>
      </rPr>
      <t xml:space="preserve">'D-03-03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59186951</t>
  </si>
  <si>
    <t xml:space="preserve">350126196909105928</t>
  </si>
  <si>
    <t xml:space="preserve">陈丽红</t>
  </si>
  <si>
    <t xml:space="preserve">'D-03-0303</t>
  </si>
  <si>
    <t xml:space="preserve">D-03-0303</t>
  </si>
  <si>
    <t xml:space="preserve">邱德火</t>
  </si>
  <si>
    <r>
      <rPr>
        <sz val="10"/>
        <color rgb="FF000000"/>
        <rFont val="Arial Unicode MS"/>
        <family val="2"/>
        <charset val="134"/>
      </rPr>
      <t xml:space="preserve">'D-03-03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88669266</t>
  </si>
  <si>
    <t xml:space="preserve">350124198511154013</t>
  </si>
  <si>
    <r>
      <rPr>
        <sz val="10"/>
        <color rgb="FF000000"/>
        <rFont val="Noto Sans"/>
        <family val="2"/>
      </rPr>
      <t xml:space="preserve">林平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李星键</t>
    </r>
  </si>
  <si>
    <t xml:space="preserve">'D-03-0305</t>
  </si>
  <si>
    <t xml:space="preserve">D-03-0305</t>
  </si>
  <si>
    <r>
      <rPr>
        <sz val="10"/>
        <color rgb="FF000000"/>
        <rFont val="Arial Unicode MS"/>
        <family val="2"/>
        <charset val="134"/>
      </rPr>
      <t xml:space="preserve">'D-03-03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2101197501306127</t>
  </si>
  <si>
    <r>
      <rPr>
        <sz val="10"/>
        <color rgb="FF000000"/>
        <rFont val="Noto Sans"/>
        <family val="2"/>
      </rPr>
      <t xml:space="preserve">张成富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何道香</t>
    </r>
  </si>
  <si>
    <t xml:space="preserve">'D-03-03A01</t>
  </si>
  <si>
    <t xml:space="preserve">D-03-03A01</t>
  </si>
  <si>
    <r>
      <rPr>
        <sz val="10"/>
        <color rgb="FF000000"/>
        <rFont val="Arial Unicode MS"/>
        <family val="2"/>
        <charset val="134"/>
      </rPr>
      <t xml:space="preserve">'D-03-03A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59438590</t>
  </si>
  <si>
    <t xml:space="preserve">612430196309242618</t>
  </si>
  <si>
    <t xml:space="preserve">张兴迪</t>
  </si>
  <si>
    <t xml:space="preserve">'D-03-03A02</t>
  </si>
  <si>
    <t xml:space="preserve">D-03-03A02</t>
  </si>
  <si>
    <t xml:space="preserve">吕华</t>
  </si>
  <si>
    <r>
      <rPr>
        <sz val="10"/>
        <color rgb="FF000000"/>
        <rFont val="Arial Unicode MS"/>
        <family val="2"/>
        <charset val="134"/>
      </rPr>
      <t xml:space="preserve">'D-03-03A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39831972</t>
  </si>
  <si>
    <t xml:space="preserve">41120219571024002X</t>
  </si>
  <si>
    <r>
      <rPr>
        <sz val="10"/>
        <color rgb="FF000000"/>
        <rFont val="Noto Sans"/>
        <family val="2"/>
      </rPr>
      <t xml:space="preserve">叶军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淑霞</t>
    </r>
  </si>
  <si>
    <t xml:space="preserve">'D-03-03A03</t>
  </si>
  <si>
    <t xml:space="preserve">D-03-03A03</t>
  </si>
  <si>
    <r>
      <rPr>
        <sz val="10"/>
        <color rgb="FF000000"/>
        <rFont val="Arial Unicode MS"/>
        <family val="2"/>
        <charset val="134"/>
      </rPr>
      <t xml:space="preserve">'D-03-03A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158444</t>
  </si>
  <si>
    <t xml:space="preserve">350784198303011033</t>
  </si>
  <si>
    <t xml:space="preserve">徐越群</t>
  </si>
  <si>
    <t xml:space="preserve">'D-03-03A05</t>
  </si>
  <si>
    <t xml:space="preserve">D-03-03A05</t>
  </si>
  <si>
    <t xml:space="preserve">李建江</t>
  </si>
  <si>
    <r>
      <rPr>
        <sz val="10"/>
        <color rgb="FF000000"/>
        <rFont val="Arial Unicode MS"/>
        <family val="2"/>
        <charset val="134"/>
      </rPr>
      <t xml:space="preserve">'D-03-03A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67333055</t>
  </si>
  <si>
    <t xml:space="preserve">350182199305122430</t>
  </si>
  <si>
    <t xml:space="preserve">郑锦东</t>
  </si>
  <si>
    <t xml:space="preserve">'D-03-0501</t>
  </si>
  <si>
    <t xml:space="preserve">D-03-0501</t>
  </si>
  <si>
    <r>
      <rPr>
        <sz val="10"/>
        <color rgb="FF000000"/>
        <rFont val="Noto Sans"/>
        <family val="2"/>
      </rPr>
      <t xml:space="preserve">郑锦东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吴艺兵</t>
    </r>
  </si>
  <si>
    <r>
      <rPr>
        <sz val="10"/>
        <color rgb="FF000000"/>
        <rFont val="Arial Unicode MS"/>
        <family val="2"/>
        <charset val="134"/>
      </rPr>
      <t xml:space="preserve">'D-03-05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057193</t>
  </si>
  <si>
    <t xml:space="preserve">350182198301101072</t>
  </si>
  <si>
    <r>
      <rPr>
        <sz val="10"/>
        <color rgb="FF000000"/>
        <rFont val="Noto Sans"/>
        <family val="2"/>
      </rPr>
      <t xml:space="preserve">刘旭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黄苏红</t>
    </r>
  </si>
  <si>
    <t xml:space="preserve">'D-03-0502</t>
  </si>
  <si>
    <t xml:space="preserve">D-03-0502</t>
  </si>
  <si>
    <r>
      <rPr>
        <sz val="10"/>
        <color rgb="FF000000"/>
        <rFont val="Arial Unicode MS"/>
        <family val="2"/>
        <charset val="134"/>
      </rPr>
      <t xml:space="preserve">'D-03-05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80053753</t>
  </si>
  <si>
    <t xml:space="preserve">350702198908280012</t>
  </si>
  <si>
    <t xml:space="preserve">于耀森</t>
  </si>
  <si>
    <t xml:space="preserve">'D-03-0503</t>
  </si>
  <si>
    <t xml:space="preserve">D-03-0503</t>
  </si>
  <si>
    <r>
      <rPr>
        <sz val="10"/>
        <color rgb="FF000000"/>
        <rFont val="Noto Sans"/>
        <family val="2"/>
      </rPr>
      <t xml:space="preserve">于耀森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邓倩倩</t>
    </r>
  </si>
  <si>
    <r>
      <rPr>
        <sz val="10"/>
        <color rgb="FF000000"/>
        <rFont val="Arial Unicode MS"/>
        <family val="2"/>
        <charset val="134"/>
      </rPr>
      <t xml:space="preserve">'D-03-05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136142</t>
  </si>
  <si>
    <t xml:space="preserve">350426199009106079</t>
  </si>
  <si>
    <t xml:space="preserve">严花兵</t>
  </si>
  <si>
    <t xml:space="preserve">'D-03-0505</t>
  </si>
  <si>
    <t xml:space="preserve">D-03-0505</t>
  </si>
  <si>
    <t xml:space="preserve">李进</t>
  </si>
  <si>
    <r>
      <rPr>
        <sz val="10"/>
        <color rgb="FF000000"/>
        <rFont val="Arial Unicode MS"/>
        <family val="2"/>
        <charset val="134"/>
      </rPr>
      <t xml:space="preserve">'D-03-05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48267371</t>
  </si>
  <si>
    <t xml:space="preserve">420621198401098635</t>
  </si>
  <si>
    <t xml:space="preserve">林凤金</t>
  </si>
  <si>
    <t xml:space="preserve">'D-03-0601</t>
  </si>
  <si>
    <t xml:space="preserve">D-03-0601</t>
  </si>
  <si>
    <t xml:space="preserve">林华</t>
  </si>
  <si>
    <r>
      <rPr>
        <sz val="10"/>
        <color rgb="FF000000"/>
        <rFont val="Arial Unicode MS"/>
        <family val="2"/>
        <charset val="134"/>
      </rPr>
      <t xml:space="preserve">'D-03-06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850285</t>
  </si>
  <si>
    <t xml:space="preserve">350182197803281021</t>
  </si>
  <si>
    <t xml:space="preserve">李斌</t>
  </si>
  <si>
    <t xml:space="preserve">'D-03-0602</t>
  </si>
  <si>
    <t xml:space="preserve">D-03-0602</t>
  </si>
  <si>
    <t xml:space="preserve">李宝铿</t>
  </si>
  <si>
    <r>
      <rPr>
        <sz val="10"/>
        <color rgb="FF000000"/>
        <rFont val="Arial Unicode MS"/>
        <family val="2"/>
        <charset val="134"/>
      </rPr>
      <t xml:space="preserve">'D-03-06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171548</t>
  </si>
  <si>
    <t xml:space="preserve">350126196404030318</t>
  </si>
  <si>
    <t xml:space="preserve">袁意</t>
  </si>
  <si>
    <t xml:space="preserve">'D-03-0603</t>
  </si>
  <si>
    <t xml:space="preserve">D-03-0603</t>
  </si>
  <si>
    <t xml:space="preserve">王莲荣</t>
  </si>
  <si>
    <r>
      <rPr>
        <sz val="10"/>
        <color rgb="FF000000"/>
        <rFont val="Arial Unicode MS"/>
        <family val="2"/>
        <charset val="134"/>
      </rPr>
      <t xml:space="preserve">'D-03-06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023278</t>
  </si>
  <si>
    <t xml:space="preserve">412821196209042529</t>
  </si>
  <si>
    <t xml:space="preserve">康聪</t>
  </si>
  <si>
    <t xml:space="preserve">'D-03-0605</t>
  </si>
  <si>
    <t xml:space="preserve">D-03-0605</t>
  </si>
  <si>
    <t xml:space="preserve">陈香</t>
  </si>
  <si>
    <r>
      <rPr>
        <sz val="10"/>
        <color rgb="FF000000"/>
        <rFont val="Arial Unicode MS"/>
        <family val="2"/>
        <charset val="134"/>
      </rPr>
      <t xml:space="preserve">'D-03-06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50038175</t>
  </si>
  <si>
    <t xml:space="preserve">420621196404178623</t>
  </si>
  <si>
    <t xml:space="preserve">黄喜滨</t>
  </si>
  <si>
    <t xml:space="preserve">'D-03-0701</t>
  </si>
  <si>
    <t xml:space="preserve">D-03-0701</t>
  </si>
  <si>
    <r>
      <rPr>
        <sz val="10"/>
        <color rgb="FF000000"/>
        <rFont val="Noto Sans"/>
        <family val="2"/>
      </rPr>
      <t xml:space="preserve">杨如树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黄喜滨</t>
    </r>
  </si>
  <si>
    <r>
      <rPr>
        <sz val="10"/>
        <color rgb="FF000000"/>
        <rFont val="Arial Unicode MS"/>
        <family val="2"/>
        <charset val="134"/>
      </rPr>
      <t xml:space="preserve">'D-03-07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06047059</t>
  </si>
  <si>
    <t xml:space="preserve">352230198311280036</t>
  </si>
  <si>
    <t xml:space="preserve">林芝</t>
  </si>
  <si>
    <t xml:space="preserve">'D-03-0703</t>
  </si>
  <si>
    <t xml:space="preserve">D-03-0703</t>
  </si>
  <si>
    <r>
      <rPr>
        <sz val="10"/>
        <color rgb="FF000000"/>
        <rFont val="Noto Sans"/>
        <family val="2"/>
      </rPr>
      <t xml:space="preserve">林云明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芝</t>
    </r>
  </si>
  <si>
    <r>
      <rPr>
        <sz val="10"/>
        <color rgb="FF000000"/>
        <rFont val="Arial Unicode MS"/>
        <family val="2"/>
        <charset val="134"/>
      </rPr>
      <t xml:space="preserve">'D-03-07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715922321</t>
  </si>
  <si>
    <t xml:space="preserve">350126197506180012</t>
  </si>
  <si>
    <t xml:space="preserve">林丽仙</t>
  </si>
  <si>
    <t xml:space="preserve">'D-03-0705</t>
  </si>
  <si>
    <t xml:space="preserve">D-03-0705</t>
  </si>
  <si>
    <r>
      <rPr>
        <sz val="10"/>
        <color rgb="FF000000"/>
        <rFont val="Arial Unicode MS"/>
        <family val="2"/>
        <charset val="134"/>
      </rPr>
      <t xml:space="preserve">'D-03-07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9868320</t>
  </si>
  <si>
    <t xml:space="preserve">350126197706153529</t>
  </si>
  <si>
    <t xml:space="preserve">黄孙景</t>
  </si>
  <si>
    <t xml:space="preserve">'D-03-0801</t>
  </si>
  <si>
    <t xml:space="preserve">D-03-0801</t>
  </si>
  <si>
    <t xml:space="preserve">康红娟</t>
  </si>
  <si>
    <r>
      <rPr>
        <sz val="10"/>
        <color rgb="FF000000"/>
        <rFont val="Arial Unicode MS"/>
        <family val="2"/>
        <charset val="134"/>
      </rPr>
      <t xml:space="preserve">'D-03-08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8292131</t>
  </si>
  <si>
    <t xml:space="preserve">420621198706118641</t>
  </si>
  <si>
    <t xml:space="preserve">常玉翠</t>
  </si>
  <si>
    <t xml:space="preserve">'D-03-0802</t>
  </si>
  <si>
    <t xml:space="preserve">D-03-0802</t>
  </si>
  <si>
    <t xml:space="preserve">郑谊好</t>
  </si>
  <si>
    <r>
      <rPr>
        <sz val="10"/>
        <color rgb="FF000000"/>
        <rFont val="Arial Unicode MS"/>
        <family val="2"/>
        <charset val="134"/>
      </rPr>
      <t xml:space="preserve">'D-03-08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132035</t>
  </si>
  <si>
    <t xml:space="preserve">350182199101226510</t>
  </si>
  <si>
    <t xml:space="preserve">林颖</t>
  </si>
  <si>
    <t xml:space="preserve">'D-03-0803</t>
  </si>
  <si>
    <t xml:space="preserve">D-03-0803</t>
  </si>
  <si>
    <t xml:space="preserve">林伟男</t>
  </si>
  <si>
    <r>
      <rPr>
        <sz val="10"/>
        <color rgb="FF000000"/>
        <rFont val="Arial Unicode MS"/>
        <family val="2"/>
        <charset val="134"/>
      </rPr>
      <t xml:space="preserve">'D-03-08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15026881</t>
  </si>
  <si>
    <t xml:space="preserve">352225199111160017</t>
  </si>
  <si>
    <t xml:space="preserve">方王娟</t>
  </si>
  <si>
    <t xml:space="preserve">'D-03-0805</t>
  </si>
  <si>
    <t xml:space="preserve">D-03-0805</t>
  </si>
  <si>
    <r>
      <rPr>
        <sz val="10"/>
        <color rgb="FF000000"/>
        <rFont val="Noto Sans"/>
        <family val="2"/>
      </rPr>
      <t xml:space="preserve">郑锋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方王娟</t>
    </r>
  </si>
  <si>
    <r>
      <rPr>
        <sz val="10"/>
        <color rgb="FF000000"/>
        <rFont val="Arial Unicode MS"/>
        <family val="2"/>
        <charset val="134"/>
      </rPr>
      <t xml:space="preserve">'D-03-08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5032419</t>
  </si>
  <si>
    <t xml:space="preserve">35018219860919165X</t>
  </si>
  <si>
    <t xml:space="preserve">黄华</t>
  </si>
  <si>
    <t xml:space="preserve">'D-03-0901</t>
  </si>
  <si>
    <t xml:space="preserve">D-03-0901</t>
  </si>
  <si>
    <t xml:space="preserve">赖镇业</t>
  </si>
  <si>
    <r>
      <rPr>
        <sz val="10"/>
        <color rgb="FF000000"/>
        <rFont val="Arial Unicode MS"/>
        <family val="2"/>
        <charset val="134"/>
      </rPr>
      <t xml:space="preserve">'D-03-09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80062198</t>
  </si>
  <si>
    <t xml:space="preserve">350802197906132076</t>
  </si>
  <si>
    <t xml:space="preserve">刘秀英</t>
  </si>
  <si>
    <t xml:space="preserve">'D-03-0902</t>
  </si>
  <si>
    <t xml:space="preserve">D-03-0902</t>
  </si>
  <si>
    <r>
      <rPr>
        <sz val="10"/>
        <color rgb="FF000000"/>
        <rFont val="Noto Sans"/>
        <family val="2"/>
      </rPr>
      <t xml:space="preserve">郑奕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刘秀英</t>
    </r>
  </si>
  <si>
    <r>
      <rPr>
        <sz val="10"/>
        <color rgb="FF000000"/>
        <rFont val="Arial Unicode MS"/>
        <family val="2"/>
        <charset val="134"/>
      </rPr>
      <t xml:space="preserve">'D-03-09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954354</t>
  </si>
  <si>
    <t xml:space="preserve">35012619761207001x</t>
  </si>
  <si>
    <t xml:space="preserve">林超群</t>
  </si>
  <si>
    <t xml:space="preserve">'D-03-0903</t>
  </si>
  <si>
    <t xml:space="preserve">D-03-0903</t>
  </si>
  <si>
    <t xml:space="preserve">陈晶晶</t>
  </si>
  <si>
    <r>
      <rPr>
        <sz val="10"/>
        <color rgb="FF000000"/>
        <rFont val="Arial Unicode MS"/>
        <family val="2"/>
        <charset val="134"/>
      </rPr>
      <t xml:space="preserve">'D-03-09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17599</t>
  </si>
  <si>
    <t xml:space="preserve">350182198202191041</t>
  </si>
  <si>
    <t xml:space="preserve">吴玉钦</t>
  </si>
  <si>
    <t xml:space="preserve">'D-03-0905</t>
  </si>
  <si>
    <t xml:space="preserve">D-03-0905</t>
  </si>
  <si>
    <t xml:space="preserve">郑碧霞</t>
  </si>
  <si>
    <r>
      <rPr>
        <sz val="10"/>
        <color rgb="FF000000"/>
        <rFont val="Arial Unicode MS"/>
        <family val="2"/>
        <charset val="134"/>
      </rPr>
      <t xml:space="preserve">'D-03-09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023756</t>
  </si>
  <si>
    <t xml:space="preserve">350122197604066429</t>
  </si>
  <si>
    <t xml:space="preserve">蔡玉云</t>
  </si>
  <si>
    <t xml:space="preserve">'D-03-1001</t>
  </si>
  <si>
    <t xml:space="preserve">D-03-1001</t>
  </si>
  <si>
    <r>
      <rPr>
        <sz val="10"/>
        <color rgb="FF000000"/>
        <rFont val="Noto Sans"/>
        <family val="2"/>
      </rPr>
      <t xml:space="preserve">陈景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蔡玉云</t>
    </r>
  </si>
  <si>
    <r>
      <rPr>
        <sz val="10"/>
        <color rgb="FF000000"/>
        <rFont val="Arial Unicode MS"/>
        <family val="2"/>
        <charset val="134"/>
      </rPr>
      <t xml:space="preserve">'D-03-10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59577188</t>
  </si>
  <si>
    <t xml:space="preserve">350128197610164824</t>
  </si>
  <si>
    <t xml:space="preserve">池秀燕</t>
  </si>
  <si>
    <t xml:space="preserve">'D-03-1002</t>
  </si>
  <si>
    <t xml:space="preserve">D-03-1002</t>
  </si>
  <si>
    <r>
      <rPr>
        <sz val="10"/>
        <color rgb="FF000000"/>
        <rFont val="Noto Sans"/>
        <family val="2"/>
      </rPr>
      <t xml:space="preserve">池秀燕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韦明</t>
    </r>
  </si>
  <si>
    <r>
      <rPr>
        <sz val="10"/>
        <color rgb="FF000000"/>
        <rFont val="Arial Unicode MS"/>
        <family val="2"/>
        <charset val="134"/>
      </rPr>
      <t xml:space="preserve">'D-03-10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05039846</t>
  </si>
  <si>
    <t xml:space="preserve">350182198409126829</t>
  </si>
  <si>
    <r>
      <rPr>
        <sz val="10"/>
        <color rgb="FF000000"/>
        <rFont val="Noto Sans"/>
        <family val="2"/>
      </rPr>
      <t xml:space="preserve">林丹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宋德良</t>
    </r>
  </si>
  <si>
    <t xml:space="preserve">'D-03-1003</t>
  </si>
  <si>
    <t xml:space="preserve">D-03-1003</t>
  </si>
  <si>
    <r>
      <rPr>
        <sz val="10"/>
        <color rgb="FF000000"/>
        <rFont val="Arial Unicode MS"/>
        <family val="2"/>
        <charset val="134"/>
      </rPr>
      <t xml:space="preserve">'D-03-10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761133</t>
  </si>
  <si>
    <t xml:space="preserve">350111197804260323</t>
  </si>
  <si>
    <t xml:space="preserve">魏丽梅</t>
  </si>
  <si>
    <t xml:space="preserve">'D-03-1005</t>
  </si>
  <si>
    <t xml:space="preserve">D-03-1005</t>
  </si>
  <si>
    <t xml:space="preserve">茅盛森</t>
  </si>
  <si>
    <r>
      <rPr>
        <sz val="10"/>
        <color rgb="FF000000"/>
        <rFont val="Arial Unicode MS"/>
        <family val="2"/>
        <charset val="134"/>
      </rPr>
      <t xml:space="preserve">'D-03-10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80473758</t>
  </si>
  <si>
    <t xml:space="preserve">352101197810167431</t>
  </si>
  <si>
    <t xml:space="preserve">林木财</t>
  </si>
  <si>
    <t xml:space="preserve">'D-03-1101</t>
  </si>
  <si>
    <t xml:space="preserve">D-03-1101</t>
  </si>
  <si>
    <r>
      <rPr>
        <sz val="10"/>
        <color rgb="FF000000"/>
        <rFont val="Arial Unicode MS"/>
        <family val="2"/>
        <charset val="134"/>
      </rPr>
      <t xml:space="preserve">'D-03-11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59146004</t>
  </si>
  <si>
    <t xml:space="preserve">350121194904132010</t>
  </si>
  <si>
    <t xml:space="preserve">林心祥</t>
  </si>
  <si>
    <t xml:space="preserve">'D-03-1102</t>
  </si>
  <si>
    <t xml:space="preserve">D-03-1102</t>
  </si>
  <si>
    <t xml:space="preserve">林志伟</t>
  </si>
  <si>
    <r>
      <rPr>
        <sz val="10"/>
        <color rgb="FF000000"/>
        <rFont val="Arial Unicode MS"/>
        <family val="2"/>
        <charset val="134"/>
      </rPr>
      <t xml:space="preserve">'D-03-11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59900870</t>
  </si>
  <si>
    <t xml:space="preserve">35018219920819159X</t>
  </si>
  <si>
    <t xml:space="preserve">刘敏强</t>
  </si>
  <si>
    <t xml:space="preserve">'D-03-1105</t>
  </si>
  <si>
    <t xml:space="preserve">D-03-1105</t>
  </si>
  <si>
    <t xml:space="preserve">王航英</t>
  </si>
  <si>
    <r>
      <rPr>
        <sz val="10"/>
        <color rgb="FF000000"/>
        <rFont val="Arial Unicode MS"/>
        <family val="2"/>
        <charset val="134"/>
      </rPr>
      <t xml:space="preserve">'D-03-11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38299617</t>
  </si>
  <si>
    <t xml:space="preserve">350126197401197627</t>
  </si>
  <si>
    <t xml:space="preserve">林华平</t>
  </si>
  <si>
    <t xml:space="preserve">'D-03-1201</t>
  </si>
  <si>
    <t xml:space="preserve">D-03-1201</t>
  </si>
  <si>
    <r>
      <rPr>
        <sz val="10"/>
        <color rgb="FF000000"/>
        <rFont val="Noto Sans"/>
        <family val="2"/>
      </rPr>
      <t xml:space="preserve">林美贞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华平</t>
    </r>
  </si>
  <si>
    <r>
      <rPr>
        <sz val="10"/>
        <color rgb="FF000000"/>
        <rFont val="Arial Unicode MS"/>
        <family val="2"/>
        <charset val="134"/>
      </rPr>
      <t xml:space="preserve">'D-03-12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0311778</t>
  </si>
  <si>
    <t xml:space="preserve">350126197304010023</t>
  </si>
  <si>
    <t xml:space="preserve">陈敦兴</t>
  </si>
  <si>
    <t xml:space="preserve">'D-03-1202</t>
  </si>
  <si>
    <t xml:space="preserve">D-03-1202</t>
  </si>
  <si>
    <t xml:space="preserve">张明杰</t>
  </si>
  <si>
    <r>
      <rPr>
        <sz val="10"/>
        <color rgb="FF000000"/>
        <rFont val="Arial Unicode MS"/>
        <family val="2"/>
        <charset val="134"/>
      </rPr>
      <t xml:space="preserve">'D-03-12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88612880</t>
  </si>
  <si>
    <t xml:space="preserve">350182198707102999</t>
  </si>
  <si>
    <t xml:space="preserve">江城贵</t>
  </si>
  <si>
    <t xml:space="preserve">'D-03-1203</t>
  </si>
  <si>
    <t xml:space="preserve">D-03-1203</t>
  </si>
  <si>
    <t xml:space="preserve">江冰银</t>
  </si>
  <si>
    <r>
      <rPr>
        <sz val="10"/>
        <color rgb="FF000000"/>
        <rFont val="Arial Unicode MS"/>
        <family val="2"/>
        <charset val="134"/>
      </rPr>
      <t xml:space="preserve">'D-03-12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605902</t>
  </si>
  <si>
    <t xml:space="preserve">350104199212284423</t>
  </si>
  <si>
    <t xml:space="preserve">柯国灿</t>
  </si>
  <si>
    <t xml:space="preserve">'D-03-1205</t>
  </si>
  <si>
    <t xml:space="preserve">D-03-1205</t>
  </si>
  <si>
    <r>
      <rPr>
        <sz val="10"/>
        <color rgb="FF000000"/>
        <rFont val="Noto Sans"/>
        <family val="2"/>
      </rPr>
      <t xml:space="preserve">柯国灿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拾金</t>
    </r>
  </si>
  <si>
    <r>
      <rPr>
        <sz val="10"/>
        <color rgb="FF000000"/>
        <rFont val="Arial Unicode MS"/>
        <family val="2"/>
        <charset val="134"/>
      </rPr>
      <t xml:space="preserve">'D-03-12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55019809</t>
  </si>
  <si>
    <t xml:space="preserve">35018219920926253X</t>
  </si>
  <si>
    <t xml:space="preserve">林祥</t>
  </si>
  <si>
    <t xml:space="preserve">'D-03-1301</t>
  </si>
  <si>
    <t xml:space="preserve">D-03-1301</t>
  </si>
  <si>
    <t xml:space="preserve">林道忠</t>
  </si>
  <si>
    <r>
      <rPr>
        <sz val="10"/>
        <color rgb="FF000000"/>
        <rFont val="Arial Unicode MS"/>
        <family val="2"/>
        <charset val="134"/>
      </rPr>
      <t xml:space="preserve">'D-03-13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152113</t>
  </si>
  <si>
    <t xml:space="preserve">350126196810170017</t>
  </si>
  <si>
    <t xml:space="preserve">李思</t>
  </si>
  <si>
    <t xml:space="preserve">'D-03-1302</t>
  </si>
  <si>
    <t xml:space="preserve">D-03-1302</t>
  </si>
  <si>
    <r>
      <rPr>
        <sz val="10"/>
        <color rgb="FF000000"/>
        <rFont val="Noto Sans"/>
        <family val="2"/>
      </rPr>
      <t xml:space="preserve">肖重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李思</t>
    </r>
  </si>
  <si>
    <r>
      <rPr>
        <sz val="10"/>
        <color rgb="FF000000"/>
        <rFont val="Arial Unicode MS"/>
        <family val="2"/>
        <charset val="134"/>
      </rPr>
      <t xml:space="preserve">'D-03-13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59250739</t>
  </si>
  <si>
    <t xml:space="preserve">430521198707115211</t>
  </si>
  <si>
    <t xml:space="preserve">'D-03-1303</t>
  </si>
  <si>
    <t xml:space="preserve">D-03-1303</t>
  </si>
  <si>
    <t xml:space="preserve">张千异</t>
  </si>
  <si>
    <r>
      <rPr>
        <sz val="10"/>
        <color rgb="FF000000"/>
        <rFont val="Arial Unicode MS"/>
        <family val="2"/>
        <charset val="134"/>
      </rPr>
      <t xml:space="preserve">'D-03-13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00283980</t>
  </si>
  <si>
    <t xml:space="preserve">522222198603180418</t>
  </si>
  <si>
    <t xml:space="preserve">许丽明</t>
  </si>
  <si>
    <t xml:space="preserve">'D-03-1305</t>
  </si>
  <si>
    <t xml:space="preserve">D-03-1305</t>
  </si>
  <si>
    <t xml:space="preserve">许丽钦</t>
  </si>
  <si>
    <r>
      <rPr>
        <sz val="10"/>
        <color rgb="FF000000"/>
        <rFont val="Arial Unicode MS"/>
        <family val="2"/>
        <charset val="134"/>
      </rPr>
      <t xml:space="preserve">'D-03-13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555819</t>
  </si>
  <si>
    <t xml:space="preserve">350182197210194387</t>
  </si>
  <si>
    <t xml:space="preserve">潘大利</t>
  </si>
  <si>
    <t xml:space="preserve">'D-03-1501</t>
  </si>
  <si>
    <t xml:space="preserve">D-03-1501</t>
  </si>
  <si>
    <t xml:space="preserve">潘大海</t>
  </si>
  <si>
    <r>
      <rPr>
        <sz val="10"/>
        <color rgb="FF000000"/>
        <rFont val="Arial Unicode MS"/>
        <family val="2"/>
        <charset val="134"/>
      </rPr>
      <t xml:space="preserve">'D-03-15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5016659</t>
  </si>
  <si>
    <t xml:space="preserve">350182199110262433</t>
  </si>
  <si>
    <t xml:space="preserve">邹丹玲</t>
  </si>
  <si>
    <t xml:space="preserve">'D-03-1502</t>
  </si>
  <si>
    <t xml:space="preserve">D-03-1502</t>
  </si>
  <si>
    <t xml:space="preserve">邹丹晶</t>
  </si>
  <si>
    <r>
      <rPr>
        <sz val="10"/>
        <color rgb="FF000000"/>
        <rFont val="Arial Unicode MS"/>
        <family val="2"/>
        <charset val="134"/>
      </rPr>
      <t xml:space="preserve">'D-03-15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59197148</t>
  </si>
  <si>
    <t xml:space="preserve">350182199006271647</t>
  </si>
  <si>
    <t xml:space="preserve">黄小梅</t>
  </si>
  <si>
    <t xml:space="preserve">'D-03-1503</t>
  </si>
  <si>
    <t xml:space="preserve">D-03-1503</t>
  </si>
  <si>
    <t xml:space="preserve">李峰</t>
  </si>
  <si>
    <r>
      <rPr>
        <sz val="10"/>
        <color rgb="FF000000"/>
        <rFont val="Arial Unicode MS"/>
        <family val="2"/>
        <charset val="134"/>
      </rPr>
      <t xml:space="preserve">'D-03-15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940167</t>
  </si>
  <si>
    <t xml:space="preserve">350922199201080034</t>
  </si>
  <si>
    <t xml:space="preserve">瞿宜帅</t>
  </si>
  <si>
    <t xml:space="preserve">'D-03-1505</t>
  </si>
  <si>
    <t xml:space="preserve">D-03-1505</t>
  </si>
  <si>
    <r>
      <rPr>
        <sz val="10"/>
        <color rgb="FF000000"/>
        <rFont val="Arial Unicode MS"/>
        <family val="2"/>
        <charset val="134"/>
      </rPr>
      <t xml:space="preserve">'D-03-15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59157755</t>
  </si>
  <si>
    <t xml:space="preserve">350122199012294638</t>
  </si>
  <si>
    <t xml:space="preserve">李强</t>
  </si>
  <si>
    <t xml:space="preserve">'D-03-1601</t>
  </si>
  <si>
    <t xml:space="preserve">D-03-1601</t>
  </si>
  <si>
    <r>
      <rPr>
        <sz val="10"/>
        <color rgb="FF000000"/>
        <rFont val="Arial Unicode MS"/>
        <family val="2"/>
        <charset val="134"/>
      </rPr>
      <t xml:space="preserve">'D-03-16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373911</t>
  </si>
  <si>
    <t xml:space="preserve">350182199106042278</t>
  </si>
  <si>
    <t xml:space="preserve">黄高润</t>
  </si>
  <si>
    <t xml:space="preserve">'D-03-1602</t>
  </si>
  <si>
    <t xml:space="preserve">D-03-1602</t>
  </si>
  <si>
    <t xml:space="preserve">陈群</t>
  </si>
  <si>
    <r>
      <rPr>
        <sz val="10"/>
        <color rgb="FF000000"/>
        <rFont val="Arial Unicode MS"/>
        <family val="2"/>
        <charset val="134"/>
      </rPr>
      <t xml:space="preserve">'D-03-16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20872326</t>
  </si>
  <si>
    <t xml:space="preserve">350182198706306527</t>
  </si>
  <si>
    <t xml:space="preserve">李巧容</t>
  </si>
  <si>
    <t xml:space="preserve">'D-03-1603</t>
  </si>
  <si>
    <t xml:space="preserve">D-03-1603</t>
  </si>
  <si>
    <t xml:space="preserve">江秀兰俤</t>
  </si>
  <si>
    <r>
      <rPr>
        <sz val="10"/>
        <color rgb="FF000000"/>
        <rFont val="Arial Unicode MS"/>
        <family val="2"/>
        <charset val="134"/>
      </rPr>
      <t xml:space="preserve">'D-03-16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055002</t>
  </si>
  <si>
    <t xml:space="preserve">350111197911031913</t>
  </si>
  <si>
    <t xml:space="preserve">梁珪林</t>
  </si>
  <si>
    <t xml:space="preserve">'D-03-1605</t>
  </si>
  <si>
    <t xml:space="preserve">D-03-1605</t>
  </si>
  <si>
    <r>
      <rPr>
        <sz val="10"/>
        <color rgb="FF000000"/>
        <rFont val="Noto Sans"/>
        <family val="2"/>
      </rPr>
      <t xml:space="preserve">梁瑞芳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梁珪林</t>
    </r>
  </si>
  <si>
    <r>
      <rPr>
        <sz val="10"/>
        <color rgb="FF000000"/>
        <rFont val="Arial Unicode MS"/>
        <family val="2"/>
        <charset val="134"/>
      </rPr>
      <t xml:space="preserve">'D-03-16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14952689</t>
  </si>
  <si>
    <t xml:space="preserve">350111197806270525</t>
  </si>
  <si>
    <t xml:space="preserve">黄纲彬</t>
  </si>
  <si>
    <t xml:space="preserve">'D-03-1701</t>
  </si>
  <si>
    <t xml:space="preserve">D-03-1701</t>
  </si>
  <si>
    <r>
      <rPr>
        <sz val="10"/>
        <color rgb="FF000000"/>
        <rFont val="Noto Sans"/>
        <family val="2"/>
      </rPr>
      <t xml:space="preserve">高碧铃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高淦</t>
    </r>
  </si>
  <si>
    <r>
      <rPr>
        <sz val="10"/>
        <color rgb="FF000000"/>
        <rFont val="Arial Unicode MS"/>
        <family val="2"/>
        <charset val="134"/>
      </rPr>
      <t xml:space="preserve">'D-03-17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9527887</t>
  </si>
  <si>
    <t xml:space="preserve">350126197508040929</t>
  </si>
  <si>
    <t xml:space="preserve">黄莉玲</t>
  </si>
  <si>
    <t xml:space="preserve">'D-03-1702</t>
  </si>
  <si>
    <t xml:space="preserve">D-03-1702</t>
  </si>
  <si>
    <t xml:space="preserve">郑航</t>
  </si>
  <si>
    <r>
      <rPr>
        <sz val="10"/>
        <color rgb="FF000000"/>
        <rFont val="Arial Unicode MS"/>
        <family val="2"/>
        <charset val="134"/>
      </rPr>
      <t xml:space="preserve">'D-03-17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59189855</t>
  </si>
  <si>
    <t xml:space="preserve">350182198209155713</t>
  </si>
  <si>
    <t xml:space="preserve">刘利金</t>
  </si>
  <si>
    <t xml:space="preserve">'D-03-1703</t>
  </si>
  <si>
    <t xml:space="preserve">D-03-1703</t>
  </si>
  <si>
    <t xml:space="preserve">刘文芳</t>
  </si>
  <si>
    <r>
      <rPr>
        <sz val="10"/>
        <color rgb="FF000000"/>
        <rFont val="Arial Unicode MS"/>
        <family val="2"/>
        <charset val="134"/>
      </rPr>
      <t xml:space="preserve">'D-03-17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973723</t>
  </si>
  <si>
    <t xml:space="preserve">350126197803246022</t>
  </si>
  <si>
    <t xml:space="preserve">庄碧珍</t>
  </si>
  <si>
    <t xml:space="preserve">'D-03-1705</t>
  </si>
  <si>
    <t xml:space="preserve">D-03-1705</t>
  </si>
  <si>
    <r>
      <rPr>
        <sz val="10"/>
        <color rgb="FF000000"/>
        <rFont val="Noto Sans"/>
        <family val="2"/>
      </rPr>
      <t xml:space="preserve">庄碧仙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吴加霖</t>
    </r>
  </si>
  <si>
    <r>
      <rPr>
        <sz val="10"/>
        <color rgb="FF000000"/>
        <rFont val="Arial Unicode MS"/>
        <family val="2"/>
        <charset val="134"/>
      </rPr>
      <t xml:space="preserve">'D-03-17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059494</t>
  </si>
  <si>
    <t xml:space="preserve">352225198704083542</t>
  </si>
  <si>
    <t xml:space="preserve">李玉金</t>
  </si>
  <si>
    <t xml:space="preserve">'D-03-17A01</t>
  </si>
  <si>
    <t xml:space="preserve">D-03-17A01</t>
  </si>
  <si>
    <r>
      <rPr>
        <sz val="10"/>
        <color rgb="FF000000"/>
        <rFont val="Noto Sans"/>
        <family val="2"/>
      </rPr>
      <t xml:space="preserve">刘元云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燕</t>
    </r>
  </si>
  <si>
    <r>
      <rPr>
        <sz val="10"/>
        <color rgb="FF000000"/>
        <rFont val="Arial Unicode MS"/>
        <family val="2"/>
        <charset val="134"/>
      </rPr>
      <t xml:space="preserve">'D-03-17A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082429</t>
  </si>
  <si>
    <t xml:space="preserve">350126197710065935</t>
  </si>
  <si>
    <t xml:space="preserve">江秀英</t>
  </si>
  <si>
    <t xml:space="preserve">'D-03-17A02</t>
  </si>
  <si>
    <t xml:space="preserve">D-03-17A02</t>
  </si>
  <si>
    <t xml:space="preserve">江秀銮</t>
  </si>
  <si>
    <r>
      <rPr>
        <sz val="10"/>
        <color rgb="FF000000"/>
        <rFont val="Arial Unicode MS"/>
        <family val="2"/>
        <charset val="134"/>
      </rPr>
      <t xml:space="preserve">'D-03-17A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58708816</t>
  </si>
  <si>
    <t xml:space="preserve">350126197211230035</t>
  </si>
  <si>
    <r>
      <rPr>
        <sz val="10"/>
        <color rgb="FF000000"/>
        <rFont val="Noto Sans"/>
        <family val="2"/>
      </rPr>
      <t xml:space="preserve">林滔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秋媚</t>
    </r>
  </si>
  <si>
    <t xml:space="preserve">'D-03-17A03</t>
  </si>
  <si>
    <t xml:space="preserve">D-03-17A03</t>
  </si>
  <si>
    <r>
      <rPr>
        <sz val="10"/>
        <color rgb="FF000000"/>
        <rFont val="Arial Unicode MS"/>
        <family val="2"/>
        <charset val="134"/>
      </rPr>
      <t xml:space="preserve">'D-03-17A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04198708294428</t>
  </si>
  <si>
    <t xml:space="preserve">潘水玉</t>
  </si>
  <si>
    <t xml:space="preserve">'D-03-1901</t>
  </si>
  <si>
    <t xml:space="preserve">D-03-1901</t>
  </si>
  <si>
    <t xml:space="preserve">陈杭</t>
  </si>
  <si>
    <r>
      <rPr>
        <sz val="10"/>
        <color rgb="FF000000"/>
        <rFont val="Arial Unicode MS"/>
        <family val="2"/>
        <charset val="134"/>
      </rPr>
      <t xml:space="preserve">'D-03-19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014998</t>
  </si>
  <si>
    <t xml:space="preserve">350182199105133215</t>
  </si>
  <si>
    <t xml:space="preserve">林涵</t>
  </si>
  <si>
    <t xml:space="preserve">'D-03-1903</t>
  </si>
  <si>
    <t xml:space="preserve">D-03-1903</t>
  </si>
  <si>
    <t xml:space="preserve">陈鸿儿</t>
  </si>
  <si>
    <r>
      <rPr>
        <sz val="10"/>
        <color rgb="FF000000"/>
        <rFont val="Arial Unicode MS"/>
        <family val="2"/>
        <charset val="134"/>
      </rPr>
      <t xml:space="preserve">'D-03-19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942973</t>
  </si>
  <si>
    <t xml:space="preserve">350126196909110620</t>
  </si>
  <si>
    <t xml:space="preserve">甘小梅</t>
  </si>
  <si>
    <t xml:space="preserve">'D-03-1905</t>
  </si>
  <si>
    <t xml:space="preserve">D-03-1905</t>
  </si>
  <si>
    <t xml:space="preserve">杨志勇</t>
  </si>
  <si>
    <r>
      <rPr>
        <sz val="10"/>
        <color rgb="FF000000"/>
        <rFont val="Arial Unicode MS"/>
        <family val="2"/>
        <charset val="134"/>
      </rPr>
      <t xml:space="preserve">'D-03-19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75003500</t>
  </si>
  <si>
    <t xml:space="preserve">35012119770223061x</t>
  </si>
  <si>
    <t xml:space="preserve">吴碧霞</t>
  </si>
  <si>
    <t xml:space="preserve">'D-03-2001</t>
  </si>
  <si>
    <t xml:space="preserve">D-03-2001</t>
  </si>
  <si>
    <t xml:space="preserve">吴学霖</t>
  </si>
  <si>
    <r>
      <rPr>
        <sz val="10"/>
        <color rgb="FF000000"/>
        <rFont val="Arial Unicode MS"/>
        <family val="2"/>
        <charset val="134"/>
      </rPr>
      <t xml:space="preserve">'D-03-20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39604</t>
  </si>
  <si>
    <t xml:space="preserve">35012619780625655x</t>
  </si>
  <si>
    <t xml:space="preserve">池灼英</t>
  </si>
  <si>
    <t xml:space="preserve">'D-03-2002</t>
  </si>
  <si>
    <t xml:space="preserve">D-03-2002</t>
  </si>
  <si>
    <r>
      <rPr>
        <sz val="10"/>
        <color rgb="FF000000"/>
        <rFont val="Arial Unicode MS"/>
        <family val="2"/>
        <charset val="134"/>
      </rPr>
      <t xml:space="preserve">'D-03-20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212319570816652X</t>
  </si>
  <si>
    <t xml:space="preserve">黄华栋</t>
  </si>
  <si>
    <t xml:space="preserve">'D-03-2003</t>
  </si>
  <si>
    <t xml:space="preserve">D-03-2003</t>
  </si>
  <si>
    <t xml:space="preserve">黄章振</t>
  </si>
  <si>
    <r>
      <rPr>
        <sz val="10"/>
        <color rgb="FF000000"/>
        <rFont val="Arial Unicode MS"/>
        <family val="2"/>
        <charset val="134"/>
      </rPr>
      <t xml:space="preserve">'D-03-20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07562340</t>
  </si>
  <si>
    <t xml:space="preserve">350428195101290010</t>
  </si>
  <si>
    <t xml:space="preserve">杨志明</t>
  </si>
  <si>
    <t xml:space="preserve">'D-03-2005</t>
  </si>
  <si>
    <t xml:space="preserve">D-03-2005</t>
  </si>
  <si>
    <t xml:space="preserve">姜春娟</t>
  </si>
  <si>
    <r>
      <rPr>
        <sz val="10"/>
        <color rgb="FF000000"/>
        <rFont val="Arial Unicode MS"/>
        <family val="2"/>
        <charset val="134"/>
      </rPr>
      <t xml:space="preserve">'D-03-20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705948183</t>
  </si>
  <si>
    <t xml:space="preserve">360621197501176126</t>
  </si>
  <si>
    <r>
      <rPr>
        <sz val="10"/>
        <color rgb="FF000000"/>
        <rFont val="Noto Sans"/>
        <family val="2"/>
      </rPr>
      <t xml:space="preserve">王仁亮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蒋云珍</t>
    </r>
  </si>
  <si>
    <t xml:space="preserve">'D-03-2101</t>
  </si>
  <si>
    <t xml:space="preserve">D-03-2101</t>
  </si>
  <si>
    <r>
      <rPr>
        <sz val="10"/>
        <color rgb="FF000000"/>
        <rFont val="Arial Unicode MS"/>
        <family val="2"/>
        <charset val="134"/>
      </rPr>
      <t xml:space="preserve">'D-03-21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110186</t>
  </si>
  <si>
    <t xml:space="preserve">马秀青</t>
  </si>
  <si>
    <t xml:space="preserve">'D-03-2102</t>
  </si>
  <si>
    <t xml:space="preserve">D-03-2102</t>
  </si>
  <si>
    <r>
      <rPr>
        <sz val="10"/>
        <color rgb="FF000000"/>
        <rFont val="Noto Sans"/>
        <family val="2"/>
      </rPr>
      <t xml:space="preserve">江城顺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马秀青</t>
    </r>
  </si>
  <si>
    <r>
      <rPr>
        <sz val="10"/>
        <color rgb="FF000000"/>
        <rFont val="Arial Unicode MS"/>
        <family val="2"/>
        <charset val="134"/>
      </rPr>
      <t xml:space="preserve">'D-03-21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091807</t>
  </si>
  <si>
    <t xml:space="preserve">易汀宜</t>
  </si>
  <si>
    <t xml:space="preserve">'D-03-2103</t>
  </si>
  <si>
    <t xml:space="preserve">D-03-2103</t>
  </si>
  <si>
    <r>
      <rPr>
        <sz val="10"/>
        <color rgb="FF000000"/>
        <rFont val="Arial Unicode MS"/>
        <family val="2"/>
        <charset val="134"/>
      </rPr>
      <t xml:space="preserve">'D-03-21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689862</t>
  </si>
  <si>
    <t xml:space="preserve">刘梅珠</t>
  </si>
  <si>
    <t xml:space="preserve">'D-03-2105</t>
  </si>
  <si>
    <t xml:space="preserve">D-03-2105</t>
  </si>
  <si>
    <t xml:space="preserve">陈克勇</t>
  </si>
  <si>
    <r>
      <rPr>
        <sz val="10"/>
        <color rgb="FF000000"/>
        <rFont val="Arial Unicode MS"/>
        <family val="2"/>
        <charset val="134"/>
      </rPr>
      <t xml:space="preserve">'D-03-21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05086888</t>
  </si>
  <si>
    <t xml:space="preserve">曾承衣</t>
  </si>
  <si>
    <t xml:space="preserve">'D-03-2201</t>
  </si>
  <si>
    <t xml:space="preserve">D-03-2201</t>
  </si>
  <si>
    <r>
      <rPr>
        <sz val="10"/>
        <color rgb="FF000000"/>
        <rFont val="Noto Sans"/>
        <family val="2"/>
      </rPr>
      <t xml:space="preserve">张强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曾晓茜</t>
    </r>
  </si>
  <si>
    <r>
      <rPr>
        <sz val="10"/>
        <color rgb="FF000000"/>
        <rFont val="Arial Unicode MS"/>
        <family val="2"/>
        <charset val="134"/>
      </rPr>
      <t xml:space="preserve">'D-03-22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668587</t>
  </si>
  <si>
    <t xml:space="preserve">350126197808056551</t>
  </si>
  <si>
    <t xml:space="preserve">刘俊尧</t>
  </si>
  <si>
    <t xml:space="preserve">'D-03-2202</t>
  </si>
  <si>
    <t xml:space="preserve">D-03-2202</t>
  </si>
  <si>
    <r>
      <rPr>
        <sz val="10"/>
        <color rgb="FF000000"/>
        <rFont val="Noto Sans"/>
        <family val="2"/>
      </rPr>
      <t xml:space="preserve">张春亮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刘俊尧</t>
    </r>
  </si>
  <si>
    <r>
      <rPr>
        <sz val="10"/>
        <color rgb="FF000000"/>
        <rFont val="Arial Unicode MS"/>
        <family val="2"/>
        <charset val="134"/>
      </rPr>
      <t xml:space="preserve">'D-03-22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255992020</t>
  </si>
  <si>
    <t xml:space="preserve">350104198705304416</t>
  </si>
  <si>
    <t xml:space="preserve">陈香银</t>
  </si>
  <si>
    <t xml:space="preserve">'D-03-2203</t>
  </si>
  <si>
    <t xml:space="preserve">D-03-2203</t>
  </si>
  <si>
    <t xml:space="preserve">洪诗源</t>
  </si>
  <si>
    <r>
      <rPr>
        <sz val="10"/>
        <color rgb="FF000000"/>
        <rFont val="Arial Unicode MS"/>
        <family val="2"/>
        <charset val="134"/>
      </rPr>
      <t xml:space="preserve">'D-03-22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519000</t>
  </si>
  <si>
    <t xml:space="preserve">362201197106060427</t>
  </si>
  <si>
    <t xml:space="preserve">刘雅男</t>
  </si>
  <si>
    <t xml:space="preserve">'D-03-2205</t>
  </si>
  <si>
    <t xml:space="preserve">D-03-2205</t>
  </si>
  <si>
    <r>
      <rPr>
        <sz val="10"/>
        <color rgb="FF000000"/>
        <rFont val="Noto Sans"/>
        <family val="2"/>
      </rPr>
      <t xml:space="preserve">张也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刘雅男</t>
    </r>
  </si>
  <si>
    <r>
      <rPr>
        <sz val="10"/>
        <color rgb="FF000000"/>
        <rFont val="Arial Unicode MS"/>
        <family val="2"/>
        <charset val="134"/>
      </rPr>
      <t xml:space="preserve">'D-03-22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05014354</t>
  </si>
  <si>
    <t xml:space="preserve">210902198712174031</t>
  </si>
  <si>
    <t xml:space="preserve">陈小强</t>
  </si>
  <si>
    <t xml:space="preserve">'D-03-2301</t>
  </si>
  <si>
    <t xml:space="preserve">D-03-2301</t>
  </si>
  <si>
    <t xml:space="preserve">陈航</t>
  </si>
  <si>
    <r>
      <rPr>
        <sz val="10"/>
        <color rgb="FF000000"/>
        <rFont val="Arial Unicode MS"/>
        <family val="2"/>
        <charset val="134"/>
      </rPr>
      <t xml:space="preserve">'D-03-23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5012621</t>
  </si>
  <si>
    <t xml:space="preserve">350182199304121559</t>
  </si>
  <si>
    <t xml:space="preserve">苏文清</t>
  </si>
  <si>
    <t xml:space="preserve">'D-03-2302</t>
  </si>
  <si>
    <t xml:space="preserve">D-03-2302</t>
  </si>
  <si>
    <t xml:space="preserve">茅盛琳</t>
  </si>
  <si>
    <r>
      <rPr>
        <sz val="10"/>
        <color rgb="FF000000"/>
        <rFont val="Arial Unicode MS"/>
        <family val="2"/>
        <charset val="134"/>
      </rPr>
      <t xml:space="preserve">'D-03-23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96871716</t>
  </si>
  <si>
    <t xml:space="preserve">350702198911037419</t>
  </si>
  <si>
    <t xml:space="preserve">张恒清</t>
  </si>
  <si>
    <t xml:space="preserve">'D-03-2303</t>
  </si>
  <si>
    <t xml:space="preserve">D-03-2303</t>
  </si>
  <si>
    <t xml:space="preserve">何泽民</t>
  </si>
  <si>
    <r>
      <rPr>
        <sz val="10"/>
        <color rgb="FF000000"/>
        <rFont val="Arial Unicode MS"/>
        <family val="2"/>
        <charset val="134"/>
      </rPr>
      <t xml:space="preserve">'D-03-23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6996336</t>
  </si>
  <si>
    <t xml:space="preserve">350128195207010017</t>
  </si>
  <si>
    <t xml:space="preserve">许了山</t>
  </si>
  <si>
    <t xml:space="preserve">'D-03-2305</t>
  </si>
  <si>
    <t xml:space="preserve">D-03-2305</t>
  </si>
  <si>
    <t xml:space="preserve">陈境</t>
  </si>
  <si>
    <r>
      <rPr>
        <sz val="10"/>
        <color rgb="FF000000"/>
        <rFont val="Arial Unicode MS"/>
        <family val="2"/>
        <charset val="134"/>
      </rPr>
      <t xml:space="preserve">'D-03-23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010778</t>
  </si>
  <si>
    <t xml:space="preserve">350182199205263121</t>
  </si>
  <si>
    <t xml:space="preserve">卓有华</t>
  </si>
  <si>
    <t xml:space="preserve">'D-03-23A01</t>
  </si>
  <si>
    <t xml:space="preserve">D-03-23A01</t>
  </si>
  <si>
    <r>
      <rPr>
        <sz val="10"/>
        <color rgb="FF000000"/>
        <rFont val="Noto Sans"/>
        <family val="2"/>
      </rPr>
      <t xml:space="preserve">李加磊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卓有华</t>
    </r>
  </si>
  <si>
    <r>
      <rPr>
        <sz val="10"/>
        <color rgb="FF000000"/>
        <rFont val="Arial Unicode MS"/>
        <family val="2"/>
        <charset val="134"/>
      </rPr>
      <t xml:space="preserve">'D-03-23A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375302</t>
  </si>
  <si>
    <t xml:space="preserve">413026197807244538</t>
  </si>
  <si>
    <t xml:space="preserve">蔡华康</t>
  </si>
  <si>
    <t xml:space="preserve">'D-03-23A02</t>
  </si>
  <si>
    <t xml:space="preserve">D-03-23A02</t>
  </si>
  <si>
    <t xml:space="preserve">王娇娇</t>
  </si>
  <si>
    <r>
      <rPr>
        <sz val="10"/>
        <color rgb="FF000000"/>
        <rFont val="Arial Unicode MS"/>
        <family val="2"/>
        <charset val="134"/>
      </rPr>
      <t xml:space="preserve">'D-03-23A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50190095</t>
  </si>
  <si>
    <t xml:space="preserve">500101199411114661</t>
  </si>
  <si>
    <t xml:space="preserve">刘玉莺</t>
  </si>
  <si>
    <t xml:space="preserve">'D-03-23A03</t>
  </si>
  <si>
    <t xml:space="preserve">D-03-23A03</t>
  </si>
  <si>
    <t xml:space="preserve">陈美</t>
  </si>
  <si>
    <r>
      <rPr>
        <sz val="10"/>
        <color rgb="FF000000"/>
        <rFont val="Arial Unicode MS"/>
        <family val="2"/>
        <charset val="134"/>
      </rPr>
      <t xml:space="preserve">'D-03-23A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26349</t>
  </si>
  <si>
    <t xml:space="preserve">350182198608146822</t>
  </si>
  <si>
    <t xml:space="preserve">陈良莲</t>
  </si>
  <si>
    <t xml:space="preserve">'D-03-23A05</t>
  </si>
  <si>
    <t xml:space="preserve">D-03-23A05</t>
  </si>
  <si>
    <t xml:space="preserve">毛光宝</t>
  </si>
  <si>
    <r>
      <rPr>
        <sz val="10"/>
        <color rgb="FF000000"/>
        <rFont val="Arial Unicode MS"/>
        <family val="2"/>
        <charset val="134"/>
      </rPr>
      <t xml:space="preserve">'D-03-23A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07633310</t>
  </si>
  <si>
    <t xml:space="preserve">41302519710110457X</t>
  </si>
  <si>
    <t xml:space="preserve">盛春芳</t>
  </si>
  <si>
    <t xml:space="preserve">'D-03-2501</t>
  </si>
  <si>
    <t xml:space="preserve">D-03-2501</t>
  </si>
  <si>
    <t xml:space="preserve">郑龙</t>
  </si>
  <si>
    <r>
      <rPr>
        <sz val="10"/>
        <color rgb="FF000000"/>
        <rFont val="Arial Unicode MS"/>
        <family val="2"/>
        <charset val="134"/>
      </rPr>
      <t xml:space="preserve">'D-03-25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05966967</t>
  </si>
  <si>
    <t xml:space="preserve">350126196407212731</t>
  </si>
  <si>
    <t xml:space="preserve">林湧</t>
  </si>
  <si>
    <t xml:space="preserve">'D-03-2502</t>
  </si>
  <si>
    <t xml:space="preserve">D-03-2502</t>
  </si>
  <si>
    <r>
      <rPr>
        <sz val="10"/>
        <color rgb="FF000000"/>
        <rFont val="Arial Unicode MS"/>
        <family val="2"/>
        <charset val="134"/>
      </rPr>
      <t xml:space="preserve">'D-03-25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225915963</t>
  </si>
  <si>
    <t xml:space="preserve">350182199408032999</t>
  </si>
  <si>
    <t xml:space="preserve">周洪</t>
  </si>
  <si>
    <t xml:space="preserve">'D-03-2503</t>
  </si>
  <si>
    <t xml:space="preserve">D-03-2503</t>
  </si>
  <si>
    <t xml:space="preserve">林赛阳</t>
  </si>
  <si>
    <r>
      <rPr>
        <sz val="10"/>
        <color rgb="FF000000"/>
        <rFont val="Arial Unicode MS"/>
        <family val="2"/>
        <charset val="134"/>
      </rPr>
      <t xml:space="preserve">'D-03-25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805951232</t>
  </si>
  <si>
    <t xml:space="preserve">352230199112010927</t>
  </si>
  <si>
    <t xml:space="preserve">黄丽娟</t>
  </si>
  <si>
    <t xml:space="preserve">'D-03-2505</t>
  </si>
  <si>
    <t xml:space="preserve">D-03-2505</t>
  </si>
  <si>
    <r>
      <rPr>
        <sz val="10"/>
        <color rgb="FF000000"/>
        <rFont val="Arial Unicode MS"/>
        <family val="2"/>
        <charset val="134"/>
      </rPr>
      <t xml:space="preserve">'D-03-25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04198111125488</t>
  </si>
  <si>
    <t xml:space="preserve">邹陈颖</t>
  </si>
  <si>
    <t xml:space="preserve">'D-03-2601</t>
  </si>
  <si>
    <t xml:space="preserve">D-03-2601</t>
  </si>
  <si>
    <t xml:space="preserve">郭瑞凯</t>
  </si>
  <si>
    <r>
      <rPr>
        <sz val="10"/>
        <color rgb="FF000000"/>
        <rFont val="Arial Unicode MS"/>
        <family val="2"/>
        <charset val="134"/>
      </rPr>
      <t xml:space="preserve">'D-03-26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359702230</t>
  </si>
  <si>
    <t xml:space="preserve">林庆和</t>
  </si>
  <si>
    <t xml:space="preserve">'D-03-2602</t>
  </si>
  <si>
    <t xml:space="preserve">D-03-2602</t>
  </si>
  <si>
    <r>
      <rPr>
        <sz val="10"/>
        <color rgb="FF000000"/>
        <rFont val="Noto Sans"/>
        <family val="2"/>
      </rPr>
      <t xml:space="preserve">杨明芳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金秋</t>
    </r>
  </si>
  <si>
    <r>
      <rPr>
        <sz val="10"/>
        <color rgb="FF000000"/>
        <rFont val="Arial Unicode MS"/>
        <family val="2"/>
        <charset val="134"/>
      </rPr>
      <t xml:space="preserve">'D-03-26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630500869</t>
  </si>
  <si>
    <t xml:space="preserve">350126196904013012</t>
  </si>
  <si>
    <t xml:space="preserve">陈海玲</t>
  </si>
  <si>
    <t xml:space="preserve">'D-03-2603</t>
  </si>
  <si>
    <t xml:space="preserve">D-03-2603</t>
  </si>
  <si>
    <t xml:space="preserve">李德炜</t>
  </si>
  <si>
    <r>
      <rPr>
        <sz val="10"/>
        <color rgb="FF000000"/>
        <rFont val="Arial Unicode MS"/>
        <family val="2"/>
        <charset val="134"/>
      </rPr>
      <t xml:space="preserve">'D-03-26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176353</t>
  </si>
  <si>
    <t xml:space="preserve">350126197411262728</t>
  </si>
  <si>
    <t xml:space="preserve">李秀玲</t>
  </si>
  <si>
    <t xml:space="preserve">'D-03-2605</t>
  </si>
  <si>
    <t xml:space="preserve">D-03-2605</t>
  </si>
  <si>
    <t xml:space="preserve">陈明强</t>
  </si>
  <si>
    <r>
      <rPr>
        <sz val="10"/>
        <color rgb="FF000000"/>
        <rFont val="Arial Unicode MS"/>
        <family val="2"/>
        <charset val="134"/>
      </rPr>
      <t xml:space="preserve">'D-03-26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023284</t>
  </si>
  <si>
    <t xml:space="preserve">350721198901033616</t>
  </si>
  <si>
    <t xml:space="preserve">林国金</t>
  </si>
  <si>
    <t xml:space="preserve">'D-03-2701</t>
  </si>
  <si>
    <t xml:space="preserve">D-03-2701</t>
  </si>
  <si>
    <r>
      <rPr>
        <sz val="10"/>
        <color rgb="FF000000"/>
        <rFont val="Noto Sans"/>
        <family val="2"/>
      </rPr>
      <t xml:space="preserve">林如燕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国金</t>
    </r>
  </si>
  <si>
    <r>
      <rPr>
        <sz val="10"/>
        <color rgb="FF000000"/>
        <rFont val="Arial Unicode MS"/>
        <family val="2"/>
        <charset val="134"/>
      </rPr>
      <t xml:space="preserve">'D-03-27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5017691</t>
  </si>
  <si>
    <t xml:space="preserve">350182198712136819</t>
  </si>
  <si>
    <t xml:space="preserve">孙琴</t>
  </si>
  <si>
    <t xml:space="preserve">'D-03-2702</t>
  </si>
  <si>
    <t xml:space="preserve">D-03-2702</t>
  </si>
  <si>
    <t xml:space="preserve">潘起权</t>
  </si>
  <si>
    <r>
      <rPr>
        <sz val="10"/>
        <color rgb="FF000000"/>
        <rFont val="Arial Unicode MS"/>
        <family val="2"/>
        <charset val="134"/>
      </rPr>
      <t xml:space="preserve">'D-03-27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6989510</t>
  </si>
  <si>
    <t xml:space="preserve">350182198712072683</t>
  </si>
  <si>
    <t xml:space="preserve">李云</t>
  </si>
  <si>
    <t xml:space="preserve">'D-03-2703</t>
  </si>
  <si>
    <t xml:space="preserve">D-03-2703</t>
  </si>
  <si>
    <t xml:space="preserve">林鹏</t>
  </si>
  <si>
    <r>
      <rPr>
        <sz val="10"/>
        <color rgb="FF000000"/>
        <rFont val="Arial Unicode MS"/>
        <family val="2"/>
        <charset val="134"/>
      </rPr>
      <t xml:space="preserve">'D-03-27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5023603</t>
  </si>
  <si>
    <t xml:space="preserve">350111198102025016</t>
  </si>
  <si>
    <t xml:space="preserve">吕少燕</t>
  </si>
  <si>
    <t xml:space="preserve">'D-03-2705</t>
  </si>
  <si>
    <t xml:space="preserve">D-03-2705</t>
  </si>
  <si>
    <r>
      <rPr>
        <sz val="10"/>
        <color rgb="FF000000"/>
        <rFont val="Noto Sans"/>
        <family val="2"/>
      </rPr>
      <t xml:space="preserve">何明德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吕少燕</t>
    </r>
  </si>
  <si>
    <r>
      <rPr>
        <sz val="10"/>
        <color rgb="FF000000"/>
        <rFont val="Arial Unicode MS"/>
        <family val="2"/>
        <charset val="134"/>
      </rPr>
      <t xml:space="preserve">'D-03-27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159839808</t>
  </si>
  <si>
    <t xml:space="preserve">350128198703052914</t>
  </si>
  <si>
    <t xml:space="preserve">张述秀</t>
  </si>
  <si>
    <t xml:space="preserve">'D-03-2801</t>
  </si>
  <si>
    <t xml:space="preserve">D-03-2801</t>
  </si>
  <si>
    <r>
      <rPr>
        <sz val="10"/>
        <color rgb="FF000000"/>
        <rFont val="Noto Sans"/>
        <family val="2"/>
      </rPr>
      <t xml:space="preserve">郑东英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述秀</t>
    </r>
  </si>
  <si>
    <r>
      <rPr>
        <sz val="10"/>
        <color rgb="FF000000"/>
        <rFont val="Arial Unicode MS"/>
        <family val="2"/>
        <charset val="134"/>
      </rPr>
      <t xml:space="preserve">'D-03-28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507074</t>
  </si>
  <si>
    <t xml:space="preserve">352201198309033333</t>
  </si>
  <si>
    <t xml:space="preserve">欧依妹</t>
  </si>
  <si>
    <t xml:space="preserve">'D-03-2802</t>
  </si>
  <si>
    <t xml:space="preserve">D-03-2802</t>
  </si>
  <si>
    <r>
      <rPr>
        <sz val="10"/>
        <color rgb="FF000000"/>
        <rFont val="Noto Sans"/>
        <family val="2"/>
      </rPr>
      <t xml:space="preserve">江德柱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欧依妹</t>
    </r>
  </si>
  <si>
    <r>
      <rPr>
        <sz val="10"/>
        <color rgb="FF000000"/>
        <rFont val="Arial Unicode MS"/>
        <family val="2"/>
        <charset val="134"/>
      </rPr>
      <t xml:space="preserve">'D-03-28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47071</t>
  </si>
  <si>
    <t xml:space="preserve">350126197403010045</t>
  </si>
  <si>
    <t xml:space="preserve">许坚</t>
  </si>
  <si>
    <t xml:space="preserve">'D-03-2805</t>
  </si>
  <si>
    <t xml:space="preserve">D-03-2805</t>
  </si>
  <si>
    <t xml:space="preserve">杨兰香</t>
  </si>
  <si>
    <r>
      <rPr>
        <sz val="10"/>
        <color rgb="FF000000"/>
        <rFont val="Arial Unicode MS"/>
        <family val="2"/>
        <charset val="134"/>
      </rPr>
      <t xml:space="preserve">'D-03-28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162224</t>
  </si>
  <si>
    <t xml:space="preserve">邹秀玉</t>
  </si>
  <si>
    <t xml:space="preserve">'D-03-2901</t>
  </si>
  <si>
    <t xml:space="preserve">D-03-2901</t>
  </si>
  <si>
    <t xml:space="preserve">林淦</t>
  </si>
  <si>
    <r>
      <rPr>
        <sz val="10"/>
        <color rgb="FF000000"/>
        <rFont val="Arial Unicode MS"/>
        <family val="2"/>
        <charset val="134"/>
      </rPr>
      <t xml:space="preserve">'D-03-29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8911243289</t>
  </si>
  <si>
    <t xml:space="preserve">林燕玉</t>
  </si>
  <si>
    <t xml:space="preserve">'D-03-2903</t>
  </si>
  <si>
    <t xml:space="preserve">D-03-2903</t>
  </si>
  <si>
    <t xml:space="preserve">朱文杰</t>
  </si>
  <si>
    <r>
      <rPr>
        <sz val="10"/>
        <color rgb="FF000000"/>
        <rFont val="Arial Unicode MS"/>
        <family val="2"/>
        <charset val="134"/>
      </rPr>
      <t xml:space="preserve">'D-03-29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05936021</t>
  </si>
  <si>
    <t xml:space="preserve">350111197709300374</t>
  </si>
  <si>
    <t xml:space="preserve">陈雪</t>
  </si>
  <si>
    <t xml:space="preserve">'D-03-2905</t>
  </si>
  <si>
    <t xml:space="preserve">D-03-2905</t>
  </si>
  <si>
    <t xml:space="preserve">陈强</t>
  </si>
  <si>
    <r>
      <rPr>
        <sz val="10"/>
        <color rgb="FF000000"/>
        <rFont val="Arial Unicode MS"/>
        <family val="2"/>
        <charset val="134"/>
      </rPr>
      <t xml:space="preserve">'D-03-29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27770222</t>
  </si>
  <si>
    <t xml:space="preserve">352202199409280033</t>
  </si>
  <si>
    <t xml:space="preserve">陈兴泰</t>
  </si>
  <si>
    <t xml:space="preserve">'D-03-3101</t>
  </si>
  <si>
    <t xml:space="preserve">D-03-3101</t>
  </si>
  <si>
    <t xml:space="preserve">陈小娜</t>
  </si>
  <si>
    <r>
      <rPr>
        <sz val="10"/>
        <color rgb="FF000000"/>
        <rFont val="Arial Unicode MS"/>
        <family val="2"/>
        <charset val="134"/>
      </rPr>
      <t xml:space="preserve">'D-03-31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354187</t>
  </si>
  <si>
    <t xml:space="preserve">350182198710284316</t>
  </si>
  <si>
    <t xml:space="preserve">王诗凤</t>
  </si>
  <si>
    <t xml:space="preserve">'D-03-3102</t>
  </si>
  <si>
    <t xml:space="preserve">D-03-3102</t>
  </si>
  <si>
    <r>
      <rPr>
        <sz val="10"/>
        <color rgb="FF000000"/>
        <rFont val="Arial Unicode MS"/>
        <family val="2"/>
        <charset val="134"/>
      </rPr>
      <t xml:space="preserve">'D-03-31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788849</t>
  </si>
  <si>
    <t xml:space="preserve">孙科清</t>
  </si>
  <si>
    <t xml:space="preserve">'D-03-3103</t>
  </si>
  <si>
    <t xml:space="preserve">D-03-3103</t>
  </si>
  <si>
    <t xml:space="preserve">孙天翔</t>
  </si>
  <si>
    <r>
      <rPr>
        <sz val="10"/>
        <color rgb="FF000000"/>
        <rFont val="Arial Unicode MS"/>
        <family val="2"/>
        <charset val="134"/>
      </rPr>
      <t xml:space="preserve">'D-03-31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0485988</t>
  </si>
  <si>
    <t xml:space="preserve">林义机</t>
  </si>
  <si>
    <t xml:space="preserve">'D-03-3105</t>
  </si>
  <si>
    <t xml:space="preserve">D-03-3105</t>
  </si>
  <si>
    <t xml:space="preserve">林淑英</t>
  </si>
  <si>
    <r>
      <rPr>
        <sz val="10"/>
        <color rgb="FF000000"/>
        <rFont val="Arial Unicode MS"/>
        <family val="2"/>
        <charset val="134"/>
      </rPr>
      <t xml:space="preserve">'D-03-31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67304553</t>
  </si>
  <si>
    <t xml:space="preserve">李金莉</t>
  </si>
  <si>
    <t xml:space="preserve">'D-03-3201</t>
  </si>
  <si>
    <t xml:space="preserve">D-03-3201</t>
  </si>
  <si>
    <r>
      <rPr>
        <sz val="10"/>
        <color rgb="FF000000"/>
        <rFont val="Noto Sans"/>
        <family val="2"/>
      </rPr>
      <t xml:space="preserve">方驰宇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李金莉</t>
    </r>
  </si>
  <si>
    <r>
      <rPr>
        <sz val="10"/>
        <color rgb="FF000000"/>
        <rFont val="Arial Unicode MS"/>
        <family val="2"/>
        <charset val="134"/>
      </rPr>
      <t xml:space="preserve">'D-03-32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300026</t>
  </si>
  <si>
    <t xml:space="preserve">吴增明</t>
  </si>
  <si>
    <t xml:space="preserve">'D-03-3202</t>
  </si>
  <si>
    <t xml:space="preserve">D-03-3202</t>
  </si>
  <si>
    <t xml:space="preserve">江炳秀</t>
  </si>
  <si>
    <r>
      <rPr>
        <sz val="10"/>
        <color rgb="FF000000"/>
        <rFont val="Arial Unicode MS"/>
        <family val="2"/>
        <charset val="134"/>
      </rPr>
      <t xml:space="preserve">'D-03-32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07251</t>
  </si>
  <si>
    <t xml:space="preserve">35018219840302432X</t>
  </si>
  <si>
    <t xml:space="preserve">王琼</t>
  </si>
  <si>
    <t xml:space="preserve">'D-03-3203</t>
  </si>
  <si>
    <t xml:space="preserve">D-03-3203</t>
  </si>
  <si>
    <t xml:space="preserve">池毓镇</t>
  </si>
  <si>
    <r>
      <rPr>
        <sz val="10"/>
        <color rgb="FF000000"/>
        <rFont val="Arial Unicode MS"/>
        <family val="2"/>
        <charset val="134"/>
      </rPr>
      <t xml:space="preserve">'D-03-32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129616</t>
  </si>
  <si>
    <t xml:space="preserve">350182198901064316</t>
  </si>
  <si>
    <t xml:space="preserve">陈越悦</t>
  </si>
  <si>
    <t xml:space="preserve">'D-03-3205</t>
  </si>
  <si>
    <t xml:space="preserve">D-03-3205</t>
  </si>
  <si>
    <t xml:space="preserve">陈峰</t>
  </si>
  <si>
    <r>
      <rPr>
        <sz val="10"/>
        <color rgb="FF000000"/>
        <rFont val="Arial Unicode MS"/>
        <family val="2"/>
        <charset val="134"/>
      </rPr>
      <t xml:space="preserve">'D-03-32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168887</t>
  </si>
  <si>
    <t xml:space="preserve">352202198509220017</t>
  </si>
  <si>
    <t xml:space="preserve">林燕燕</t>
  </si>
  <si>
    <t xml:space="preserve">'D-03-3301</t>
  </si>
  <si>
    <t xml:space="preserve">D-03-3301</t>
  </si>
  <si>
    <t xml:space="preserve">林彬彬</t>
  </si>
  <si>
    <r>
      <rPr>
        <sz val="10"/>
        <color rgb="FF000000"/>
        <rFont val="Arial Unicode MS"/>
        <family val="2"/>
        <charset val="134"/>
      </rPr>
      <t xml:space="preserve">'D-03-33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154898</t>
  </si>
  <si>
    <t xml:space="preserve">350182199106182633</t>
  </si>
  <si>
    <t xml:space="preserve">江丰</t>
  </si>
  <si>
    <t xml:space="preserve">'D-03-3302</t>
  </si>
  <si>
    <t xml:space="preserve">D-03-3302</t>
  </si>
  <si>
    <t xml:space="preserve">蒋梅玉</t>
  </si>
  <si>
    <r>
      <rPr>
        <sz val="10"/>
        <color rgb="FF000000"/>
        <rFont val="Arial Unicode MS"/>
        <family val="2"/>
        <charset val="134"/>
      </rPr>
      <t xml:space="preserve">'D-03-33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0899520</t>
  </si>
  <si>
    <t xml:space="preserve">360102197203156331</t>
  </si>
  <si>
    <t xml:space="preserve">林凤娇</t>
  </si>
  <si>
    <t xml:space="preserve">'D-03-3303</t>
  </si>
  <si>
    <t xml:space="preserve">D-03-3303</t>
  </si>
  <si>
    <t xml:space="preserve">郑存毅</t>
  </si>
  <si>
    <r>
      <rPr>
        <sz val="10"/>
        <color rgb="FF000000"/>
        <rFont val="Arial Unicode MS"/>
        <family val="2"/>
        <charset val="134"/>
      </rPr>
      <t xml:space="preserve">'D-03-33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38251658</t>
  </si>
  <si>
    <t xml:space="preserve">352101197711030835</t>
  </si>
  <si>
    <t xml:space="preserve">陈慧慧</t>
  </si>
  <si>
    <t xml:space="preserve">'D-03-3305</t>
  </si>
  <si>
    <t xml:space="preserve">D-03-3305</t>
  </si>
  <si>
    <t xml:space="preserve">陈碧荔</t>
  </si>
  <si>
    <r>
      <rPr>
        <sz val="10"/>
        <color rgb="FF000000"/>
        <rFont val="Arial Unicode MS"/>
        <family val="2"/>
        <charset val="134"/>
      </rPr>
      <t xml:space="preserve">'D-03-33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02735</t>
  </si>
  <si>
    <t xml:space="preserve">352201198005205423</t>
  </si>
  <si>
    <t xml:space="preserve">郑水金</t>
  </si>
  <si>
    <t xml:space="preserve">'D-03-33A01</t>
  </si>
  <si>
    <t xml:space="preserve">D-03-33A01</t>
  </si>
  <si>
    <r>
      <rPr>
        <sz val="10"/>
        <color rgb="FF000000"/>
        <rFont val="Noto Sans"/>
        <family val="2"/>
      </rPr>
      <t xml:space="preserve">郑翔俤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丽珍</t>
    </r>
  </si>
  <si>
    <r>
      <rPr>
        <sz val="10"/>
        <color rgb="FF000000"/>
        <rFont val="Arial Unicode MS"/>
        <family val="2"/>
        <charset val="134"/>
      </rPr>
      <t xml:space="preserve">'D-03-33A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5065598</t>
  </si>
  <si>
    <t xml:space="preserve">350182198307166010</t>
  </si>
  <si>
    <t xml:space="preserve">刘锋永</t>
  </si>
  <si>
    <t xml:space="preserve">'D-03-33A05</t>
  </si>
  <si>
    <t xml:space="preserve">D-03-33A05</t>
  </si>
  <si>
    <t xml:space="preserve">刘幼俤</t>
  </si>
  <si>
    <r>
      <rPr>
        <sz val="10"/>
        <color rgb="FF000000"/>
        <rFont val="Arial Unicode MS"/>
        <family val="2"/>
        <charset val="134"/>
      </rPr>
      <t xml:space="preserve">'D-03-33A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6989168</t>
  </si>
  <si>
    <t xml:space="preserve">350111197608100488</t>
  </si>
  <si>
    <t xml:space="preserve">林桂容</t>
  </si>
  <si>
    <t xml:space="preserve">'D-03-3501</t>
  </si>
  <si>
    <t xml:space="preserve">D-03-3501</t>
  </si>
  <si>
    <r>
      <rPr>
        <sz val="10"/>
        <color rgb="FF000000"/>
        <rFont val="Arial Unicode MS"/>
        <family val="2"/>
        <charset val="134"/>
      </rPr>
      <t xml:space="preserve">'D-03-35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9125676</t>
  </si>
  <si>
    <t xml:space="preserve">35018219840921356x</t>
  </si>
  <si>
    <t xml:space="preserve">江帆</t>
  </si>
  <si>
    <t xml:space="preserve">'D-03-3502</t>
  </si>
  <si>
    <t xml:space="preserve">D-03-3502</t>
  </si>
  <si>
    <t xml:space="preserve">蔡媛</t>
  </si>
  <si>
    <r>
      <rPr>
        <sz val="10"/>
        <color rgb="FF000000"/>
        <rFont val="Arial Unicode MS"/>
        <family val="2"/>
        <charset val="134"/>
      </rPr>
      <t xml:space="preserve">'D-03-35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0868879</t>
  </si>
  <si>
    <t xml:space="preserve">350102198002214569</t>
  </si>
  <si>
    <t xml:space="preserve">林秀琴</t>
  </si>
  <si>
    <t xml:space="preserve">'D-03-3503</t>
  </si>
  <si>
    <t xml:space="preserve">D-03-3503</t>
  </si>
  <si>
    <r>
      <rPr>
        <sz val="10"/>
        <color rgb="FF000000"/>
        <rFont val="Noto Sans"/>
        <family val="2"/>
      </rPr>
      <t xml:space="preserve">欧永忠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秀琴</t>
    </r>
  </si>
  <si>
    <r>
      <rPr>
        <sz val="10"/>
        <color rgb="FF000000"/>
        <rFont val="Arial Unicode MS"/>
        <family val="2"/>
        <charset val="134"/>
      </rPr>
      <t xml:space="preserve">'D-03-35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797877</t>
  </si>
  <si>
    <t xml:space="preserve">350103195804100232</t>
  </si>
  <si>
    <t xml:space="preserve">林丽芳</t>
  </si>
  <si>
    <t xml:space="preserve">'D-03-3505</t>
  </si>
  <si>
    <t xml:space="preserve">D-03-3505</t>
  </si>
  <si>
    <t xml:space="preserve">林兆衍</t>
  </si>
  <si>
    <r>
      <rPr>
        <sz val="10"/>
        <color rgb="FF000000"/>
        <rFont val="Arial Unicode MS"/>
        <family val="2"/>
        <charset val="134"/>
      </rPr>
      <t xml:space="preserve">'D-03-35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097241348</t>
  </si>
  <si>
    <t xml:space="preserve">350182198706121776</t>
  </si>
  <si>
    <t xml:space="preserve">林雅钦</t>
  </si>
  <si>
    <t xml:space="preserve">'D-03-3601</t>
  </si>
  <si>
    <t xml:space="preserve">D-03-3601</t>
  </si>
  <si>
    <t xml:space="preserve">陈建瑞</t>
  </si>
  <si>
    <r>
      <rPr>
        <sz val="10"/>
        <color rgb="FF000000"/>
        <rFont val="Arial Unicode MS"/>
        <family val="2"/>
        <charset val="134"/>
      </rPr>
      <t xml:space="preserve">'D-03-36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617565</t>
  </si>
  <si>
    <t xml:space="preserve">350126196902177136</t>
  </si>
  <si>
    <t xml:space="preserve">方丽美</t>
  </si>
  <si>
    <t xml:space="preserve">'D-03-3602</t>
  </si>
  <si>
    <t xml:space="preserve">D-03-3602</t>
  </si>
  <si>
    <t xml:space="preserve">熊瑞</t>
  </si>
  <si>
    <r>
      <rPr>
        <sz val="10"/>
        <color rgb="FF000000"/>
        <rFont val="Arial Unicode MS"/>
        <family val="2"/>
        <charset val="134"/>
      </rPr>
      <t xml:space="preserve">'D-03-36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03120</t>
  </si>
  <si>
    <t xml:space="preserve">511203197810101093</t>
  </si>
  <si>
    <t xml:space="preserve">欧碧林</t>
  </si>
  <si>
    <t xml:space="preserve">'D-03-3603</t>
  </si>
  <si>
    <t xml:space="preserve">D-03-3603</t>
  </si>
  <si>
    <t xml:space="preserve">刘秀莲</t>
  </si>
  <si>
    <r>
      <rPr>
        <sz val="10"/>
        <color rgb="FF000000"/>
        <rFont val="Arial Unicode MS"/>
        <family val="2"/>
        <charset val="134"/>
      </rPr>
      <t xml:space="preserve">'D-03-36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359903657</t>
  </si>
  <si>
    <t xml:space="preserve">350428196904206024</t>
  </si>
  <si>
    <t xml:space="preserve">李国华</t>
  </si>
  <si>
    <t xml:space="preserve">'D-03-3605</t>
  </si>
  <si>
    <t xml:space="preserve">D-03-3605</t>
  </si>
  <si>
    <t xml:space="preserve">李冰星</t>
  </si>
  <si>
    <r>
      <rPr>
        <sz val="10"/>
        <color rgb="FF000000"/>
        <rFont val="Arial Unicode MS"/>
        <family val="2"/>
        <charset val="134"/>
      </rPr>
      <t xml:space="preserve">'D-03-36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35287172</t>
  </si>
  <si>
    <t xml:space="preserve">350182199710234479</t>
  </si>
  <si>
    <t xml:space="preserve">许在武</t>
  </si>
  <si>
    <t xml:space="preserve">'D-03-3701</t>
  </si>
  <si>
    <t xml:space="preserve">D-03-3701</t>
  </si>
  <si>
    <r>
      <rPr>
        <sz val="10"/>
        <color rgb="FF000000"/>
        <rFont val="Noto Sans"/>
        <family val="2"/>
      </rPr>
      <t xml:space="preserve">彭亚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许在武</t>
    </r>
  </si>
  <si>
    <r>
      <rPr>
        <sz val="10"/>
        <color rgb="FF000000"/>
        <rFont val="Arial Unicode MS"/>
        <family val="2"/>
        <charset val="134"/>
      </rPr>
      <t xml:space="preserve">'D-03-37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859516001</t>
  </si>
  <si>
    <t xml:space="preserve">430603198003243023</t>
  </si>
  <si>
    <t xml:space="preserve">庄智荣</t>
  </si>
  <si>
    <t xml:space="preserve">'D-03-3702</t>
  </si>
  <si>
    <t xml:space="preserve">D-03-3702</t>
  </si>
  <si>
    <t xml:space="preserve">黄剑华</t>
  </si>
  <si>
    <r>
      <rPr>
        <sz val="10"/>
        <color rgb="FF000000"/>
        <rFont val="Arial Unicode MS"/>
        <family val="2"/>
        <charset val="134"/>
      </rPr>
      <t xml:space="preserve">'D-03-37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438229</t>
  </si>
  <si>
    <t xml:space="preserve">350104199209224913</t>
  </si>
  <si>
    <t xml:space="preserve">陈春花</t>
  </si>
  <si>
    <t xml:space="preserve">'D-03-3703</t>
  </si>
  <si>
    <t xml:space="preserve">D-03-3703</t>
  </si>
  <si>
    <t xml:space="preserve">陈建雄</t>
  </si>
  <si>
    <r>
      <rPr>
        <sz val="10"/>
        <color rgb="FF000000"/>
        <rFont val="Arial Unicode MS"/>
        <family val="2"/>
        <charset val="134"/>
      </rPr>
      <t xml:space="preserve">'D-03-37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45927508</t>
  </si>
  <si>
    <t xml:space="preserve">352202199207150038</t>
  </si>
  <si>
    <t xml:space="preserve">罗来辉</t>
  </si>
  <si>
    <t xml:space="preserve">'D-03-3705</t>
  </si>
  <si>
    <t xml:space="preserve">D-03-3705</t>
  </si>
  <si>
    <t xml:space="preserve">罗贤亮</t>
  </si>
  <si>
    <r>
      <rPr>
        <sz val="10"/>
        <color rgb="FF000000"/>
        <rFont val="Arial Unicode MS"/>
        <family val="2"/>
        <charset val="134"/>
      </rPr>
      <t xml:space="preserve">'D-03-37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5955505</t>
  </si>
  <si>
    <t xml:space="preserve">35222919970408553X</t>
  </si>
  <si>
    <t xml:space="preserve">李典琴</t>
  </si>
  <si>
    <t xml:space="preserve">'D-03-3801</t>
  </si>
  <si>
    <t xml:space="preserve">D-03-3801</t>
  </si>
  <si>
    <t xml:space="preserve">罗阿清</t>
  </si>
  <si>
    <r>
      <rPr>
        <sz val="10"/>
        <color rgb="FF000000"/>
        <rFont val="Arial Unicode MS"/>
        <family val="2"/>
        <charset val="134"/>
      </rPr>
      <t xml:space="preserve">'D-03-38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4918875</t>
  </si>
  <si>
    <t xml:space="preserve">352229197812155516</t>
  </si>
  <si>
    <t xml:space="preserve">陈朝樱</t>
  </si>
  <si>
    <t xml:space="preserve">'D-03-3802</t>
  </si>
  <si>
    <t xml:space="preserve">D-03-3802</t>
  </si>
  <si>
    <t xml:space="preserve">曹小容</t>
  </si>
  <si>
    <r>
      <rPr>
        <sz val="10"/>
        <color rgb="FF000000"/>
        <rFont val="Arial Unicode MS"/>
        <family val="2"/>
        <charset val="134"/>
      </rPr>
      <t xml:space="preserve">'D-03-38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192282</t>
  </si>
  <si>
    <t xml:space="preserve">510221197210282443</t>
  </si>
  <si>
    <t xml:space="preserve">陈云</t>
  </si>
  <si>
    <t xml:space="preserve">'D-03-3805</t>
  </si>
  <si>
    <t xml:space="preserve">D-03-3805</t>
  </si>
  <si>
    <t xml:space="preserve">陈佳鑫</t>
  </si>
  <si>
    <r>
      <rPr>
        <sz val="10"/>
        <color rgb="FF000000"/>
        <rFont val="Arial Unicode MS"/>
        <family val="2"/>
        <charset val="134"/>
      </rPr>
      <t xml:space="preserve">'D-03-38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0703033</t>
  </si>
  <si>
    <t xml:space="preserve">350181199503171552</t>
  </si>
  <si>
    <t xml:space="preserve">林少平</t>
  </si>
  <si>
    <t xml:space="preserve">'D-03-3901</t>
  </si>
  <si>
    <t xml:space="preserve">D-03-3901</t>
  </si>
  <si>
    <r>
      <rPr>
        <sz val="10"/>
        <color rgb="FF000000"/>
        <rFont val="Noto Sans"/>
        <family val="2"/>
      </rPr>
      <t xml:space="preserve">林仁华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少平</t>
    </r>
  </si>
  <si>
    <r>
      <rPr>
        <sz val="10"/>
        <color rgb="FF000000"/>
        <rFont val="Arial Unicode MS"/>
        <family val="2"/>
        <charset val="134"/>
      </rPr>
      <t xml:space="preserve">'D-03-3901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266060</t>
  </si>
  <si>
    <t xml:space="preserve">350182198711081617</t>
  </si>
  <si>
    <t xml:space="preserve">徐亚斐</t>
  </si>
  <si>
    <t xml:space="preserve">'D-03-3902</t>
  </si>
  <si>
    <t xml:space="preserve">D-03-3902</t>
  </si>
  <si>
    <r>
      <rPr>
        <sz val="10"/>
        <color rgb="FF000000"/>
        <rFont val="Noto Sans"/>
        <family val="2"/>
      </rPr>
      <t xml:space="preserve">李小龙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徐亚斐</t>
    </r>
  </si>
  <si>
    <r>
      <rPr>
        <sz val="10"/>
        <color rgb="FF000000"/>
        <rFont val="Arial Unicode MS"/>
        <family val="2"/>
        <charset val="134"/>
      </rPr>
      <t xml:space="preserve">'D-03-39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859514616</t>
  </si>
  <si>
    <t xml:space="preserve">340822198808206252</t>
  </si>
  <si>
    <t xml:space="preserve">李月珠</t>
  </si>
  <si>
    <t xml:space="preserve">'D-03-3903</t>
  </si>
  <si>
    <t xml:space="preserve">D-03-3903</t>
  </si>
  <si>
    <r>
      <rPr>
        <sz val="10"/>
        <color rgb="FF000000"/>
        <rFont val="Arial Unicode MS"/>
        <family val="2"/>
        <charset val="134"/>
      </rPr>
      <t xml:space="preserve">'D-03-39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20896318</t>
  </si>
  <si>
    <t xml:space="preserve">350111198101056523</t>
  </si>
  <si>
    <t xml:space="preserve">吴韩</t>
  </si>
  <si>
    <t xml:space="preserve">'D-03-3905</t>
  </si>
  <si>
    <t xml:space="preserve">D-03-3905</t>
  </si>
  <si>
    <r>
      <rPr>
        <sz val="10"/>
        <color rgb="FF000000"/>
        <rFont val="Arial Unicode MS"/>
        <family val="2"/>
        <charset val="134"/>
      </rPr>
      <t xml:space="preserve">'D-03-39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0293991</t>
  </si>
  <si>
    <t xml:space="preserve">350111197509150615</t>
  </si>
  <si>
    <t xml:space="preserve">黄春花</t>
  </si>
  <si>
    <t xml:space="preserve">'D-03-39A01</t>
  </si>
  <si>
    <t xml:space="preserve">D-03-39A01</t>
  </si>
  <si>
    <t xml:space="preserve">谢必连</t>
  </si>
  <si>
    <r>
      <rPr>
        <sz val="10"/>
        <color rgb="FF000000"/>
        <rFont val="Arial Unicode MS"/>
        <family val="2"/>
        <charset val="134"/>
      </rPr>
      <t xml:space="preserve">'D-03-39A01</t>
    </r>
    <r>
      <rPr>
        <sz val="10"/>
        <color rgb="FFFF0000"/>
        <rFont val="Arial Unicode MS"/>
        <family val="2"/>
        <charset val="134"/>
      </rPr>
      <t xml:space="preserve">[180.6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055299</t>
  </si>
  <si>
    <t xml:space="preserve">350124198610110657</t>
  </si>
  <si>
    <t xml:space="preserve">林映玲</t>
  </si>
  <si>
    <t xml:space="preserve">'D-03-39A02</t>
  </si>
  <si>
    <t xml:space="preserve">D-03-39A02</t>
  </si>
  <si>
    <r>
      <rPr>
        <sz val="10"/>
        <color rgb="FF000000"/>
        <rFont val="Arial Unicode MS"/>
        <family val="2"/>
        <charset val="134"/>
      </rPr>
      <t xml:space="preserve">'D-03-39A02</t>
    </r>
    <r>
      <rPr>
        <sz val="10"/>
        <color rgb="FFFF0000"/>
        <rFont val="Arial Unicode MS"/>
        <family val="2"/>
        <charset val="134"/>
      </rPr>
      <t xml:space="preserve">[155.9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5916290</t>
  </si>
  <si>
    <t xml:space="preserve">GJ498313</t>
  </si>
  <si>
    <t xml:space="preserve">蔡峰兰</t>
  </si>
  <si>
    <t xml:space="preserve">'D-03-39A03</t>
  </si>
  <si>
    <t xml:space="preserve">D-03-39A03</t>
  </si>
  <si>
    <r>
      <rPr>
        <sz val="10"/>
        <color rgb="FF000000"/>
        <rFont val="Noto Sans"/>
        <family val="2"/>
      </rPr>
      <t xml:space="preserve">吴安浩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蔡峰兰</t>
    </r>
  </si>
  <si>
    <r>
      <rPr>
        <sz val="10"/>
        <color rgb="FF000000"/>
        <rFont val="Arial Unicode MS"/>
        <family val="2"/>
        <charset val="134"/>
      </rPr>
      <t xml:space="preserve">'D-03-39A03</t>
    </r>
    <r>
      <rPr>
        <sz val="10"/>
        <color rgb="FFFF0000"/>
        <rFont val="Arial Unicode MS"/>
        <family val="2"/>
        <charset val="134"/>
      </rPr>
      <t xml:space="preserve">[155.9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0618063</t>
  </si>
  <si>
    <t xml:space="preserve">350500197210024035</t>
  </si>
  <si>
    <t xml:space="preserve">陈健华</t>
  </si>
  <si>
    <t xml:space="preserve">'D-03-39A05</t>
  </si>
  <si>
    <t xml:space="preserve">D-03-39A05</t>
  </si>
  <si>
    <t xml:space="preserve">吴乐华</t>
  </si>
  <si>
    <r>
      <rPr>
        <sz val="10"/>
        <color rgb="FF000000"/>
        <rFont val="Arial Unicode MS"/>
        <family val="2"/>
        <charset val="134"/>
      </rPr>
      <t xml:space="preserve">'D-03-39A05</t>
    </r>
    <r>
      <rPr>
        <sz val="10"/>
        <color rgb="FFFF0000"/>
        <rFont val="Arial Unicode MS"/>
        <family val="2"/>
        <charset val="134"/>
      </rPr>
      <t xml:space="preserve">[180.6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9508127</t>
  </si>
  <si>
    <t xml:space="preserve">350102197202160513</t>
  </si>
  <si>
    <t xml:space="preserve">李美莲</t>
  </si>
  <si>
    <t xml:space="preserve">'D-05-0201</t>
  </si>
  <si>
    <t xml:space="preserve">D-05-0201</t>
  </si>
  <si>
    <t xml:space="preserve">王长强</t>
  </si>
  <si>
    <r>
      <rPr>
        <sz val="10"/>
        <color rgb="FF000000"/>
        <rFont val="Arial Unicode MS"/>
        <family val="2"/>
        <charset val="134"/>
      </rPr>
      <t xml:space="preserve">'D-05-02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60140995</t>
  </si>
  <si>
    <t xml:space="preserve">350182198109131538</t>
  </si>
  <si>
    <t xml:space="preserve">洪茂钦</t>
  </si>
  <si>
    <t xml:space="preserve">'D-05-0202</t>
  </si>
  <si>
    <t xml:space="preserve">D-05-0202</t>
  </si>
  <si>
    <t xml:space="preserve">徐莉莉</t>
  </si>
  <si>
    <r>
      <rPr>
        <sz val="10"/>
        <color rgb="FF000000"/>
        <rFont val="Arial Unicode MS"/>
        <family val="2"/>
        <charset val="134"/>
      </rPr>
      <t xml:space="preserve">'D-05-02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727263</t>
  </si>
  <si>
    <t xml:space="preserve">350111199001076927</t>
  </si>
  <si>
    <t xml:space="preserve">林孝锦</t>
  </si>
  <si>
    <t xml:space="preserve">'D-05-0203</t>
  </si>
  <si>
    <t xml:space="preserve">D-05-0203</t>
  </si>
  <si>
    <t xml:space="preserve">林晓铃</t>
  </si>
  <si>
    <r>
      <rPr>
        <sz val="10"/>
        <color rgb="FF000000"/>
        <rFont val="Arial Unicode MS"/>
        <family val="2"/>
        <charset val="134"/>
      </rPr>
      <t xml:space="preserve">'D-05-02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353853</t>
  </si>
  <si>
    <t xml:space="preserve">350121197110200521</t>
  </si>
  <si>
    <t xml:space="preserve">黄群凤</t>
  </si>
  <si>
    <t xml:space="preserve">'D-05-0205</t>
  </si>
  <si>
    <t xml:space="preserve">D-05-0205</t>
  </si>
  <si>
    <t xml:space="preserve">卓盛溪</t>
  </si>
  <si>
    <r>
      <rPr>
        <sz val="10"/>
        <color rgb="FF000000"/>
        <rFont val="Arial Unicode MS"/>
        <family val="2"/>
        <charset val="134"/>
      </rPr>
      <t xml:space="preserve">'D-05-02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05082255</t>
  </si>
  <si>
    <t xml:space="preserve">350725198108114010</t>
  </si>
  <si>
    <t xml:space="preserve">陈超</t>
  </si>
  <si>
    <t xml:space="preserve">'D-05-0301</t>
  </si>
  <si>
    <t xml:space="preserve">D-05-0301</t>
  </si>
  <si>
    <r>
      <rPr>
        <sz val="10"/>
        <color rgb="FF000000"/>
        <rFont val="Noto Sans"/>
        <family val="2"/>
      </rPr>
      <t xml:space="preserve">林娇炎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超</t>
    </r>
  </si>
  <si>
    <r>
      <rPr>
        <sz val="10"/>
        <color rgb="FF000000"/>
        <rFont val="Arial Unicode MS"/>
        <family val="2"/>
        <charset val="134"/>
      </rPr>
      <t xml:space="preserve">'D-05-03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296535</t>
  </si>
  <si>
    <t xml:space="preserve">350123198412253546</t>
  </si>
  <si>
    <t xml:space="preserve">林枝</t>
  </si>
  <si>
    <t xml:space="preserve">'D-05-0302</t>
  </si>
  <si>
    <t xml:space="preserve">D-05-0302</t>
  </si>
  <si>
    <t xml:space="preserve">林炎钦</t>
  </si>
  <si>
    <r>
      <rPr>
        <sz val="10"/>
        <color rgb="FF000000"/>
        <rFont val="Arial Unicode MS"/>
        <family val="2"/>
        <charset val="134"/>
      </rPr>
      <t xml:space="preserve">'D-05-03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55074920</t>
  </si>
  <si>
    <t xml:space="preserve">350182199305293248</t>
  </si>
  <si>
    <t xml:space="preserve">陈锦霞</t>
  </si>
  <si>
    <t xml:space="preserve">'D-05-0303</t>
  </si>
  <si>
    <t xml:space="preserve">D-05-0303</t>
  </si>
  <si>
    <t xml:space="preserve">邹玉琴</t>
  </si>
  <si>
    <r>
      <rPr>
        <sz val="10"/>
        <color rgb="FF000000"/>
        <rFont val="Arial Unicode MS"/>
        <family val="2"/>
        <charset val="134"/>
      </rPr>
      <t xml:space="preserve">'D-05-03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111089</t>
  </si>
  <si>
    <t xml:space="preserve">350126196908110020</t>
  </si>
  <si>
    <t xml:space="preserve">张燕青</t>
  </si>
  <si>
    <t xml:space="preserve">'D-05-0305</t>
  </si>
  <si>
    <t xml:space="preserve">D-05-0305</t>
  </si>
  <si>
    <r>
      <rPr>
        <sz val="10"/>
        <color rgb="FF000000"/>
        <rFont val="Noto Sans"/>
        <family val="2"/>
      </rPr>
      <t xml:space="preserve">陈攸丹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燕青</t>
    </r>
  </si>
  <si>
    <r>
      <rPr>
        <sz val="10"/>
        <color rgb="FF000000"/>
        <rFont val="Arial Unicode MS"/>
        <family val="2"/>
        <charset val="134"/>
      </rPr>
      <t xml:space="preserve">'D-05-03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5001981</t>
  </si>
  <si>
    <t xml:space="preserve">350182198804152955</t>
  </si>
  <si>
    <t xml:space="preserve">'D-05-03A01</t>
  </si>
  <si>
    <t xml:space="preserve">D-05-03A01</t>
  </si>
  <si>
    <t xml:space="preserve">刘小强</t>
  </si>
  <si>
    <r>
      <rPr>
        <sz val="10"/>
        <color rgb="FF000000"/>
        <rFont val="Arial Unicode MS"/>
        <family val="2"/>
        <charset val="134"/>
      </rPr>
      <t xml:space="preserve">'D-05-03A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95909233</t>
  </si>
  <si>
    <t xml:space="preserve">陈何林</t>
  </si>
  <si>
    <t xml:space="preserve">'D-05-03A02</t>
  </si>
  <si>
    <t xml:space="preserve">D-05-03A02</t>
  </si>
  <si>
    <r>
      <rPr>
        <sz val="10"/>
        <color rgb="FF000000"/>
        <rFont val="Noto Sans"/>
        <family val="2"/>
      </rPr>
      <t xml:space="preserve">陈进伟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何林</t>
    </r>
  </si>
  <si>
    <r>
      <rPr>
        <sz val="10"/>
        <color rgb="FF000000"/>
        <rFont val="Arial Unicode MS"/>
        <family val="2"/>
        <charset val="134"/>
      </rPr>
      <t xml:space="preserve">'D-05-03A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95713368</t>
  </si>
  <si>
    <t xml:space="preserve">李河凤</t>
  </si>
  <si>
    <t xml:space="preserve">'D-05-03A03</t>
  </si>
  <si>
    <t xml:space="preserve">D-05-03A03</t>
  </si>
  <si>
    <t xml:space="preserve">黄锦旺</t>
  </si>
  <si>
    <r>
      <rPr>
        <sz val="10"/>
        <color rgb="FF000000"/>
        <rFont val="Arial Unicode MS"/>
        <family val="2"/>
        <charset val="134"/>
      </rPr>
      <t xml:space="preserve">'D-05-03A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434356</t>
  </si>
  <si>
    <t xml:space="preserve">周世长</t>
  </si>
  <si>
    <t xml:space="preserve">'D-05-03A05</t>
  </si>
  <si>
    <t xml:space="preserve">D-05-03A05</t>
  </si>
  <si>
    <t xml:space="preserve">陈忠</t>
  </si>
  <si>
    <r>
      <rPr>
        <sz val="10"/>
        <color rgb="FF000000"/>
        <rFont val="Arial Unicode MS"/>
        <family val="2"/>
        <charset val="134"/>
      </rPr>
      <t xml:space="preserve">'D-05-03A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15042113</t>
  </si>
  <si>
    <r>
      <rPr>
        <sz val="10"/>
        <color rgb="FF000000"/>
        <rFont val="Noto Sans"/>
        <family val="2"/>
      </rPr>
      <t xml:space="preserve">卓水明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卓翊扬</t>
    </r>
  </si>
  <si>
    <t xml:space="preserve">'D-05-0501</t>
  </si>
  <si>
    <t xml:space="preserve">D-05-0501</t>
  </si>
  <si>
    <r>
      <rPr>
        <sz val="10"/>
        <color rgb="FF000000"/>
        <rFont val="Arial Unicode MS"/>
        <family val="2"/>
        <charset val="134"/>
      </rPr>
      <t xml:space="preserve">'D-05-05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039693</t>
  </si>
  <si>
    <t xml:space="preserve">郑丽玉</t>
  </si>
  <si>
    <t xml:space="preserve">'D-05-0502</t>
  </si>
  <si>
    <t xml:space="preserve">D-05-0502</t>
  </si>
  <si>
    <t xml:space="preserve">卓兴明</t>
  </si>
  <si>
    <r>
      <rPr>
        <sz val="10"/>
        <color rgb="FF000000"/>
        <rFont val="Arial Unicode MS"/>
        <family val="2"/>
        <charset val="134"/>
      </rPr>
      <t xml:space="preserve">'D-05-05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67213808</t>
  </si>
  <si>
    <t xml:space="preserve">范克有</t>
  </si>
  <si>
    <t xml:space="preserve">'D-05-0503</t>
  </si>
  <si>
    <t xml:space="preserve">D-05-0503</t>
  </si>
  <si>
    <t xml:space="preserve">吴枝</t>
  </si>
  <si>
    <r>
      <rPr>
        <sz val="10"/>
        <color rgb="FF000000"/>
        <rFont val="Arial Unicode MS"/>
        <family val="2"/>
        <charset val="134"/>
      </rPr>
      <t xml:space="preserve">'D-05-05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59130989</t>
  </si>
  <si>
    <t xml:space="preserve">万维</t>
  </si>
  <si>
    <t xml:space="preserve">'D-05-0505</t>
  </si>
  <si>
    <t xml:space="preserve">D-05-0505</t>
  </si>
  <si>
    <t xml:space="preserve">周精锋</t>
  </si>
  <si>
    <r>
      <rPr>
        <sz val="10"/>
        <color rgb="FF000000"/>
        <rFont val="Arial Unicode MS"/>
        <family val="2"/>
        <charset val="134"/>
      </rPr>
      <t xml:space="preserve">'D-05-05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06006731</t>
  </si>
  <si>
    <t xml:space="preserve">丁圣江</t>
  </si>
  <si>
    <t xml:space="preserve">'D-05-0601</t>
  </si>
  <si>
    <t xml:space="preserve">D-05-0601</t>
  </si>
  <si>
    <t xml:space="preserve">陈钦</t>
  </si>
  <si>
    <r>
      <rPr>
        <sz val="10"/>
        <color rgb="FF000000"/>
        <rFont val="Arial Unicode MS"/>
        <family val="2"/>
        <charset val="134"/>
      </rPr>
      <t xml:space="preserve">'D-05-06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0761020</t>
  </si>
  <si>
    <t xml:space="preserve">刘铭海</t>
  </si>
  <si>
    <t xml:space="preserve">'D-05-0602</t>
  </si>
  <si>
    <t xml:space="preserve">D-05-0602</t>
  </si>
  <si>
    <r>
      <rPr>
        <sz val="10"/>
        <color rgb="FF000000"/>
        <rFont val="Noto Sans"/>
        <family val="2"/>
      </rPr>
      <t xml:space="preserve">刘顺兴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丽兰</t>
    </r>
  </si>
  <si>
    <r>
      <rPr>
        <sz val="10"/>
        <color rgb="FF000000"/>
        <rFont val="Arial Unicode MS"/>
        <family val="2"/>
        <charset val="134"/>
      </rPr>
      <t xml:space="preserve">'D-05-06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9956480</t>
  </si>
  <si>
    <t xml:space="preserve">吴玉丽</t>
  </si>
  <si>
    <t xml:space="preserve">'D-05-0603</t>
  </si>
  <si>
    <t xml:space="preserve">D-05-0603</t>
  </si>
  <si>
    <r>
      <rPr>
        <sz val="10"/>
        <color rgb="FF000000"/>
        <rFont val="Noto Sans"/>
        <family val="2"/>
      </rPr>
      <t xml:space="preserve">林达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吴玉丽</t>
    </r>
  </si>
  <si>
    <r>
      <rPr>
        <sz val="10"/>
        <color rgb="FF000000"/>
        <rFont val="Arial Unicode MS"/>
        <family val="2"/>
        <charset val="134"/>
      </rPr>
      <t xml:space="preserve">'D-05-06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0167669</t>
  </si>
  <si>
    <t xml:space="preserve">钟顺才</t>
  </si>
  <si>
    <t xml:space="preserve">'D-05-0605</t>
  </si>
  <si>
    <t xml:space="preserve">D-05-0605</t>
  </si>
  <si>
    <r>
      <rPr>
        <sz val="10"/>
        <color rgb="FF000000"/>
        <rFont val="Noto Sans"/>
        <family val="2"/>
      </rPr>
      <t xml:space="preserve">蓝清流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钟碧英</t>
    </r>
  </si>
  <si>
    <r>
      <rPr>
        <sz val="10"/>
        <color rgb="FF000000"/>
        <rFont val="Arial Unicode MS"/>
        <family val="2"/>
        <charset val="134"/>
      </rPr>
      <t xml:space="preserve">'D-05-06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0799080</t>
  </si>
  <si>
    <t xml:space="preserve">陈伙官</t>
  </si>
  <si>
    <t xml:space="preserve">'D-05-0701</t>
  </si>
  <si>
    <t xml:space="preserve">D-05-0701</t>
  </si>
  <si>
    <t xml:space="preserve">潘宝英</t>
  </si>
  <si>
    <r>
      <rPr>
        <sz val="10"/>
        <color rgb="FF000000"/>
        <rFont val="Arial Unicode MS"/>
        <family val="2"/>
        <charset val="134"/>
      </rPr>
      <t xml:space="preserve">'D-05-07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59437759</t>
  </si>
  <si>
    <t xml:space="preserve">王勤光</t>
  </si>
  <si>
    <t xml:space="preserve">'D-05-0702</t>
  </si>
  <si>
    <t xml:space="preserve">D-05-0702</t>
  </si>
  <si>
    <r>
      <rPr>
        <sz val="10"/>
        <color rgb="FF000000"/>
        <rFont val="Noto Sans"/>
        <family val="2"/>
      </rPr>
      <t xml:space="preserve">陈跃洪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王勤德</t>
    </r>
  </si>
  <si>
    <r>
      <rPr>
        <sz val="10"/>
        <color rgb="FF000000"/>
        <rFont val="Arial Unicode MS"/>
        <family val="2"/>
        <charset val="134"/>
      </rPr>
      <t xml:space="preserve">'D-05-07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5735638</t>
  </si>
  <si>
    <t xml:space="preserve">352623195612180033</t>
  </si>
  <si>
    <t xml:space="preserve">胡志平</t>
  </si>
  <si>
    <t xml:space="preserve">'D-05-0703</t>
  </si>
  <si>
    <t xml:space="preserve">D-05-0703</t>
  </si>
  <si>
    <t xml:space="preserve">林飞旭</t>
  </si>
  <si>
    <r>
      <rPr>
        <sz val="10"/>
        <color rgb="FF000000"/>
        <rFont val="Arial Unicode MS"/>
        <family val="2"/>
        <charset val="134"/>
      </rPr>
      <t xml:space="preserve">'D-05-07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10870125</t>
  </si>
  <si>
    <t xml:space="preserve">'D-05-0705</t>
  </si>
  <si>
    <t xml:space="preserve">D-05-0705</t>
  </si>
  <si>
    <t xml:space="preserve">陈明钗</t>
  </si>
  <si>
    <r>
      <rPr>
        <sz val="10"/>
        <color rgb="FF000000"/>
        <rFont val="Arial Unicode MS"/>
        <family val="2"/>
        <charset val="134"/>
      </rPr>
      <t xml:space="preserve">'D-05-07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7610152847</t>
  </si>
  <si>
    <t xml:space="preserve">雷珠贞</t>
  </si>
  <si>
    <t xml:space="preserve">'D-05-0801</t>
  </si>
  <si>
    <t xml:space="preserve">D-05-0801</t>
  </si>
  <si>
    <t xml:space="preserve">陈国锦</t>
  </si>
  <si>
    <r>
      <rPr>
        <sz val="10"/>
        <color rgb="FF000000"/>
        <rFont val="Arial Unicode MS"/>
        <family val="2"/>
        <charset val="134"/>
      </rPr>
      <t xml:space="preserve">'D-05-08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121884</t>
  </si>
  <si>
    <t xml:space="preserve">350125198212294119</t>
  </si>
  <si>
    <t xml:space="preserve">高凤芳</t>
  </si>
  <si>
    <t xml:space="preserve">'D-05-0802</t>
  </si>
  <si>
    <t xml:space="preserve">D-05-0802</t>
  </si>
  <si>
    <t xml:space="preserve">高忠贵</t>
  </si>
  <si>
    <r>
      <rPr>
        <sz val="10"/>
        <color rgb="FF000000"/>
        <rFont val="Arial Unicode MS"/>
        <family val="2"/>
        <charset val="134"/>
      </rPr>
      <t xml:space="preserve">'D-05-08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5401214</t>
  </si>
  <si>
    <t xml:space="preserve">350182199612141551</t>
  </si>
  <si>
    <t xml:space="preserve">郑存贵</t>
  </si>
  <si>
    <t xml:space="preserve">'D-05-0803</t>
  </si>
  <si>
    <t xml:space="preserve">D-05-0803</t>
  </si>
  <si>
    <t xml:space="preserve">郑铮</t>
  </si>
  <si>
    <r>
      <rPr>
        <sz val="10"/>
        <color rgb="FF000000"/>
        <rFont val="Arial Unicode MS"/>
        <family val="2"/>
        <charset val="134"/>
      </rPr>
      <t xml:space="preserve">'D-05-08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9050281</t>
  </si>
  <si>
    <t xml:space="preserve">350104198005301513</t>
  </si>
  <si>
    <t xml:space="preserve">官敏</t>
  </si>
  <si>
    <t xml:space="preserve">'D-05-0901</t>
  </si>
  <si>
    <t xml:space="preserve">D-05-0901</t>
  </si>
  <si>
    <t xml:space="preserve">陈忠杰</t>
  </si>
  <si>
    <r>
      <rPr>
        <sz val="10"/>
        <color rgb="FF000000"/>
        <rFont val="Arial Unicode MS"/>
        <family val="2"/>
        <charset val="134"/>
      </rPr>
      <t xml:space="preserve">'D-05-09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0607850</t>
  </si>
  <si>
    <t xml:space="preserve">350182198211152917</t>
  </si>
  <si>
    <t xml:space="preserve">程显英</t>
  </si>
  <si>
    <t xml:space="preserve">'D-05-0902</t>
  </si>
  <si>
    <t xml:space="preserve">D-05-0902</t>
  </si>
  <si>
    <r>
      <rPr>
        <sz val="10"/>
        <color rgb="FF000000"/>
        <rFont val="Noto Sans"/>
        <family val="2"/>
      </rPr>
      <t xml:space="preserve">邱立飞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程显英</t>
    </r>
  </si>
  <si>
    <r>
      <rPr>
        <sz val="10"/>
        <color rgb="FF000000"/>
        <rFont val="Arial Unicode MS"/>
        <family val="2"/>
        <charset val="134"/>
      </rPr>
      <t xml:space="preserve">'D-05-09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8262518</t>
  </si>
  <si>
    <t xml:space="preserve">352128197009231514</t>
  </si>
  <si>
    <t xml:space="preserve">鲍文龙</t>
  </si>
  <si>
    <t xml:space="preserve">'D-05-0903</t>
  </si>
  <si>
    <t xml:space="preserve">D-05-0903</t>
  </si>
  <si>
    <r>
      <rPr>
        <sz val="10"/>
        <color rgb="FF000000"/>
        <rFont val="Noto Sans"/>
        <family val="2"/>
      </rPr>
      <t xml:space="preserve">程金霞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鲍文龙</t>
    </r>
  </si>
  <si>
    <r>
      <rPr>
        <sz val="10"/>
        <color rgb="FF000000"/>
        <rFont val="Arial Unicode MS"/>
        <family val="2"/>
        <charset val="134"/>
      </rPr>
      <t xml:space="preserve">'D-05-09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157797</t>
  </si>
  <si>
    <t xml:space="preserve">360281198703186022</t>
  </si>
  <si>
    <t xml:space="preserve">林巧明</t>
  </si>
  <si>
    <t xml:space="preserve">'D-05-0905</t>
  </si>
  <si>
    <t xml:space="preserve">D-05-0905</t>
  </si>
  <si>
    <t xml:space="preserve">郑自强</t>
  </si>
  <si>
    <r>
      <rPr>
        <sz val="10"/>
        <color rgb="FF000000"/>
        <rFont val="Arial Unicode MS"/>
        <family val="2"/>
        <charset val="134"/>
      </rPr>
      <t xml:space="preserve">'D-05-09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59769697</t>
  </si>
  <si>
    <t xml:space="preserve">350182198812061615</t>
  </si>
  <si>
    <t xml:space="preserve">游通航</t>
  </si>
  <si>
    <t xml:space="preserve">'D-05-1001</t>
  </si>
  <si>
    <t xml:space="preserve">D-05-1001</t>
  </si>
  <si>
    <t xml:space="preserve">游秀凤</t>
  </si>
  <si>
    <r>
      <rPr>
        <sz val="10"/>
        <color rgb="FF000000"/>
        <rFont val="Arial Unicode MS"/>
        <family val="2"/>
        <charset val="134"/>
      </rPr>
      <t xml:space="preserve">'D-05-10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23828786</t>
  </si>
  <si>
    <t xml:space="preserve">350182198802213320</t>
  </si>
  <si>
    <t xml:space="preserve">廖发辉</t>
  </si>
  <si>
    <t xml:space="preserve">'D-05-1002</t>
  </si>
  <si>
    <t xml:space="preserve">D-05-1002</t>
  </si>
  <si>
    <r>
      <rPr>
        <sz val="10"/>
        <color rgb="FF000000"/>
        <rFont val="Noto Sans"/>
        <family val="2"/>
      </rPr>
      <t xml:space="preserve">林秋兰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廖发辉</t>
    </r>
  </si>
  <si>
    <r>
      <rPr>
        <sz val="10"/>
        <color rgb="FF000000"/>
        <rFont val="Arial Unicode MS"/>
        <family val="2"/>
        <charset val="134"/>
      </rPr>
      <t xml:space="preserve">'D-05-10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05994561</t>
  </si>
  <si>
    <t xml:space="preserve">350128198409285821</t>
  </si>
  <si>
    <t xml:space="preserve">高锦锋</t>
  </si>
  <si>
    <t xml:space="preserve">'D-05-1003</t>
  </si>
  <si>
    <t xml:space="preserve">D-05-1003</t>
  </si>
  <si>
    <t xml:space="preserve">林静</t>
  </si>
  <si>
    <r>
      <rPr>
        <sz val="10"/>
        <color rgb="FF000000"/>
        <rFont val="Arial Unicode MS"/>
        <family val="2"/>
        <charset val="134"/>
      </rPr>
      <t xml:space="preserve">'D-05-10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706707</t>
  </si>
  <si>
    <t xml:space="preserve">350182198802023527</t>
  </si>
  <si>
    <t xml:space="preserve">吴苏燕</t>
  </si>
  <si>
    <t xml:space="preserve">'D-05-1005</t>
  </si>
  <si>
    <t xml:space="preserve">D-05-1005</t>
  </si>
  <si>
    <r>
      <rPr>
        <sz val="10"/>
        <color rgb="FF000000"/>
        <rFont val="Arial Unicode MS"/>
        <family val="2"/>
        <charset val="134"/>
      </rPr>
      <t xml:space="preserve">'D-05-10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098883</t>
  </si>
  <si>
    <t xml:space="preserve">350182198502132019</t>
  </si>
  <si>
    <t xml:space="preserve">林依华</t>
  </si>
  <si>
    <t xml:space="preserve">'D-05-1101</t>
  </si>
  <si>
    <t xml:space="preserve">D-05-1101</t>
  </si>
  <si>
    <t xml:space="preserve">林凯来</t>
  </si>
  <si>
    <r>
      <rPr>
        <sz val="10"/>
        <color rgb="FF000000"/>
        <rFont val="Arial Unicode MS"/>
        <family val="2"/>
        <charset val="134"/>
      </rPr>
      <t xml:space="preserve">'D-05-11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270057</t>
  </si>
  <si>
    <t xml:space="preserve">350121199301262214</t>
  </si>
  <si>
    <t xml:space="preserve">陈信容</t>
  </si>
  <si>
    <t xml:space="preserve">'D-05-1102</t>
  </si>
  <si>
    <t xml:space="preserve">D-05-1102</t>
  </si>
  <si>
    <t xml:space="preserve">何细媚</t>
  </si>
  <si>
    <r>
      <rPr>
        <sz val="10"/>
        <color rgb="FF000000"/>
        <rFont val="Arial Unicode MS"/>
        <family val="2"/>
        <charset val="134"/>
      </rPr>
      <t xml:space="preserve">'D-05-11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60378808</t>
  </si>
  <si>
    <t xml:space="preserve">35220119870501592X</t>
  </si>
  <si>
    <t xml:space="preserve">王丽芬</t>
  </si>
  <si>
    <t xml:space="preserve">'D-05-1103</t>
  </si>
  <si>
    <t xml:space="preserve">D-05-1103</t>
  </si>
  <si>
    <r>
      <rPr>
        <sz val="10"/>
        <color rgb="FF000000"/>
        <rFont val="Arial Unicode MS"/>
        <family val="2"/>
        <charset val="134"/>
      </rPr>
      <t xml:space="preserve">'D-05-11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27477222</t>
  </si>
  <si>
    <t xml:space="preserve">422201198912265962</t>
  </si>
  <si>
    <t xml:space="preserve">黄舒金</t>
  </si>
  <si>
    <t xml:space="preserve">'D-05-1105</t>
  </si>
  <si>
    <t xml:space="preserve">D-05-1105</t>
  </si>
  <si>
    <r>
      <rPr>
        <sz val="10"/>
        <color rgb="FF000000"/>
        <rFont val="Arial Unicode MS"/>
        <family val="2"/>
        <charset val="134"/>
      </rPr>
      <t xml:space="preserve">'D-05-11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8812263508</t>
  </si>
  <si>
    <t xml:space="preserve">朱碧玉</t>
  </si>
  <si>
    <t xml:space="preserve">'D-05-1201</t>
  </si>
  <si>
    <t xml:space="preserve">D-05-1201</t>
  </si>
  <si>
    <t xml:space="preserve">陈益文</t>
  </si>
  <si>
    <r>
      <rPr>
        <sz val="10"/>
        <color rgb="FF000000"/>
        <rFont val="Arial Unicode MS"/>
        <family val="2"/>
        <charset val="134"/>
      </rPr>
      <t xml:space="preserve">'D-05-12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768320</t>
  </si>
  <si>
    <t xml:space="preserve">350321197410122634</t>
  </si>
  <si>
    <t xml:space="preserve">陈爱仙</t>
  </si>
  <si>
    <t xml:space="preserve">'D-05-1202</t>
  </si>
  <si>
    <t xml:space="preserve">D-05-1202</t>
  </si>
  <si>
    <t xml:space="preserve">陈亮</t>
  </si>
  <si>
    <r>
      <rPr>
        <sz val="10"/>
        <color rgb="FF000000"/>
        <rFont val="Arial Unicode MS"/>
        <family val="2"/>
        <charset val="134"/>
      </rPr>
      <t xml:space="preserve">'D-05-12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0210739</t>
  </si>
  <si>
    <t xml:space="preserve">352225199604283015</t>
  </si>
  <si>
    <t xml:space="preserve">卓少明</t>
  </si>
  <si>
    <t xml:space="preserve">'D-05-1203</t>
  </si>
  <si>
    <t xml:space="preserve">D-05-1203</t>
  </si>
  <si>
    <t xml:space="preserve">卓少斌</t>
  </si>
  <si>
    <r>
      <rPr>
        <sz val="10"/>
        <color rgb="FF000000"/>
        <rFont val="Arial Unicode MS"/>
        <family val="2"/>
        <charset val="134"/>
      </rPr>
      <t xml:space="preserve">'D-05-12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158788</t>
  </si>
  <si>
    <t xml:space="preserve">350182198906275411</t>
  </si>
  <si>
    <t xml:space="preserve">林智慧</t>
  </si>
  <si>
    <t xml:space="preserve">'D-05-1205</t>
  </si>
  <si>
    <t xml:space="preserve">D-05-1205</t>
  </si>
  <si>
    <t xml:space="preserve">池琳颖</t>
  </si>
  <si>
    <r>
      <rPr>
        <sz val="10"/>
        <color rgb="FF000000"/>
        <rFont val="Arial Unicode MS"/>
        <family val="2"/>
        <charset val="134"/>
      </rPr>
      <t xml:space="preserve">'D-05-12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11080</t>
  </si>
  <si>
    <t xml:space="preserve">350182198811106842</t>
  </si>
  <si>
    <t xml:space="preserve">郑玉兴</t>
  </si>
  <si>
    <t xml:space="preserve">'D-05-1301</t>
  </si>
  <si>
    <t xml:space="preserve">D-05-1301</t>
  </si>
  <si>
    <t xml:space="preserve">黄而青</t>
  </si>
  <si>
    <r>
      <rPr>
        <sz val="10"/>
        <color rgb="FF000000"/>
        <rFont val="Arial Unicode MS"/>
        <family val="2"/>
        <charset val="134"/>
      </rPr>
      <t xml:space="preserve">'D-05-13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85033849</t>
  </si>
  <si>
    <t xml:space="preserve">35012419850206290x</t>
  </si>
  <si>
    <t xml:space="preserve">陈辉斌</t>
  </si>
  <si>
    <t xml:space="preserve">'D-05-1302</t>
  </si>
  <si>
    <t xml:space="preserve">D-05-1302</t>
  </si>
  <si>
    <t xml:space="preserve">陈依媄</t>
  </si>
  <si>
    <r>
      <rPr>
        <sz val="10"/>
        <color rgb="FF000000"/>
        <rFont val="Arial Unicode MS"/>
        <family val="2"/>
        <charset val="134"/>
      </rPr>
      <t xml:space="preserve">'D-05-13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027875</t>
  </si>
  <si>
    <t xml:space="preserve">35018219851101222x</t>
  </si>
  <si>
    <t xml:space="preserve">陈千金</t>
  </si>
  <si>
    <t xml:space="preserve">'D-05-1303</t>
  </si>
  <si>
    <t xml:space="preserve">D-05-1303</t>
  </si>
  <si>
    <t xml:space="preserve">潘传顺</t>
  </si>
  <si>
    <r>
      <rPr>
        <sz val="10"/>
        <color rgb="FF000000"/>
        <rFont val="Arial Unicode MS"/>
        <family val="2"/>
        <charset val="134"/>
      </rPr>
      <t xml:space="preserve">'D-05-13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25031807</t>
  </si>
  <si>
    <t xml:space="preserve">350126197307302718</t>
  </si>
  <si>
    <t xml:space="preserve">林晓丽</t>
  </si>
  <si>
    <t xml:space="preserve">'D-05-1305</t>
  </si>
  <si>
    <t xml:space="preserve">D-05-1305</t>
  </si>
  <si>
    <t xml:space="preserve">李训顺</t>
  </si>
  <si>
    <r>
      <rPr>
        <sz val="10"/>
        <color rgb="FF000000"/>
        <rFont val="Arial Unicode MS"/>
        <family val="2"/>
        <charset val="134"/>
      </rPr>
      <t xml:space="preserve">'D-05-13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95452</t>
  </si>
  <si>
    <t xml:space="preserve">350182199409042291</t>
  </si>
  <si>
    <t xml:space="preserve">薛鹏</t>
  </si>
  <si>
    <t xml:space="preserve">'D-05-1501</t>
  </si>
  <si>
    <t xml:space="preserve">D-05-1501</t>
  </si>
  <si>
    <r>
      <rPr>
        <sz val="10"/>
        <color rgb="FF000000"/>
        <rFont val="Arial Unicode MS"/>
        <family val="2"/>
        <charset val="134"/>
      </rPr>
      <t xml:space="preserve">'D-05-15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051923</t>
  </si>
  <si>
    <t xml:space="preserve">350182199208061576</t>
  </si>
  <si>
    <t xml:space="preserve">潘美芳</t>
  </si>
  <si>
    <t xml:space="preserve">'D-05-1502</t>
  </si>
  <si>
    <t xml:space="preserve">D-05-1502</t>
  </si>
  <si>
    <r>
      <rPr>
        <sz val="10"/>
        <color rgb="FF000000"/>
        <rFont val="Noto Sans"/>
        <family val="2"/>
      </rPr>
      <t xml:space="preserve">肖欣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潘美芳</t>
    </r>
  </si>
  <si>
    <r>
      <rPr>
        <sz val="10"/>
        <color rgb="FF000000"/>
        <rFont val="Arial Unicode MS"/>
        <family val="2"/>
        <charset val="134"/>
      </rPr>
      <t xml:space="preserve">'D-05-15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879122</t>
  </si>
  <si>
    <t xml:space="preserve">350426198906101011</t>
  </si>
  <si>
    <r>
      <rPr>
        <sz val="10"/>
        <color rgb="FF000000"/>
        <rFont val="Noto Sans"/>
        <family val="2"/>
      </rPr>
      <t xml:space="preserve">胡星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郑云清</t>
    </r>
  </si>
  <si>
    <t xml:space="preserve">'D-05-1503</t>
  </si>
  <si>
    <t xml:space="preserve">D-05-1503</t>
  </si>
  <si>
    <r>
      <rPr>
        <sz val="10"/>
        <color rgb="FF000000"/>
        <rFont val="Arial Unicode MS"/>
        <family val="2"/>
        <charset val="134"/>
      </rPr>
      <t xml:space="preserve">'D-05-15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20982198802171919</t>
  </si>
  <si>
    <t xml:space="preserve">刘佑</t>
  </si>
  <si>
    <t xml:space="preserve">'D-05-1505</t>
  </si>
  <si>
    <t xml:space="preserve">D-05-1505</t>
  </si>
  <si>
    <t xml:space="preserve">游燕玲</t>
  </si>
  <si>
    <r>
      <rPr>
        <sz val="10"/>
        <color rgb="FF000000"/>
        <rFont val="Arial Unicode MS"/>
        <family val="2"/>
        <charset val="134"/>
      </rPr>
      <t xml:space="preserve">'D-05-15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0726026</t>
  </si>
  <si>
    <t xml:space="preserve">350182198309096060</t>
  </si>
  <si>
    <t xml:space="preserve">帅桂林</t>
  </si>
  <si>
    <t xml:space="preserve">'D-05-1601</t>
  </si>
  <si>
    <t xml:space="preserve">D-05-1601</t>
  </si>
  <si>
    <t xml:space="preserve">邹恒煌</t>
  </si>
  <si>
    <r>
      <rPr>
        <sz val="10"/>
        <color rgb="FF000000"/>
        <rFont val="Arial Unicode MS"/>
        <family val="2"/>
        <charset val="134"/>
      </rPr>
      <t xml:space="preserve">'D-05-16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705963739</t>
  </si>
  <si>
    <t xml:space="preserve">360123198008051514</t>
  </si>
  <si>
    <t xml:space="preserve">郑良彬</t>
  </si>
  <si>
    <t xml:space="preserve">'D-05-1605</t>
  </si>
  <si>
    <t xml:space="preserve">D-05-1605</t>
  </si>
  <si>
    <t xml:space="preserve">郑星</t>
  </si>
  <si>
    <r>
      <rPr>
        <sz val="10"/>
        <color rgb="FF000000"/>
        <rFont val="Arial Unicode MS"/>
        <family val="2"/>
        <charset val="134"/>
      </rPr>
      <t xml:space="preserve">'D-05-16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9951968882</t>
  </si>
  <si>
    <t xml:space="preserve">350182199311091554</t>
  </si>
  <si>
    <t xml:space="preserve">杨巧</t>
  </si>
  <si>
    <t xml:space="preserve">'D-05-1701</t>
  </si>
  <si>
    <t xml:space="preserve">D-05-1701</t>
  </si>
  <si>
    <t xml:space="preserve">郑征</t>
  </si>
  <si>
    <r>
      <rPr>
        <sz val="10"/>
        <color rgb="FF000000"/>
        <rFont val="Arial Unicode MS"/>
        <family val="2"/>
        <charset val="134"/>
      </rPr>
      <t xml:space="preserve">'D-05-17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45062307</t>
  </si>
  <si>
    <t xml:space="preserve">35018219841031435X</t>
  </si>
  <si>
    <t xml:space="preserve">江津津</t>
  </si>
  <si>
    <t xml:space="preserve">'D-05-1702</t>
  </si>
  <si>
    <t xml:space="preserve">D-05-1702</t>
  </si>
  <si>
    <t xml:space="preserve">江永清</t>
  </si>
  <si>
    <r>
      <rPr>
        <sz val="10"/>
        <color rgb="FF000000"/>
        <rFont val="Arial Unicode MS"/>
        <family val="2"/>
        <charset val="134"/>
      </rPr>
      <t xml:space="preserve">'D-05-17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46074450</t>
  </si>
  <si>
    <t xml:space="preserve">350111196607020334</t>
  </si>
  <si>
    <t xml:space="preserve">陈秋如</t>
  </si>
  <si>
    <t xml:space="preserve">'D-05-1703</t>
  </si>
  <si>
    <t xml:space="preserve">D-05-1703</t>
  </si>
  <si>
    <t xml:space="preserve">石文敏</t>
  </si>
  <si>
    <r>
      <rPr>
        <sz val="10"/>
        <color rgb="FF000000"/>
        <rFont val="Arial Unicode MS"/>
        <family val="2"/>
        <charset val="134"/>
      </rPr>
      <t xml:space="preserve">'D-05-17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973016</t>
  </si>
  <si>
    <t xml:space="preserve">350182198704203524</t>
  </si>
  <si>
    <t xml:space="preserve">蒋玉叶</t>
  </si>
  <si>
    <t xml:space="preserve">'D-05-1705</t>
  </si>
  <si>
    <t xml:space="preserve">D-05-1705</t>
  </si>
  <si>
    <t xml:space="preserve">李倩</t>
  </si>
  <si>
    <r>
      <rPr>
        <sz val="10"/>
        <color rgb="FF000000"/>
        <rFont val="Arial Unicode MS"/>
        <family val="2"/>
        <charset val="134"/>
      </rPr>
      <t xml:space="preserve">'D-05-17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713225</t>
  </si>
  <si>
    <t xml:space="preserve">350182199110154328</t>
  </si>
  <si>
    <t xml:space="preserve">'D-05-17A01</t>
  </si>
  <si>
    <t xml:space="preserve">D-05-17A01</t>
  </si>
  <si>
    <r>
      <rPr>
        <sz val="10"/>
        <color rgb="FF000000"/>
        <rFont val="Arial Unicode MS"/>
        <family val="2"/>
        <charset val="134"/>
      </rPr>
      <t xml:space="preserve">'D-05-17A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089096</t>
  </si>
  <si>
    <t xml:space="preserve">350121198504010741</t>
  </si>
  <si>
    <t xml:space="preserve">陈学锦</t>
  </si>
  <si>
    <t xml:space="preserve">'D-05-17A02</t>
  </si>
  <si>
    <t xml:space="preserve">D-05-17A02</t>
  </si>
  <si>
    <r>
      <rPr>
        <sz val="10"/>
        <color rgb="FF000000"/>
        <rFont val="Arial Unicode MS"/>
        <family val="2"/>
        <charset val="134"/>
      </rPr>
      <t xml:space="preserve">'D-05-17A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8199605025538</t>
  </si>
  <si>
    <t xml:space="preserve">魏仕玉</t>
  </si>
  <si>
    <t xml:space="preserve">'D-05-17A03</t>
  </si>
  <si>
    <t xml:space="preserve">D-05-17A03</t>
  </si>
  <si>
    <t xml:space="preserve">吴文强</t>
  </si>
  <si>
    <r>
      <rPr>
        <sz val="10"/>
        <color rgb="FF000000"/>
        <rFont val="Arial Unicode MS"/>
        <family val="2"/>
        <charset val="134"/>
      </rPr>
      <t xml:space="preserve">'D-05-17A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340773</t>
  </si>
  <si>
    <t xml:space="preserve">350721198707160013</t>
  </si>
  <si>
    <r>
      <rPr>
        <sz val="10"/>
        <color rgb="FF000000"/>
        <rFont val="Noto Sans"/>
        <family val="2"/>
      </rPr>
      <t xml:space="preserve">李香春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刘赛莲</t>
    </r>
  </si>
  <si>
    <t xml:space="preserve">'D-05-17A05</t>
  </si>
  <si>
    <t xml:space="preserve">D-05-17A05</t>
  </si>
  <si>
    <r>
      <rPr>
        <sz val="10"/>
        <color rgb="FF000000"/>
        <rFont val="Arial Unicode MS"/>
        <family val="2"/>
        <charset val="134"/>
      </rPr>
      <t xml:space="preserve">'D-05-17A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5012387</t>
  </si>
  <si>
    <t xml:space="preserve">350182198101161812</t>
  </si>
  <si>
    <t xml:space="preserve">林旋</t>
  </si>
  <si>
    <t xml:space="preserve">'D-05-1901</t>
  </si>
  <si>
    <t xml:space="preserve">D-05-1901</t>
  </si>
  <si>
    <r>
      <rPr>
        <sz val="10"/>
        <color rgb="FF000000"/>
        <rFont val="Noto Sans"/>
        <family val="2"/>
      </rPr>
      <t xml:space="preserve">王星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旋</t>
    </r>
  </si>
  <si>
    <r>
      <rPr>
        <sz val="10"/>
        <color rgb="FF000000"/>
        <rFont val="Arial Unicode MS"/>
        <family val="2"/>
        <charset val="134"/>
      </rPr>
      <t xml:space="preserve">'D-05-19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974480</t>
  </si>
  <si>
    <t xml:space="preserve">35010519721106002X</t>
  </si>
  <si>
    <t xml:space="preserve">余静</t>
  </si>
  <si>
    <t xml:space="preserve">'D-05-1902</t>
  </si>
  <si>
    <t xml:space="preserve">D-05-1902</t>
  </si>
  <si>
    <t xml:space="preserve">余新明</t>
  </si>
  <si>
    <r>
      <rPr>
        <sz val="10"/>
        <color rgb="FF000000"/>
        <rFont val="Arial Unicode MS"/>
        <family val="2"/>
        <charset val="134"/>
      </rPr>
      <t xml:space="preserve">'D-05-19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286228</t>
  </si>
  <si>
    <t xml:space="preserve">352227197905025152</t>
  </si>
  <si>
    <t xml:space="preserve">黄深林，林秀华</t>
  </si>
  <si>
    <t xml:space="preserve">'D-05-1903</t>
  </si>
  <si>
    <t xml:space="preserve">D-05-1903</t>
  </si>
  <si>
    <t xml:space="preserve">黄深林、林秀华</t>
  </si>
  <si>
    <r>
      <rPr>
        <sz val="10"/>
        <color rgb="FF000000"/>
        <rFont val="Arial Unicode MS"/>
        <family val="2"/>
        <charset val="134"/>
      </rPr>
      <t xml:space="preserve">'D-05-19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526838</t>
  </si>
  <si>
    <t xml:space="preserve">350182199102273511</t>
  </si>
  <si>
    <t xml:space="preserve">贺雪群</t>
  </si>
  <si>
    <t xml:space="preserve">'D-05-1905</t>
  </si>
  <si>
    <t xml:space="preserve">D-05-1905</t>
  </si>
  <si>
    <r>
      <rPr>
        <sz val="10"/>
        <color rgb="FF000000"/>
        <rFont val="Arial Unicode MS"/>
        <family val="2"/>
        <charset val="134"/>
      </rPr>
      <t xml:space="preserve">'D-05-19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80122188</t>
  </si>
  <si>
    <t xml:space="preserve">350182198601215717</t>
  </si>
  <si>
    <t xml:space="preserve">张爱香</t>
  </si>
  <si>
    <t xml:space="preserve">'D-05-2001</t>
  </si>
  <si>
    <t xml:space="preserve">D-05-2001</t>
  </si>
  <si>
    <t xml:space="preserve">陈茂全</t>
  </si>
  <si>
    <r>
      <rPr>
        <sz val="10"/>
        <color rgb="FF000000"/>
        <rFont val="Arial Unicode MS"/>
        <family val="2"/>
        <charset val="134"/>
      </rPr>
      <t xml:space="preserve">'D-05-20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73682</t>
  </si>
  <si>
    <t xml:space="preserve">350126196912134439</t>
  </si>
  <si>
    <r>
      <rPr>
        <sz val="10"/>
        <color rgb="FF000000"/>
        <rFont val="Noto Sans"/>
        <family val="2"/>
      </rPr>
      <t xml:space="preserve">张啟航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桂香</t>
    </r>
  </si>
  <si>
    <t xml:space="preserve">'D-05-2002</t>
  </si>
  <si>
    <t xml:space="preserve">D-05-2002</t>
  </si>
  <si>
    <r>
      <rPr>
        <sz val="10"/>
        <color rgb="FF000000"/>
        <rFont val="Arial Unicode MS"/>
        <family val="2"/>
        <charset val="134"/>
      </rPr>
      <t xml:space="preserve">'D-05-20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50754345</t>
  </si>
  <si>
    <t xml:space="preserve">350825198811151118</t>
  </si>
  <si>
    <t xml:space="preserve">杨航生</t>
  </si>
  <si>
    <t xml:space="preserve">'D-05-2003</t>
  </si>
  <si>
    <t xml:space="preserve">D-05-2003</t>
  </si>
  <si>
    <t xml:space="preserve">郑巧艳</t>
  </si>
  <si>
    <r>
      <rPr>
        <sz val="10"/>
        <color rgb="FF000000"/>
        <rFont val="Arial Unicode MS"/>
        <family val="2"/>
        <charset val="134"/>
      </rPr>
      <t xml:space="preserve">'D-05-20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670197</t>
  </si>
  <si>
    <t xml:space="preserve">352231199004160641</t>
  </si>
  <si>
    <t xml:space="preserve">王禹</t>
  </si>
  <si>
    <t xml:space="preserve">'D-05-2005</t>
  </si>
  <si>
    <t xml:space="preserve">D-05-2005</t>
  </si>
  <si>
    <r>
      <rPr>
        <sz val="10"/>
        <color rgb="FF000000"/>
        <rFont val="Arial Unicode MS"/>
        <family val="2"/>
        <charset val="134"/>
      </rPr>
      <t xml:space="preserve">'D-05-20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80325</t>
  </si>
  <si>
    <t xml:space="preserve">350182198311265724</t>
  </si>
  <si>
    <t xml:space="preserve">王满园</t>
  </si>
  <si>
    <t xml:space="preserve">'D-05-2101</t>
  </si>
  <si>
    <t xml:space="preserve">D-05-2101</t>
  </si>
  <si>
    <t xml:space="preserve">程伟</t>
  </si>
  <si>
    <r>
      <rPr>
        <sz val="10"/>
        <color rgb="FF000000"/>
        <rFont val="Arial Unicode MS"/>
        <family val="2"/>
        <charset val="134"/>
      </rPr>
      <t xml:space="preserve">'D-05-21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110382</t>
  </si>
  <si>
    <t xml:space="preserve">342201198109144715</t>
  </si>
  <si>
    <r>
      <rPr>
        <sz val="10"/>
        <color rgb="FF000000"/>
        <rFont val="Noto Sans"/>
        <family val="2"/>
      </rPr>
      <t xml:space="preserve">赵丽霞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大元</t>
    </r>
  </si>
  <si>
    <t xml:space="preserve">'D-05-2102</t>
  </si>
  <si>
    <t xml:space="preserve">D-05-2102</t>
  </si>
  <si>
    <r>
      <rPr>
        <sz val="10"/>
        <color rgb="FF000000"/>
        <rFont val="Arial Unicode MS"/>
        <family val="2"/>
        <charset val="134"/>
      </rPr>
      <t xml:space="preserve">'D-05-21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9528992</t>
  </si>
  <si>
    <t xml:space="preserve">352225198902073521</t>
  </si>
  <si>
    <r>
      <rPr>
        <sz val="10"/>
        <color rgb="FF000000"/>
        <rFont val="Noto Sans"/>
        <family val="2"/>
      </rPr>
      <t xml:space="preserve">王满园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翠荣</t>
    </r>
  </si>
  <si>
    <t xml:space="preserve">'D-05-2105</t>
  </si>
  <si>
    <t xml:space="preserve">D-05-2105</t>
  </si>
  <si>
    <r>
      <rPr>
        <sz val="10"/>
        <color rgb="FF000000"/>
        <rFont val="Arial Unicode MS"/>
        <family val="2"/>
        <charset val="134"/>
      </rPr>
      <t xml:space="preserve">'D-05-21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6022917</t>
  </si>
  <si>
    <t xml:space="preserve">342201198211087737</t>
  </si>
  <si>
    <t xml:space="preserve">'D-05-2201</t>
  </si>
  <si>
    <t xml:space="preserve">D-05-2201</t>
  </si>
  <si>
    <r>
      <rPr>
        <sz val="10"/>
        <color rgb="FF000000"/>
        <rFont val="Noto Sans"/>
        <family val="2"/>
      </rPr>
      <t xml:space="preserve">王利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曹洪荣</t>
    </r>
  </si>
  <si>
    <r>
      <rPr>
        <sz val="10"/>
        <color rgb="FF000000"/>
        <rFont val="Arial Unicode MS"/>
        <family val="2"/>
        <charset val="134"/>
      </rPr>
      <t xml:space="preserve">'D-05-22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114286</t>
  </si>
  <si>
    <t xml:space="preserve">342201197106287732</t>
  </si>
  <si>
    <t xml:space="preserve">章益耿</t>
  </si>
  <si>
    <t xml:space="preserve">'D-05-2202</t>
  </si>
  <si>
    <t xml:space="preserve">D-05-2202</t>
  </si>
  <si>
    <r>
      <rPr>
        <sz val="10"/>
        <color rgb="FF000000"/>
        <rFont val="Noto Sans"/>
        <family val="2"/>
      </rPr>
      <t xml:space="preserve">陈小惠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章杰</t>
    </r>
  </si>
  <si>
    <r>
      <rPr>
        <sz val="10"/>
        <color rgb="FF000000"/>
        <rFont val="Arial Unicode MS"/>
        <family val="2"/>
        <charset val="134"/>
      </rPr>
      <t xml:space="preserve">'D-05-22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350581203</t>
  </si>
  <si>
    <t xml:space="preserve">350624199006222021</t>
  </si>
  <si>
    <t xml:space="preserve">柯俊育</t>
  </si>
  <si>
    <t xml:space="preserve">'D-05-2203</t>
  </si>
  <si>
    <t xml:space="preserve">D-05-2203</t>
  </si>
  <si>
    <t xml:space="preserve">黄玲</t>
  </si>
  <si>
    <r>
      <rPr>
        <sz val="10"/>
        <color rgb="FF000000"/>
        <rFont val="Arial Unicode MS"/>
        <family val="2"/>
        <charset val="134"/>
      </rPr>
      <t xml:space="preserve">'D-05-22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13450933</t>
  </si>
  <si>
    <t xml:space="preserve">350182198603185427</t>
  </si>
  <si>
    <t xml:space="preserve">谢浔娣</t>
  </si>
  <si>
    <t xml:space="preserve">'D-05-2205</t>
  </si>
  <si>
    <t xml:space="preserve">D-05-2205</t>
  </si>
  <si>
    <t xml:space="preserve">谢毅</t>
  </si>
  <si>
    <r>
      <rPr>
        <sz val="10"/>
        <color rgb="FF000000"/>
        <rFont val="Arial Unicode MS"/>
        <family val="2"/>
        <charset val="134"/>
      </rPr>
      <t xml:space="preserve">'D-05-22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60195526</t>
  </si>
  <si>
    <t xml:space="preserve">350182199102235718</t>
  </si>
  <si>
    <t xml:space="preserve">陈秀健</t>
  </si>
  <si>
    <t xml:space="preserve">'D-05-2301</t>
  </si>
  <si>
    <t xml:space="preserve">D-05-2301</t>
  </si>
  <si>
    <t xml:space="preserve">林鸿辉</t>
  </si>
  <si>
    <r>
      <rPr>
        <sz val="10"/>
        <color rgb="FF000000"/>
        <rFont val="Arial Unicode MS"/>
        <family val="2"/>
        <charset val="134"/>
      </rPr>
      <t xml:space="preserve">'D-05-23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897201</t>
  </si>
  <si>
    <t xml:space="preserve">350182199802162716</t>
  </si>
  <si>
    <t xml:space="preserve">邱锦云</t>
  </si>
  <si>
    <t xml:space="preserve">'D-05-2302</t>
  </si>
  <si>
    <t xml:space="preserve">D-05-2302</t>
  </si>
  <si>
    <t xml:space="preserve">邱建辉</t>
  </si>
  <si>
    <r>
      <rPr>
        <sz val="10"/>
        <color rgb="FF000000"/>
        <rFont val="Arial Unicode MS"/>
        <family val="2"/>
        <charset val="134"/>
      </rPr>
      <t xml:space="preserve">'D-05-23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20955956</t>
  </si>
  <si>
    <t xml:space="preserve">350182198303071815</t>
  </si>
  <si>
    <t xml:space="preserve">冯晖</t>
  </si>
  <si>
    <t xml:space="preserve">'D-05-2305</t>
  </si>
  <si>
    <t xml:space="preserve">D-05-2305</t>
  </si>
  <si>
    <t xml:space="preserve">吴莺钦</t>
  </si>
  <si>
    <r>
      <rPr>
        <sz val="10"/>
        <color rgb="FF000000"/>
        <rFont val="Arial Unicode MS"/>
        <family val="2"/>
        <charset val="134"/>
      </rPr>
      <t xml:space="preserve">'D-05-23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074753</t>
  </si>
  <si>
    <t xml:space="preserve">350122197601026421</t>
  </si>
  <si>
    <t xml:space="preserve">蔡峰</t>
  </si>
  <si>
    <t xml:space="preserve">'D-05-23A01</t>
  </si>
  <si>
    <t xml:space="preserve">D-05-23A01</t>
  </si>
  <si>
    <r>
      <rPr>
        <sz val="10"/>
        <color rgb="FF000000"/>
        <rFont val="Noto Sans"/>
        <family val="2"/>
      </rPr>
      <t xml:space="preserve">刘长英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蔡峰</t>
    </r>
  </si>
  <si>
    <r>
      <rPr>
        <sz val="10"/>
        <color rgb="FF000000"/>
        <rFont val="Arial Unicode MS"/>
        <family val="2"/>
        <charset val="134"/>
      </rPr>
      <t xml:space="preserve">'D-05-23A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465899</t>
  </si>
  <si>
    <t xml:space="preserve">342923197505050026</t>
  </si>
  <si>
    <t xml:space="preserve">周精辉</t>
  </si>
  <si>
    <t xml:space="preserve">'D-05-23A02</t>
  </si>
  <si>
    <t xml:space="preserve">D-05-23A02</t>
  </si>
  <si>
    <t xml:space="preserve">周娟</t>
  </si>
  <si>
    <r>
      <rPr>
        <sz val="10"/>
        <color rgb="FF000000"/>
        <rFont val="Arial Unicode MS"/>
        <family val="2"/>
        <charset val="134"/>
      </rPr>
      <t xml:space="preserve">'D-05-23A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59082218</t>
  </si>
  <si>
    <t xml:space="preserve">51160219921111580X</t>
  </si>
  <si>
    <t xml:space="preserve">张韵</t>
  </si>
  <si>
    <t xml:space="preserve">'D-05-23A03</t>
  </si>
  <si>
    <t xml:space="preserve">D-05-23A03</t>
  </si>
  <si>
    <t xml:space="preserve">张建鑫</t>
  </si>
  <si>
    <r>
      <rPr>
        <sz val="10"/>
        <color rgb="FF000000"/>
        <rFont val="Arial Unicode MS"/>
        <family val="2"/>
        <charset val="134"/>
      </rPr>
      <t xml:space="preserve">'D-05-23A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9859263959</t>
  </si>
  <si>
    <t xml:space="preserve">350721198609191836</t>
  </si>
  <si>
    <t xml:space="preserve">吴好钦</t>
  </si>
  <si>
    <t xml:space="preserve">'D-05-23A05</t>
  </si>
  <si>
    <t xml:space="preserve">D-05-23A05</t>
  </si>
  <si>
    <t xml:space="preserve">郑巧涵</t>
  </si>
  <si>
    <r>
      <rPr>
        <sz val="10"/>
        <color rgb="FF000000"/>
        <rFont val="Arial Unicode MS"/>
        <family val="2"/>
        <charset val="134"/>
      </rPr>
      <t xml:space="preserve">'D-05-23A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077665</t>
  </si>
  <si>
    <t xml:space="preserve">350122199109016546</t>
  </si>
  <si>
    <t xml:space="preserve">赵彦燕</t>
  </si>
  <si>
    <t xml:space="preserve">'D-05-2501</t>
  </si>
  <si>
    <t xml:space="preserve">D-05-2501</t>
  </si>
  <si>
    <t xml:space="preserve">黄斌</t>
  </si>
  <si>
    <r>
      <rPr>
        <sz val="10"/>
        <color rgb="FF000000"/>
        <rFont val="Arial Unicode MS"/>
        <family val="2"/>
        <charset val="134"/>
      </rPr>
      <t xml:space="preserve">'D-05-25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039009</t>
  </si>
  <si>
    <t xml:space="preserve">35072119840915001X</t>
  </si>
  <si>
    <t xml:space="preserve">王龙官</t>
  </si>
  <si>
    <t xml:space="preserve">'D-05-2502</t>
  </si>
  <si>
    <t xml:space="preserve">D-05-2502</t>
  </si>
  <si>
    <t xml:space="preserve">王健</t>
  </si>
  <si>
    <r>
      <rPr>
        <sz val="10"/>
        <color rgb="FF000000"/>
        <rFont val="Arial Unicode MS"/>
        <family val="2"/>
        <charset val="134"/>
      </rPr>
      <t xml:space="preserve">'D-05-25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963538</t>
  </si>
  <si>
    <t xml:space="preserve">350182199602193139</t>
  </si>
  <si>
    <t xml:space="preserve">林金龙</t>
  </si>
  <si>
    <t xml:space="preserve">'D-05-2503</t>
  </si>
  <si>
    <t xml:space="preserve">D-05-2503</t>
  </si>
  <si>
    <t xml:space="preserve">林小兰</t>
  </si>
  <si>
    <t xml:space="preserve">18359167082</t>
  </si>
  <si>
    <t xml:space="preserve">350182199107113007</t>
  </si>
  <si>
    <t xml:space="preserve">林菊花</t>
  </si>
  <si>
    <t xml:space="preserve">'D-05-2505</t>
  </si>
  <si>
    <t xml:space="preserve">D-05-2505</t>
  </si>
  <si>
    <t xml:space="preserve">欧榕滨</t>
  </si>
  <si>
    <r>
      <rPr>
        <sz val="10"/>
        <color rgb="FF000000"/>
        <rFont val="Arial Unicode MS"/>
        <family val="2"/>
        <charset val="134"/>
      </rPr>
      <t xml:space="preserve">'D-05-25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67319720</t>
  </si>
  <si>
    <t xml:space="preserve">350182199201101635</t>
  </si>
  <si>
    <t xml:space="preserve">黄笙玲</t>
  </si>
  <si>
    <t xml:space="preserve">'D-05-2601</t>
  </si>
  <si>
    <t xml:space="preserve">D-05-2601</t>
  </si>
  <si>
    <t xml:space="preserve">陈夷琳</t>
  </si>
  <si>
    <r>
      <rPr>
        <sz val="10"/>
        <color rgb="FF000000"/>
        <rFont val="Arial Unicode MS"/>
        <family val="2"/>
        <charset val="134"/>
      </rPr>
      <t xml:space="preserve">'D-05-26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898764</t>
  </si>
  <si>
    <t xml:space="preserve">360735198802033020</t>
  </si>
  <si>
    <t xml:space="preserve">吴巧清</t>
  </si>
  <si>
    <t xml:space="preserve">'D-05-2602</t>
  </si>
  <si>
    <t xml:space="preserve">D-05-2602</t>
  </si>
  <si>
    <t xml:space="preserve">江永发</t>
  </si>
  <si>
    <r>
      <rPr>
        <sz val="10"/>
        <color rgb="FF000000"/>
        <rFont val="Arial Unicode MS"/>
        <family val="2"/>
        <charset val="134"/>
      </rPr>
      <t xml:space="preserve">'D-05-26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1033025</t>
  </si>
  <si>
    <t xml:space="preserve">350111197105020355</t>
  </si>
  <si>
    <t xml:space="preserve">施珠金</t>
  </si>
  <si>
    <t xml:space="preserve">'D-05-2603</t>
  </si>
  <si>
    <t xml:space="preserve">D-05-2603</t>
  </si>
  <si>
    <t xml:space="preserve">林春利</t>
  </si>
  <si>
    <r>
      <rPr>
        <sz val="10"/>
        <color rgb="FF000000"/>
        <rFont val="Arial Unicode MS"/>
        <family val="2"/>
        <charset val="134"/>
      </rPr>
      <t xml:space="preserve">'D-05-26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925730</t>
  </si>
  <si>
    <t xml:space="preserve">350126197312265931</t>
  </si>
  <si>
    <t xml:space="preserve">杨秋云</t>
  </si>
  <si>
    <t xml:space="preserve">'D-05-2605</t>
  </si>
  <si>
    <t xml:space="preserve">D-05-2605</t>
  </si>
  <si>
    <t xml:space="preserve">陈新华</t>
  </si>
  <si>
    <r>
      <rPr>
        <sz val="10"/>
        <color rgb="FF000000"/>
        <rFont val="Arial Unicode MS"/>
        <family val="2"/>
        <charset val="134"/>
      </rPr>
      <t xml:space="preserve">'D-05-26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123087</t>
  </si>
  <si>
    <t xml:space="preserve">35012619750911095x</t>
  </si>
  <si>
    <t xml:space="preserve">曹浩辉</t>
  </si>
  <si>
    <t xml:space="preserve">'D-05-2701</t>
  </si>
  <si>
    <t xml:space="preserve">D-05-2701</t>
  </si>
  <si>
    <r>
      <rPr>
        <sz val="10"/>
        <color rgb="FF000000"/>
        <rFont val="Arial Unicode MS"/>
        <family val="2"/>
        <charset val="134"/>
      </rPr>
      <t xml:space="preserve">'D-05-27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161077</t>
  </si>
  <si>
    <t xml:space="preserve">350182198703141739</t>
  </si>
  <si>
    <t xml:space="preserve">王啟苏</t>
  </si>
  <si>
    <t xml:space="preserve">'D-05-2702</t>
  </si>
  <si>
    <t xml:space="preserve">D-05-2702</t>
  </si>
  <si>
    <t xml:space="preserve">赵丽芳</t>
  </si>
  <si>
    <r>
      <rPr>
        <sz val="10"/>
        <color rgb="FF000000"/>
        <rFont val="Arial Unicode MS"/>
        <family val="2"/>
        <charset val="134"/>
      </rPr>
      <t xml:space="preserve">'D-05-27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96207903</t>
  </si>
  <si>
    <t xml:space="preserve">352225198407183520</t>
  </si>
  <si>
    <t xml:space="preserve">杨浪</t>
  </si>
  <si>
    <t xml:space="preserve">'D-05-2703</t>
  </si>
  <si>
    <t xml:space="preserve">D-05-2703</t>
  </si>
  <si>
    <r>
      <rPr>
        <sz val="10"/>
        <color rgb="FF000000"/>
        <rFont val="Noto Sans"/>
        <family val="2"/>
      </rPr>
      <t xml:space="preserve">蓝秋燕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杨浪</t>
    </r>
  </si>
  <si>
    <r>
      <rPr>
        <sz val="10"/>
        <color rgb="FF000000"/>
        <rFont val="Arial Unicode MS"/>
        <family val="2"/>
        <charset val="134"/>
      </rPr>
      <t xml:space="preserve">'D-05-27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402455</t>
  </si>
  <si>
    <t xml:space="preserve">511602199107016203</t>
  </si>
  <si>
    <r>
      <rPr>
        <sz val="10"/>
        <color rgb="FF000000"/>
        <rFont val="Noto Sans"/>
        <family val="2"/>
      </rPr>
      <t xml:space="preserve">王燕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汪建平</t>
    </r>
  </si>
  <si>
    <t xml:space="preserve">'D-05-2705</t>
  </si>
  <si>
    <t xml:space="preserve">D-05-2705</t>
  </si>
  <si>
    <r>
      <rPr>
        <sz val="10"/>
        <color rgb="FF000000"/>
        <rFont val="Arial Unicode MS"/>
        <family val="2"/>
        <charset val="134"/>
      </rPr>
      <t xml:space="preserve">'D-05-27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167991</t>
  </si>
  <si>
    <t xml:space="preserve">350722198602015422</t>
  </si>
  <si>
    <t xml:space="preserve">邹增福</t>
  </si>
  <si>
    <t xml:space="preserve">'D-05-2801</t>
  </si>
  <si>
    <t xml:space="preserve">D-05-2801</t>
  </si>
  <si>
    <t xml:space="preserve">龙晓娟</t>
  </si>
  <si>
    <r>
      <rPr>
        <sz val="10"/>
        <color rgb="FF000000"/>
        <rFont val="Arial Unicode MS"/>
        <family val="2"/>
        <charset val="134"/>
      </rPr>
      <t xml:space="preserve">'D-05-28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159509953</t>
  </si>
  <si>
    <t xml:space="preserve">35042719850814002X</t>
  </si>
  <si>
    <t xml:space="preserve">宋小刚</t>
  </si>
  <si>
    <t xml:space="preserve">'D-05-2802</t>
  </si>
  <si>
    <t xml:space="preserve">D-05-2802</t>
  </si>
  <si>
    <t xml:space="preserve">蒋媛媛</t>
  </si>
  <si>
    <r>
      <rPr>
        <sz val="10"/>
        <color rgb="FF000000"/>
        <rFont val="Arial Unicode MS"/>
        <family val="2"/>
        <charset val="134"/>
      </rPr>
      <t xml:space="preserve">'D-05-28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30865035</t>
  </si>
  <si>
    <t xml:space="preserve">430528198511267920</t>
  </si>
  <si>
    <t xml:space="preserve">周维莹</t>
  </si>
  <si>
    <t xml:space="preserve">'D-05-2803</t>
  </si>
  <si>
    <t xml:space="preserve">D-05-2803</t>
  </si>
  <si>
    <r>
      <rPr>
        <sz val="10"/>
        <color rgb="FF000000"/>
        <rFont val="Noto Sans"/>
        <family val="2"/>
      </rPr>
      <t xml:space="preserve">周世长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卢集兰</t>
    </r>
  </si>
  <si>
    <r>
      <rPr>
        <sz val="10"/>
        <color rgb="FF000000"/>
        <rFont val="Arial Unicode MS"/>
        <family val="2"/>
        <charset val="134"/>
      </rPr>
      <t xml:space="preserve">'D-05-28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705942082</t>
  </si>
  <si>
    <t xml:space="preserve">352128197412061519</t>
  </si>
  <si>
    <t xml:space="preserve">林巧玲</t>
  </si>
  <si>
    <t xml:space="preserve">'D-05-2805</t>
  </si>
  <si>
    <t xml:space="preserve">D-05-2805</t>
  </si>
  <si>
    <t xml:space="preserve">林金泰</t>
  </si>
  <si>
    <r>
      <rPr>
        <sz val="10"/>
        <color rgb="FF000000"/>
        <rFont val="Arial Unicode MS"/>
        <family val="2"/>
        <charset val="134"/>
      </rPr>
      <t xml:space="preserve">'D-05-28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89469</t>
  </si>
  <si>
    <t xml:space="preserve">350182198802151713</t>
  </si>
  <si>
    <t xml:space="preserve">陈其斗</t>
  </si>
  <si>
    <t xml:space="preserve">'D-05-2901</t>
  </si>
  <si>
    <t xml:space="preserve">D-05-2901</t>
  </si>
  <si>
    <r>
      <rPr>
        <sz val="10"/>
        <color rgb="FF000000"/>
        <rFont val="Noto Sans"/>
        <family val="2"/>
      </rPr>
      <t xml:space="preserve">陈鑫鹏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唐霞</t>
    </r>
  </si>
  <si>
    <r>
      <rPr>
        <sz val="10"/>
        <color rgb="FF000000"/>
        <rFont val="Arial Unicode MS"/>
        <family val="2"/>
        <charset val="134"/>
      </rPr>
      <t xml:space="preserve">'D-05-29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05071616</t>
  </si>
  <si>
    <t xml:space="preserve">350182199911071653</t>
  </si>
  <si>
    <t xml:space="preserve">陈学敏</t>
  </si>
  <si>
    <t xml:space="preserve">'D-05-2902</t>
  </si>
  <si>
    <t xml:space="preserve">D-05-2902</t>
  </si>
  <si>
    <t xml:space="preserve">陈承贤</t>
  </si>
  <si>
    <r>
      <rPr>
        <sz val="10"/>
        <color rgb="FF000000"/>
        <rFont val="Arial Unicode MS"/>
        <family val="2"/>
        <charset val="134"/>
      </rPr>
      <t xml:space="preserve">'D-05-29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904900</t>
  </si>
  <si>
    <t xml:space="preserve">350105197904032312</t>
  </si>
  <si>
    <t xml:space="preserve">杨代标</t>
  </si>
  <si>
    <t xml:space="preserve">'D-05-2903</t>
  </si>
  <si>
    <t xml:space="preserve">D-05-2903</t>
  </si>
  <si>
    <t xml:space="preserve">杨明鑫</t>
  </si>
  <si>
    <r>
      <rPr>
        <sz val="10"/>
        <color rgb="FF000000"/>
        <rFont val="Arial Unicode MS"/>
        <family val="2"/>
        <charset val="134"/>
      </rPr>
      <t xml:space="preserve">'D-05-29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0759678</t>
  </si>
  <si>
    <t xml:space="preserve">350724199511101517</t>
  </si>
  <si>
    <t xml:space="preserve">王爱金</t>
  </si>
  <si>
    <t xml:space="preserve">'D-05-3101</t>
  </si>
  <si>
    <t xml:space="preserve">D-05-3101</t>
  </si>
  <si>
    <t xml:space="preserve">张济麟</t>
  </si>
  <si>
    <r>
      <rPr>
        <sz val="10"/>
        <color rgb="FF000000"/>
        <rFont val="Arial Unicode MS"/>
        <family val="2"/>
        <charset val="134"/>
      </rPr>
      <t xml:space="preserve">'D-05-31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95725</t>
  </si>
  <si>
    <t xml:space="preserve">350182199108123274</t>
  </si>
  <si>
    <t xml:space="preserve">范敏熔</t>
  </si>
  <si>
    <t xml:space="preserve">'D-05-3102</t>
  </si>
  <si>
    <t xml:space="preserve">D-05-3102</t>
  </si>
  <si>
    <t xml:space="preserve">杨世飞</t>
  </si>
  <si>
    <r>
      <rPr>
        <sz val="10"/>
        <color rgb="FF000000"/>
        <rFont val="Arial Unicode MS"/>
        <family val="2"/>
        <charset val="134"/>
      </rPr>
      <t xml:space="preserve">'D-05-31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44045917</t>
  </si>
  <si>
    <t xml:space="preserve">350724199310142013</t>
  </si>
  <si>
    <t xml:space="preserve">刘永兰</t>
  </si>
  <si>
    <t xml:space="preserve">'D-05-3103</t>
  </si>
  <si>
    <t xml:space="preserve">D-05-3103</t>
  </si>
  <si>
    <t xml:space="preserve">吴平武</t>
  </si>
  <si>
    <r>
      <rPr>
        <sz val="10"/>
        <color rgb="FF000000"/>
        <rFont val="Arial Unicode MS"/>
        <family val="2"/>
        <charset val="134"/>
      </rPr>
      <t xml:space="preserve">'D-05-31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604536</t>
  </si>
  <si>
    <t xml:space="preserve">350181199108221994</t>
  </si>
  <si>
    <t xml:space="preserve">陈雪红</t>
  </si>
  <si>
    <t xml:space="preserve">'D-05-3105</t>
  </si>
  <si>
    <t xml:space="preserve">D-05-3105</t>
  </si>
  <si>
    <t xml:space="preserve">吕凤玉</t>
  </si>
  <si>
    <r>
      <rPr>
        <sz val="10"/>
        <color rgb="FF000000"/>
        <rFont val="Arial Unicode MS"/>
        <family val="2"/>
        <charset val="134"/>
      </rPr>
      <t xml:space="preserve">'D-05-31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00534066</t>
  </si>
  <si>
    <t xml:space="preserve">350181196912081247</t>
  </si>
  <si>
    <t xml:space="preserve">曾清丽</t>
  </si>
  <si>
    <t xml:space="preserve">'D-05-3201</t>
  </si>
  <si>
    <t xml:space="preserve">D-05-3201</t>
  </si>
  <si>
    <r>
      <rPr>
        <sz val="10"/>
        <color rgb="FF000000"/>
        <rFont val="Noto Sans"/>
        <family val="2"/>
      </rPr>
      <t xml:space="preserve">李勇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曾清丽</t>
    </r>
  </si>
  <si>
    <r>
      <rPr>
        <sz val="10"/>
        <color rgb="FF000000"/>
        <rFont val="Arial Unicode MS"/>
        <family val="2"/>
        <charset val="134"/>
      </rPr>
      <t xml:space="preserve">'D-05-32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135988</t>
  </si>
  <si>
    <t xml:space="preserve">350126197608276330</t>
  </si>
  <si>
    <t xml:space="preserve">潘秀香</t>
  </si>
  <si>
    <t xml:space="preserve">'D-05-3202</t>
  </si>
  <si>
    <t xml:space="preserve">D-05-3202</t>
  </si>
  <si>
    <t xml:space="preserve">杨建华</t>
  </si>
  <si>
    <r>
      <rPr>
        <sz val="10"/>
        <color rgb="FF000000"/>
        <rFont val="Arial Unicode MS"/>
        <family val="2"/>
        <charset val="134"/>
      </rPr>
      <t xml:space="preserve">'D-05-32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316659</t>
  </si>
  <si>
    <t xml:space="preserve">350126197502284412</t>
  </si>
  <si>
    <t xml:space="preserve">杨承春</t>
  </si>
  <si>
    <t xml:space="preserve">'D-05-3203</t>
  </si>
  <si>
    <t xml:space="preserve">D-05-3203</t>
  </si>
  <si>
    <r>
      <rPr>
        <sz val="10"/>
        <color rgb="FF000000"/>
        <rFont val="Arial Unicode MS"/>
        <family val="2"/>
        <charset val="134"/>
      </rPr>
      <t xml:space="preserve">'D-05-32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098520</t>
  </si>
  <si>
    <t xml:space="preserve">512925197812090719</t>
  </si>
  <si>
    <t xml:space="preserve">黄家平</t>
  </si>
  <si>
    <t xml:space="preserve">'D-05-3205</t>
  </si>
  <si>
    <t xml:space="preserve">D-05-3205</t>
  </si>
  <si>
    <r>
      <rPr>
        <sz val="10"/>
        <color rgb="FF000000"/>
        <rFont val="Noto Sans"/>
        <family val="2"/>
      </rPr>
      <t xml:space="preserve">刘兴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黄家平</t>
    </r>
  </si>
  <si>
    <r>
      <rPr>
        <sz val="10"/>
        <color rgb="FF000000"/>
        <rFont val="Arial Unicode MS"/>
        <family val="2"/>
        <charset val="134"/>
      </rPr>
      <t xml:space="preserve">'D-05-32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70761615</t>
  </si>
  <si>
    <t xml:space="preserve">350182198211286018</t>
  </si>
  <si>
    <t xml:space="preserve">黄长春</t>
  </si>
  <si>
    <t xml:space="preserve">'D-05-3301</t>
  </si>
  <si>
    <t xml:space="preserve">D-05-3301</t>
  </si>
  <si>
    <t xml:space="preserve">陈金敏</t>
  </si>
  <si>
    <r>
      <rPr>
        <sz val="10"/>
        <color rgb="FF000000"/>
        <rFont val="Arial Unicode MS"/>
        <family val="2"/>
        <charset val="134"/>
      </rPr>
      <t xml:space="preserve">'D-05-33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126997</t>
  </si>
  <si>
    <t xml:space="preserve">350182198304163551</t>
  </si>
  <si>
    <t xml:space="preserve">周为强</t>
  </si>
  <si>
    <t xml:space="preserve">'D-05-3302</t>
  </si>
  <si>
    <t xml:space="preserve">D-05-3302</t>
  </si>
  <si>
    <t xml:space="preserve">周建冰</t>
  </si>
  <si>
    <r>
      <rPr>
        <sz val="10"/>
        <color rgb="FF000000"/>
        <rFont val="Arial Unicode MS"/>
        <family val="2"/>
        <charset val="134"/>
      </rPr>
      <t xml:space="preserve">'D-05-33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12033668</t>
  </si>
  <si>
    <t xml:space="preserve">350182198701011594</t>
  </si>
  <si>
    <t xml:space="preserve">'D-05-3303</t>
  </si>
  <si>
    <t xml:space="preserve">D-05-3303</t>
  </si>
  <si>
    <t xml:space="preserve">周建敏</t>
  </si>
  <si>
    <r>
      <rPr>
        <sz val="10"/>
        <color rgb="FF000000"/>
        <rFont val="Arial Unicode MS"/>
        <family val="2"/>
        <charset val="134"/>
      </rPr>
      <t xml:space="preserve">'D-05-33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9001171698</t>
  </si>
  <si>
    <t xml:space="preserve">陈婷</t>
  </si>
  <si>
    <t xml:space="preserve">'D-05-3305</t>
  </si>
  <si>
    <t xml:space="preserve">D-05-3305</t>
  </si>
  <si>
    <t xml:space="preserve">王娟</t>
  </si>
  <si>
    <r>
      <rPr>
        <sz val="10"/>
        <color rgb="FF000000"/>
        <rFont val="Arial Unicode MS"/>
        <family val="2"/>
        <charset val="134"/>
      </rPr>
      <t xml:space="preserve">'D-05-33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798564</t>
  </si>
  <si>
    <t xml:space="preserve">512925196403175020</t>
  </si>
  <si>
    <t xml:space="preserve">何林英</t>
  </si>
  <si>
    <t xml:space="preserve">'D-05-33A01</t>
  </si>
  <si>
    <t xml:space="preserve">D-05-33A01</t>
  </si>
  <si>
    <r>
      <rPr>
        <sz val="10"/>
        <color rgb="FF000000"/>
        <rFont val="Noto Sans"/>
        <family val="2"/>
      </rPr>
      <t xml:space="preserve">江武涛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何林英</t>
    </r>
  </si>
  <si>
    <r>
      <rPr>
        <sz val="10"/>
        <color rgb="FF000000"/>
        <rFont val="Arial Unicode MS"/>
        <family val="2"/>
        <charset val="134"/>
      </rPr>
      <t xml:space="preserve">'D-05-33A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5005069</t>
  </si>
  <si>
    <t xml:space="preserve">350823198911064238</t>
  </si>
  <si>
    <t xml:space="preserve">杨颖静</t>
  </si>
  <si>
    <t xml:space="preserve">'D-05-33A02</t>
  </si>
  <si>
    <t xml:space="preserve">D-05-33A02</t>
  </si>
  <si>
    <t xml:space="preserve">朱章青</t>
  </si>
  <si>
    <r>
      <rPr>
        <sz val="10"/>
        <color rgb="FF000000"/>
        <rFont val="Arial Unicode MS"/>
        <family val="2"/>
        <charset val="134"/>
      </rPr>
      <t xml:space="preserve">'D-05-33A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075236</t>
  </si>
  <si>
    <t xml:space="preserve">350724198806201537</t>
  </si>
  <si>
    <t xml:space="preserve">张小云</t>
  </si>
  <si>
    <t xml:space="preserve">'D-05-33A03</t>
  </si>
  <si>
    <t xml:space="preserve">D-05-33A03</t>
  </si>
  <si>
    <t xml:space="preserve">叶国武</t>
  </si>
  <si>
    <r>
      <rPr>
        <sz val="10"/>
        <color rgb="FF000000"/>
        <rFont val="Arial Unicode MS"/>
        <family val="2"/>
        <charset val="134"/>
      </rPr>
      <t xml:space="preserve">'D-05-33A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436632</t>
  </si>
  <si>
    <t xml:space="preserve">350724198501191550</t>
  </si>
  <si>
    <t xml:space="preserve">许伟</t>
  </si>
  <si>
    <t xml:space="preserve">'D-05-33A05</t>
  </si>
  <si>
    <t xml:space="preserve">D-05-33A05</t>
  </si>
  <si>
    <t xml:space="preserve">谭银燕</t>
  </si>
  <si>
    <r>
      <rPr>
        <sz val="10"/>
        <color rgb="FF000000"/>
        <rFont val="Arial Unicode MS"/>
        <family val="2"/>
        <charset val="134"/>
      </rPr>
      <t xml:space="preserve">'D-05-33A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305003236</t>
  </si>
  <si>
    <t xml:space="preserve">500230199306106843</t>
  </si>
  <si>
    <t xml:space="preserve">穴洪亮</t>
  </si>
  <si>
    <t xml:space="preserve">'D-05-3501</t>
  </si>
  <si>
    <t xml:space="preserve">D-05-3501</t>
  </si>
  <si>
    <r>
      <rPr>
        <sz val="10"/>
        <color rgb="FF000000"/>
        <rFont val="Noto Sans"/>
        <family val="2"/>
      </rPr>
      <t xml:space="preserve">郑琴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穴洪亮</t>
    </r>
  </si>
  <si>
    <r>
      <rPr>
        <sz val="10"/>
        <color rgb="FF000000"/>
        <rFont val="Arial Unicode MS"/>
        <family val="2"/>
        <charset val="134"/>
      </rPr>
      <t xml:space="preserve">'D-05-35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00387057</t>
  </si>
  <si>
    <t xml:space="preserve">350182198204031885</t>
  </si>
  <si>
    <t xml:space="preserve">刘春松</t>
  </si>
  <si>
    <t xml:space="preserve">'D-05-3502</t>
  </si>
  <si>
    <t xml:space="preserve">D-05-3502</t>
  </si>
  <si>
    <t xml:space="preserve">林忠炳</t>
  </si>
  <si>
    <r>
      <rPr>
        <sz val="10"/>
        <color rgb="FF000000"/>
        <rFont val="Arial Unicode MS"/>
        <family val="2"/>
        <charset val="134"/>
      </rPr>
      <t xml:space="preserve">'D-05-35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082806</t>
  </si>
  <si>
    <t xml:space="preserve">350126196108130015</t>
  </si>
  <si>
    <t xml:space="preserve">严琴</t>
  </si>
  <si>
    <t xml:space="preserve">'D-05-3505</t>
  </si>
  <si>
    <t xml:space="preserve">D-05-3505</t>
  </si>
  <si>
    <t xml:space="preserve">田军</t>
  </si>
  <si>
    <r>
      <rPr>
        <sz val="10"/>
        <color rgb="FF000000"/>
        <rFont val="Arial Unicode MS"/>
        <family val="2"/>
        <charset val="134"/>
      </rPr>
      <t xml:space="preserve">'D-05-35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687959</t>
  </si>
  <si>
    <t xml:space="preserve">340321198509228933</t>
  </si>
  <si>
    <t xml:space="preserve">陈嫩妹</t>
  </si>
  <si>
    <t xml:space="preserve">'D-05-3601</t>
  </si>
  <si>
    <t xml:space="preserve">D-05-3601</t>
  </si>
  <si>
    <r>
      <rPr>
        <sz val="10"/>
        <color rgb="FF000000"/>
        <rFont val="Arial Unicode MS"/>
        <family val="2"/>
        <charset val="134"/>
      </rPr>
      <t xml:space="preserve">'D-05-36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8404102940</t>
  </si>
  <si>
    <t xml:space="preserve">陈梅</t>
  </si>
  <si>
    <t xml:space="preserve">'D-05-3602</t>
  </si>
  <si>
    <t xml:space="preserve">D-05-3602</t>
  </si>
  <si>
    <r>
      <rPr>
        <sz val="10"/>
        <color rgb="FF000000"/>
        <rFont val="Noto Sans"/>
        <family val="2"/>
      </rPr>
      <t xml:space="preserve">陈梅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智</t>
    </r>
  </si>
  <si>
    <r>
      <rPr>
        <sz val="10"/>
        <color rgb="FF000000"/>
        <rFont val="Arial Unicode MS"/>
        <family val="2"/>
        <charset val="134"/>
      </rPr>
      <t xml:space="preserve">'D-05-36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15918718</t>
  </si>
  <si>
    <t xml:space="preserve">35012119910309044X</t>
  </si>
  <si>
    <t xml:space="preserve">陈汐群</t>
  </si>
  <si>
    <t xml:space="preserve">'D-05-3603</t>
  </si>
  <si>
    <t xml:space="preserve">D-05-3603</t>
  </si>
  <si>
    <t xml:space="preserve">郑志鑫</t>
  </si>
  <si>
    <r>
      <rPr>
        <sz val="10"/>
        <color rgb="FF000000"/>
        <rFont val="Arial Unicode MS"/>
        <family val="2"/>
        <charset val="134"/>
      </rPr>
      <t xml:space="preserve">'D-05-36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05906086</t>
  </si>
  <si>
    <t xml:space="preserve">350322197909161559</t>
  </si>
  <si>
    <t xml:space="preserve">陈志根</t>
  </si>
  <si>
    <t xml:space="preserve">'D-05-3605</t>
  </si>
  <si>
    <t xml:space="preserve">D-05-3605</t>
  </si>
  <si>
    <r>
      <rPr>
        <sz val="10"/>
        <color rgb="FF000000"/>
        <rFont val="Noto Sans"/>
        <family val="2"/>
      </rPr>
      <t xml:space="preserve">陈月英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志根</t>
    </r>
  </si>
  <si>
    <r>
      <rPr>
        <sz val="10"/>
        <color rgb="FF000000"/>
        <rFont val="Arial Unicode MS"/>
        <family val="2"/>
        <charset val="134"/>
      </rPr>
      <t xml:space="preserve">'D-05-36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05197</t>
  </si>
  <si>
    <t xml:space="preserve">350126197111200023</t>
  </si>
  <si>
    <t xml:space="preserve">'D-05-3701</t>
  </si>
  <si>
    <t xml:space="preserve">D-05-3701</t>
  </si>
  <si>
    <t xml:space="preserve">陈明佑</t>
  </si>
  <si>
    <r>
      <rPr>
        <sz val="10"/>
        <color rgb="FF000000"/>
        <rFont val="Arial Unicode MS"/>
        <family val="2"/>
        <charset val="134"/>
      </rPr>
      <t xml:space="preserve">'D-05-37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5908022712</t>
  </si>
  <si>
    <t xml:space="preserve">王小峰</t>
  </si>
  <si>
    <t xml:space="preserve">'D-05-3702</t>
  </si>
  <si>
    <t xml:space="preserve">D-05-3702</t>
  </si>
  <si>
    <t xml:space="preserve">王培根</t>
  </si>
  <si>
    <r>
      <rPr>
        <sz val="10"/>
        <color rgb="FF000000"/>
        <rFont val="Arial Unicode MS"/>
        <family val="2"/>
        <charset val="134"/>
      </rPr>
      <t xml:space="preserve">'D-05-37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859514635</t>
  </si>
  <si>
    <t xml:space="preserve">320919196010316772</t>
  </si>
  <si>
    <t xml:space="preserve">甘代雄</t>
  </si>
  <si>
    <t xml:space="preserve">'D-05-3703</t>
  </si>
  <si>
    <t xml:space="preserve">D-05-3703</t>
  </si>
  <si>
    <t xml:space="preserve">张肇丹</t>
  </si>
  <si>
    <r>
      <rPr>
        <sz val="10"/>
        <color rgb="FF000000"/>
        <rFont val="Arial Unicode MS"/>
        <family val="2"/>
        <charset val="134"/>
      </rPr>
      <t xml:space="preserve">'D-05-37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05033503</t>
  </si>
  <si>
    <t xml:space="preserve">350104196708160041</t>
  </si>
  <si>
    <t xml:space="preserve">李元杰</t>
  </si>
  <si>
    <t xml:space="preserve">'D-05-3705</t>
  </si>
  <si>
    <t xml:space="preserve">D-05-3705</t>
  </si>
  <si>
    <t xml:space="preserve">陈景云</t>
  </si>
  <si>
    <r>
      <rPr>
        <sz val="10"/>
        <color rgb="FF000000"/>
        <rFont val="Arial Unicode MS"/>
        <family val="2"/>
        <charset val="134"/>
      </rPr>
      <t xml:space="preserve">'D-05-37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065703</t>
  </si>
  <si>
    <t xml:space="preserve">350181198710131604</t>
  </si>
  <si>
    <t xml:space="preserve">吴礼九</t>
  </si>
  <si>
    <t xml:space="preserve">'D-05-3801</t>
  </si>
  <si>
    <t xml:space="preserve">D-05-3801</t>
  </si>
  <si>
    <t xml:space="preserve">温幼萍</t>
  </si>
  <si>
    <r>
      <rPr>
        <sz val="10"/>
        <color rgb="FF000000"/>
        <rFont val="Arial Unicode MS"/>
        <family val="2"/>
        <charset val="134"/>
      </rPr>
      <t xml:space="preserve">'D-05-38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559005</t>
  </si>
  <si>
    <t xml:space="preserve">359001197204230040</t>
  </si>
  <si>
    <t xml:space="preserve">陈立</t>
  </si>
  <si>
    <t xml:space="preserve">'D-05-3802</t>
  </si>
  <si>
    <t xml:space="preserve">D-05-3802</t>
  </si>
  <si>
    <t xml:space="preserve">黄美玲</t>
  </si>
  <si>
    <r>
      <rPr>
        <sz val="10"/>
        <color rgb="FF000000"/>
        <rFont val="Arial Unicode MS"/>
        <family val="2"/>
        <charset val="134"/>
      </rPr>
      <t xml:space="preserve">'D-05-38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832065</t>
  </si>
  <si>
    <t xml:space="preserve">350182198507101529</t>
  </si>
  <si>
    <t xml:space="preserve">陈金熙</t>
  </si>
  <si>
    <t xml:space="preserve">'D-05-3803</t>
  </si>
  <si>
    <t xml:space="preserve">D-05-3803</t>
  </si>
  <si>
    <t xml:space="preserve">陈素琼</t>
  </si>
  <si>
    <r>
      <rPr>
        <sz val="10"/>
        <color rgb="FF000000"/>
        <rFont val="Arial Unicode MS"/>
        <family val="2"/>
        <charset val="134"/>
      </rPr>
      <t xml:space="preserve">'D-05-38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985231</t>
  </si>
  <si>
    <t xml:space="preserve">350302198210290321</t>
  </si>
  <si>
    <t xml:space="preserve">潘号</t>
  </si>
  <si>
    <t xml:space="preserve">'D-05-3805</t>
  </si>
  <si>
    <t xml:space="preserve">D-05-3805</t>
  </si>
  <si>
    <t xml:space="preserve">马丽英</t>
  </si>
  <si>
    <r>
      <rPr>
        <sz val="10"/>
        <color rgb="FF000000"/>
        <rFont val="Arial Unicode MS"/>
        <family val="2"/>
        <charset val="134"/>
      </rPr>
      <t xml:space="preserve">'D-05-38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05026036</t>
  </si>
  <si>
    <t xml:space="preserve">350127197111127264</t>
  </si>
  <si>
    <t xml:space="preserve">林强</t>
  </si>
  <si>
    <t xml:space="preserve">'D-05-3901</t>
  </si>
  <si>
    <t xml:space="preserve">D-05-3901</t>
  </si>
  <si>
    <t xml:space="preserve">李芳</t>
  </si>
  <si>
    <r>
      <rPr>
        <sz val="10"/>
        <color rgb="FF000000"/>
        <rFont val="Arial Unicode MS"/>
        <family val="2"/>
        <charset val="134"/>
      </rPr>
      <t xml:space="preserve">'D-05-3901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59135378</t>
  </si>
  <si>
    <t xml:space="preserve">350126197711061469</t>
  </si>
  <si>
    <t xml:space="preserve">陈丽明</t>
  </si>
  <si>
    <t xml:space="preserve">'D-05-3902</t>
  </si>
  <si>
    <t xml:space="preserve">D-05-3902</t>
  </si>
  <si>
    <t xml:space="preserve">揭金莉</t>
  </si>
  <si>
    <r>
      <rPr>
        <sz val="10"/>
        <color rgb="FF000000"/>
        <rFont val="Arial Unicode MS"/>
        <family val="2"/>
        <charset val="134"/>
      </rPr>
      <t xml:space="preserve">'D-05-3902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16274</t>
  </si>
  <si>
    <t xml:space="preserve">362524197603160040</t>
  </si>
  <si>
    <t xml:space="preserve">林叶</t>
  </si>
  <si>
    <t xml:space="preserve">'D-05-3903</t>
  </si>
  <si>
    <t xml:space="preserve">D-05-3903</t>
  </si>
  <si>
    <r>
      <rPr>
        <sz val="10"/>
        <color rgb="FF000000"/>
        <rFont val="Arial Unicode MS"/>
        <family val="2"/>
        <charset val="134"/>
      </rPr>
      <t xml:space="preserve">'D-05-39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63128172</t>
  </si>
  <si>
    <t xml:space="preserve">350126197907071511</t>
  </si>
  <si>
    <t xml:space="preserve">马蔚晗</t>
  </si>
  <si>
    <t xml:space="preserve">'D-05-3905</t>
  </si>
  <si>
    <t xml:space="preserve">D-05-3905</t>
  </si>
  <si>
    <t xml:space="preserve">马颖帆</t>
  </si>
  <si>
    <r>
      <rPr>
        <sz val="10"/>
        <color rgb="FF000000"/>
        <rFont val="Arial Unicode MS"/>
        <family val="2"/>
        <charset val="134"/>
      </rPr>
      <t xml:space="preserve">'D-05-39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071093</t>
  </si>
  <si>
    <t xml:space="preserve">350181199306122065</t>
  </si>
  <si>
    <t xml:space="preserve">'D-05-39A01</t>
  </si>
  <si>
    <t xml:space="preserve">D-05-39A01</t>
  </si>
  <si>
    <t xml:space="preserve">蒋丽珠</t>
  </si>
  <si>
    <r>
      <rPr>
        <sz val="10"/>
        <color rgb="FF000000"/>
        <rFont val="Arial Unicode MS"/>
        <family val="2"/>
        <charset val="134"/>
      </rPr>
      <t xml:space="preserve">'D-05-39A01</t>
    </r>
    <r>
      <rPr>
        <sz val="10"/>
        <color rgb="FFFF0000"/>
        <rFont val="Arial Unicode MS"/>
        <family val="2"/>
        <charset val="134"/>
      </rPr>
      <t xml:space="preserve">[180.6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159626969</t>
  </si>
  <si>
    <t xml:space="preserve">350182198609183329</t>
  </si>
  <si>
    <t xml:space="preserve">沈铭华</t>
  </si>
  <si>
    <t xml:space="preserve">'D-05-39A02</t>
  </si>
  <si>
    <t xml:space="preserve">D-05-39A02</t>
  </si>
  <si>
    <t xml:space="preserve">郑军</t>
  </si>
  <si>
    <r>
      <rPr>
        <sz val="10"/>
        <color rgb="FF000000"/>
        <rFont val="Arial Unicode MS"/>
        <family val="2"/>
        <charset val="134"/>
      </rPr>
      <t xml:space="preserve">'D-05-39A02</t>
    </r>
    <r>
      <rPr>
        <sz val="10"/>
        <color rgb="FFFF0000"/>
        <rFont val="Arial Unicode MS"/>
        <family val="2"/>
        <charset val="134"/>
      </rPr>
      <t xml:space="preserve">[155.9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96896805</t>
  </si>
  <si>
    <t xml:space="preserve">350102196912290350</t>
  </si>
  <si>
    <t xml:space="preserve">余晓卿</t>
  </si>
  <si>
    <t xml:space="preserve">'D-05-39A03</t>
  </si>
  <si>
    <t xml:space="preserve">D-05-39A03</t>
  </si>
  <si>
    <t xml:space="preserve">邱晓武</t>
  </si>
  <si>
    <r>
      <rPr>
        <sz val="10"/>
        <color rgb="FF000000"/>
        <rFont val="Arial Unicode MS"/>
        <family val="2"/>
        <charset val="134"/>
      </rPr>
      <t xml:space="preserve">'D-05-39A03</t>
    </r>
    <r>
      <rPr>
        <sz val="10"/>
        <color rgb="FFFF0000"/>
        <rFont val="Arial Unicode MS"/>
        <family val="2"/>
        <charset val="134"/>
      </rPr>
      <t xml:space="preserve">[155.9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155188</t>
  </si>
  <si>
    <t xml:space="preserve">360111197404290031</t>
  </si>
  <si>
    <t xml:space="preserve">洪元畅</t>
  </si>
  <si>
    <t xml:space="preserve">'D-05-39A05</t>
  </si>
  <si>
    <t xml:space="preserve">D-05-39A05</t>
  </si>
  <si>
    <t xml:space="preserve">吴诗春</t>
  </si>
  <si>
    <r>
      <rPr>
        <sz val="10"/>
        <color rgb="FF000000"/>
        <rFont val="Arial Unicode MS"/>
        <family val="2"/>
        <charset val="134"/>
      </rPr>
      <t xml:space="preserve">'D-05-39A05</t>
    </r>
    <r>
      <rPr>
        <sz val="10"/>
        <color rgb="FFFF0000"/>
        <rFont val="Arial Unicode MS"/>
        <family val="2"/>
        <charset val="134"/>
      </rPr>
      <t xml:space="preserve">[180.6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046708</t>
  </si>
  <si>
    <t xml:space="preserve">360111197707020151</t>
  </si>
  <si>
    <t xml:space="preserve">俞枝瑞</t>
  </si>
  <si>
    <t xml:space="preserve">'D-01-0201</t>
  </si>
  <si>
    <t xml:space="preserve">D-01-0201</t>
  </si>
  <si>
    <t xml:space="preserve">俞丽星</t>
  </si>
  <si>
    <r>
      <rPr>
        <sz val="10"/>
        <color rgb="FF000000"/>
        <rFont val="Arial Unicode MS"/>
        <family val="2"/>
        <charset val="134"/>
      </rPr>
      <t xml:space="preserve">'D-01-02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26295</t>
  </si>
  <si>
    <t xml:space="preserve">350181198001155304</t>
  </si>
  <si>
    <t xml:space="preserve">曹安源</t>
  </si>
  <si>
    <t xml:space="preserve">'D-01-0202</t>
  </si>
  <si>
    <t xml:space="preserve">D-01-0202</t>
  </si>
  <si>
    <t xml:space="preserve">曹鑫</t>
  </si>
  <si>
    <r>
      <rPr>
        <sz val="10"/>
        <color rgb="FF000000"/>
        <rFont val="Arial Unicode MS"/>
        <family val="2"/>
        <charset val="134"/>
      </rPr>
      <t xml:space="preserve">'D-01-02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402114</t>
  </si>
  <si>
    <t xml:space="preserve">360202199303101017</t>
  </si>
  <si>
    <t xml:space="preserve">胡德辉</t>
  </si>
  <si>
    <t xml:space="preserve">'D-01-0203</t>
  </si>
  <si>
    <t xml:space="preserve">D-01-0203</t>
  </si>
  <si>
    <t xml:space="preserve">肖洋</t>
  </si>
  <si>
    <r>
      <rPr>
        <sz val="10"/>
        <color rgb="FF000000"/>
        <rFont val="Arial Unicode MS"/>
        <family val="2"/>
        <charset val="134"/>
      </rPr>
      <t xml:space="preserve">'D-01-02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170673</t>
  </si>
  <si>
    <t xml:space="preserve">360312199411300513</t>
  </si>
  <si>
    <t xml:space="preserve">许益萍</t>
  </si>
  <si>
    <t xml:space="preserve">'D-01-0205</t>
  </si>
  <si>
    <t xml:space="preserve">D-01-0205</t>
  </si>
  <si>
    <t xml:space="preserve">许丽云</t>
  </si>
  <si>
    <r>
      <rPr>
        <sz val="10"/>
        <color rgb="FF000000"/>
        <rFont val="Arial Unicode MS"/>
        <family val="2"/>
        <charset val="134"/>
      </rPr>
      <t xml:space="preserve">'D-01-10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1686018</t>
  </si>
  <si>
    <t xml:space="preserve">350321197202295645</t>
  </si>
  <si>
    <t xml:space="preserve">'D-01-1001</t>
  </si>
  <si>
    <t xml:space="preserve">D-01-1001</t>
  </si>
  <si>
    <t xml:space="preserve">13808586616</t>
  </si>
  <si>
    <t xml:space="preserve">魏日文</t>
  </si>
  <si>
    <t xml:space="preserve">'D-01-0301</t>
  </si>
  <si>
    <t xml:space="preserve">D-01-0301</t>
  </si>
  <si>
    <t xml:space="preserve">王艳</t>
  </si>
  <si>
    <r>
      <rPr>
        <sz val="10"/>
        <color rgb="FF000000"/>
        <rFont val="Arial Unicode MS"/>
        <family val="2"/>
        <charset val="134"/>
      </rPr>
      <t xml:space="preserve">'D-01-03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608658</t>
  </si>
  <si>
    <t xml:space="preserve">352101197409061323</t>
  </si>
  <si>
    <t xml:space="preserve">林玲</t>
  </si>
  <si>
    <t xml:space="preserve">'D-01-0302</t>
  </si>
  <si>
    <t xml:space="preserve">D-01-0302</t>
  </si>
  <si>
    <r>
      <rPr>
        <sz val="10"/>
        <color rgb="FF000000"/>
        <rFont val="Noto Sans"/>
        <family val="2"/>
      </rPr>
      <t xml:space="preserve">滕国武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玲</t>
    </r>
  </si>
  <si>
    <r>
      <rPr>
        <sz val="10"/>
        <color rgb="FF000000"/>
        <rFont val="Arial Unicode MS"/>
        <family val="2"/>
        <charset val="134"/>
      </rPr>
      <t xml:space="preserve">'D-01-03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96888252</t>
  </si>
  <si>
    <t xml:space="preserve">350102197008140391</t>
  </si>
  <si>
    <t xml:space="preserve">雷娜</t>
  </si>
  <si>
    <t xml:space="preserve">'D-01-0305</t>
  </si>
  <si>
    <t xml:space="preserve">D-01-0305</t>
  </si>
  <si>
    <r>
      <rPr>
        <sz val="10"/>
        <color rgb="FF000000"/>
        <rFont val="Arial Unicode MS"/>
        <family val="2"/>
        <charset val="134"/>
      </rPr>
      <t xml:space="preserve">'D-01-03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015205</t>
  </si>
  <si>
    <t xml:space="preserve">352225198507206021</t>
  </si>
  <si>
    <t xml:space="preserve">刘璐</t>
  </si>
  <si>
    <t xml:space="preserve">'D-01-03A01</t>
  </si>
  <si>
    <t xml:space="preserve">D-01-03A01</t>
  </si>
  <si>
    <t xml:space="preserve">刘小民</t>
  </si>
  <si>
    <r>
      <rPr>
        <sz val="10"/>
        <color rgb="FF000000"/>
        <rFont val="Arial Unicode MS"/>
        <family val="2"/>
        <charset val="134"/>
      </rPr>
      <t xml:space="preserve">'D-01-03A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59133673</t>
  </si>
  <si>
    <t xml:space="preserve">350121197111180518</t>
  </si>
  <si>
    <t xml:space="preserve">张方贵</t>
  </si>
  <si>
    <t xml:space="preserve">'D-01-03A02</t>
  </si>
  <si>
    <t xml:space="preserve">D-01-03A02</t>
  </si>
  <si>
    <r>
      <rPr>
        <sz val="10"/>
        <color rgb="FF000000"/>
        <rFont val="Arial Unicode MS"/>
        <family val="2"/>
        <charset val="134"/>
      </rPr>
      <t xml:space="preserve">'D-01-03A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15755679</t>
  </si>
  <si>
    <t xml:space="preserve">352104197311300532</t>
  </si>
  <si>
    <t xml:space="preserve">杨文绪</t>
  </si>
  <si>
    <t xml:space="preserve">'D-01-03A03</t>
  </si>
  <si>
    <t xml:space="preserve">D-01-03A03</t>
  </si>
  <si>
    <t xml:space="preserve">王一宁</t>
  </si>
  <si>
    <r>
      <rPr>
        <sz val="10"/>
        <color rgb="FF000000"/>
        <rFont val="Arial Unicode MS"/>
        <family val="2"/>
        <charset val="134"/>
      </rPr>
      <t xml:space="preserve">'D-01-03A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49747188</t>
  </si>
  <si>
    <t xml:space="preserve">210782196702080025</t>
  </si>
  <si>
    <t xml:space="preserve">严子和</t>
  </si>
  <si>
    <t xml:space="preserve">'D-01-03A05</t>
  </si>
  <si>
    <t xml:space="preserve">D-01-03A05</t>
  </si>
  <si>
    <t xml:space="preserve">严小珍</t>
  </si>
  <si>
    <r>
      <rPr>
        <sz val="10"/>
        <color rgb="FF000000"/>
        <rFont val="Arial Unicode MS"/>
        <family val="2"/>
        <charset val="134"/>
      </rPr>
      <t xml:space="preserve">'D-01-03A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9905911091</t>
  </si>
  <si>
    <t xml:space="preserve">350104198108024424</t>
  </si>
  <si>
    <t xml:space="preserve">吴逢宏</t>
  </si>
  <si>
    <t xml:space="preserve">'D-01-0501</t>
  </si>
  <si>
    <t xml:space="preserve">D-01-0501</t>
  </si>
  <si>
    <t xml:space="preserve">郑芳金</t>
  </si>
  <si>
    <r>
      <rPr>
        <sz val="10"/>
        <color rgb="FF000000"/>
        <rFont val="Arial Unicode MS"/>
        <family val="2"/>
        <charset val="134"/>
      </rPr>
      <t xml:space="preserve">'D-01-05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302807</t>
  </si>
  <si>
    <t xml:space="preserve">352228196802270026</t>
  </si>
  <si>
    <t xml:space="preserve">林钦</t>
  </si>
  <si>
    <t xml:space="preserve">'D-01-0502</t>
  </si>
  <si>
    <t xml:space="preserve">D-01-0502</t>
  </si>
  <si>
    <t xml:space="preserve">陈振耀</t>
  </si>
  <si>
    <r>
      <rPr>
        <sz val="10"/>
        <color rgb="FF000000"/>
        <rFont val="Arial Unicode MS"/>
        <family val="2"/>
        <charset val="134"/>
      </rPr>
      <t xml:space="preserve">'D-01-05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6602226</t>
  </si>
  <si>
    <t xml:space="preserve">350426199009160016</t>
  </si>
  <si>
    <t xml:space="preserve">郑文稳</t>
  </si>
  <si>
    <t xml:space="preserve">'D-01-0503</t>
  </si>
  <si>
    <t xml:space="preserve">D-01-0503</t>
  </si>
  <si>
    <r>
      <rPr>
        <sz val="10"/>
        <color rgb="FF000000"/>
        <rFont val="Arial Unicode MS"/>
        <family val="2"/>
        <charset val="134"/>
      </rPr>
      <t xml:space="preserve">'D-01-05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359113623</t>
  </si>
  <si>
    <t xml:space="preserve">350426199201092033</t>
  </si>
  <si>
    <t xml:space="preserve">杜建芳</t>
  </si>
  <si>
    <t xml:space="preserve">'D-01-0505</t>
  </si>
  <si>
    <t xml:space="preserve">D-01-0505</t>
  </si>
  <si>
    <r>
      <rPr>
        <sz val="10"/>
        <color rgb="FF000000"/>
        <rFont val="Arial Unicode MS"/>
        <family val="2"/>
        <charset val="134"/>
      </rPr>
      <t xml:space="preserve">'D-01-05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487568</t>
  </si>
  <si>
    <t xml:space="preserve">350126195705255225</t>
  </si>
  <si>
    <r>
      <rPr>
        <sz val="10"/>
        <color rgb="FF000000"/>
        <rFont val="Noto Sans"/>
        <family val="2"/>
      </rPr>
      <t xml:space="preserve">韩辉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雪云</t>
    </r>
  </si>
  <si>
    <t xml:space="preserve">'D-01-0601</t>
  </si>
  <si>
    <t xml:space="preserve">D-01-0601</t>
  </si>
  <si>
    <r>
      <rPr>
        <sz val="10"/>
        <color rgb="FF000000"/>
        <rFont val="Arial Unicode MS"/>
        <family val="2"/>
        <charset val="134"/>
      </rPr>
      <t xml:space="preserve">'D-01-06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59980563</t>
  </si>
  <si>
    <t xml:space="preserve">350111197711150432</t>
  </si>
  <si>
    <t xml:space="preserve">张维军</t>
  </si>
  <si>
    <t xml:space="preserve">'D-01-0602</t>
  </si>
  <si>
    <t xml:space="preserve">D-01-0602</t>
  </si>
  <si>
    <r>
      <rPr>
        <sz val="10"/>
        <color rgb="FF000000"/>
        <rFont val="Noto Sans"/>
        <family val="2"/>
      </rPr>
      <t xml:space="preserve">黄珠晶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维军</t>
    </r>
  </si>
  <si>
    <r>
      <rPr>
        <sz val="10"/>
        <color rgb="FF000000"/>
        <rFont val="Arial Unicode MS"/>
        <family val="2"/>
        <charset val="134"/>
      </rPr>
      <t xml:space="preserve">'D-01-06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26263</t>
  </si>
  <si>
    <t xml:space="preserve">350124197107300029</t>
  </si>
  <si>
    <t xml:space="preserve">黄文强</t>
  </si>
  <si>
    <t xml:space="preserve">'D-01-0603</t>
  </si>
  <si>
    <t xml:space="preserve">D-01-0603</t>
  </si>
  <si>
    <r>
      <rPr>
        <sz val="10"/>
        <color rgb="FF000000"/>
        <rFont val="Noto Sans"/>
        <family val="2"/>
      </rPr>
      <t xml:space="preserve">高国豪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黄文强</t>
    </r>
  </si>
  <si>
    <r>
      <rPr>
        <sz val="10"/>
        <color rgb="FF000000"/>
        <rFont val="Arial Unicode MS"/>
        <family val="2"/>
        <charset val="134"/>
      </rPr>
      <t xml:space="preserve">'D-01-06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73962</t>
  </si>
  <si>
    <t xml:space="preserve">350124196411110065</t>
  </si>
  <si>
    <t xml:space="preserve">蒋锦芬</t>
  </si>
  <si>
    <t xml:space="preserve">'D-01-0605</t>
  </si>
  <si>
    <t xml:space="preserve">D-01-0605</t>
  </si>
  <si>
    <t xml:space="preserve">郑国金</t>
  </si>
  <si>
    <r>
      <rPr>
        <sz val="10"/>
        <color rgb="FF000000"/>
        <rFont val="Arial Unicode MS"/>
        <family val="2"/>
        <charset val="134"/>
      </rPr>
      <t xml:space="preserve">'D-01-06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5911666</t>
  </si>
  <si>
    <t xml:space="preserve">35012619740403345X</t>
  </si>
  <si>
    <t xml:space="preserve">'D-01-1105</t>
  </si>
  <si>
    <t xml:space="preserve">D-01-1105</t>
  </si>
  <si>
    <t xml:space="preserve">18906914935</t>
  </si>
  <si>
    <t xml:space="preserve">许海涛</t>
  </si>
  <si>
    <t xml:space="preserve">'D-01-0701</t>
  </si>
  <si>
    <t xml:space="preserve">D-01-0701</t>
  </si>
  <si>
    <r>
      <rPr>
        <sz val="10"/>
        <color rgb="FF000000"/>
        <rFont val="Noto Sans"/>
        <family val="2"/>
      </rPr>
      <t xml:space="preserve">邓圣华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许海涛</t>
    </r>
  </si>
  <si>
    <r>
      <rPr>
        <sz val="10"/>
        <color rgb="FF000000"/>
        <rFont val="Arial Unicode MS"/>
        <family val="2"/>
        <charset val="134"/>
      </rPr>
      <t xml:space="preserve">'D-01-07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928806</t>
  </si>
  <si>
    <t xml:space="preserve">350481197308028520</t>
  </si>
  <si>
    <r>
      <rPr>
        <sz val="10"/>
        <color rgb="FF000000"/>
        <rFont val="Noto Sans"/>
        <family val="2"/>
      </rPr>
      <t xml:space="preserve">林婕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邱洋豪</t>
    </r>
  </si>
  <si>
    <t xml:space="preserve">'D-01-0702</t>
  </si>
  <si>
    <t xml:space="preserve">D-01-0702</t>
  </si>
  <si>
    <r>
      <rPr>
        <sz val="10"/>
        <color rgb="FF000000"/>
        <rFont val="Arial Unicode MS"/>
        <family val="2"/>
        <charset val="134"/>
      </rPr>
      <t xml:space="preserve">'D-01-07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6017887</t>
  </si>
  <si>
    <t xml:space="preserve">350104198904081542</t>
  </si>
  <si>
    <t xml:space="preserve">卢向</t>
  </si>
  <si>
    <t xml:space="preserve">'D-01-0703</t>
  </si>
  <si>
    <t xml:space="preserve">D-01-0703</t>
  </si>
  <si>
    <t xml:space="preserve">林家碧</t>
  </si>
  <si>
    <r>
      <rPr>
        <sz val="10"/>
        <color rgb="FF000000"/>
        <rFont val="Arial Unicode MS"/>
        <family val="2"/>
        <charset val="134"/>
      </rPr>
      <t xml:space="preserve">'D-01-07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5015729</t>
  </si>
  <si>
    <t xml:space="preserve">350102194409040400</t>
  </si>
  <si>
    <t xml:space="preserve">陈瑞喜</t>
  </si>
  <si>
    <t xml:space="preserve">'D-01-0705</t>
  </si>
  <si>
    <t xml:space="preserve">D-01-0705</t>
  </si>
  <si>
    <t xml:space="preserve">林秀敏</t>
  </si>
  <si>
    <r>
      <rPr>
        <sz val="10"/>
        <color rgb="FF000000"/>
        <rFont val="Arial Unicode MS"/>
        <family val="2"/>
        <charset val="134"/>
      </rPr>
      <t xml:space="preserve">'D-01-07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104034</t>
  </si>
  <si>
    <t xml:space="preserve">350182198608154363</t>
  </si>
  <si>
    <t xml:space="preserve">张秋姜</t>
  </si>
  <si>
    <t xml:space="preserve">'D-01-0801</t>
  </si>
  <si>
    <t xml:space="preserve">D-01-0801</t>
  </si>
  <si>
    <t xml:space="preserve">张春香</t>
  </si>
  <si>
    <r>
      <rPr>
        <sz val="10"/>
        <color rgb="FF000000"/>
        <rFont val="Arial Unicode MS"/>
        <family val="2"/>
        <charset val="134"/>
      </rPr>
      <t xml:space="preserve">'D-01-08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076242</t>
  </si>
  <si>
    <t xml:space="preserve">489338930</t>
  </si>
  <si>
    <t xml:space="preserve">'D-01-0802</t>
  </si>
  <si>
    <t xml:space="preserve">D-01-0802</t>
  </si>
  <si>
    <t xml:space="preserve">潘孝勇</t>
  </si>
  <si>
    <r>
      <rPr>
        <sz val="10"/>
        <color rgb="FF000000"/>
        <rFont val="Arial Unicode MS"/>
        <family val="2"/>
        <charset val="134"/>
      </rPr>
      <t xml:space="preserve">'D-01-09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52041337</t>
  </si>
  <si>
    <t xml:space="preserve">'D-01-0901</t>
  </si>
  <si>
    <t xml:space="preserve">D-01-0901</t>
  </si>
  <si>
    <t xml:space="preserve">林芳华</t>
  </si>
  <si>
    <t xml:space="preserve">'D-01-0803</t>
  </si>
  <si>
    <t xml:space="preserve">D-01-0803</t>
  </si>
  <si>
    <r>
      <rPr>
        <sz val="10"/>
        <color rgb="FF000000"/>
        <rFont val="Arial Unicode MS"/>
        <family val="2"/>
        <charset val="134"/>
      </rPr>
      <t xml:space="preserve">'D-01-08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59444559</t>
  </si>
  <si>
    <t xml:space="preserve">352227198307313044</t>
  </si>
  <si>
    <t xml:space="preserve">郑丽屛</t>
  </si>
  <si>
    <t xml:space="preserve">'D-01-0805</t>
  </si>
  <si>
    <t xml:space="preserve">D-01-0805</t>
  </si>
  <si>
    <t xml:space="preserve">谢锦秋</t>
  </si>
  <si>
    <r>
      <rPr>
        <sz val="10"/>
        <color rgb="FF000000"/>
        <rFont val="Arial Unicode MS"/>
        <family val="2"/>
        <charset val="134"/>
      </rPr>
      <t xml:space="preserve">'D-01-08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61355</t>
  </si>
  <si>
    <t xml:space="preserve">350103194710070197</t>
  </si>
  <si>
    <t xml:space="preserve">余丽花</t>
  </si>
  <si>
    <t xml:space="preserve">'D-01-0902</t>
  </si>
  <si>
    <t xml:space="preserve">D-01-0902</t>
  </si>
  <si>
    <t xml:space="preserve">余舒敏</t>
  </si>
  <si>
    <r>
      <rPr>
        <sz val="10"/>
        <color rgb="FF000000"/>
        <rFont val="Arial Unicode MS"/>
        <family val="2"/>
        <charset val="134"/>
      </rPr>
      <t xml:space="preserve">'D-01-09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00656801</t>
  </si>
  <si>
    <t xml:space="preserve">350123199006144701</t>
  </si>
  <si>
    <t xml:space="preserve">林芷廷</t>
  </si>
  <si>
    <t xml:space="preserve">'D-01-0903</t>
  </si>
  <si>
    <t xml:space="preserve">D-01-0903</t>
  </si>
  <si>
    <r>
      <rPr>
        <sz val="10"/>
        <color rgb="FF000000"/>
        <rFont val="Arial Unicode MS"/>
        <family val="2"/>
        <charset val="134"/>
      </rPr>
      <t xml:space="preserve">'D-01-09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15049333</t>
  </si>
  <si>
    <t xml:space="preserve">350128198710200129</t>
  </si>
  <si>
    <t xml:space="preserve">'D-01-0905</t>
  </si>
  <si>
    <t xml:space="preserve">D-01-0905</t>
  </si>
  <si>
    <t xml:space="preserve">王小莉</t>
  </si>
  <si>
    <t xml:space="preserve">'D-01-1002</t>
  </si>
  <si>
    <t xml:space="preserve">D-01-1002</t>
  </si>
  <si>
    <r>
      <rPr>
        <sz val="10"/>
        <color rgb="FF000000"/>
        <rFont val="Arial Unicode MS"/>
        <family val="2"/>
        <charset val="134"/>
      </rPr>
      <t xml:space="preserve">'D-01-10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2623197409305127</t>
  </si>
  <si>
    <t xml:space="preserve">郑梦湉</t>
  </si>
  <si>
    <t xml:space="preserve">'D-01-1003</t>
  </si>
  <si>
    <t xml:space="preserve">D-01-1003</t>
  </si>
  <si>
    <r>
      <rPr>
        <sz val="10"/>
        <color rgb="FF000000"/>
        <rFont val="Arial Unicode MS"/>
        <family val="2"/>
        <charset val="134"/>
      </rPr>
      <t xml:space="preserve">'D-01-10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041319</t>
  </si>
  <si>
    <t xml:space="preserve">350104199103091526</t>
  </si>
  <si>
    <t xml:space="preserve">张建华</t>
  </si>
  <si>
    <t xml:space="preserve">'D-01-1005</t>
  </si>
  <si>
    <t xml:space="preserve">D-01-1005</t>
  </si>
  <si>
    <t xml:space="preserve">杨华钦</t>
  </si>
  <si>
    <r>
      <rPr>
        <sz val="10"/>
        <color rgb="FF000000"/>
        <rFont val="Arial Unicode MS"/>
        <family val="2"/>
        <charset val="134"/>
      </rPr>
      <t xml:space="preserve">'D-01-10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39299</t>
  </si>
  <si>
    <t xml:space="preserve">350128195906092824</t>
  </si>
  <si>
    <t xml:space="preserve">林丽娜</t>
  </si>
  <si>
    <t xml:space="preserve">'D-01-1101</t>
  </si>
  <si>
    <t xml:space="preserve">D-01-1101</t>
  </si>
  <si>
    <t xml:space="preserve">夏建萍</t>
  </si>
  <si>
    <r>
      <rPr>
        <sz val="10"/>
        <color rgb="FF000000"/>
        <rFont val="Arial Unicode MS"/>
        <family val="2"/>
        <charset val="134"/>
      </rPr>
      <t xml:space="preserve">'D-01-11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38417593</t>
  </si>
  <si>
    <t xml:space="preserve">352129197301060042</t>
  </si>
  <si>
    <t xml:space="preserve">陈冬莲</t>
  </si>
  <si>
    <t xml:space="preserve">'D-01-1102</t>
  </si>
  <si>
    <t xml:space="preserve">D-01-1102</t>
  </si>
  <si>
    <t xml:space="preserve">卢镜发</t>
  </si>
  <si>
    <r>
      <rPr>
        <sz val="10"/>
        <color rgb="FF000000"/>
        <rFont val="Arial Unicode MS"/>
        <family val="2"/>
        <charset val="134"/>
      </rPr>
      <t xml:space="preserve">'D-01-11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15055215</t>
  </si>
  <si>
    <t xml:space="preserve">352623196801265137</t>
  </si>
  <si>
    <r>
      <rPr>
        <sz val="10"/>
        <color rgb="FF000000"/>
        <rFont val="Noto Sans"/>
        <family val="2"/>
      </rPr>
      <t xml:space="preserve">冯梅颖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冯荣华</t>
    </r>
  </si>
  <si>
    <t xml:space="preserve">'D-01-1103</t>
  </si>
  <si>
    <t xml:space="preserve">D-01-1103</t>
  </si>
  <si>
    <r>
      <rPr>
        <sz val="10"/>
        <color rgb="FF000000"/>
        <rFont val="Arial Unicode MS"/>
        <family val="2"/>
        <charset val="134"/>
      </rPr>
      <t xml:space="preserve">'D-01-11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4199501030169</t>
  </si>
  <si>
    <t xml:space="preserve">李玉芳</t>
  </si>
  <si>
    <t xml:space="preserve">'D-01-1201</t>
  </si>
  <si>
    <t xml:space="preserve">D-01-1201</t>
  </si>
  <si>
    <r>
      <rPr>
        <sz val="10"/>
        <color rgb="FF000000"/>
        <rFont val="Arial Unicode MS"/>
        <family val="2"/>
        <charset val="134"/>
      </rPr>
      <t xml:space="preserve">'D-01-12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20866869</t>
  </si>
  <si>
    <t xml:space="preserve">350102196407110021</t>
  </si>
  <si>
    <t xml:space="preserve">陈金德</t>
  </si>
  <si>
    <t xml:space="preserve">'D-01-1202</t>
  </si>
  <si>
    <t xml:space="preserve">D-01-1202</t>
  </si>
  <si>
    <t xml:space="preserve">陈锦秀</t>
  </si>
  <si>
    <r>
      <rPr>
        <sz val="10"/>
        <color rgb="FF000000"/>
        <rFont val="Arial Unicode MS"/>
        <family val="2"/>
        <charset val="134"/>
      </rPr>
      <t xml:space="preserve">'D-01-12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82339376</t>
  </si>
  <si>
    <t xml:space="preserve">350126197609288122</t>
  </si>
  <si>
    <t xml:space="preserve">林静娜</t>
  </si>
  <si>
    <t xml:space="preserve">'D-01-1203</t>
  </si>
  <si>
    <t xml:space="preserve">D-01-1203</t>
  </si>
  <si>
    <t xml:space="preserve">魏少强</t>
  </si>
  <si>
    <r>
      <rPr>
        <sz val="10"/>
        <color rgb="FF000000"/>
        <rFont val="Arial Unicode MS"/>
        <family val="2"/>
        <charset val="134"/>
      </rPr>
      <t xml:space="preserve">'D-01-12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63809968</t>
  </si>
  <si>
    <t xml:space="preserve">350102196804110359</t>
  </si>
  <si>
    <t xml:space="preserve">黄丽云</t>
  </si>
  <si>
    <t xml:space="preserve">'D-01-1205</t>
  </si>
  <si>
    <t xml:space="preserve">D-01-1205</t>
  </si>
  <si>
    <t xml:space="preserve">胡道祥</t>
  </si>
  <si>
    <r>
      <rPr>
        <sz val="10"/>
        <color rgb="FF000000"/>
        <rFont val="Arial Unicode MS"/>
        <family val="2"/>
        <charset val="134"/>
      </rPr>
      <t xml:space="preserve">'D-01-12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17967033</t>
  </si>
  <si>
    <t xml:space="preserve">421083198504023852</t>
  </si>
  <si>
    <t xml:space="preserve">吴君伟</t>
  </si>
  <si>
    <t xml:space="preserve">'D-01-1301</t>
  </si>
  <si>
    <t xml:space="preserve">D-01-1301</t>
  </si>
  <si>
    <t xml:space="preserve">吴胜春</t>
  </si>
  <si>
    <r>
      <rPr>
        <sz val="10"/>
        <color rgb="FF000000"/>
        <rFont val="Arial Unicode MS"/>
        <family val="2"/>
        <charset val="134"/>
      </rPr>
      <t xml:space="preserve">'D-01-13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573110</t>
  </si>
  <si>
    <t xml:space="preserve">350111196606250410</t>
  </si>
  <si>
    <t xml:space="preserve">郑祖炎</t>
  </si>
  <si>
    <t xml:space="preserve">'D-01-1302</t>
  </si>
  <si>
    <t xml:space="preserve">D-01-1302</t>
  </si>
  <si>
    <r>
      <rPr>
        <sz val="10"/>
        <color rgb="FF000000"/>
        <rFont val="Arial Unicode MS"/>
        <family val="2"/>
        <charset val="134"/>
      </rPr>
      <t xml:space="preserve">'D-01-13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89832</t>
  </si>
  <si>
    <t xml:space="preserve">350126197310293437</t>
  </si>
  <si>
    <t xml:space="preserve">陈达辉</t>
  </si>
  <si>
    <t xml:space="preserve">'D-01-1303</t>
  </si>
  <si>
    <t xml:space="preserve">D-01-1303</t>
  </si>
  <si>
    <t xml:space="preserve">黄淑萍</t>
  </si>
  <si>
    <r>
      <rPr>
        <sz val="10"/>
        <color rgb="FF000000"/>
        <rFont val="Arial Unicode MS"/>
        <family val="2"/>
        <charset val="134"/>
      </rPr>
      <t xml:space="preserve">'D-01-13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566463</t>
  </si>
  <si>
    <t xml:space="preserve">352124197008150020</t>
  </si>
  <si>
    <t xml:space="preserve">张成耀</t>
  </si>
  <si>
    <t xml:space="preserve">'D-01-13A01</t>
  </si>
  <si>
    <t xml:space="preserve">D-01-13A01</t>
  </si>
  <si>
    <t xml:space="preserve">张家发</t>
  </si>
  <si>
    <r>
      <rPr>
        <sz val="10"/>
        <color rgb="FF000000"/>
        <rFont val="Arial Unicode MS"/>
        <family val="2"/>
        <charset val="134"/>
      </rPr>
      <t xml:space="preserve">'D-01-13A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850093333</t>
  </si>
  <si>
    <t xml:space="preserve">35010419580129009X</t>
  </si>
  <si>
    <t xml:space="preserve">李丽</t>
  </si>
  <si>
    <t xml:space="preserve">'D-01-13A02</t>
  </si>
  <si>
    <t xml:space="preserve">D-01-13A02</t>
  </si>
  <si>
    <t xml:space="preserve">高淑英</t>
  </si>
  <si>
    <r>
      <rPr>
        <sz val="10"/>
        <color rgb="FF000000"/>
        <rFont val="Arial Unicode MS"/>
        <family val="2"/>
        <charset val="134"/>
      </rPr>
      <t xml:space="preserve">'D-01-13A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05912886</t>
  </si>
  <si>
    <t xml:space="preserve">352121197808130045</t>
  </si>
  <si>
    <t xml:space="preserve">丁燕苔</t>
  </si>
  <si>
    <t xml:space="preserve">'D-01-13A03</t>
  </si>
  <si>
    <t xml:space="preserve">D-01-13A03</t>
  </si>
  <si>
    <t xml:space="preserve">张纪明</t>
  </si>
  <si>
    <r>
      <rPr>
        <sz val="10"/>
        <color rgb="FF000000"/>
        <rFont val="Arial Unicode MS"/>
        <family val="2"/>
        <charset val="134"/>
      </rPr>
      <t xml:space="preserve">'D-01-13A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318062</t>
  </si>
  <si>
    <t xml:space="preserve">350721198403182918</t>
  </si>
  <si>
    <t xml:space="preserve">杨建辉</t>
  </si>
  <si>
    <t xml:space="preserve">'D-01-13A05</t>
  </si>
  <si>
    <t xml:space="preserve">D-01-13A05</t>
  </si>
  <si>
    <r>
      <rPr>
        <sz val="10"/>
        <color rgb="FF000000"/>
        <rFont val="Arial Unicode MS"/>
        <family val="2"/>
        <charset val="134"/>
      </rPr>
      <t xml:space="preserve">'D-01-13A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628197712262035</t>
  </si>
  <si>
    <t xml:space="preserve">张进义</t>
  </si>
  <si>
    <t xml:space="preserve">'D-01-1501</t>
  </si>
  <si>
    <t xml:space="preserve">D-01-1501</t>
  </si>
  <si>
    <r>
      <rPr>
        <sz val="10"/>
        <color rgb="FF000000"/>
        <rFont val="Arial Unicode MS"/>
        <family val="2"/>
        <charset val="134"/>
      </rPr>
      <t xml:space="preserve">'D-01-1501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1197012071412</t>
  </si>
  <si>
    <t xml:space="preserve">张晓飞</t>
  </si>
  <si>
    <t xml:space="preserve">'D-01-1502</t>
  </si>
  <si>
    <t xml:space="preserve">D-01-1502</t>
  </si>
  <si>
    <t xml:space="preserve">王晓飞</t>
  </si>
  <si>
    <r>
      <rPr>
        <sz val="10"/>
        <color rgb="FF000000"/>
        <rFont val="Arial Unicode MS"/>
        <family val="2"/>
        <charset val="134"/>
      </rPr>
      <t xml:space="preserve">'D-01-1502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85041065</t>
  </si>
  <si>
    <t xml:space="preserve">210381199103045338</t>
  </si>
  <si>
    <t xml:space="preserve">陈媄</t>
  </si>
  <si>
    <t xml:space="preserve">'D-01-1503</t>
  </si>
  <si>
    <t xml:space="preserve">D-01-1503</t>
  </si>
  <si>
    <t xml:space="preserve">林靑珊</t>
  </si>
  <si>
    <r>
      <rPr>
        <sz val="10"/>
        <color rgb="FF000000"/>
        <rFont val="Arial Unicode MS"/>
        <family val="2"/>
        <charset val="134"/>
      </rPr>
      <t xml:space="preserve">'D-01-1503</t>
    </r>
    <r>
      <rPr>
        <sz val="10"/>
        <color rgb="FFFF0000"/>
        <rFont val="Arial Unicode MS"/>
        <family val="2"/>
        <charset val="134"/>
      </rPr>
      <t xml:space="preserve">[82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377328</t>
  </si>
  <si>
    <t xml:space="preserve">350182198901121624</t>
  </si>
  <si>
    <t xml:space="preserve">何勇</t>
  </si>
  <si>
    <t xml:space="preserve">'D-01-1505</t>
  </si>
  <si>
    <t xml:space="preserve">D-01-1505</t>
  </si>
  <si>
    <r>
      <rPr>
        <sz val="10"/>
        <color rgb="FF000000"/>
        <rFont val="Arial Unicode MS"/>
        <family val="2"/>
        <charset val="134"/>
      </rPr>
      <t xml:space="preserve">'D-01-1505</t>
    </r>
    <r>
      <rPr>
        <sz val="10"/>
        <color rgb="FFFF0000"/>
        <rFont val="Arial Unicode MS"/>
        <family val="2"/>
        <charset val="134"/>
      </rPr>
      <t xml:space="preserve">[112.9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2595030</t>
  </si>
  <si>
    <t xml:space="preserve">230103196901165537</t>
  </si>
  <si>
    <t xml:space="preserve">薛帆</t>
  </si>
  <si>
    <t xml:space="preserve">'D-01-1601</t>
  </si>
  <si>
    <t xml:space="preserve">D-01-1601</t>
  </si>
  <si>
    <t xml:space="preserve">林义印</t>
  </si>
  <si>
    <r>
      <rPr>
        <sz val="10"/>
        <color rgb="FF000000"/>
        <rFont val="Arial Unicode MS"/>
        <family val="2"/>
        <charset val="134"/>
      </rPr>
      <t xml:space="preserve">'D-01-1601</t>
    </r>
    <r>
      <rPr>
        <sz val="10"/>
        <color rgb="FFFF0000"/>
        <rFont val="Arial Unicode MS"/>
        <family val="2"/>
        <charset val="134"/>
      </rPr>
      <t xml:space="preserve">[108.4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300922</t>
  </si>
  <si>
    <t xml:space="preserve">350103197509041910</t>
  </si>
  <si>
    <t xml:space="preserve">郑鼎辉</t>
  </si>
  <si>
    <t xml:space="preserve">'D-01-1602</t>
  </si>
  <si>
    <t xml:space="preserve">D-01-1602</t>
  </si>
  <si>
    <t xml:space="preserve">林姁</t>
  </si>
  <si>
    <r>
      <rPr>
        <sz val="10"/>
        <color rgb="FF000000"/>
        <rFont val="Arial Unicode MS"/>
        <family val="2"/>
        <charset val="134"/>
      </rPr>
      <t xml:space="preserve">'D-01-1602</t>
    </r>
    <r>
      <rPr>
        <sz val="10"/>
        <color rgb="FFFF0000"/>
        <rFont val="Arial Unicode MS"/>
        <family val="2"/>
        <charset val="134"/>
      </rPr>
      <t xml:space="preserve">[80.0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78030555</t>
  </si>
  <si>
    <t xml:space="preserve">350104197512260029</t>
  </si>
  <si>
    <t xml:space="preserve">杨亮</t>
  </si>
  <si>
    <t xml:space="preserve">'D-01-1603</t>
  </si>
  <si>
    <t xml:space="preserve">D-01-1603</t>
  </si>
  <si>
    <t xml:space="preserve">陈敏芬</t>
  </si>
  <si>
    <r>
      <rPr>
        <sz val="10"/>
        <color rgb="FF000000"/>
        <rFont val="Arial Unicode MS"/>
        <family val="2"/>
        <charset val="134"/>
      </rPr>
      <t xml:space="preserve">'D-01-1603</t>
    </r>
    <r>
      <rPr>
        <sz val="10"/>
        <color rgb="FFFF0000"/>
        <rFont val="Arial Unicode MS"/>
        <family val="2"/>
        <charset val="134"/>
      </rPr>
      <t xml:space="preserve">[80.0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055129</t>
  </si>
  <si>
    <t xml:space="preserve">350122198705012889</t>
  </si>
  <si>
    <t xml:space="preserve">李在凯</t>
  </si>
  <si>
    <t xml:space="preserve">'D-01-1605</t>
  </si>
  <si>
    <t xml:space="preserve">D-01-1605</t>
  </si>
  <si>
    <t xml:space="preserve">李永成</t>
  </si>
  <si>
    <r>
      <rPr>
        <sz val="10"/>
        <color rgb="FF000000"/>
        <rFont val="Arial Unicode MS"/>
        <family val="2"/>
        <charset val="134"/>
      </rPr>
      <t xml:space="preserve">'D-01-1605</t>
    </r>
    <r>
      <rPr>
        <sz val="10"/>
        <color rgb="FFFF0000"/>
        <rFont val="Arial Unicode MS"/>
        <family val="2"/>
        <charset val="134"/>
      </rPr>
      <t xml:space="preserve">[108.4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21839643</t>
  </si>
  <si>
    <t xml:space="preserve">350102198707194115</t>
  </si>
  <si>
    <t xml:space="preserve">蔡瑞鑫</t>
  </si>
  <si>
    <t xml:space="preserve">'D-06-0201</t>
  </si>
  <si>
    <t xml:space="preserve">D-06-0201</t>
  </si>
  <si>
    <t xml:space="preserve">方丽生</t>
  </si>
  <si>
    <r>
      <rPr>
        <sz val="10"/>
        <color rgb="FF000000"/>
        <rFont val="Arial Unicode MS"/>
        <family val="2"/>
        <charset val="134"/>
      </rPr>
      <t xml:space="preserve">'D-06-0201</t>
    </r>
    <r>
      <rPr>
        <sz val="10"/>
        <color rgb="FFFF0000"/>
        <rFont val="Arial Unicode MS"/>
        <family val="2"/>
        <charset val="134"/>
      </rPr>
      <t xml:space="preserve">[107.6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488938</t>
  </si>
  <si>
    <t xml:space="preserve">350321198611121106</t>
  </si>
  <si>
    <t xml:space="preserve">杨标</t>
  </si>
  <si>
    <t xml:space="preserve">'D-06-0202</t>
  </si>
  <si>
    <t xml:space="preserve">D-06-0202</t>
  </si>
  <si>
    <t xml:space="preserve">蔡雅玉</t>
  </si>
  <si>
    <r>
      <rPr>
        <sz val="10"/>
        <color rgb="FF000000"/>
        <rFont val="Arial Unicode MS"/>
        <family val="2"/>
        <charset val="134"/>
      </rPr>
      <t xml:space="preserve">'D-06-02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668607</t>
  </si>
  <si>
    <t xml:space="preserve">352128196612171523</t>
  </si>
  <si>
    <t xml:space="preserve">李晶晶</t>
  </si>
  <si>
    <t xml:space="preserve">'D-06-0203</t>
  </si>
  <si>
    <t xml:space="preserve">D-06-0203</t>
  </si>
  <si>
    <t xml:space="preserve">刘淑华</t>
  </si>
  <si>
    <r>
      <rPr>
        <sz val="10"/>
        <color rgb="FF000000"/>
        <rFont val="Arial Unicode MS"/>
        <family val="2"/>
        <charset val="134"/>
      </rPr>
      <t xml:space="preserve">'D-06-02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795337</t>
  </si>
  <si>
    <t xml:space="preserve">652301195801010320</t>
  </si>
  <si>
    <t xml:space="preserve">林惠萍</t>
  </si>
  <si>
    <t xml:space="preserve">'D-06-0205</t>
  </si>
  <si>
    <t xml:space="preserve">D-06-0205</t>
  </si>
  <si>
    <t xml:space="preserve">高涛</t>
  </si>
  <si>
    <r>
      <rPr>
        <sz val="10"/>
        <color rgb="FF000000"/>
        <rFont val="Arial Unicode MS"/>
        <family val="2"/>
        <charset val="134"/>
      </rPr>
      <t xml:space="preserve">'D-06-0205</t>
    </r>
    <r>
      <rPr>
        <sz val="10"/>
        <color rgb="FFFF0000"/>
        <rFont val="Arial Unicode MS"/>
        <family val="2"/>
        <charset val="134"/>
      </rPr>
      <t xml:space="preserve">[107.6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73401</t>
  </si>
  <si>
    <t xml:space="preserve">350128197206183134</t>
  </si>
  <si>
    <r>
      <rPr>
        <sz val="10"/>
        <color rgb="FF000000"/>
        <rFont val="Noto Sans"/>
        <family val="2"/>
      </rPr>
      <t xml:space="preserve">罗雪萍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温亲陵</t>
    </r>
  </si>
  <si>
    <t xml:space="preserve">'D-06-0301</t>
  </si>
  <si>
    <t xml:space="preserve">D-06-0301</t>
  </si>
  <si>
    <r>
      <rPr>
        <sz val="10"/>
        <color rgb="FF000000"/>
        <rFont val="Arial Unicode MS"/>
        <family val="2"/>
        <charset val="134"/>
      </rPr>
      <t xml:space="preserve">'D-06-03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59118323</t>
  </si>
  <si>
    <t xml:space="preserve">350423198911040582</t>
  </si>
  <si>
    <t xml:space="preserve">廖香凤</t>
  </si>
  <si>
    <t xml:space="preserve">'D-06-0302</t>
  </si>
  <si>
    <t xml:space="preserve">D-06-0302</t>
  </si>
  <si>
    <t xml:space="preserve">王昌华</t>
  </si>
  <si>
    <r>
      <rPr>
        <sz val="10"/>
        <color rgb="FF000000"/>
        <rFont val="Arial Unicode MS"/>
        <family val="2"/>
        <charset val="134"/>
      </rPr>
      <t xml:space="preserve">'D-06-03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58205298</t>
  </si>
  <si>
    <t xml:space="preserve">352625196903122236</t>
  </si>
  <si>
    <r>
      <rPr>
        <sz val="10"/>
        <color rgb="FF000000"/>
        <rFont val="Noto Sans"/>
        <family val="2"/>
      </rPr>
      <t xml:space="preserve">黄国添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李晓红</t>
    </r>
  </si>
  <si>
    <t xml:space="preserve">'D-06-0303</t>
  </si>
  <si>
    <t xml:space="preserve">D-06-0303</t>
  </si>
  <si>
    <r>
      <rPr>
        <sz val="10"/>
        <color rgb="FF000000"/>
        <rFont val="Arial Unicode MS"/>
        <family val="2"/>
        <charset val="134"/>
      </rPr>
      <t xml:space="preserve">'D-06-03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00540</t>
  </si>
  <si>
    <t xml:space="preserve">350104197911153626</t>
  </si>
  <si>
    <r>
      <rPr>
        <sz val="10"/>
        <color rgb="FF000000"/>
        <rFont val="Noto Sans"/>
        <family val="2"/>
      </rPr>
      <t xml:space="preserve">蔡宽宽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黄剑峰</t>
    </r>
  </si>
  <si>
    <t xml:space="preserve">'D-06-0305</t>
  </si>
  <si>
    <t xml:space="preserve">D-06-0305</t>
  </si>
  <si>
    <r>
      <rPr>
        <sz val="10"/>
        <color rgb="FF000000"/>
        <rFont val="Arial Unicode MS"/>
        <family val="2"/>
        <charset val="134"/>
      </rPr>
      <t xml:space="preserve">'D-06-03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许敏敏</t>
  </si>
  <si>
    <t xml:space="preserve">'D-06-03A01</t>
  </si>
  <si>
    <t xml:space="preserve">D-06-03A01</t>
  </si>
  <si>
    <t xml:space="preserve">任敏</t>
  </si>
  <si>
    <r>
      <rPr>
        <sz val="10"/>
        <color rgb="FF000000"/>
        <rFont val="Arial Unicode MS"/>
        <family val="2"/>
        <charset val="134"/>
      </rPr>
      <t xml:space="preserve">'D-06-03A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60109116</t>
  </si>
  <si>
    <t xml:space="preserve">350104196011110036</t>
  </si>
  <si>
    <t xml:space="preserve">张杰平</t>
  </si>
  <si>
    <t xml:space="preserve">'D-06-03A02</t>
  </si>
  <si>
    <t xml:space="preserve">D-06-03A02</t>
  </si>
  <si>
    <t xml:space="preserve">林和</t>
  </si>
  <si>
    <r>
      <rPr>
        <sz val="10"/>
        <color rgb="FF000000"/>
        <rFont val="Arial Unicode MS"/>
        <family val="2"/>
        <charset val="134"/>
      </rPr>
      <t xml:space="preserve">'D-06-03A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86039</t>
  </si>
  <si>
    <t xml:space="preserve">350105198609202328</t>
  </si>
  <si>
    <t xml:space="preserve">'D-06-03A03</t>
  </si>
  <si>
    <t xml:space="preserve">D-06-03A03</t>
  </si>
  <si>
    <r>
      <rPr>
        <sz val="10"/>
        <color rgb="FF000000"/>
        <rFont val="Arial Unicode MS"/>
        <family val="2"/>
        <charset val="134"/>
      </rPr>
      <t xml:space="preserve">'D-06-03A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419870315216X</t>
  </si>
  <si>
    <t xml:space="preserve">云正</t>
  </si>
  <si>
    <t xml:space="preserve">'D-06-03A05</t>
  </si>
  <si>
    <t xml:space="preserve">D-06-03A05</t>
  </si>
  <si>
    <r>
      <rPr>
        <sz val="10"/>
        <color rgb="FF000000"/>
        <rFont val="Arial Unicode MS"/>
        <family val="2"/>
        <charset val="134"/>
      </rPr>
      <t xml:space="preserve">'D-06-03A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林颜芳</t>
  </si>
  <si>
    <t xml:space="preserve">'D-06-0501</t>
  </si>
  <si>
    <t xml:space="preserve">D-06-0501</t>
  </si>
  <si>
    <t xml:space="preserve">梁敏勇</t>
  </si>
  <si>
    <r>
      <rPr>
        <sz val="10"/>
        <color rgb="FF000000"/>
        <rFont val="Arial Unicode MS"/>
        <family val="2"/>
        <charset val="134"/>
      </rPr>
      <t xml:space="preserve">'D-06-05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175898</t>
  </si>
  <si>
    <t xml:space="preserve">350111197701091918</t>
  </si>
  <si>
    <t xml:space="preserve">张孔超</t>
  </si>
  <si>
    <t xml:space="preserve">'D-06-0502</t>
  </si>
  <si>
    <t xml:space="preserve">D-06-0502</t>
  </si>
  <si>
    <t xml:space="preserve">吴春兰</t>
  </si>
  <si>
    <r>
      <rPr>
        <sz val="10"/>
        <color rgb="FF000000"/>
        <rFont val="Arial Unicode MS"/>
        <family val="2"/>
        <charset val="134"/>
      </rPr>
      <t xml:space="preserve">'D-06-05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9191650</t>
  </si>
  <si>
    <t xml:space="preserve">352228198001292523</t>
  </si>
  <si>
    <t xml:space="preserve">'D-06-0503</t>
  </si>
  <si>
    <t xml:space="preserve">D-06-0503</t>
  </si>
  <si>
    <t xml:space="preserve">罗锦邦</t>
  </si>
  <si>
    <r>
      <rPr>
        <sz val="10"/>
        <color rgb="FF000000"/>
        <rFont val="Arial Unicode MS"/>
        <family val="2"/>
        <charset val="134"/>
      </rPr>
      <t xml:space="preserve">'D-06-05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00662301</t>
  </si>
  <si>
    <t xml:space="preserve">350481198307275014</t>
  </si>
  <si>
    <t xml:space="preserve">陈媛</t>
  </si>
  <si>
    <t xml:space="preserve">'D-06-0505</t>
  </si>
  <si>
    <t xml:space="preserve">D-06-0505</t>
  </si>
  <si>
    <t xml:space="preserve">陈荣华</t>
  </si>
  <si>
    <r>
      <rPr>
        <sz val="10"/>
        <color rgb="FF000000"/>
        <rFont val="Arial Unicode MS"/>
        <family val="2"/>
        <charset val="134"/>
      </rPr>
      <t xml:space="preserve">'D-06-05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0800614</t>
  </si>
  <si>
    <t xml:space="preserve">350300119820212001</t>
  </si>
  <si>
    <t xml:space="preserve">郑少萍</t>
  </si>
  <si>
    <t xml:space="preserve">'D-06-0601</t>
  </si>
  <si>
    <t xml:space="preserve">D-06-0601</t>
  </si>
  <si>
    <t xml:space="preserve">汤伟生</t>
  </si>
  <si>
    <r>
      <rPr>
        <sz val="10"/>
        <color rgb="FF000000"/>
        <rFont val="Arial Unicode MS"/>
        <family val="2"/>
        <charset val="134"/>
      </rPr>
      <t xml:space="preserve">'D-06-06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86645</t>
  </si>
  <si>
    <t xml:space="preserve">350622196611110013</t>
  </si>
  <si>
    <t xml:space="preserve">郭文君</t>
  </si>
  <si>
    <t xml:space="preserve">'D-06-0602</t>
  </si>
  <si>
    <t xml:space="preserve">D-06-0602</t>
  </si>
  <si>
    <t xml:space="preserve">郭宝顺</t>
  </si>
  <si>
    <r>
      <rPr>
        <sz val="10"/>
        <color rgb="FF000000"/>
        <rFont val="Arial Unicode MS"/>
        <family val="2"/>
        <charset val="134"/>
      </rPr>
      <t xml:space="preserve">'D-06-06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37803232</t>
  </si>
  <si>
    <t xml:space="preserve">350111196209100515</t>
  </si>
  <si>
    <t xml:space="preserve">章丽明</t>
  </si>
  <si>
    <t xml:space="preserve">'D-06-0603</t>
  </si>
  <si>
    <t xml:space="preserve">D-06-0603</t>
  </si>
  <si>
    <t xml:space="preserve">田富豪</t>
  </si>
  <si>
    <r>
      <rPr>
        <sz val="10"/>
        <color rgb="FF000000"/>
        <rFont val="Arial Unicode MS"/>
        <family val="2"/>
        <charset val="134"/>
      </rPr>
      <t xml:space="preserve">'D-06-06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0362100</t>
  </si>
  <si>
    <t xml:space="preserve">350425198411231010</t>
  </si>
  <si>
    <t xml:space="preserve">马婷婷</t>
  </si>
  <si>
    <t xml:space="preserve">'D-06-0605</t>
  </si>
  <si>
    <t xml:space="preserve">D-06-0605</t>
  </si>
  <si>
    <r>
      <rPr>
        <sz val="10"/>
        <color rgb="FF000000"/>
        <rFont val="Arial Unicode MS"/>
        <family val="2"/>
        <charset val="134"/>
      </rPr>
      <t xml:space="preserve">'D-06-06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梁钟倩</t>
  </si>
  <si>
    <t xml:space="preserve">'D-06-0701</t>
  </si>
  <si>
    <t xml:space="preserve">D-06-0701</t>
  </si>
  <si>
    <r>
      <rPr>
        <sz val="10"/>
        <color rgb="FF000000"/>
        <rFont val="Arial Unicode MS"/>
        <family val="2"/>
        <charset val="134"/>
      </rPr>
      <t xml:space="preserve">'D-06-07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071576</t>
  </si>
  <si>
    <t xml:space="preserve">350104199312141526</t>
  </si>
  <si>
    <t xml:space="preserve">刘华奕</t>
  </si>
  <si>
    <t xml:space="preserve">'D-06-0702</t>
  </si>
  <si>
    <t xml:space="preserve">D-06-0702</t>
  </si>
  <si>
    <t xml:space="preserve">王静静</t>
  </si>
  <si>
    <r>
      <rPr>
        <sz val="10"/>
        <color rgb="FF000000"/>
        <rFont val="Arial Unicode MS"/>
        <family val="2"/>
        <charset val="134"/>
      </rPr>
      <t xml:space="preserve">'D-06-07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266902776</t>
  </si>
  <si>
    <t xml:space="preserve">130984198606040624</t>
  </si>
  <si>
    <t xml:space="preserve">林小燕</t>
  </si>
  <si>
    <t xml:space="preserve">'D-06-0703</t>
  </si>
  <si>
    <t xml:space="preserve">D-06-0703</t>
  </si>
  <si>
    <t xml:space="preserve">邓建锦</t>
  </si>
  <si>
    <r>
      <rPr>
        <sz val="10"/>
        <color rgb="FF000000"/>
        <rFont val="Arial Unicode MS"/>
        <family val="2"/>
        <charset val="134"/>
      </rPr>
      <t xml:space="preserve">'D-06-07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48361</t>
  </si>
  <si>
    <t xml:space="preserve">352227198608132618</t>
  </si>
  <si>
    <t xml:space="preserve">郑立志</t>
  </si>
  <si>
    <t xml:space="preserve">'D-06-0705</t>
  </si>
  <si>
    <t xml:space="preserve">D-06-0705</t>
  </si>
  <si>
    <t xml:space="preserve">陈榕华</t>
  </si>
  <si>
    <r>
      <rPr>
        <sz val="10"/>
        <color rgb="FF000000"/>
        <rFont val="Arial Unicode MS"/>
        <family val="2"/>
        <charset val="134"/>
      </rPr>
      <t xml:space="preserve">'D-06-07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076864</t>
  </si>
  <si>
    <t xml:space="preserve">350126197602010021</t>
  </si>
  <si>
    <t xml:space="preserve">陈浩</t>
  </si>
  <si>
    <t xml:space="preserve">'D-06-0801</t>
  </si>
  <si>
    <t xml:space="preserve">D-06-0801</t>
  </si>
  <si>
    <t xml:space="preserve">郑增金</t>
  </si>
  <si>
    <r>
      <rPr>
        <sz val="10"/>
        <color rgb="FF000000"/>
        <rFont val="Arial Unicode MS"/>
        <family val="2"/>
        <charset val="134"/>
      </rPr>
      <t xml:space="preserve">'D-06-08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415090</t>
  </si>
  <si>
    <t xml:space="preserve">350182198810041805</t>
  </si>
  <si>
    <t xml:space="preserve">邓智国</t>
  </si>
  <si>
    <t xml:space="preserve">'D-06-0802</t>
  </si>
  <si>
    <t xml:space="preserve">D-06-0802</t>
  </si>
  <si>
    <t xml:space="preserve">李学美</t>
  </si>
  <si>
    <r>
      <rPr>
        <sz val="10"/>
        <color rgb="FF000000"/>
        <rFont val="Arial Unicode MS"/>
        <family val="2"/>
        <charset val="134"/>
      </rPr>
      <t xml:space="preserve">'D-06-08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50794922</t>
  </si>
  <si>
    <t xml:space="preserve">35012419870302650X</t>
  </si>
  <si>
    <t xml:space="preserve">庄挺挺</t>
  </si>
  <si>
    <t xml:space="preserve">'D-06-0803</t>
  </si>
  <si>
    <t xml:space="preserve">D-06-0803</t>
  </si>
  <si>
    <r>
      <rPr>
        <sz val="10"/>
        <color rgb="FF000000"/>
        <rFont val="Arial Unicode MS"/>
        <family val="2"/>
        <charset val="134"/>
      </rPr>
      <t xml:space="preserve">'D-06-08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冯好航</t>
  </si>
  <si>
    <t xml:space="preserve">'D-06-0805</t>
  </si>
  <si>
    <t xml:space="preserve">D-06-0805</t>
  </si>
  <si>
    <t xml:space="preserve">冯丽平</t>
  </si>
  <si>
    <r>
      <rPr>
        <sz val="10"/>
        <color rgb="FF000000"/>
        <rFont val="Arial Unicode MS"/>
        <family val="2"/>
        <charset val="134"/>
      </rPr>
      <t xml:space="preserve">'D-06-08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9139800</t>
  </si>
  <si>
    <t xml:space="preserve">350182198508051826</t>
  </si>
  <si>
    <t xml:space="preserve">潘华</t>
  </si>
  <si>
    <t xml:space="preserve">'D-06-0901</t>
  </si>
  <si>
    <t xml:space="preserve">D-06-0901</t>
  </si>
  <si>
    <r>
      <rPr>
        <sz val="10"/>
        <color rgb="FF000000"/>
        <rFont val="Arial Unicode MS"/>
        <family val="2"/>
        <charset val="134"/>
      </rPr>
      <t xml:space="preserve">'D-06-09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郑杭</t>
  </si>
  <si>
    <t xml:space="preserve">'D-06-0902</t>
  </si>
  <si>
    <t xml:space="preserve">D-06-0902</t>
  </si>
  <si>
    <r>
      <rPr>
        <sz val="10"/>
        <color rgb="FF000000"/>
        <rFont val="Arial Unicode MS"/>
        <family val="2"/>
        <charset val="134"/>
      </rPr>
      <t xml:space="preserve">'D-06-09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96396</t>
  </si>
  <si>
    <t xml:space="preserve">350182198210316529</t>
  </si>
  <si>
    <t xml:space="preserve">郑锦锋</t>
  </si>
  <si>
    <t xml:space="preserve">'D-06-0903</t>
  </si>
  <si>
    <t xml:space="preserve">D-06-0903</t>
  </si>
  <si>
    <t xml:space="preserve">郑福新</t>
  </si>
  <si>
    <r>
      <rPr>
        <sz val="10"/>
        <color rgb="FF000000"/>
        <rFont val="Arial Unicode MS"/>
        <family val="2"/>
        <charset val="134"/>
      </rPr>
      <t xml:space="preserve">'D-06-09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63843416</t>
  </si>
  <si>
    <t xml:space="preserve">350126197503314433</t>
  </si>
  <si>
    <t xml:space="preserve">陈雅芳</t>
  </si>
  <si>
    <t xml:space="preserve">'D-06-0905</t>
  </si>
  <si>
    <t xml:space="preserve">D-06-0905</t>
  </si>
  <si>
    <r>
      <rPr>
        <sz val="10"/>
        <color rgb="FF000000"/>
        <rFont val="Noto Sans"/>
        <family val="2"/>
      </rPr>
      <t xml:space="preserve">陈清勇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艳芳</t>
    </r>
  </si>
  <si>
    <r>
      <rPr>
        <sz val="10"/>
        <color rgb="FF000000"/>
        <rFont val="Arial Unicode MS"/>
        <family val="2"/>
        <charset val="134"/>
      </rPr>
      <t xml:space="preserve">'D-06-09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75045104</t>
  </si>
  <si>
    <t xml:space="preserve">350626199012203014</t>
  </si>
  <si>
    <t xml:space="preserve">刘家斌</t>
  </si>
  <si>
    <t xml:space="preserve">'D-06-1001</t>
  </si>
  <si>
    <t xml:space="preserve">D-06-1001</t>
  </si>
  <si>
    <r>
      <rPr>
        <sz val="10"/>
        <color rgb="FF000000"/>
        <rFont val="Noto Sans"/>
        <family val="2"/>
      </rPr>
      <t xml:space="preserve">李玉彩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刘家斌</t>
    </r>
  </si>
  <si>
    <r>
      <rPr>
        <sz val="10"/>
        <color rgb="FF000000"/>
        <rFont val="Arial Unicode MS"/>
        <family val="2"/>
        <charset val="134"/>
      </rPr>
      <t xml:space="preserve">'D-06-10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80480369</t>
  </si>
  <si>
    <t xml:space="preserve">411325198004029466</t>
  </si>
  <si>
    <t xml:space="preserve">陈清冰</t>
  </si>
  <si>
    <t xml:space="preserve">'D-06-1002</t>
  </si>
  <si>
    <t xml:space="preserve">D-06-1002</t>
  </si>
  <si>
    <r>
      <rPr>
        <sz val="10"/>
        <color rgb="FF000000"/>
        <rFont val="Noto Sans"/>
        <family val="2"/>
      </rPr>
      <t xml:space="preserve">吴斌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琦冰</t>
    </r>
  </si>
  <si>
    <r>
      <rPr>
        <sz val="10"/>
        <color rgb="FF000000"/>
        <rFont val="Arial Unicode MS"/>
        <family val="2"/>
        <charset val="134"/>
      </rPr>
      <t xml:space="preserve">'D-06-10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0210523</t>
  </si>
  <si>
    <t xml:space="preserve">350102198907174522</t>
  </si>
  <si>
    <t xml:space="preserve">李玲</t>
  </si>
  <si>
    <t xml:space="preserve">'D-06-1003</t>
  </si>
  <si>
    <t xml:space="preserve">D-06-1003</t>
  </si>
  <si>
    <r>
      <rPr>
        <sz val="10"/>
        <color rgb="FF000000"/>
        <rFont val="Arial Unicode MS"/>
        <family val="2"/>
        <charset val="134"/>
      </rPr>
      <t xml:space="preserve">'D-06-10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简文扬</t>
  </si>
  <si>
    <t xml:space="preserve">'D-06-1005</t>
  </si>
  <si>
    <t xml:space="preserve">D-06-1005</t>
  </si>
  <si>
    <t xml:space="preserve">简欢貌</t>
  </si>
  <si>
    <r>
      <rPr>
        <sz val="10"/>
        <color rgb="FF000000"/>
        <rFont val="Arial Unicode MS"/>
        <family val="2"/>
        <charset val="134"/>
      </rPr>
      <t xml:space="preserve">'D-06-10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715758272</t>
  </si>
  <si>
    <t xml:space="preserve">350627197908174540</t>
  </si>
  <si>
    <t xml:space="preserve">郑锦烽</t>
  </si>
  <si>
    <t xml:space="preserve">'D-06-1101</t>
  </si>
  <si>
    <t xml:space="preserve">D-06-1101</t>
  </si>
  <si>
    <r>
      <rPr>
        <sz val="10"/>
        <color rgb="FF000000"/>
        <rFont val="Arial Unicode MS"/>
        <family val="2"/>
        <charset val="134"/>
      </rPr>
      <t xml:space="preserve">'D-06-11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031771</t>
  </si>
  <si>
    <t xml:space="preserve">马飞</t>
  </si>
  <si>
    <t xml:space="preserve">'D-06-1102</t>
  </si>
  <si>
    <t xml:space="preserve">D-06-1102</t>
  </si>
  <si>
    <t xml:space="preserve">蔡小萍</t>
  </si>
  <si>
    <r>
      <rPr>
        <sz val="10"/>
        <color rgb="FF000000"/>
        <rFont val="Arial Unicode MS"/>
        <family val="2"/>
        <charset val="134"/>
      </rPr>
      <t xml:space="preserve">'D-06-11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60258623</t>
  </si>
  <si>
    <t xml:space="preserve">350402196512060042</t>
  </si>
  <si>
    <t xml:space="preserve">朱爱凤</t>
  </si>
  <si>
    <t xml:space="preserve">'D-06-1103</t>
  </si>
  <si>
    <t xml:space="preserve">D-06-1103</t>
  </si>
  <si>
    <r>
      <rPr>
        <sz val="10"/>
        <color rgb="FF000000"/>
        <rFont val="Arial Unicode MS"/>
        <family val="2"/>
        <charset val="134"/>
      </rPr>
      <t xml:space="preserve">'D-06-11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088890</t>
  </si>
  <si>
    <t xml:space="preserve">350105197910311924</t>
  </si>
  <si>
    <t xml:space="preserve">'D-06-1105</t>
  </si>
  <si>
    <t xml:space="preserve">D-06-1105</t>
  </si>
  <si>
    <t xml:space="preserve">周斌</t>
  </si>
  <si>
    <r>
      <rPr>
        <sz val="10"/>
        <color rgb="FF000000"/>
        <rFont val="Arial Unicode MS"/>
        <family val="2"/>
        <charset val="134"/>
      </rPr>
      <t xml:space="preserve">'D-06-11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1615069</t>
  </si>
  <si>
    <t xml:space="preserve">35018219810126263X</t>
  </si>
  <si>
    <t xml:space="preserve">罗家兴</t>
  </si>
  <si>
    <t xml:space="preserve">'D-06-1201</t>
  </si>
  <si>
    <t xml:space="preserve">D-06-1201</t>
  </si>
  <si>
    <t xml:space="preserve">罗娣</t>
  </si>
  <si>
    <r>
      <rPr>
        <sz val="10"/>
        <color rgb="FF000000"/>
        <rFont val="Arial Unicode MS"/>
        <family val="2"/>
        <charset val="134"/>
      </rPr>
      <t xml:space="preserve">'D-06-12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177830</t>
  </si>
  <si>
    <t xml:space="preserve">440881198507145146</t>
  </si>
  <si>
    <t xml:space="preserve">邹希清</t>
  </si>
  <si>
    <t xml:space="preserve">'D-06-1202</t>
  </si>
  <si>
    <t xml:space="preserve">D-06-1202</t>
  </si>
  <si>
    <t xml:space="preserve">邹均</t>
  </si>
  <si>
    <r>
      <rPr>
        <sz val="10"/>
        <color rgb="FF000000"/>
        <rFont val="Arial Unicode MS"/>
        <family val="2"/>
        <charset val="134"/>
      </rPr>
      <t xml:space="preserve">'D-06-12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328788660</t>
  </si>
  <si>
    <t xml:space="preserve">350182199505311658</t>
  </si>
  <si>
    <t xml:space="preserve">张纪波</t>
  </si>
  <si>
    <t xml:space="preserve">'D-06-1203</t>
  </si>
  <si>
    <t xml:space="preserve">D-06-1203</t>
  </si>
  <si>
    <t xml:space="preserve">陈娟</t>
  </si>
  <si>
    <r>
      <rPr>
        <sz val="10"/>
        <color rgb="FF000000"/>
        <rFont val="Arial Unicode MS"/>
        <family val="2"/>
        <charset val="134"/>
      </rPr>
      <t xml:space="preserve">'D-06-12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0741378</t>
  </si>
  <si>
    <t xml:space="preserve">350725198910010024</t>
  </si>
  <si>
    <t xml:space="preserve">张月</t>
  </si>
  <si>
    <t xml:space="preserve">'D-06-1205</t>
  </si>
  <si>
    <t xml:space="preserve">D-06-1205</t>
  </si>
  <si>
    <t xml:space="preserve">王官明</t>
  </si>
  <si>
    <r>
      <rPr>
        <sz val="10"/>
        <color rgb="FF000000"/>
        <rFont val="Arial Unicode MS"/>
        <family val="2"/>
        <charset val="134"/>
      </rPr>
      <t xml:space="preserve">'D-06-12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008664</t>
  </si>
  <si>
    <t xml:space="preserve">35072119900725083X</t>
  </si>
  <si>
    <t xml:space="preserve">'D-06-1301</t>
  </si>
  <si>
    <t xml:space="preserve">D-06-1301</t>
  </si>
  <si>
    <r>
      <rPr>
        <sz val="10"/>
        <color rgb="FF000000"/>
        <rFont val="Arial Unicode MS"/>
        <family val="2"/>
        <charset val="134"/>
      </rPr>
      <t xml:space="preserve">'D-06-13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黄伟国</t>
  </si>
  <si>
    <t xml:space="preserve">'D-06-1302</t>
  </si>
  <si>
    <t xml:space="preserve">D-06-1302</t>
  </si>
  <si>
    <t xml:space="preserve">黄海姿</t>
  </si>
  <si>
    <r>
      <rPr>
        <sz val="10"/>
        <color rgb="FF000000"/>
        <rFont val="Arial Unicode MS"/>
        <family val="2"/>
        <charset val="134"/>
      </rPr>
      <t xml:space="preserve">'D-06-13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1477111</t>
  </si>
  <si>
    <t xml:space="preserve">350182198604164820</t>
  </si>
  <si>
    <t xml:space="preserve">'D-06-1303</t>
  </si>
  <si>
    <t xml:space="preserve">D-06-1303</t>
  </si>
  <si>
    <t xml:space="preserve">巫雅旺</t>
  </si>
  <si>
    <r>
      <rPr>
        <sz val="10"/>
        <color rgb="FF000000"/>
        <rFont val="Arial Unicode MS"/>
        <family val="2"/>
        <charset val="134"/>
      </rPr>
      <t xml:space="preserve">'D-06-13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120561</t>
  </si>
  <si>
    <t xml:space="preserve">350423199101116019</t>
  </si>
  <si>
    <t xml:space="preserve">方丽明</t>
  </si>
  <si>
    <t xml:space="preserve">'D-06-13A01</t>
  </si>
  <si>
    <t xml:space="preserve">D-06-13A01</t>
  </si>
  <si>
    <t xml:space="preserve">严响</t>
  </si>
  <si>
    <r>
      <rPr>
        <sz val="10"/>
        <color rgb="FF000000"/>
        <rFont val="Arial Unicode MS"/>
        <family val="2"/>
        <charset val="134"/>
      </rPr>
      <t xml:space="preserve">'D-06-13A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086303</t>
  </si>
  <si>
    <t xml:space="preserve">350111198781028033</t>
  </si>
  <si>
    <t xml:space="preserve">梁春兰</t>
  </si>
  <si>
    <t xml:space="preserve">'D-06-13A02</t>
  </si>
  <si>
    <t xml:space="preserve">D-06-13A02</t>
  </si>
  <si>
    <r>
      <rPr>
        <sz val="10"/>
        <color rgb="FF000000"/>
        <rFont val="Arial Unicode MS"/>
        <family val="2"/>
        <charset val="134"/>
      </rPr>
      <t xml:space="preserve">'D-06-13A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75806</t>
  </si>
  <si>
    <t xml:space="preserve">350721196809022667</t>
  </si>
  <si>
    <t xml:space="preserve">胡素荣</t>
  </si>
  <si>
    <t xml:space="preserve">'D-06-13A03</t>
  </si>
  <si>
    <t xml:space="preserve">D-06-13A03</t>
  </si>
  <si>
    <t xml:space="preserve">胡涛</t>
  </si>
  <si>
    <r>
      <rPr>
        <sz val="10"/>
        <color rgb="FF000000"/>
        <rFont val="Arial Unicode MS"/>
        <family val="2"/>
        <charset val="134"/>
      </rPr>
      <t xml:space="preserve">'D-06-13A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07656861</t>
  </si>
  <si>
    <t xml:space="preserve">362204198906172412</t>
  </si>
  <si>
    <t xml:space="preserve">陈忠铭</t>
  </si>
  <si>
    <t xml:space="preserve">'D-06-13A05</t>
  </si>
  <si>
    <t xml:space="preserve">D-06-13A05</t>
  </si>
  <si>
    <t xml:space="preserve">魏华</t>
  </si>
  <si>
    <r>
      <rPr>
        <sz val="10"/>
        <color rgb="FF000000"/>
        <rFont val="Arial Unicode MS"/>
        <family val="2"/>
        <charset val="134"/>
      </rPr>
      <t xml:space="preserve">'D-06-13A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23811</t>
  </si>
  <si>
    <t xml:space="preserve">350600197511140043</t>
  </si>
  <si>
    <t xml:space="preserve">郑其成</t>
  </si>
  <si>
    <t xml:space="preserve">'D-06-1501</t>
  </si>
  <si>
    <t xml:space="preserve">D-06-1501</t>
  </si>
  <si>
    <r>
      <rPr>
        <sz val="10"/>
        <color rgb="FF000000"/>
        <rFont val="Noto Sans"/>
        <family val="2"/>
      </rPr>
      <t xml:space="preserve">陈小芳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郑其成</t>
    </r>
  </si>
  <si>
    <r>
      <rPr>
        <sz val="10"/>
        <color rgb="FF000000"/>
        <rFont val="Arial Unicode MS"/>
        <family val="2"/>
        <charset val="134"/>
      </rPr>
      <t xml:space="preserve">'D-06-15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05005737</t>
  </si>
  <si>
    <t xml:space="preserve">3501219851129421X</t>
  </si>
  <si>
    <t xml:space="preserve">林丹榕</t>
  </si>
  <si>
    <t xml:space="preserve">'D-06-1502</t>
  </si>
  <si>
    <t xml:space="preserve">D-06-1502</t>
  </si>
  <si>
    <t xml:space="preserve">陈瑞仙</t>
  </si>
  <si>
    <r>
      <rPr>
        <sz val="10"/>
        <color rgb="FF000000"/>
        <rFont val="Arial Unicode MS"/>
        <family val="2"/>
        <charset val="134"/>
      </rPr>
      <t xml:space="preserve">'D-06-15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175803</t>
  </si>
  <si>
    <t xml:space="preserve">350126197012228020</t>
  </si>
  <si>
    <t xml:space="preserve">林艳</t>
  </si>
  <si>
    <t xml:space="preserve">'D-06-1503</t>
  </si>
  <si>
    <t xml:space="preserve">D-06-1503</t>
  </si>
  <si>
    <r>
      <rPr>
        <sz val="10"/>
        <color rgb="FF000000"/>
        <rFont val="Arial Unicode MS"/>
        <family val="2"/>
        <charset val="134"/>
      </rPr>
      <t xml:space="preserve">'D-06-15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林振庭</t>
  </si>
  <si>
    <t xml:space="preserve">'D-06-1505</t>
  </si>
  <si>
    <t xml:space="preserve">D-06-1505</t>
  </si>
  <si>
    <t xml:space="preserve">齐晶</t>
  </si>
  <si>
    <r>
      <rPr>
        <sz val="10"/>
        <color rgb="FF000000"/>
        <rFont val="Arial Unicode MS"/>
        <family val="2"/>
        <charset val="134"/>
      </rPr>
      <t xml:space="preserve">'D-06-15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09890</t>
  </si>
  <si>
    <t xml:space="preserve">350111197807150349</t>
  </si>
  <si>
    <r>
      <rPr>
        <sz val="10"/>
        <color rgb="FF000000"/>
        <rFont val="Noto Sans"/>
        <family val="2"/>
      </rPr>
      <t xml:space="preserve">李巧霞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邵俊杰</t>
    </r>
  </si>
  <si>
    <t xml:space="preserve">'D-06-1601</t>
  </si>
  <si>
    <t xml:space="preserve">D-06-1601</t>
  </si>
  <si>
    <r>
      <rPr>
        <sz val="10"/>
        <color rgb="FF000000"/>
        <rFont val="Arial Unicode MS"/>
        <family val="2"/>
        <charset val="134"/>
      </rPr>
      <t xml:space="preserve">'D-06-16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谢树祥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曾丽红</t>
    </r>
  </si>
  <si>
    <t xml:space="preserve">'D-06-1602</t>
  </si>
  <si>
    <t xml:space="preserve">D-06-1602</t>
  </si>
  <si>
    <r>
      <rPr>
        <sz val="10"/>
        <color rgb="FF000000"/>
        <rFont val="Arial Unicode MS"/>
        <family val="2"/>
        <charset val="134"/>
      </rPr>
      <t xml:space="preserve">'D-06-16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823198306262615</t>
  </si>
  <si>
    <t xml:space="preserve">陈铭冬</t>
  </si>
  <si>
    <t xml:space="preserve">'D-06-1603</t>
  </si>
  <si>
    <t xml:space="preserve">D-06-1603</t>
  </si>
  <si>
    <r>
      <rPr>
        <sz val="10"/>
        <color rgb="FF000000"/>
        <rFont val="Noto Sans"/>
        <family val="2"/>
      </rPr>
      <t xml:space="preserve">陈云林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燕萍</t>
    </r>
  </si>
  <si>
    <r>
      <rPr>
        <sz val="10"/>
        <color rgb="FF000000"/>
        <rFont val="Arial Unicode MS"/>
        <family val="2"/>
        <charset val="134"/>
      </rPr>
      <t xml:space="preserve">'D-06-16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78096711</t>
  </si>
  <si>
    <t xml:space="preserve">350126196405153416</t>
  </si>
  <si>
    <t xml:space="preserve">陈波</t>
  </si>
  <si>
    <t xml:space="preserve">'D-06-1605</t>
  </si>
  <si>
    <t xml:space="preserve">D-06-1605</t>
  </si>
  <si>
    <t xml:space="preserve">杨晓群</t>
  </si>
  <si>
    <r>
      <rPr>
        <sz val="10"/>
        <color rgb="FF000000"/>
        <rFont val="Arial Unicode MS"/>
        <family val="2"/>
        <charset val="134"/>
      </rPr>
      <t xml:space="preserve">'D-06-16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7097327</t>
  </si>
  <si>
    <t xml:space="preserve">林世旺</t>
  </si>
  <si>
    <t xml:space="preserve">'D-06-1701</t>
  </si>
  <si>
    <t xml:space="preserve">D-06-1701</t>
  </si>
  <si>
    <t xml:space="preserve">林依俤</t>
  </si>
  <si>
    <r>
      <rPr>
        <sz val="10"/>
        <color rgb="FF000000"/>
        <rFont val="Arial Unicode MS"/>
        <family val="2"/>
        <charset val="134"/>
      </rPr>
      <t xml:space="preserve">'D-06-17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715925657</t>
  </si>
  <si>
    <t xml:space="preserve">350122198709151114</t>
  </si>
  <si>
    <t xml:space="preserve">胡素静</t>
  </si>
  <si>
    <t xml:space="preserve">'D-06-1702</t>
  </si>
  <si>
    <t xml:space="preserve">D-06-1702</t>
  </si>
  <si>
    <t xml:space="preserve">胡德益</t>
  </si>
  <si>
    <r>
      <rPr>
        <sz val="10"/>
        <color rgb="FF000000"/>
        <rFont val="Arial Unicode MS"/>
        <family val="2"/>
        <charset val="134"/>
      </rPr>
      <t xml:space="preserve">'D-06-17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752233</t>
  </si>
  <si>
    <t xml:space="preserve">350628198508242517</t>
  </si>
  <si>
    <t xml:space="preserve">刘梅英</t>
  </si>
  <si>
    <t xml:space="preserve">'D-06-1703</t>
  </si>
  <si>
    <t xml:space="preserve">D-06-1703</t>
  </si>
  <si>
    <t xml:space="preserve">倪心怡</t>
  </si>
  <si>
    <r>
      <rPr>
        <sz val="10"/>
        <color rgb="FF000000"/>
        <rFont val="Arial Unicode MS"/>
        <family val="2"/>
        <charset val="134"/>
      </rPr>
      <t xml:space="preserve">'D-06-17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771737</t>
  </si>
  <si>
    <t xml:space="preserve">350102197306130430</t>
  </si>
  <si>
    <t xml:space="preserve">吴圆圆</t>
  </si>
  <si>
    <t xml:space="preserve">'D-06-1705</t>
  </si>
  <si>
    <t xml:space="preserve">D-06-1705</t>
  </si>
  <si>
    <t xml:space="preserve">魏方楠</t>
  </si>
  <si>
    <r>
      <rPr>
        <sz val="10"/>
        <color rgb="FF000000"/>
        <rFont val="Arial Unicode MS"/>
        <family val="2"/>
        <charset val="134"/>
      </rPr>
      <t xml:space="preserve">'D-06-17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9115086</t>
  </si>
  <si>
    <t xml:space="preserve">350722199109025015</t>
  </si>
  <si>
    <t xml:space="preserve">林玉凤</t>
  </si>
  <si>
    <t xml:space="preserve">'D-06-17A01</t>
  </si>
  <si>
    <t xml:space="preserve">D-06-17A01</t>
  </si>
  <si>
    <r>
      <rPr>
        <sz val="10"/>
        <color rgb="FF000000"/>
        <rFont val="Noto Sans"/>
        <family val="2"/>
      </rPr>
      <t xml:space="preserve">林玉凤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斌</t>
    </r>
  </si>
  <si>
    <r>
      <rPr>
        <sz val="10"/>
        <color rgb="FF000000"/>
        <rFont val="Arial Unicode MS"/>
        <family val="2"/>
        <charset val="134"/>
      </rPr>
      <t xml:space="preserve">'D-06-17A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46999914</t>
  </si>
  <si>
    <t xml:space="preserve">350182198410285165</t>
  </si>
  <si>
    <t xml:space="preserve">林娟</t>
  </si>
  <si>
    <t xml:space="preserve">'D-06-17A02</t>
  </si>
  <si>
    <t xml:space="preserve">D-06-17A02</t>
  </si>
  <si>
    <t xml:space="preserve">陈广</t>
  </si>
  <si>
    <r>
      <rPr>
        <sz val="10"/>
        <color rgb="FF000000"/>
        <rFont val="Arial Unicode MS"/>
        <family val="2"/>
        <charset val="134"/>
      </rPr>
      <t xml:space="preserve">'D-06-17A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28779258</t>
  </si>
  <si>
    <t xml:space="preserve">350104198108054412</t>
  </si>
  <si>
    <t xml:space="preserve">陈性光</t>
  </si>
  <si>
    <t xml:space="preserve">'D-06-17A03</t>
  </si>
  <si>
    <t xml:space="preserve">D-06-17A03</t>
  </si>
  <si>
    <r>
      <rPr>
        <sz val="10"/>
        <color rgb="FF000000"/>
        <rFont val="Arial Unicode MS"/>
        <family val="2"/>
        <charset val="134"/>
      </rPr>
      <t xml:space="preserve">'D-06-17A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50732894</t>
  </si>
  <si>
    <t xml:space="preserve">350111197708030317</t>
  </si>
  <si>
    <t xml:space="preserve">林建华</t>
  </si>
  <si>
    <t xml:space="preserve">'D-06-17A05</t>
  </si>
  <si>
    <t xml:space="preserve">D-06-17A05</t>
  </si>
  <si>
    <t xml:space="preserve">林亮</t>
  </si>
  <si>
    <r>
      <rPr>
        <sz val="10"/>
        <color rgb="FF000000"/>
        <rFont val="Arial Unicode MS"/>
        <family val="2"/>
        <charset val="134"/>
      </rPr>
      <t xml:space="preserve">'D-06-17A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446459</t>
  </si>
  <si>
    <t xml:space="preserve">350111198710306516</t>
  </si>
  <si>
    <t xml:space="preserve">夏晶晶</t>
  </si>
  <si>
    <t xml:space="preserve">'D-06-1901</t>
  </si>
  <si>
    <t xml:space="preserve">D-06-1901</t>
  </si>
  <si>
    <t xml:space="preserve">杨永钊</t>
  </si>
  <si>
    <r>
      <rPr>
        <sz val="10"/>
        <color rgb="FF000000"/>
        <rFont val="Arial Unicode MS"/>
        <family val="2"/>
        <charset val="134"/>
      </rPr>
      <t xml:space="preserve">'D-06-19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80004583</t>
  </si>
  <si>
    <t xml:space="preserve">371525199003191739</t>
  </si>
  <si>
    <t xml:space="preserve">杨瑞英</t>
  </si>
  <si>
    <t xml:space="preserve">'D-06-1902</t>
  </si>
  <si>
    <t xml:space="preserve">D-06-1902</t>
  </si>
  <si>
    <t xml:space="preserve">陈阳明</t>
  </si>
  <si>
    <r>
      <rPr>
        <sz val="10"/>
        <color rgb="FF000000"/>
        <rFont val="Arial Unicode MS"/>
        <family val="2"/>
        <charset val="134"/>
      </rPr>
      <t xml:space="preserve">'D-06-19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966928</t>
  </si>
  <si>
    <t xml:space="preserve">350628198512092531</t>
  </si>
  <si>
    <t xml:space="preserve">梁卓触</t>
  </si>
  <si>
    <t xml:space="preserve">'D-06-1903</t>
  </si>
  <si>
    <t xml:space="preserve">D-06-1903</t>
  </si>
  <si>
    <t xml:space="preserve">梁康</t>
  </si>
  <si>
    <r>
      <rPr>
        <sz val="10"/>
        <color rgb="FF000000"/>
        <rFont val="Arial Unicode MS"/>
        <family val="2"/>
        <charset val="134"/>
      </rPr>
      <t xml:space="preserve">'D-06-19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58236821</t>
  </si>
  <si>
    <t xml:space="preserve">350111199707283633</t>
  </si>
  <si>
    <t xml:space="preserve">王禹镇</t>
  </si>
  <si>
    <t xml:space="preserve">'D-06-1905</t>
  </si>
  <si>
    <t xml:space="preserve">D-06-1905</t>
  </si>
  <si>
    <r>
      <rPr>
        <sz val="10"/>
        <color rgb="FF000000"/>
        <rFont val="Arial Unicode MS"/>
        <family val="2"/>
        <charset val="134"/>
      </rPr>
      <t xml:space="preserve">'D-06-19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郑忠贤</t>
  </si>
  <si>
    <t xml:space="preserve">'D-06-2001</t>
  </si>
  <si>
    <t xml:space="preserve">D-06-2001</t>
  </si>
  <si>
    <t xml:space="preserve">郑彩霞</t>
  </si>
  <si>
    <r>
      <rPr>
        <sz val="10"/>
        <color rgb="FF000000"/>
        <rFont val="Arial Unicode MS"/>
        <family val="2"/>
        <charset val="134"/>
      </rPr>
      <t xml:space="preserve">'D-06-20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015864</t>
  </si>
  <si>
    <t xml:space="preserve">35010419870520444X</t>
  </si>
  <si>
    <t xml:space="preserve">王颖</t>
  </si>
  <si>
    <t xml:space="preserve">'D-06-2002</t>
  </si>
  <si>
    <t xml:space="preserve">D-06-2002</t>
  </si>
  <si>
    <r>
      <rPr>
        <sz val="10"/>
        <color rgb="FF000000"/>
        <rFont val="Noto Sans"/>
        <family val="2"/>
      </rPr>
      <t xml:space="preserve">王颖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吕靓</t>
    </r>
  </si>
  <si>
    <r>
      <rPr>
        <sz val="10"/>
        <color rgb="FF000000"/>
        <rFont val="Arial Unicode MS"/>
        <family val="2"/>
        <charset val="134"/>
      </rPr>
      <t xml:space="preserve">'D-06-20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05999487</t>
  </si>
  <si>
    <t xml:space="preserve">341127198405070412</t>
  </si>
  <si>
    <t xml:space="preserve">黄良威</t>
  </si>
  <si>
    <t xml:space="preserve">'D-06-2003</t>
  </si>
  <si>
    <t xml:space="preserve">D-06-2003</t>
  </si>
  <si>
    <t xml:space="preserve">黄良杰</t>
  </si>
  <si>
    <r>
      <rPr>
        <sz val="10"/>
        <color rgb="FF000000"/>
        <rFont val="Arial Unicode MS"/>
        <family val="2"/>
        <charset val="134"/>
      </rPr>
      <t xml:space="preserve">'D-06-20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96014357</t>
  </si>
  <si>
    <t xml:space="preserve">350783199106282510</t>
  </si>
  <si>
    <t xml:space="preserve">赖天浪</t>
  </si>
  <si>
    <t xml:space="preserve">'D-06-2005</t>
  </si>
  <si>
    <t xml:space="preserve">D-06-2005</t>
  </si>
  <si>
    <r>
      <rPr>
        <sz val="10"/>
        <color rgb="FF000000"/>
        <rFont val="Noto Sans"/>
        <family val="2"/>
      </rPr>
      <t xml:space="preserve">简春姑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赖天浪</t>
    </r>
  </si>
  <si>
    <r>
      <rPr>
        <sz val="10"/>
        <color rgb="FF000000"/>
        <rFont val="Arial Unicode MS"/>
        <family val="2"/>
        <charset val="134"/>
      </rPr>
      <t xml:space="preserve">'D-06-20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380316</t>
  </si>
  <si>
    <t xml:space="preserve">352623197604235160</t>
  </si>
  <si>
    <t xml:space="preserve">杨娜</t>
  </si>
  <si>
    <t xml:space="preserve">'D-06-2101</t>
  </si>
  <si>
    <t xml:space="preserve">D-06-2101</t>
  </si>
  <si>
    <r>
      <rPr>
        <sz val="10"/>
        <color rgb="FF000000"/>
        <rFont val="Arial Unicode MS"/>
        <family val="2"/>
        <charset val="134"/>
      </rPr>
      <t xml:space="preserve">'D-06-21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何晓丹</t>
  </si>
  <si>
    <t xml:space="preserve">'D-06-2102</t>
  </si>
  <si>
    <t xml:space="preserve">D-06-2102</t>
  </si>
  <si>
    <t xml:space="preserve">唐华彬</t>
  </si>
  <si>
    <r>
      <rPr>
        <sz val="10"/>
        <color rgb="FF000000"/>
        <rFont val="Arial Unicode MS"/>
        <family val="2"/>
        <charset val="134"/>
      </rPr>
      <t xml:space="preserve">'D-06-21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110311</t>
  </si>
  <si>
    <t xml:space="preserve">350111198110302415</t>
  </si>
  <si>
    <t xml:space="preserve">张迪</t>
  </si>
  <si>
    <t xml:space="preserve">'D-06-2103</t>
  </si>
  <si>
    <t xml:space="preserve">D-06-2103</t>
  </si>
  <si>
    <t xml:space="preserve">周扬</t>
  </si>
  <si>
    <r>
      <rPr>
        <sz val="10"/>
        <color rgb="FF000000"/>
        <rFont val="Arial Unicode MS"/>
        <family val="2"/>
        <charset val="134"/>
      </rPr>
      <t xml:space="preserve">'D-06-21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8930320</t>
  </si>
  <si>
    <t xml:space="preserve">210781199209263810</t>
  </si>
  <si>
    <t xml:space="preserve">钟建春</t>
  </si>
  <si>
    <t xml:space="preserve">'D-06-2105</t>
  </si>
  <si>
    <t xml:space="preserve">D-06-2105</t>
  </si>
  <si>
    <t xml:space="preserve">闵娟</t>
  </si>
  <si>
    <r>
      <rPr>
        <sz val="10"/>
        <color rgb="FF000000"/>
        <rFont val="Arial Unicode MS"/>
        <family val="2"/>
        <charset val="134"/>
      </rPr>
      <t xml:space="preserve">'D-06-21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511808</t>
  </si>
  <si>
    <t xml:space="preserve">110108197309172286</t>
  </si>
  <si>
    <t xml:space="preserve">许李敏</t>
  </si>
  <si>
    <t xml:space="preserve">'D-06-2201</t>
  </si>
  <si>
    <t xml:space="preserve">D-06-2201</t>
  </si>
  <si>
    <r>
      <rPr>
        <sz val="10"/>
        <color rgb="FF000000"/>
        <rFont val="Noto Sans"/>
        <family val="2"/>
      </rPr>
      <t xml:space="preserve">许李敏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爱桂</t>
    </r>
  </si>
  <si>
    <r>
      <rPr>
        <sz val="10"/>
        <color rgb="FF000000"/>
        <rFont val="Arial Unicode MS"/>
        <family val="2"/>
        <charset val="134"/>
      </rPr>
      <t xml:space="preserve">'D-06-22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877821</t>
  </si>
  <si>
    <t xml:space="preserve">330327198602280046</t>
  </si>
  <si>
    <t xml:space="preserve">林彦琴</t>
  </si>
  <si>
    <t xml:space="preserve">'D-06-2202</t>
  </si>
  <si>
    <t xml:space="preserve">D-06-2202</t>
  </si>
  <si>
    <t xml:space="preserve">林增坤</t>
  </si>
  <si>
    <r>
      <rPr>
        <sz val="10"/>
        <color rgb="FF000000"/>
        <rFont val="Arial Unicode MS"/>
        <family val="2"/>
        <charset val="134"/>
      </rPr>
      <t xml:space="preserve">'D-06-22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883905</t>
  </si>
  <si>
    <t xml:space="preserve">350104198311284416</t>
  </si>
  <si>
    <t xml:space="preserve">林东圣</t>
  </si>
  <si>
    <t xml:space="preserve">'D-06-2203</t>
  </si>
  <si>
    <t xml:space="preserve">D-06-2203</t>
  </si>
  <si>
    <r>
      <rPr>
        <sz val="10"/>
        <color rgb="FF000000"/>
        <rFont val="Arial Unicode MS"/>
        <family val="2"/>
        <charset val="134"/>
      </rPr>
      <t xml:space="preserve">'D-06-22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9175364</t>
  </si>
  <si>
    <t xml:space="preserve">350104199604184915</t>
  </si>
  <si>
    <t xml:space="preserve">周烨</t>
  </si>
  <si>
    <t xml:space="preserve">'D-06-2205</t>
  </si>
  <si>
    <t xml:space="preserve">D-06-2205</t>
  </si>
  <si>
    <t xml:space="preserve">周和</t>
  </si>
  <si>
    <r>
      <rPr>
        <sz val="10"/>
        <color rgb="FF000000"/>
        <rFont val="Arial Unicode MS"/>
        <family val="2"/>
        <charset val="134"/>
      </rPr>
      <t xml:space="preserve">'D-06-22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07811</t>
  </si>
  <si>
    <t xml:space="preserve">350182198702062318</t>
  </si>
  <si>
    <t xml:space="preserve">张学凤</t>
  </si>
  <si>
    <t xml:space="preserve">'D-06-2301</t>
  </si>
  <si>
    <t xml:space="preserve">D-06-2301</t>
  </si>
  <si>
    <r>
      <rPr>
        <sz val="10"/>
        <color rgb="FF000000"/>
        <rFont val="Arial Unicode MS"/>
        <family val="2"/>
        <charset val="134"/>
      </rPr>
      <t xml:space="preserve">'D-06-23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32220261</t>
  </si>
  <si>
    <t xml:space="preserve">130684198305191369</t>
  </si>
  <si>
    <t xml:space="preserve">姚楼金</t>
  </si>
  <si>
    <t xml:space="preserve">'D-06-2302</t>
  </si>
  <si>
    <t xml:space="preserve">D-06-2302</t>
  </si>
  <si>
    <t xml:space="preserve">姚斌</t>
  </si>
  <si>
    <r>
      <rPr>
        <sz val="10"/>
        <color rgb="FF000000"/>
        <rFont val="Arial Unicode MS"/>
        <family val="2"/>
        <charset val="134"/>
      </rPr>
      <t xml:space="preserve">'D-06-23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168818</t>
  </si>
  <si>
    <t xml:space="preserve">350102198304181918</t>
  </si>
  <si>
    <t xml:space="preserve">刘锋</t>
  </si>
  <si>
    <t xml:space="preserve">'D-06-2303</t>
  </si>
  <si>
    <t xml:space="preserve">D-06-2303</t>
  </si>
  <si>
    <t xml:space="preserve">陈玉贞</t>
  </si>
  <si>
    <r>
      <rPr>
        <sz val="10"/>
        <color rgb="FF000000"/>
        <rFont val="Arial Unicode MS"/>
        <family val="2"/>
        <charset val="134"/>
      </rPr>
      <t xml:space="preserve">'D-06-23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119888</t>
  </si>
  <si>
    <t xml:space="preserve">350126197710290024</t>
  </si>
  <si>
    <t xml:space="preserve">姜军</t>
  </si>
  <si>
    <t xml:space="preserve">'D-06-2305</t>
  </si>
  <si>
    <t xml:space="preserve">D-06-2305</t>
  </si>
  <si>
    <r>
      <rPr>
        <sz val="10"/>
        <color rgb="FF000000"/>
        <rFont val="Arial Unicode MS"/>
        <family val="2"/>
        <charset val="134"/>
      </rPr>
      <t xml:space="preserve">'D-06-23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58733241</t>
  </si>
  <si>
    <t xml:space="preserve">350426199308074011</t>
  </si>
  <si>
    <r>
      <rPr>
        <sz val="10"/>
        <color rgb="FF000000"/>
        <rFont val="Noto Sans"/>
        <family val="2"/>
      </rPr>
      <t xml:space="preserve">张文水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马晓琴</t>
    </r>
  </si>
  <si>
    <t xml:space="preserve">'D-06-23A01</t>
  </si>
  <si>
    <t xml:space="preserve">D-06-23A01</t>
  </si>
  <si>
    <r>
      <rPr>
        <sz val="10"/>
        <color rgb="FF000000"/>
        <rFont val="Arial Unicode MS"/>
        <family val="2"/>
        <charset val="134"/>
      </rPr>
      <t xml:space="preserve">'D-06-23A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019-07-18</t>
  </si>
  <si>
    <r>
      <rPr>
        <sz val="10"/>
        <color rgb="FF000000"/>
        <rFont val="Noto Sans"/>
        <family val="2"/>
      </rPr>
      <t xml:space="preserve">严桂林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严建文</t>
    </r>
  </si>
  <si>
    <t xml:space="preserve">'D-06-23A02</t>
  </si>
  <si>
    <t xml:space="preserve">D-06-23A02</t>
  </si>
  <si>
    <r>
      <rPr>
        <sz val="10"/>
        <color rgb="FF000000"/>
        <rFont val="Arial Unicode MS"/>
        <family val="2"/>
        <charset val="134"/>
      </rPr>
      <t xml:space="preserve">'D-06-23A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157267</t>
  </si>
  <si>
    <t xml:space="preserve">362222197306092417</t>
  </si>
  <si>
    <t xml:space="preserve">张月桂</t>
  </si>
  <si>
    <t xml:space="preserve">'D-06-23A03</t>
  </si>
  <si>
    <t xml:space="preserve">D-06-23A03</t>
  </si>
  <si>
    <t xml:space="preserve">蔡淑莺</t>
  </si>
  <si>
    <r>
      <rPr>
        <sz val="10"/>
        <color rgb="FF000000"/>
        <rFont val="Arial Unicode MS"/>
        <family val="2"/>
        <charset val="134"/>
      </rPr>
      <t xml:space="preserve">'D-06-23A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96888557</t>
  </si>
  <si>
    <t xml:space="preserve">350182196211117127</t>
  </si>
  <si>
    <t xml:space="preserve">候国章</t>
  </si>
  <si>
    <t xml:space="preserve">'D-06-23A05</t>
  </si>
  <si>
    <t xml:space="preserve">D-06-23A05</t>
  </si>
  <si>
    <t xml:space="preserve">杨明芳</t>
  </si>
  <si>
    <r>
      <rPr>
        <sz val="10"/>
        <color rgb="FF000000"/>
        <rFont val="Arial Unicode MS"/>
        <family val="2"/>
        <charset val="134"/>
      </rPr>
      <t xml:space="preserve">'D-06-23A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018591</t>
  </si>
  <si>
    <t xml:space="preserve">350102196912160361</t>
  </si>
  <si>
    <r>
      <rPr>
        <sz val="10"/>
        <color rgb="FF000000"/>
        <rFont val="Noto Sans"/>
        <family val="2"/>
      </rPr>
      <t xml:space="preserve">苏裕轩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苏一帆</t>
    </r>
  </si>
  <si>
    <t xml:space="preserve">'D-06-2501</t>
  </si>
  <si>
    <t xml:space="preserve">D-06-2501</t>
  </si>
  <si>
    <r>
      <rPr>
        <sz val="10"/>
        <color rgb="FF000000"/>
        <rFont val="Arial Unicode MS"/>
        <family val="2"/>
        <charset val="134"/>
      </rPr>
      <t xml:space="preserve">'D-06-25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80697</t>
  </si>
  <si>
    <t xml:space="preserve">350124198810220164</t>
  </si>
  <si>
    <t xml:space="preserve">郑太茂</t>
  </si>
  <si>
    <t xml:space="preserve">'D-06-2502</t>
  </si>
  <si>
    <t xml:space="preserve">D-06-2502</t>
  </si>
  <si>
    <t xml:space="preserve">郑斌</t>
  </si>
  <si>
    <r>
      <rPr>
        <sz val="10"/>
        <color rgb="FF000000"/>
        <rFont val="Arial Unicode MS"/>
        <family val="2"/>
        <charset val="134"/>
      </rPr>
      <t xml:space="preserve">'D-06-25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80057999</t>
  </si>
  <si>
    <t xml:space="preserve">350128197408016318</t>
  </si>
  <si>
    <t xml:space="preserve">林开武</t>
  </si>
  <si>
    <t xml:space="preserve">'D-06-2503</t>
  </si>
  <si>
    <t xml:space="preserve">D-06-2503</t>
  </si>
  <si>
    <r>
      <rPr>
        <sz val="10"/>
        <color rgb="FF000000"/>
        <rFont val="Arial Unicode MS"/>
        <family val="2"/>
        <charset val="134"/>
      </rPr>
      <t xml:space="preserve">'D-06-25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颜晓靖</t>
  </si>
  <si>
    <t xml:space="preserve">'D-06-2505</t>
  </si>
  <si>
    <t xml:space="preserve">D-06-2505</t>
  </si>
  <si>
    <t xml:space="preserve">林晨</t>
  </si>
  <si>
    <r>
      <rPr>
        <sz val="10"/>
        <color rgb="FF000000"/>
        <rFont val="Arial Unicode MS"/>
        <family val="2"/>
        <charset val="134"/>
      </rPr>
      <t xml:space="preserve">'D-06-25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35118</t>
  </si>
  <si>
    <t xml:space="preserve">350102199411206417</t>
  </si>
  <si>
    <t xml:space="preserve">刘义民</t>
  </si>
  <si>
    <t xml:space="preserve">'D-06-2601</t>
  </si>
  <si>
    <t xml:space="preserve">D-06-2601</t>
  </si>
  <si>
    <r>
      <rPr>
        <sz val="10"/>
        <color rgb="FF000000"/>
        <rFont val="Arial Unicode MS"/>
        <family val="2"/>
        <charset val="134"/>
      </rPr>
      <t xml:space="preserve">'D-06-26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171174</t>
  </si>
  <si>
    <t xml:space="preserve">350125198606162127</t>
  </si>
  <si>
    <t xml:space="preserve">陈炎琴</t>
  </si>
  <si>
    <t xml:space="preserve">'D-06-2602</t>
  </si>
  <si>
    <t xml:space="preserve">D-06-2602</t>
  </si>
  <si>
    <t xml:space="preserve">陈金发</t>
  </si>
  <si>
    <r>
      <rPr>
        <sz val="10"/>
        <color rgb="FF000000"/>
        <rFont val="Arial Unicode MS"/>
        <family val="2"/>
        <charset val="134"/>
      </rPr>
      <t xml:space="preserve">'D-06-26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8511243239</t>
  </si>
  <si>
    <t xml:space="preserve">刘朝禄</t>
  </si>
  <si>
    <t xml:space="preserve">'D-06-2603</t>
  </si>
  <si>
    <t xml:space="preserve">D-06-2603</t>
  </si>
  <si>
    <r>
      <rPr>
        <sz val="10"/>
        <color rgb="FF000000"/>
        <rFont val="Arial Unicode MS"/>
        <family val="2"/>
        <charset val="134"/>
      </rPr>
      <t xml:space="preserve">'D-06-26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李建鸿</t>
  </si>
  <si>
    <t xml:space="preserve">'D-06-2605</t>
  </si>
  <si>
    <t xml:space="preserve">D-06-2605</t>
  </si>
  <si>
    <t xml:space="preserve">郑晶晶</t>
  </si>
  <si>
    <r>
      <rPr>
        <sz val="10"/>
        <color rgb="FF000000"/>
        <rFont val="Arial Unicode MS"/>
        <family val="2"/>
        <charset val="134"/>
      </rPr>
      <t xml:space="preserve">'D-06-26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75031198</t>
  </si>
  <si>
    <t xml:space="preserve">352602197711070056</t>
  </si>
  <si>
    <r>
      <rPr>
        <sz val="10"/>
        <color rgb="FF000000"/>
        <rFont val="Noto Sans"/>
        <family val="2"/>
      </rPr>
      <t xml:space="preserve">曹平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刘小兴</t>
    </r>
  </si>
  <si>
    <t xml:space="preserve">'D-06-2701</t>
  </si>
  <si>
    <t xml:space="preserve">D-06-2701</t>
  </si>
  <si>
    <r>
      <rPr>
        <sz val="10"/>
        <color rgb="FF000000"/>
        <rFont val="Arial Unicode MS"/>
        <family val="2"/>
        <charset val="134"/>
      </rPr>
      <t xml:space="preserve">'D-06-27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2227199002253049</t>
  </si>
  <si>
    <t xml:space="preserve">苏</t>
  </si>
  <si>
    <t xml:space="preserve">'D-06-2702</t>
  </si>
  <si>
    <t xml:space="preserve">D-06-2702</t>
  </si>
  <si>
    <t xml:space="preserve">张美玲</t>
  </si>
  <si>
    <r>
      <rPr>
        <sz val="10"/>
        <color rgb="FF000000"/>
        <rFont val="Arial Unicode MS"/>
        <family val="2"/>
        <charset val="134"/>
      </rPr>
      <t xml:space="preserve">'D-06-27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106847</t>
  </si>
  <si>
    <t xml:space="preserve">350725199105153529</t>
  </si>
  <si>
    <t xml:space="preserve">宋丹红</t>
  </si>
  <si>
    <t xml:space="preserve">'D-06-2703</t>
  </si>
  <si>
    <t xml:space="preserve">D-06-2703</t>
  </si>
  <si>
    <t xml:space="preserve">欧圣勋</t>
  </si>
  <si>
    <r>
      <rPr>
        <sz val="10"/>
        <color rgb="FF000000"/>
        <rFont val="Arial Unicode MS"/>
        <family val="2"/>
        <charset val="134"/>
      </rPr>
      <t xml:space="preserve">'D-06-27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09363559</t>
  </si>
  <si>
    <t xml:space="preserve">35011119580930014X</t>
  </si>
  <si>
    <t xml:space="preserve">颜榕昇</t>
  </si>
  <si>
    <t xml:space="preserve">'D-06-2705</t>
  </si>
  <si>
    <t xml:space="preserve">D-06-2705</t>
  </si>
  <si>
    <r>
      <rPr>
        <sz val="10"/>
        <color rgb="FF000000"/>
        <rFont val="Noto Sans"/>
        <family val="2"/>
      </rPr>
      <t xml:space="preserve">吴月荣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颜榕昇</t>
    </r>
  </si>
  <si>
    <r>
      <rPr>
        <sz val="10"/>
        <color rgb="FF000000"/>
        <rFont val="Arial Unicode MS"/>
        <family val="2"/>
        <charset val="134"/>
      </rPr>
      <t xml:space="preserve">'D-06-27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55030576</t>
  </si>
  <si>
    <t xml:space="preserve">352229198002202020</t>
  </si>
  <si>
    <t xml:space="preserve">林训荣</t>
  </si>
  <si>
    <t xml:space="preserve">'D-06-2801</t>
  </si>
  <si>
    <t xml:space="preserve">D-06-2801</t>
  </si>
  <si>
    <t xml:space="preserve">林碧娟</t>
  </si>
  <si>
    <r>
      <rPr>
        <sz val="10"/>
        <color rgb="FF000000"/>
        <rFont val="Arial Unicode MS"/>
        <family val="2"/>
        <charset val="134"/>
      </rPr>
      <t xml:space="preserve">'D-06-28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00596261</t>
  </si>
  <si>
    <t xml:space="preserve">350121198408193728</t>
  </si>
  <si>
    <t xml:space="preserve">林甦霞</t>
  </si>
  <si>
    <t xml:space="preserve">'D-06-2802</t>
  </si>
  <si>
    <t xml:space="preserve">D-06-2802</t>
  </si>
  <si>
    <t xml:space="preserve">严其强</t>
  </si>
  <si>
    <r>
      <rPr>
        <sz val="10"/>
        <color rgb="FF000000"/>
        <rFont val="Arial Unicode MS"/>
        <family val="2"/>
        <charset val="134"/>
      </rPr>
      <t xml:space="preserve">'D-06-28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06998373</t>
  </si>
  <si>
    <t xml:space="preserve">35010419871020441X</t>
  </si>
  <si>
    <t xml:space="preserve">何仕前</t>
  </si>
  <si>
    <t xml:space="preserve">'D-06-2803</t>
  </si>
  <si>
    <t xml:space="preserve">D-06-2803</t>
  </si>
  <si>
    <t xml:space="preserve">何旭</t>
  </si>
  <si>
    <r>
      <rPr>
        <sz val="10"/>
        <color rgb="FF000000"/>
        <rFont val="Arial Unicode MS"/>
        <family val="2"/>
        <charset val="134"/>
      </rPr>
      <t xml:space="preserve">'D-06-28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159961853</t>
  </si>
  <si>
    <t xml:space="preserve">林永高</t>
  </si>
  <si>
    <t xml:space="preserve">'D-06-2805</t>
  </si>
  <si>
    <t xml:space="preserve">D-06-2805</t>
  </si>
  <si>
    <t xml:space="preserve">胡章琼</t>
  </si>
  <si>
    <r>
      <rPr>
        <sz val="10"/>
        <color rgb="FF000000"/>
        <rFont val="Arial Unicode MS"/>
        <family val="2"/>
        <charset val="134"/>
      </rPr>
      <t xml:space="preserve">'D-06-28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126097</t>
  </si>
  <si>
    <t xml:space="preserve">420111197406047648</t>
  </si>
  <si>
    <t xml:space="preserve">兰增金</t>
  </si>
  <si>
    <t xml:space="preserve">'D-06-2901</t>
  </si>
  <si>
    <t xml:space="preserve">D-06-2901</t>
  </si>
  <si>
    <r>
      <rPr>
        <sz val="10"/>
        <color rgb="FF000000"/>
        <rFont val="Arial Unicode MS"/>
        <family val="2"/>
        <charset val="134"/>
      </rPr>
      <t xml:space="preserve">'D-06-29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90288</t>
  </si>
  <si>
    <t xml:space="preserve">350121198001254728</t>
  </si>
  <si>
    <t xml:space="preserve">李周淼</t>
  </si>
  <si>
    <t xml:space="preserve">'D-06-2902</t>
  </si>
  <si>
    <t xml:space="preserve">D-06-2902</t>
  </si>
  <si>
    <r>
      <rPr>
        <sz val="10"/>
        <color rgb="FF000000"/>
        <rFont val="Arial Unicode MS"/>
        <family val="2"/>
        <charset val="134"/>
      </rPr>
      <t xml:space="preserve">'D-06-29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417421</t>
  </si>
  <si>
    <t xml:space="preserve">352229198707116018</t>
  </si>
  <si>
    <t xml:space="preserve">'D-06-2903</t>
  </si>
  <si>
    <t xml:space="preserve">D-06-2903</t>
  </si>
  <si>
    <t xml:space="preserve">杨华</t>
  </si>
  <si>
    <r>
      <rPr>
        <sz val="10"/>
        <color rgb="FF000000"/>
        <rFont val="Arial Unicode MS"/>
        <family val="2"/>
        <charset val="134"/>
      </rPr>
      <t xml:space="preserve">'D-06-29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75035257</t>
  </si>
  <si>
    <t xml:space="preserve">350104198205261560</t>
  </si>
  <si>
    <t xml:space="preserve">高锦秋</t>
  </si>
  <si>
    <t xml:space="preserve">'D-06-2905</t>
  </si>
  <si>
    <t xml:space="preserve">D-06-2905</t>
  </si>
  <si>
    <r>
      <rPr>
        <sz val="10"/>
        <color rgb="FF000000"/>
        <rFont val="Noto Sans"/>
        <family val="2"/>
      </rPr>
      <t xml:space="preserve">高锦秋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吴琳</t>
    </r>
  </si>
  <si>
    <r>
      <rPr>
        <sz val="10"/>
        <color rgb="FF000000"/>
        <rFont val="Arial Unicode MS"/>
        <family val="2"/>
        <charset val="134"/>
      </rPr>
      <t xml:space="preserve">'D-06-29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05920647</t>
  </si>
  <si>
    <t xml:space="preserve">350102119560803038</t>
  </si>
  <si>
    <t xml:space="preserve">'D-06-3001</t>
  </si>
  <si>
    <t xml:space="preserve">D-06-3001</t>
  </si>
  <si>
    <t xml:space="preserve">陈明孔</t>
  </si>
  <si>
    <r>
      <rPr>
        <sz val="10"/>
        <color rgb="FF000000"/>
        <rFont val="Arial Unicode MS"/>
        <family val="2"/>
        <charset val="134"/>
      </rPr>
      <t xml:space="preserve">'D-06-3001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079535</t>
  </si>
  <si>
    <t xml:space="preserve">350181199206051976</t>
  </si>
  <si>
    <t xml:space="preserve">赵美娇</t>
  </si>
  <si>
    <t xml:space="preserve">'D-06-3002</t>
  </si>
  <si>
    <t xml:space="preserve">D-06-3002</t>
  </si>
  <si>
    <t xml:space="preserve">林玉森</t>
  </si>
  <si>
    <r>
      <rPr>
        <sz val="10"/>
        <color rgb="FF000000"/>
        <rFont val="Arial Unicode MS"/>
        <family val="2"/>
        <charset val="134"/>
      </rPr>
      <t xml:space="preserve">'D-06-3002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14946749</t>
  </si>
  <si>
    <t xml:space="preserve">P165762(7)</t>
  </si>
  <si>
    <t xml:space="preserve">柯维</t>
  </si>
  <si>
    <t xml:space="preserve">'D-06-3003</t>
  </si>
  <si>
    <t xml:space="preserve">D-06-3003</t>
  </si>
  <si>
    <r>
      <rPr>
        <sz val="10"/>
        <color rgb="FF000000"/>
        <rFont val="Arial Unicode MS"/>
        <family val="2"/>
        <charset val="134"/>
      </rPr>
      <t xml:space="preserve">'D-06-3003</t>
    </r>
    <r>
      <rPr>
        <sz val="10"/>
        <color rgb="FFFF0000"/>
        <rFont val="Arial Unicode MS"/>
        <family val="2"/>
        <charset val="134"/>
      </rPr>
      <t xml:space="preserve">[86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简晓金</t>
  </si>
  <si>
    <t xml:space="preserve">'D-06-3005</t>
  </si>
  <si>
    <t xml:space="preserve">D-06-3005</t>
  </si>
  <si>
    <t xml:space="preserve">张志锋</t>
  </si>
  <si>
    <r>
      <rPr>
        <sz val="10"/>
        <color rgb="FF000000"/>
        <rFont val="Arial Unicode MS"/>
        <family val="2"/>
        <charset val="134"/>
      </rPr>
      <t xml:space="preserve">'D-06-3005</t>
    </r>
    <r>
      <rPr>
        <sz val="10"/>
        <color rgb="FFFF0000"/>
        <rFont val="Arial Unicode MS"/>
        <family val="2"/>
        <charset val="134"/>
      </rPr>
      <t xml:space="preserve">[107.4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07523075</t>
  </si>
  <si>
    <t xml:space="preserve">350522197207025094</t>
  </si>
  <si>
    <t xml:space="preserve">'D-06-3101</t>
  </si>
  <si>
    <t xml:space="preserve">D-06-3101</t>
  </si>
  <si>
    <t xml:space="preserve">刘同美</t>
  </si>
  <si>
    <r>
      <rPr>
        <sz val="10"/>
        <color rgb="FF000000"/>
        <rFont val="Arial Unicode MS"/>
        <family val="2"/>
        <charset val="134"/>
      </rPr>
      <t xml:space="preserve">'D-06-3101</t>
    </r>
    <r>
      <rPr>
        <sz val="10"/>
        <color rgb="FFFF0000"/>
        <rFont val="Arial Unicode MS"/>
        <family val="2"/>
        <charset val="134"/>
      </rPr>
      <t xml:space="preserve">[157.0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21083195609263541</t>
  </si>
  <si>
    <t xml:space="preserve">'D-06-3102</t>
  </si>
  <si>
    <t xml:space="preserve">D-06-3102</t>
  </si>
  <si>
    <t xml:space="preserve">黄晓莺</t>
  </si>
  <si>
    <r>
      <rPr>
        <sz val="10"/>
        <color rgb="FF000000"/>
        <rFont val="Arial Unicode MS"/>
        <family val="2"/>
        <charset val="134"/>
      </rPr>
      <t xml:space="preserve">'D-06-3102</t>
    </r>
    <r>
      <rPr>
        <sz val="10"/>
        <color rgb="FFFF0000"/>
        <rFont val="Arial Unicode MS"/>
        <family val="2"/>
        <charset val="134"/>
      </rPr>
      <t xml:space="preserve">[128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35272852</t>
  </si>
  <si>
    <t xml:space="preserve">350104198510294924</t>
  </si>
  <si>
    <t xml:space="preserve">陈浩举</t>
  </si>
  <si>
    <t xml:space="preserve">'D-06-3103</t>
  </si>
  <si>
    <t xml:space="preserve">D-06-3103</t>
  </si>
  <si>
    <t xml:space="preserve">林燕金</t>
  </si>
  <si>
    <r>
      <rPr>
        <sz val="10"/>
        <color rgb="FF000000"/>
        <rFont val="Arial Unicode MS"/>
        <family val="2"/>
        <charset val="134"/>
      </rPr>
      <t xml:space="preserve">'D-06-3103</t>
    </r>
    <r>
      <rPr>
        <sz val="10"/>
        <color rgb="FFFF0000"/>
        <rFont val="Arial Unicode MS"/>
        <family val="2"/>
        <charset val="134"/>
      </rPr>
      <t xml:space="preserve">[128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763712</t>
  </si>
  <si>
    <t xml:space="preserve">A290017881</t>
  </si>
  <si>
    <t xml:space="preserve">'D-06-3105</t>
  </si>
  <si>
    <t xml:space="preserve">D-06-3105</t>
  </si>
  <si>
    <t xml:space="preserve">严斌</t>
  </si>
  <si>
    <r>
      <rPr>
        <sz val="10"/>
        <color rgb="FF000000"/>
        <rFont val="Arial Unicode MS"/>
        <family val="2"/>
        <charset val="134"/>
      </rPr>
      <t xml:space="preserve">'D-06-3105</t>
    </r>
    <r>
      <rPr>
        <sz val="10"/>
        <color rgb="FFFF0000"/>
        <rFont val="Arial Unicode MS"/>
        <family val="2"/>
        <charset val="134"/>
      </rPr>
      <t xml:space="preserve">[157.0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11196401021331</t>
  </si>
  <si>
    <r>
      <rPr>
        <sz val="10"/>
        <color rgb="FF000000"/>
        <rFont val="Noto Sans"/>
        <family val="2"/>
      </rPr>
      <t xml:space="preserve">邵麟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吴宝珍</t>
    </r>
  </si>
  <si>
    <r>
      <rPr>
        <sz val="10"/>
        <color rgb="FF000000"/>
        <rFont val="Arial Unicode MS"/>
        <family val="2"/>
        <charset val="134"/>
      </rPr>
      <t xml:space="preserve">'F-03-0102</t>
    </r>
    <r>
      <rPr>
        <sz val="10"/>
        <color rgb="FF000000"/>
        <rFont val="Noto Sans"/>
        <family val="2"/>
      </rPr>
      <t xml:space="preserve">（复式）</t>
    </r>
  </si>
  <si>
    <r>
      <rPr>
        <sz val="10"/>
        <color rgb="FF000000"/>
        <rFont val="Arial Unicode MS"/>
        <family val="2"/>
        <charset val="134"/>
      </rPr>
      <t xml:space="preserve">F-03-0102</t>
    </r>
    <r>
      <rPr>
        <sz val="10"/>
        <color rgb="FF000000"/>
        <rFont val="Noto Sans"/>
        <family val="2"/>
      </rPr>
      <t xml:space="preserve">（复式）</t>
    </r>
  </si>
  <si>
    <r>
      <rPr>
        <sz val="10"/>
        <color rgb="FF000000"/>
        <rFont val="Arial Unicode MS"/>
        <family val="2"/>
        <charset val="134"/>
      </rPr>
      <t xml:space="preserve">'F-03-0102</t>
    </r>
    <r>
      <rPr>
        <sz val="10"/>
        <color rgb="FF000000"/>
        <rFont val="Noto Sans"/>
        <family val="2"/>
      </rPr>
      <t xml:space="preserve">（复式）</t>
    </r>
    <r>
      <rPr>
        <sz val="10"/>
        <color rgb="FFFF0000"/>
        <rFont val="Arial Unicode MS"/>
        <family val="2"/>
        <charset val="134"/>
      </rPr>
      <t xml:space="preserve">[320.3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5020362</t>
  </si>
  <si>
    <t xml:space="preserve">350103195705060239</t>
  </si>
  <si>
    <t xml:space="preserve">周豪</t>
  </si>
  <si>
    <r>
      <rPr>
        <sz val="10"/>
        <color rgb="FF000000"/>
        <rFont val="Arial Unicode MS"/>
        <family val="2"/>
        <charset val="134"/>
      </rPr>
      <t xml:space="preserve">'F-07-0103</t>
    </r>
    <r>
      <rPr>
        <sz val="10"/>
        <color rgb="FF000000"/>
        <rFont val="Noto Sans"/>
        <family val="2"/>
      </rPr>
      <t xml:space="preserve">（复式）</t>
    </r>
  </si>
  <si>
    <r>
      <rPr>
        <sz val="10"/>
        <color rgb="FF000000"/>
        <rFont val="Arial Unicode MS"/>
        <family val="2"/>
        <charset val="134"/>
      </rPr>
      <t xml:space="preserve">F-07-0103</t>
    </r>
    <r>
      <rPr>
        <sz val="10"/>
        <color rgb="FF000000"/>
        <rFont val="Noto Sans"/>
        <family val="2"/>
      </rPr>
      <t xml:space="preserve">（复式）</t>
    </r>
  </si>
  <si>
    <r>
      <rPr>
        <sz val="10"/>
        <color rgb="FF000000"/>
        <rFont val="Arial Unicode MS"/>
        <family val="2"/>
        <charset val="134"/>
      </rPr>
      <t xml:space="preserve">'F-07-0103</t>
    </r>
    <r>
      <rPr>
        <sz val="10"/>
        <color rgb="FF000000"/>
        <rFont val="Noto Sans"/>
        <family val="2"/>
      </rPr>
      <t xml:space="preserve">（复式）</t>
    </r>
    <r>
      <rPr>
        <sz val="10"/>
        <color rgb="FFFF0000"/>
        <rFont val="Arial Unicode MS"/>
        <family val="2"/>
        <charset val="134"/>
      </rPr>
      <t xml:space="preserve">[260.0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06910116</t>
  </si>
  <si>
    <t xml:space="preserve">H04652665</t>
  </si>
  <si>
    <r>
      <rPr>
        <sz val="10"/>
        <color rgb="FF000000"/>
        <rFont val="Noto Sans"/>
        <family val="2"/>
      </rPr>
      <t xml:space="preserve">黄伙灿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501</t>
  </si>
  <si>
    <t xml:space="preserve">D-08-0501</t>
  </si>
  <si>
    <t xml:space="preserve">黄伙灿</t>
  </si>
  <si>
    <r>
      <rPr>
        <sz val="10"/>
        <color rgb="FF000000"/>
        <rFont val="Arial Unicode MS"/>
        <family val="2"/>
        <charset val="134"/>
      </rPr>
      <t xml:space="preserve">'D-08-05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24522993</t>
  </si>
  <si>
    <t xml:space="preserve">350126195112191414</t>
  </si>
  <si>
    <r>
      <rPr>
        <sz val="10"/>
        <color rgb="FF000000"/>
        <rFont val="Noto Sans"/>
        <family val="2"/>
      </rPr>
      <t xml:space="preserve">林秋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503</t>
  </si>
  <si>
    <t xml:space="preserve">D-08-0503</t>
  </si>
  <si>
    <t xml:space="preserve">林秋明</t>
  </si>
  <si>
    <r>
      <rPr>
        <sz val="10"/>
        <color rgb="FF000000"/>
        <rFont val="Arial Unicode MS"/>
        <family val="2"/>
        <charset val="134"/>
      </rPr>
      <t xml:space="preserve">'D-08-05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10751270</t>
  </si>
  <si>
    <t xml:space="preserve">3501261966011500X'</t>
  </si>
  <si>
    <r>
      <rPr>
        <sz val="10"/>
        <color rgb="FF000000"/>
        <rFont val="Noto Sans"/>
        <family val="2"/>
      </rPr>
      <t xml:space="preserve">邹少云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601</t>
  </si>
  <si>
    <t xml:space="preserve">D-08-0601</t>
  </si>
  <si>
    <t xml:space="preserve">邹少云</t>
  </si>
  <si>
    <r>
      <rPr>
        <sz val="10"/>
        <color rgb="FF000000"/>
        <rFont val="Arial Unicode MS"/>
        <family val="2"/>
        <charset val="134"/>
      </rPr>
      <t xml:space="preserve">'D-08-06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097967</t>
  </si>
  <si>
    <t xml:space="preserve">350126197601090082</t>
  </si>
  <si>
    <r>
      <rPr>
        <sz val="10"/>
        <color rgb="FF000000"/>
        <rFont val="Noto Sans"/>
        <family val="2"/>
      </rPr>
      <t xml:space="preserve">陈忠金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606</t>
  </si>
  <si>
    <t xml:space="preserve">D-08-0606</t>
  </si>
  <si>
    <t xml:space="preserve">陈忠金</t>
  </si>
  <si>
    <r>
      <rPr>
        <sz val="10"/>
        <color rgb="FF000000"/>
        <rFont val="Arial Unicode MS"/>
        <family val="2"/>
        <charset val="134"/>
      </rPr>
      <t xml:space="preserve">'D-08-06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157557</t>
  </si>
  <si>
    <t xml:space="preserve">350182198103121013</t>
  </si>
  <si>
    <r>
      <rPr>
        <sz val="10"/>
        <color rgb="FF000000"/>
        <rFont val="Noto Sans"/>
        <family val="2"/>
      </rPr>
      <t xml:space="preserve">林武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701</t>
  </si>
  <si>
    <t xml:space="preserve">D-08-0701</t>
  </si>
  <si>
    <t xml:space="preserve">林武</t>
  </si>
  <si>
    <r>
      <rPr>
        <sz val="10"/>
        <color rgb="FF000000"/>
        <rFont val="Arial Unicode MS"/>
        <family val="2"/>
        <charset val="134"/>
      </rPr>
      <t xml:space="preserve">'D-08-07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973688</t>
  </si>
  <si>
    <t xml:space="preserve">539792560'</t>
  </si>
  <si>
    <r>
      <rPr>
        <sz val="10"/>
        <color rgb="FF000000"/>
        <rFont val="Noto Sans"/>
        <family val="2"/>
      </rPr>
      <t xml:space="preserve">陈金祥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703</t>
  </si>
  <si>
    <t xml:space="preserve">D-08-0703</t>
  </si>
  <si>
    <t xml:space="preserve">陈金祥</t>
  </si>
  <si>
    <r>
      <rPr>
        <sz val="10"/>
        <color rgb="FF000000"/>
        <rFont val="Arial Unicode MS"/>
        <family val="2"/>
        <charset val="134"/>
      </rPr>
      <t xml:space="preserve">'D-08-07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59183780</t>
  </si>
  <si>
    <t xml:space="preserve">350182197601251019</t>
  </si>
  <si>
    <r>
      <rPr>
        <sz val="10"/>
        <color rgb="FF000000"/>
        <rFont val="Noto Sans"/>
        <family val="2"/>
      </rPr>
      <t xml:space="preserve">林碧珍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文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705</t>
  </si>
  <si>
    <t xml:space="preserve">D-08-0705</t>
  </si>
  <si>
    <r>
      <rPr>
        <sz val="10"/>
        <color rgb="FF000000"/>
        <rFont val="Noto Sans"/>
        <family val="2"/>
      </rPr>
      <t xml:space="preserve">林碧珍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文</t>
    </r>
  </si>
  <si>
    <r>
      <rPr>
        <sz val="10"/>
        <color rgb="FF000000"/>
        <rFont val="Arial Unicode MS"/>
        <family val="2"/>
        <charset val="134"/>
      </rPr>
      <t xml:space="preserve">'D-08-07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7203294347</t>
  </si>
  <si>
    <r>
      <rPr>
        <sz val="10"/>
        <color rgb="FF000000"/>
        <rFont val="Noto Sans"/>
        <family val="2"/>
      </rPr>
      <t xml:space="preserve">陈孝勇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706</t>
  </si>
  <si>
    <t xml:space="preserve">D-08-0706</t>
  </si>
  <si>
    <t xml:space="preserve">陈孝勇</t>
  </si>
  <si>
    <r>
      <rPr>
        <sz val="10"/>
        <color rgb="FF000000"/>
        <rFont val="Arial Unicode MS"/>
        <family val="2"/>
        <charset val="134"/>
      </rPr>
      <t xml:space="preserve">'D-08-07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59199535</t>
  </si>
  <si>
    <t xml:space="preserve">350126194703180018</t>
  </si>
  <si>
    <r>
      <rPr>
        <sz val="10"/>
        <color rgb="FF000000"/>
        <rFont val="Noto Sans"/>
        <family val="2"/>
      </rPr>
      <t xml:space="preserve">邹学梨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邹淑文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801</t>
  </si>
  <si>
    <t xml:space="preserve">D-08-0801</t>
  </si>
  <si>
    <r>
      <rPr>
        <sz val="10"/>
        <color rgb="FF000000"/>
        <rFont val="Noto Sans"/>
        <family val="2"/>
      </rPr>
      <t xml:space="preserve">邹学梨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邹淑文</t>
    </r>
  </si>
  <si>
    <r>
      <rPr>
        <sz val="10"/>
        <color rgb="FF000000"/>
        <rFont val="Arial Unicode MS"/>
        <family val="2"/>
        <charset val="134"/>
      </rPr>
      <t xml:space="preserve">'D-08-08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176736</t>
  </si>
  <si>
    <t xml:space="preserve">G46043975'</t>
  </si>
  <si>
    <r>
      <rPr>
        <sz val="10"/>
        <color rgb="FF000000"/>
        <rFont val="Noto Sans"/>
        <family val="2"/>
      </rPr>
      <t xml:space="preserve">陈赛英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806</t>
  </si>
  <si>
    <t xml:space="preserve">D-08-0806</t>
  </si>
  <si>
    <t xml:space="preserve">陈赛英</t>
  </si>
  <si>
    <r>
      <rPr>
        <sz val="10"/>
        <color rgb="FF000000"/>
        <rFont val="Arial Unicode MS"/>
        <family val="2"/>
        <charset val="134"/>
      </rPr>
      <t xml:space="preserve">'D-08-08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59181399</t>
  </si>
  <si>
    <t xml:space="preserve">350121195008182428</t>
  </si>
  <si>
    <r>
      <rPr>
        <sz val="10"/>
        <color rgb="FF000000"/>
        <rFont val="Noto Sans"/>
        <family val="2"/>
      </rPr>
      <t xml:space="preserve">邹学梨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邹希咸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901</t>
  </si>
  <si>
    <t xml:space="preserve">D-08-0901</t>
  </si>
  <si>
    <r>
      <rPr>
        <sz val="10"/>
        <color rgb="FF000000"/>
        <rFont val="Noto Sans"/>
        <family val="2"/>
      </rPr>
      <t xml:space="preserve">邹学梨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邹希咸</t>
    </r>
  </si>
  <si>
    <r>
      <rPr>
        <sz val="10"/>
        <color rgb="FF000000"/>
        <rFont val="Arial Unicode MS"/>
        <family val="2"/>
        <charset val="134"/>
      </rPr>
      <t xml:space="preserve">'D-08-09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46412244</t>
  </si>
  <si>
    <t xml:space="preserve">G46043975.'</t>
  </si>
  <si>
    <r>
      <rPr>
        <sz val="10"/>
        <color rgb="FF000000"/>
        <rFont val="Noto Sans"/>
        <family val="2"/>
      </rPr>
      <t xml:space="preserve">江洋屿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903</t>
  </si>
  <si>
    <t xml:space="preserve">D-08-0903</t>
  </si>
  <si>
    <t xml:space="preserve">江洋屿</t>
  </si>
  <si>
    <r>
      <rPr>
        <sz val="10"/>
        <color rgb="FF000000"/>
        <rFont val="Arial Unicode MS"/>
        <family val="2"/>
        <charset val="134"/>
      </rPr>
      <t xml:space="preserve">'D-08-09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589519</t>
  </si>
  <si>
    <t xml:space="preserve">350103196207120475</t>
  </si>
  <si>
    <r>
      <rPr>
        <sz val="10"/>
        <color rgb="FF000000"/>
        <rFont val="Noto Sans"/>
        <family val="2"/>
      </rPr>
      <t xml:space="preserve">邹希锦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0906</t>
  </si>
  <si>
    <t xml:space="preserve">D-08-0906</t>
  </si>
  <si>
    <t xml:space="preserve">邹希锦</t>
  </si>
  <si>
    <r>
      <rPr>
        <sz val="10"/>
        <color rgb="FF000000"/>
        <rFont val="Arial Unicode MS"/>
        <family val="2"/>
        <charset val="134"/>
      </rPr>
      <t xml:space="preserve">'D-08-09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010736</t>
  </si>
  <si>
    <t xml:space="preserve">350182198702273254</t>
  </si>
  <si>
    <r>
      <rPr>
        <sz val="10"/>
        <color rgb="FF000000"/>
        <rFont val="Noto Sans"/>
        <family val="2"/>
      </rPr>
      <t xml:space="preserve">高锦秀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001</t>
  </si>
  <si>
    <t xml:space="preserve">D-08-1001</t>
  </si>
  <si>
    <t xml:space="preserve">高锦秀</t>
  </si>
  <si>
    <r>
      <rPr>
        <sz val="10"/>
        <color rgb="FF000000"/>
        <rFont val="Arial Unicode MS"/>
        <family val="2"/>
        <charset val="134"/>
      </rPr>
      <t xml:space="preserve">'D-08-10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448158</t>
  </si>
  <si>
    <t xml:space="preserve">350182196902071025</t>
  </si>
  <si>
    <r>
      <rPr>
        <sz val="10"/>
        <color rgb="FF000000"/>
        <rFont val="Noto Sans"/>
        <family val="2"/>
      </rPr>
      <t xml:space="preserve">陈孝章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002</t>
  </si>
  <si>
    <t xml:space="preserve">D-08-1002</t>
  </si>
  <si>
    <t xml:space="preserve">陈孝章</t>
  </si>
  <si>
    <r>
      <rPr>
        <sz val="10"/>
        <color rgb="FF000000"/>
        <rFont val="Arial Unicode MS"/>
        <family val="2"/>
        <charset val="134"/>
      </rPr>
      <t xml:space="preserve">'D-08-1002</t>
    </r>
    <r>
      <rPr>
        <sz val="10"/>
        <color rgb="FFFF0000"/>
        <rFont val="Arial Unicode MS"/>
        <family val="2"/>
        <charset val="134"/>
      </rPr>
      <t xml:space="preserve">[89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96817152</t>
  </si>
  <si>
    <t xml:space="preserve">350126196909180012</t>
  </si>
  <si>
    <r>
      <rPr>
        <sz val="10"/>
        <color rgb="FF000000"/>
        <rFont val="Noto Sans"/>
        <family val="2"/>
      </rPr>
      <t xml:space="preserve">阮雅珠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003</t>
  </si>
  <si>
    <t xml:space="preserve">D-08-1003</t>
  </si>
  <si>
    <t xml:space="preserve">阮雅珠</t>
  </si>
  <si>
    <r>
      <rPr>
        <sz val="10"/>
        <color rgb="FF000000"/>
        <rFont val="Arial Unicode MS"/>
        <family val="2"/>
        <charset val="134"/>
      </rPr>
      <t xml:space="preserve">'D-08-10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0518899</t>
  </si>
  <si>
    <t xml:space="preserve">352227195402155124</t>
  </si>
  <si>
    <r>
      <rPr>
        <sz val="10"/>
        <color rgb="FF000000"/>
        <rFont val="Noto Sans"/>
        <family val="2"/>
      </rPr>
      <t xml:space="preserve">江炎水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005</t>
  </si>
  <si>
    <t xml:space="preserve">D-08-1005</t>
  </si>
  <si>
    <t xml:space="preserve">江炎水</t>
  </si>
  <si>
    <r>
      <rPr>
        <sz val="10"/>
        <color rgb="FF000000"/>
        <rFont val="Arial Unicode MS"/>
        <family val="2"/>
        <charset val="134"/>
      </rPr>
      <t xml:space="preserve">'D-08-10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67298119</t>
  </si>
  <si>
    <t xml:space="preserve">35012619690824001X</t>
  </si>
  <si>
    <r>
      <rPr>
        <sz val="10"/>
        <color rgb="FF000000"/>
        <rFont val="Noto Sans"/>
        <family val="2"/>
      </rPr>
      <t xml:space="preserve">邹学灯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006</t>
  </si>
  <si>
    <t xml:space="preserve">D-08-1006</t>
  </si>
  <si>
    <t xml:space="preserve">邹学灯</t>
  </si>
  <si>
    <r>
      <rPr>
        <sz val="10"/>
        <color rgb="FF000000"/>
        <rFont val="Arial Unicode MS"/>
        <family val="2"/>
        <charset val="134"/>
      </rPr>
      <t xml:space="preserve">'D-08-10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9155781</t>
  </si>
  <si>
    <t xml:space="preserve">350126197001060015</t>
  </si>
  <si>
    <r>
      <rPr>
        <sz val="10"/>
        <color rgb="FF000000"/>
        <rFont val="Noto Sans"/>
        <family val="2"/>
      </rPr>
      <t xml:space="preserve">陈航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101</t>
  </si>
  <si>
    <t xml:space="preserve">D-08-1101</t>
  </si>
  <si>
    <r>
      <rPr>
        <sz val="10"/>
        <color rgb="FF000000"/>
        <rFont val="Arial Unicode MS"/>
        <family val="2"/>
        <charset val="134"/>
      </rPr>
      <t xml:space="preserve">'D-08-11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15755251</t>
  </si>
  <si>
    <t xml:space="preserve">350182199208061613</t>
  </si>
  <si>
    <r>
      <rPr>
        <sz val="10"/>
        <color rgb="FF000000"/>
        <rFont val="Noto Sans"/>
        <family val="2"/>
      </rPr>
      <t xml:space="preserve">陈孝干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102</t>
  </si>
  <si>
    <t xml:space="preserve">D-08-1102</t>
  </si>
  <si>
    <t xml:space="preserve">陈孝干</t>
  </si>
  <si>
    <r>
      <rPr>
        <sz val="10"/>
        <color rgb="FF000000"/>
        <rFont val="Arial Unicode MS"/>
        <family val="2"/>
        <charset val="134"/>
      </rPr>
      <t xml:space="preserve">'D-08-1102</t>
    </r>
    <r>
      <rPr>
        <sz val="10"/>
        <color rgb="FFFF0000"/>
        <rFont val="Arial Unicode MS"/>
        <family val="2"/>
        <charset val="134"/>
      </rPr>
      <t xml:space="preserve">[89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6312170014</t>
  </si>
  <si>
    <r>
      <rPr>
        <sz val="10"/>
        <color rgb="FF000000"/>
        <rFont val="Noto Sans"/>
        <family val="2"/>
      </rPr>
      <t xml:space="preserve">陈忠长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103</t>
  </si>
  <si>
    <t xml:space="preserve">D-08-1103</t>
  </si>
  <si>
    <t xml:space="preserve">陈忠长</t>
  </si>
  <si>
    <r>
      <rPr>
        <sz val="10"/>
        <color rgb="FF000000"/>
        <rFont val="Arial Unicode MS"/>
        <family val="2"/>
        <charset val="134"/>
      </rPr>
      <t xml:space="preserve">'D-08-11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117262</t>
  </si>
  <si>
    <t xml:space="preserve">350182197412013230</t>
  </si>
  <si>
    <r>
      <rPr>
        <sz val="10"/>
        <color rgb="FF000000"/>
        <rFont val="Noto Sans"/>
        <family val="2"/>
      </rPr>
      <t xml:space="preserve">林继卫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105</t>
  </si>
  <si>
    <t xml:space="preserve">D-08-1105</t>
  </si>
  <si>
    <t xml:space="preserve">林继卫</t>
  </si>
  <si>
    <r>
      <rPr>
        <sz val="10"/>
        <color rgb="FF000000"/>
        <rFont val="Arial Unicode MS"/>
        <family val="2"/>
        <charset val="134"/>
      </rPr>
      <t xml:space="preserve">'D-08-11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113467</t>
  </si>
  <si>
    <t xml:space="preserve">350126196701100036</t>
  </si>
  <si>
    <r>
      <rPr>
        <sz val="10"/>
        <color rgb="FF000000"/>
        <rFont val="Noto Sans"/>
        <family val="2"/>
      </rPr>
      <t xml:space="preserve">林水官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106</t>
  </si>
  <si>
    <t xml:space="preserve">D-08-1106</t>
  </si>
  <si>
    <t xml:space="preserve">林水官</t>
  </si>
  <si>
    <r>
      <rPr>
        <sz val="10"/>
        <color rgb="FF000000"/>
        <rFont val="Arial Unicode MS"/>
        <family val="2"/>
        <charset val="134"/>
      </rPr>
      <t xml:space="preserve">'D-08-11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6983411</t>
  </si>
  <si>
    <t xml:space="preserve">35012619770110391X</t>
  </si>
  <si>
    <r>
      <rPr>
        <sz val="10"/>
        <color rgb="FF000000"/>
        <rFont val="Noto Sans"/>
        <family val="2"/>
      </rPr>
      <t xml:space="preserve">邹宗镜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201</t>
  </si>
  <si>
    <t xml:space="preserve">D-08-1201</t>
  </si>
  <si>
    <t xml:space="preserve">邹宗镜</t>
  </si>
  <si>
    <r>
      <rPr>
        <sz val="10"/>
        <color rgb="FF000000"/>
        <rFont val="Arial Unicode MS"/>
        <family val="2"/>
        <charset val="134"/>
      </rPr>
      <t xml:space="preserve">'D-08-12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5068239</t>
  </si>
  <si>
    <t xml:space="preserve">350126195302280012</t>
  </si>
  <si>
    <r>
      <rPr>
        <sz val="10"/>
        <color rgb="FF000000"/>
        <rFont val="Noto Sans"/>
        <family val="2"/>
      </rPr>
      <t xml:space="preserve">林道铮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203</t>
  </si>
  <si>
    <t xml:space="preserve">D-08-1203</t>
  </si>
  <si>
    <t xml:space="preserve">林道铮</t>
  </si>
  <si>
    <r>
      <rPr>
        <sz val="10"/>
        <color rgb="FF000000"/>
        <rFont val="Arial Unicode MS"/>
        <family val="2"/>
        <charset val="134"/>
      </rPr>
      <t xml:space="preserve">'D-08-12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0213238</t>
  </si>
  <si>
    <t xml:space="preserve">350126195107200013</t>
  </si>
  <si>
    <r>
      <rPr>
        <sz val="10"/>
        <color rgb="FF000000"/>
        <rFont val="Noto Sans"/>
        <family val="2"/>
      </rPr>
      <t xml:space="preserve">欧宝仙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205</t>
  </si>
  <si>
    <t xml:space="preserve">D-08-1205</t>
  </si>
  <si>
    <t xml:space="preserve">欧宝仙</t>
  </si>
  <si>
    <r>
      <rPr>
        <sz val="10"/>
        <color rgb="FF000000"/>
        <rFont val="Arial Unicode MS"/>
        <family val="2"/>
        <charset val="134"/>
      </rPr>
      <t xml:space="preserve">'D-08-12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822962</t>
  </si>
  <si>
    <t xml:space="preserve">350126195404170025</t>
  </si>
  <si>
    <r>
      <rPr>
        <sz val="10"/>
        <color rgb="FF000000"/>
        <rFont val="Noto Sans"/>
        <family val="2"/>
      </rPr>
      <t xml:space="preserve">欧依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206</t>
  </si>
  <si>
    <t xml:space="preserve">D-08-1206</t>
  </si>
  <si>
    <t xml:space="preserve">欧依明</t>
  </si>
  <si>
    <r>
      <rPr>
        <sz val="10"/>
        <color rgb="FF000000"/>
        <rFont val="Arial Unicode MS"/>
        <family val="2"/>
        <charset val="134"/>
      </rPr>
      <t xml:space="preserve">'D-08-12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506738</t>
  </si>
  <si>
    <t xml:space="preserve">350105196411240012</t>
  </si>
  <si>
    <r>
      <rPr>
        <sz val="10"/>
        <color rgb="FF000000"/>
        <rFont val="Noto Sans"/>
        <family val="2"/>
      </rPr>
      <t xml:space="preserve">林善亨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301</t>
  </si>
  <si>
    <t xml:space="preserve">D-08-1301</t>
  </si>
  <si>
    <t xml:space="preserve">林善亨</t>
  </si>
  <si>
    <r>
      <rPr>
        <sz val="10"/>
        <color rgb="FF000000"/>
        <rFont val="Arial Unicode MS"/>
        <family val="2"/>
        <charset val="134"/>
      </rPr>
      <t xml:space="preserve">'D-08-13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453033</t>
  </si>
  <si>
    <t xml:space="preserve">350126196712060033</t>
  </si>
  <si>
    <r>
      <rPr>
        <sz val="10"/>
        <color rgb="FF000000"/>
        <rFont val="Noto Sans"/>
        <family val="2"/>
      </rPr>
      <t xml:space="preserve">邹妹英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303</t>
  </si>
  <si>
    <t xml:space="preserve">D-08-1303</t>
  </si>
  <si>
    <t xml:space="preserve">邹妹英</t>
  </si>
  <si>
    <r>
      <rPr>
        <sz val="10"/>
        <color rgb="FF000000"/>
        <rFont val="Arial Unicode MS"/>
        <family val="2"/>
        <charset val="134"/>
      </rPr>
      <t xml:space="preserve">'D-08-13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30739</t>
  </si>
  <si>
    <t xml:space="preserve">350182197703136521</t>
  </si>
  <si>
    <t xml:space="preserve">'D-08-1306</t>
  </si>
  <si>
    <t xml:space="preserve">D-08-1306</t>
  </si>
  <si>
    <r>
      <rPr>
        <sz val="10"/>
        <color rgb="FF000000"/>
        <rFont val="Arial Unicode MS"/>
        <family val="2"/>
        <charset val="134"/>
      </rPr>
      <t xml:space="preserve">'D-08-13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陈钦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503</t>
  </si>
  <si>
    <t xml:space="preserve">D-08-1503</t>
  </si>
  <si>
    <r>
      <rPr>
        <sz val="10"/>
        <color rgb="FF000000"/>
        <rFont val="Arial Unicode MS"/>
        <family val="2"/>
        <charset val="134"/>
      </rPr>
      <t xml:space="preserve">'D-08-15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873522</t>
  </si>
  <si>
    <t xml:space="preserve">350182198902281646</t>
  </si>
  <si>
    <r>
      <rPr>
        <sz val="10"/>
        <color rgb="FF000000"/>
        <rFont val="Noto Sans"/>
        <family val="2"/>
      </rPr>
      <t xml:space="preserve">林文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505</t>
  </si>
  <si>
    <t xml:space="preserve">D-08-1505</t>
  </si>
  <si>
    <t xml:space="preserve">林文</t>
  </si>
  <si>
    <r>
      <rPr>
        <sz val="10"/>
        <color rgb="FF000000"/>
        <rFont val="Arial Unicode MS"/>
        <family val="2"/>
        <charset val="134"/>
      </rPr>
      <t xml:space="preserve">'D-08-15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00786</t>
  </si>
  <si>
    <t xml:space="preserve">EC4363272'</t>
  </si>
  <si>
    <r>
      <rPr>
        <sz val="10"/>
        <color rgb="FF000000"/>
        <rFont val="Noto Sans"/>
        <family val="2"/>
      </rPr>
      <t xml:space="preserve">李明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506</t>
  </si>
  <si>
    <t xml:space="preserve">D-08-1506</t>
  </si>
  <si>
    <t xml:space="preserve">李明华</t>
  </si>
  <si>
    <r>
      <rPr>
        <sz val="10"/>
        <color rgb="FF000000"/>
        <rFont val="Arial Unicode MS"/>
        <family val="2"/>
        <charset val="134"/>
      </rPr>
      <t xml:space="preserve">'D-08-15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0252015</t>
  </si>
  <si>
    <t xml:space="preserve">350126195105140029</t>
  </si>
  <si>
    <r>
      <rPr>
        <sz val="10"/>
        <color rgb="FF000000"/>
        <rFont val="Noto Sans"/>
        <family val="2"/>
      </rPr>
      <t xml:space="preserve">邹汀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601</t>
  </si>
  <si>
    <t xml:space="preserve">D-08-1601</t>
  </si>
  <si>
    <t xml:space="preserve">邹汀</t>
  </si>
  <si>
    <r>
      <rPr>
        <sz val="10"/>
        <color rgb="FF000000"/>
        <rFont val="Arial Unicode MS"/>
        <family val="2"/>
        <charset val="134"/>
      </rPr>
      <t xml:space="preserve">'D-08-16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11494</t>
  </si>
  <si>
    <t xml:space="preserve">350182199102051572</t>
  </si>
  <si>
    <r>
      <rPr>
        <sz val="10"/>
        <color rgb="FF000000"/>
        <rFont val="Noto Sans"/>
        <family val="2"/>
      </rPr>
      <t xml:space="preserve">林建平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603</t>
  </si>
  <si>
    <t xml:space="preserve">D-08-1603</t>
  </si>
  <si>
    <t xml:space="preserve">林建平</t>
  </si>
  <si>
    <r>
      <rPr>
        <sz val="10"/>
        <color rgb="FF000000"/>
        <rFont val="Arial Unicode MS"/>
        <family val="2"/>
        <charset val="134"/>
      </rPr>
      <t xml:space="preserve">'D-08-16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176898</t>
  </si>
  <si>
    <t xml:space="preserve">C07235266'</t>
  </si>
  <si>
    <r>
      <rPr>
        <sz val="10"/>
        <color rgb="FF000000"/>
        <rFont val="Noto Sans"/>
        <family val="2"/>
      </rPr>
      <t xml:space="preserve">邹锦春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606</t>
  </si>
  <si>
    <t xml:space="preserve">D-08-1606</t>
  </si>
  <si>
    <t xml:space="preserve">邹锦春</t>
  </si>
  <si>
    <r>
      <rPr>
        <sz val="10"/>
        <color rgb="FF000000"/>
        <rFont val="Arial Unicode MS"/>
        <family val="2"/>
        <charset val="134"/>
      </rPr>
      <t xml:space="preserve">'D-08-16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5068780</t>
  </si>
  <si>
    <t xml:space="preserve">350126196211100017</t>
  </si>
  <si>
    <t xml:space="preserve">'D-08-1703</t>
  </si>
  <si>
    <t xml:space="preserve">D-08-1703</t>
  </si>
  <si>
    <r>
      <rPr>
        <sz val="10"/>
        <color rgb="FF000000"/>
        <rFont val="Arial Unicode MS"/>
        <family val="2"/>
        <charset val="134"/>
      </rPr>
      <t xml:space="preserve">'D-08-17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C07235266.'</t>
  </si>
  <si>
    <r>
      <rPr>
        <sz val="10"/>
        <color rgb="FF000000"/>
        <rFont val="Noto Sans"/>
        <family val="2"/>
      </rPr>
      <t xml:space="preserve">阮道榕、张玉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705</t>
  </si>
  <si>
    <t xml:space="preserve">D-08-1705</t>
  </si>
  <si>
    <t xml:space="preserve">阮道榕、张玉华</t>
  </si>
  <si>
    <r>
      <rPr>
        <sz val="10"/>
        <color rgb="FF000000"/>
        <rFont val="Arial Unicode MS"/>
        <family val="2"/>
        <charset val="134"/>
      </rPr>
      <t xml:space="preserve">'D-08-17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205911225</t>
  </si>
  <si>
    <t xml:space="preserve">350126197404230015</t>
  </si>
  <si>
    <r>
      <rPr>
        <sz val="10"/>
        <color rgb="FF000000"/>
        <rFont val="Noto Sans"/>
        <family val="2"/>
      </rPr>
      <t xml:space="preserve">陈燕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706</t>
  </si>
  <si>
    <t xml:space="preserve">D-08-1706</t>
  </si>
  <si>
    <t xml:space="preserve">陈燕</t>
  </si>
  <si>
    <r>
      <rPr>
        <sz val="10"/>
        <color rgb="FF000000"/>
        <rFont val="Arial Unicode MS"/>
        <family val="2"/>
        <charset val="134"/>
      </rPr>
      <t xml:space="preserve">'D-08-17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95707110</t>
  </si>
  <si>
    <t xml:space="preserve">350182198302121032</t>
  </si>
  <si>
    <r>
      <rPr>
        <sz val="10"/>
        <color rgb="FF000000"/>
        <rFont val="Noto Sans"/>
        <family val="2"/>
      </rPr>
      <t xml:space="preserve">高雪珍、陈孝胜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7A01</t>
  </si>
  <si>
    <t xml:space="preserve">D-08-17A01</t>
  </si>
  <si>
    <t xml:space="preserve">高雪珍、陈孝胜</t>
  </si>
  <si>
    <r>
      <rPr>
        <sz val="10"/>
        <color rgb="FF000000"/>
        <rFont val="Arial Unicode MS"/>
        <family val="2"/>
        <charset val="134"/>
      </rPr>
      <t xml:space="preserve">'D-08-17A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753736</t>
  </si>
  <si>
    <t xml:space="preserve">350126195211100055</t>
  </si>
  <si>
    <r>
      <rPr>
        <sz val="10"/>
        <color rgb="FF000000"/>
        <rFont val="Noto Sans"/>
        <family val="2"/>
      </rPr>
      <t xml:space="preserve">邹宗立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7A03</t>
  </si>
  <si>
    <t xml:space="preserve">D-08-17A03</t>
  </si>
  <si>
    <t xml:space="preserve">邹宗立</t>
  </si>
  <si>
    <r>
      <rPr>
        <sz val="10"/>
        <color rgb="FF000000"/>
        <rFont val="Arial Unicode MS"/>
        <family val="2"/>
        <charset val="134"/>
      </rPr>
      <t xml:space="preserve">'D-08-17A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0309825</t>
  </si>
  <si>
    <t xml:space="preserve">3521011957040481X'</t>
  </si>
  <si>
    <r>
      <rPr>
        <sz val="10"/>
        <color rgb="FF000000"/>
        <rFont val="Noto Sans"/>
        <family val="2"/>
      </rPr>
      <t xml:space="preserve">林道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7A05</t>
  </si>
  <si>
    <t xml:space="preserve">D-08-17A05</t>
  </si>
  <si>
    <t xml:space="preserve">林道华</t>
  </si>
  <si>
    <r>
      <rPr>
        <sz val="10"/>
        <color rgb="FF000000"/>
        <rFont val="Arial Unicode MS"/>
        <family val="2"/>
        <charset val="134"/>
      </rPr>
      <t xml:space="preserve">'D-08-17A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9082250</t>
  </si>
  <si>
    <t xml:space="preserve">350126196912080020</t>
  </si>
  <si>
    <r>
      <rPr>
        <sz val="10"/>
        <color rgb="FF000000"/>
        <rFont val="Noto Sans"/>
        <family val="2"/>
      </rPr>
      <t xml:space="preserve">陈伟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903</t>
  </si>
  <si>
    <t xml:space="preserve">D-08-1903</t>
  </si>
  <si>
    <t xml:space="preserve">陈伟</t>
  </si>
  <si>
    <r>
      <rPr>
        <sz val="10"/>
        <color rgb="FF000000"/>
        <rFont val="Arial Unicode MS"/>
        <family val="2"/>
        <charset val="134"/>
      </rPr>
      <t xml:space="preserve">'D-08-19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05131</t>
  </si>
  <si>
    <t xml:space="preserve">350126197108090011</t>
  </si>
  <si>
    <r>
      <rPr>
        <sz val="10"/>
        <color rgb="FF000000"/>
        <rFont val="Noto Sans"/>
        <family val="2"/>
      </rPr>
      <t xml:space="preserve">张统务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1905</t>
  </si>
  <si>
    <t xml:space="preserve">D-08-1905</t>
  </si>
  <si>
    <t xml:space="preserve">张统务</t>
  </si>
  <si>
    <r>
      <rPr>
        <sz val="10"/>
        <color rgb="FF000000"/>
        <rFont val="Arial Unicode MS"/>
        <family val="2"/>
        <charset val="134"/>
      </rPr>
      <t xml:space="preserve">'D-08-19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15007966</t>
  </si>
  <si>
    <t xml:space="preserve">486983957'</t>
  </si>
  <si>
    <t xml:space="preserve">'D-08-1906</t>
  </si>
  <si>
    <t xml:space="preserve">D-08-1906</t>
  </si>
  <si>
    <r>
      <rPr>
        <sz val="10"/>
        <color rgb="FF000000"/>
        <rFont val="Arial Unicode MS"/>
        <family val="2"/>
        <charset val="134"/>
      </rPr>
      <t xml:space="preserve">'D-08-19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895966</t>
  </si>
  <si>
    <t xml:space="preserve">486983957.'</t>
  </si>
  <si>
    <r>
      <rPr>
        <sz val="10"/>
        <color rgb="FF000000"/>
        <rFont val="Noto Sans"/>
        <family val="2"/>
      </rPr>
      <t xml:space="preserve">陈宝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001</t>
  </si>
  <si>
    <t xml:space="preserve">D-08-2001</t>
  </si>
  <si>
    <r>
      <rPr>
        <sz val="10"/>
        <color rgb="FF000000"/>
        <rFont val="Arial Unicode MS"/>
        <family val="2"/>
        <charset val="134"/>
      </rPr>
      <t xml:space="preserve">'D-08-20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116765</t>
  </si>
  <si>
    <t xml:space="preserve">350126195507170036</t>
  </si>
  <si>
    <r>
      <rPr>
        <sz val="10"/>
        <color rgb="FF000000"/>
        <rFont val="Noto Sans"/>
        <family val="2"/>
      </rPr>
      <t xml:space="preserve">黄宝超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005</t>
  </si>
  <si>
    <t xml:space="preserve">D-08-2005</t>
  </si>
  <si>
    <t xml:space="preserve">黄宝超</t>
  </si>
  <si>
    <r>
      <rPr>
        <sz val="10"/>
        <color rgb="FF000000"/>
        <rFont val="Arial Unicode MS"/>
        <family val="2"/>
        <charset val="134"/>
      </rPr>
      <t xml:space="preserve">'D-08-20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22740</t>
  </si>
  <si>
    <t xml:space="preserve">350126195907171417</t>
  </si>
  <si>
    <r>
      <rPr>
        <sz val="10"/>
        <color rgb="FF000000"/>
        <rFont val="Noto Sans"/>
        <family val="2"/>
      </rPr>
      <t xml:space="preserve">林天福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101</t>
  </si>
  <si>
    <t xml:space="preserve">D-08-2101</t>
  </si>
  <si>
    <t xml:space="preserve">林天福</t>
  </si>
  <si>
    <r>
      <rPr>
        <sz val="10"/>
        <color rgb="FF000000"/>
        <rFont val="Arial Unicode MS"/>
        <family val="2"/>
        <charset val="134"/>
      </rPr>
      <t xml:space="preserve">'D-08-2101</t>
    </r>
    <r>
      <rPr>
        <sz val="10"/>
        <color rgb="FFFF0000"/>
        <rFont val="Arial Unicode MS"/>
        <family val="2"/>
        <charset val="134"/>
      </rPr>
      <t xml:space="preserve">[148.0100][</t>
    </r>
    <r>
      <rPr>
        <sz val="10"/>
        <color rgb="FFFF0000"/>
        <rFont val="Noto Sans"/>
        <family val="2"/>
      </rPr>
      <t xml:space="preserve">入住</t>
    </r>
    <r>
      <rPr>
        <sz val="10"/>
        <color rgb="FFFF0000"/>
        <rFont val="Arial Unicode MS"/>
        <family val="2"/>
        <charset val="134"/>
      </rPr>
      <t xml:space="preserve">]</t>
    </r>
  </si>
  <si>
    <t xml:space="preserve">13696821235</t>
  </si>
  <si>
    <t xml:space="preserve">350126194505060031</t>
  </si>
  <si>
    <r>
      <rPr>
        <sz val="10"/>
        <color rgb="FF000000"/>
        <rFont val="Noto Sans"/>
        <family val="2"/>
      </rPr>
      <t xml:space="preserve">邹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106</t>
  </si>
  <si>
    <t xml:space="preserve">D-08-2106</t>
  </si>
  <si>
    <t xml:space="preserve">邹焰</t>
  </si>
  <si>
    <r>
      <rPr>
        <sz val="10"/>
        <color rgb="FF000000"/>
        <rFont val="Arial Unicode MS"/>
        <family val="2"/>
        <charset val="134"/>
      </rPr>
      <t xml:space="preserve">'D-08-21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514070</t>
  </si>
  <si>
    <t xml:space="preserve">350182199111301676</t>
  </si>
  <si>
    <r>
      <rPr>
        <sz val="10"/>
        <color rgb="FF000000"/>
        <rFont val="Noto Sans"/>
        <family val="2"/>
      </rPr>
      <t xml:space="preserve">江依宝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201</t>
  </si>
  <si>
    <t xml:space="preserve">D-08-2201</t>
  </si>
  <si>
    <t xml:space="preserve">江依宝</t>
  </si>
  <si>
    <r>
      <rPr>
        <sz val="10"/>
        <color rgb="FF000000"/>
        <rFont val="Arial Unicode MS"/>
        <family val="2"/>
        <charset val="134"/>
      </rPr>
      <t xml:space="preserve">'D-08-22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435181</t>
  </si>
  <si>
    <t xml:space="preserve">350126195605010052</t>
  </si>
  <si>
    <r>
      <rPr>
        <sz val="10"/>
        <color rgb="FF000000"/>
        <rFont val="Noto Sans"/>
        <family val="2"/>
      </rPr>
      <t xml:space="preserve">陈秉霖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203</t>
  </si>
  <si>
    <t xml:space="preserve">D-08-2203</t>
  </si>
  <si>
    <t xml:space="preserve">陈秉霖</t>
  </si>
  <si>
    <r>
      <rPr>
        <sz val="10"/>
        <color rgb="FF000000"/>
        <rFont val="Arial Unicode MS"/>
        <family val="2"/>
        <charset val="134"/>
      </rPr>
      <t xml:space="preserve">'D-08-22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79526</t>
  </si>
  <si>
    <t xml:space="preserve">350126194006180012</t>
  </si>
  <si>
    <r>
      <rPr>
        <sz val="10"/>
        <color rgb="FF000000"/>
        <rFont val="Noto Sans"/>
        <family val="2"/>
      </rPr>
      <t xml:space="preserve">林文豪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邹丽英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205</t>
  </si>
  <si>
    <t xml:space="preserve">D-08-2205</t>
  </si>
  <si>
    <r>
      <rPr>
        <sz val="10"/>
        <color rgb="FF000000"/>
        <rFont val="Noto Sans"/>
        <family val="2"/>
      </rPr>
      <t xml:space="preserve">林文豪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邹丽英</t>
    </r>
  </si>
  <si>
    <r>
      <rPr>
        <sz val="10"/>
        <color rgb="FF000000"/>
        <rFont val="Arial Unicode MS"/>
        <family val="2"/>
        <charset val="134"/>
      </rPr>
      <t xml:space="preserve">'D-08-22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10640068</t>
  </si>
  <si>
    <t xml:space="preserve">350126196410310076</t>
  </si>
  <si>
    <r>
      <rPr>
        <sz val="10"/>
        <color rgb="FF000000"/>
        <rFont val="Noto Sans"/>
        <family val="2"/>
      </rPr>
      <t xml:space="preserve">林宏庭、王旦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206</t>
  </si>
  <si>
    <t xml:space="preserve">D-08-2206</t>
  </si>
  <si>
    <t xml:space="preserve">林宏庭、王旦凤</t>
  </si>
  <si>
    <r>
      <rPr>
        <sz val="10"/>
        <color rgb="FF000000"/>
        <rFont val="Arial Unicode MS"/>
        <family val="2"/>
        <charset val="134"/>
      </rPr>
      <t xml:space="preserve">'D-08-22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60844687</t>
  </si>
  <si>
    <t xml:space="preserve">350126196807180011</t>
  </si>
  <si>
    <r>
      <rPr>
        <sz val="10"/>
        <color rgb="FF000000"/>
        <rFont val="Noto Sans"/>
        <family val="2"/>
      </rPr>
      <t xml:space="preserve">林秋成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301</t>
  </si>
  <si>
    <t xml:space="preserve">D-08-2301</t>
  </si>
  <si>
    <t xml:space="preserve">林秋成</t>
  </si>
  <si>
    <r>
      <rPr>
        <sz val="10"/>
        <color rgb="FF000000"/>
        <rFont val="Arial Unicode MS"/>
        <family val="2"/>
        <charset val="134"/>
      </rPr>
      <t xml:space="preserve">'D-08-23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7701080017</t>
  </si>
  <si>
    <r>
      <rPr>
        <sz val="10"/>
        <color rgb="FF000000"/>
        <rFont val="Noto Sans"/>
        <family val="2"/>
      </rPr>
      <t xml:space="preserve">李锦雄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303</t>
  </si>
  <si>
    <t xml:space="preserve">D-08-2303</t>
  </si>
  <si>
    <t xml:space="preserve">李锦雄</t>
  </si>
  <si>
    <r>
      <rPr>
        <sz val="10"/>
        <color rgb="FF000000"/>
        <rFont val="Arial Unicode MS"/>
        <family val="2"/>
        <charset val="134"/>
      </rPr>
      <t xml:space="preserve">'D-08-23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276758</t>
  </si>
  <si>
    <t xml:space="preserve">350182198602081597</t>
  </si>
  <si>
    <r>
      <rPr>
        <sz val="10"/>
        <color rgb="FF000000"/>
        <rFont val="Noto Sans"/>
        <family val="2"/>
      </rPr>
      <t xml:space="preserve">陈巧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305</t>
  </si>
  <si>
    <t xml:space="preserve">D-08-2305</t>
  </si>
  <si>
    <t xml:space="preserve">陈巧华</t>
  </si>
  <si>
    <r>
      <rPr>
        <sz val="10"/>
        <color rgb="FF000000"/>
        <rFont val="Arial Unicode MS"/>
        <family val="2"/>
        <charset val="134"/>
      </rPr>
      <t xml:space="preserve">'D-08-23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8681820</t>
  </si>
  <si>
    <t xml:space="preserve">350126196502050021</t>
  </si>
  <si>
    <r>
      <rPr>
        <sz val="10"/>
        <color rgb="FF000000"/>
        <rFont val="Noto Sans"/>
        <family val="2"/>
      </rPr>
      <t xml:space="preserve">邹天顺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306</t>
  </si>
  <si>
    <t xml:space="preserve">D-08-2306</t>
  </si>
  <si>
    <t xml:space="preserve">邹天顺</t>
  </si>
  <si>
    <r>
      <rPr>
        <sz val="10"/>
        <color rgb="FF000000"/>
        <rFont val="Arial Unicode MS"/>
        <family val="2"/>
        <charset val="134"/>
      </rPr>
      <t xml:space="preserve">'D-08-23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00596885</t>
  </si>
  <si>
    <t xml:space="preserve">350126195501250019</t>
  </si>
  <si>
    <r>
      <rPr>
        <sz val="10"/>
        <color rgb="FF000000"/>
        <rFont val="Noto Sans"/>
        <family val="2"/>
      </rPr>
      <t xml:space="preserve">王锦花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503</t>
  </si>
  <si>
    <t xml:space="preserve">D-08-2503</t>
  </si>
  <si>
    <t xml:space="preserve">王锦花</t>
  </si>
  <si>
    <r>
      <rPr>
        <sz val="10"/>
        <color rgb="FF000000"/>
        <rFont val="Arial Unicode MS"/>
        <family val="2"/>
        <charset val="134"/>
      </rPr>
      <t xml:space="preserve">'D-08-25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55646</t>
  </si>
  <si>
    <t xml:space="preserve">350126197307020040</t>
  </si>
  <si>
    <r>
      <rPr>
        <sz val="10"/>
        <color rgb="FF000000"/>
        <rFont val="Noto Sans"/>
        <family val="2"/>
      </rPr>
      <t xml:space="preserve">王依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505</t>
  </si>
  <si>
    <t xml:space="preserve">D-08-2505</t>
  </si>
  <si>
    <t xml:space="preserve">王依声</t>
  </si>
  <si>
    <r>
      <rPr>
        <sz val="10"/>
        <color rgb="FF000000"/>
        <rFont val="Arial Unicode MS"/>
        <family val="2"/>
        <charset val="134"/>
      </rPr>
      <t xml:space="preserve">'D-08-25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59433101</t>
  </si>
  <si>
    <t xml:space="preserve">350126193905190017</t>
  </si>
  <si>
    <r>
      <rPr>
        <sz val="10"/>
        <color rgb="FF000000"/>
        <rFont val="Noto Sans"/>
        <family val="2"/>
      </rPr>
      <t xml:space="preserve">林明淦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506</t>
  </si>
  <si>
    <t xml:space="preserve">D-08-2506</t>
  </si>
  <si>
    <t xml:space="preserve">林明淦</t>
  </si>
  <si>
    <r>
      <rPr>
        <sz val="10"/>
        <color rgb="FF000000"/>
        <rFont val="Arial Unicode MS"/>
        <family val="2"/>
        <charset val="134"/>
      </rPr>
      <t xml:space="preserve">'D-08-25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762829</t>
  </si>
  <si>
    <t xml:space="preserve">350126197703180054</t>
  </si>
  <si>
    <r>
      <rPr>
        <sz val="10"/>
        <color rgb="FF000000"/>
        <rFont val="Noto Sans"/>
        <family val="2"/>
      </rPr>
      <t xml:space="preserve">邹灯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601</t>
  </si>
  <si>
    <t xml:space="preserve">D-08-2601</t>
  </si>
  <si>
    <t xml:space="preserve">邹灯明</t>
  </si>
  <si>
    <r>
      <rPr>
        <sz val="10"/>
        <color rgb="FF000000"/>
        <rFont val="Arial Unicode MS"/>
        <family val="2"/>
        <charset val="134"/>
      </rPr>
      <t xml:space="preserve">'D-08-26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152014</t>
  </si>
  <si>
    <t xml:space="preserve">350182199210012634</t>
  </si>
  <si>
    <r>
      <rPr>
        <sz val="10"/>
        <color rgb="FF000000"/>
        <rFont val="Noto Sans"/>
        <family val="2"/>
      </rPr>
      <t xml:space="preserve">邹希龙、郑丽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602</t>
  </si>
  <si>
    <t xml:space="preserve">D-08-2602</t>
  </si>
  <si>
    <t xml:space="preserve">邹希龙、郑丽玉</t>
  </si>
  <si>
    <r>
      <rPr>
        <sz val="10"/>
        <color rgb="FF000000"/>
        <rFont val="Arial Unicode MS"/>
        <family val="2"/>
        <charset val="134"/>
      </rPr>
      <t xml:space="preserve">'D-08-2602</t>
    </r>
    <r>
      <rPr>
        <sz val="10"/>
        <color rgb="FFFF0000"/>
        <rFont val="Arial Unicode MS"/>
        <family val="2"/>
        <charset val="134"/>
      </rPr>
      <t xml:space="preserve">[89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88729895</t>
  </si>
  <si>
    <t xml:space="preserve">350126196802020051</t>
  </si>
  <si>
    <r>
      <rPr>
        <sz val="10"/>
        <color rgb="FF000000"/>
        <rFont val="Noto Sans"/>
        <family val="2"/>
      </rPr>
      <t xml:space="preserve">陈婷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603</t>
  </si>
  <si>
    <t xml:space="preserve">D-08-2603</t>
  </si>
  <si>
    <r>
      <rPr>
        <sz val="10"/>
        <color rgb="FF000000"/>
        <rFont val="Arial Unicode MS"/>
        <family val="2"/>
        <charset val="134"/>
      </rPr>
      <t xml:space="preserve">'D-08-26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8811162609</t>
  </si>
  <si>
    <r>
      <rPr>
        <sz val="10"/>
        <color rgb="FF000000"/>
        <rFont val="Noto Sans"/>
        <family val="2"/>
      </rPr>
      <t xml:space="preserve">高芝强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605</t>
  </si>
  <si>
    <t xml:space="preserve">D-08-2605</t>
  </si>
  <si>
    <t xml:space="preserve">高芝强</t>
  </si>
  <si>
    <r>
      <rPr>
        <sz val="10"/>
        <color rgb="FF000000"/>
        <rFont val="Arial Unicode MS"/>
        <family val="2"/>
        <charset val="134"/>
      </rPr>
      <t xml:space="preserve">'D-08-26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46071103</t>
  </si>
  <si>
    <t xml:space="preserve">350126196106120358</t>
  </si>
  <si>
    <r>
      <rPr>
        <sz val="10"/>
        <color rgb="FF000000"/>
        <rFont val="Noto Sans"/>
        <family val="2"/>
      </rPr>
      <t xml:space="preserve">林平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606</t>
  </si>
  <si>
    <t xml:space="preserve">D-08-2606</t>
  </si>
  <si>
    <r>
      <rPr>
        <sz val="10"/>
        <color rgb="FF000000"/>
        <rFont val="Arial Unicode MS"/>
        <family val="2"/>
        <charset val="134"/>
      </rPr>
      <t xml:space="preserve">'D-08-26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054221</t>
  </si>
  <si>
    <t xml:space="preserve">350182198701211596</t>
  </si>
  <si>
    <r>
      <rPr>
        <sz val="10"/>
        <color rgb="FF000000"/>
        <rFont val="Noto Sans"/>
        <family val="2"/>
      </rPr>
      <t xml:space="preserve">黄国影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701</t>
  </si>
  <si>
    <t xml:space="preserve">D-08-2701</t>
  </si>
  <si>
    <t xml:space="preserve">黄国影</t>
  </si>
  <si>
    <r>
      <rPr>
        <sz val="10"/>
        <color rgb="FF000000"/>
        <rFont val="Arial Unicode MS"/>
        <family val="2"/>
        <charset val="134"/>
      </rPr>
      <t xml:space="preserve">'D-08-27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40348</t>
  </si>
  <si>
    <t xml:space="preserve">350126197311060037</t>
  </si>
  <si>
    <r>
      <rPr>
        <sz val="10"/>
        <color rgb="FF000000"/>
        <rFont val="Noto Sans"/>
        <family val="2"/>
      </rPr>
      <t xml:space="preserve">陈锋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702</t>
  </si>
  <si>
    <t xml:space="preserve">D-08-2702</t>
  </si>
  <si>
    <t xml:space="preserve">陈锋俤</t>
  </si>
  <si>
    <r>
      <rPr>
        <sz val="10"/>
        <color rgb="FF000000"/>
        <rFont val="Arial Unicode MS"/>
        <family val="2"/>
        <charset val="134"/>
      </rPr>
      <t xml:space="preserve">'D-08-2702</t>
    </r>
    <r>
      <rPr>
        <sz val="10"/>
        <color rgb="FFFF0000"/>
        <rFont val="Arial Unicode MS"/>
        <family val="2"/>
        <charset val="134"/>
      </rPr>
      <t xml:space="preserve">[89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729887</t>
  </si>
  <si>
    <t xml:space="preserve">350126197811243913</t>
  </si>
  <si>
    <r>
      <rPr>
        <sz val="10"/>
        <color rgb="FF000000"/>
        <rFont val="Noto Sans"/>
        <family val="2"/>
      </rPr>
      <t xml:space="preserve">林珠英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706</t>
  </si>
  <si>
    <t xml:space="preserve">D-08-2706</t>
  </si>
  <si>
    <t xml:space="preserve">林珠英</t>
  </si>
  <si>
    <r>
      <rPr>
        <sz val="10"/>
        <color rgb="FF000000"/>
        <rFont val="Arial Unicode MS"/>
        <family val="2"/>
        <charset val="134"/>
      </rPr>
      <t xml:space="preserve">'D-08-27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972117</t>
  </si>
  <si>
    <t xml:space="preserve">350126194405240027</t>
  </si>
  <si>
    <r>
      <rPr>
        <sz val="10"/>
        <color rgb="FF000000"/>
        <rFont val="Noto Sans"/>
        <family val="2"/>
      </rPr>
      <t xml:space="preserve">林继瑞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801</t>
  </si>
  <si>
    <t xml:space="preserve">D-08-2801</t>
  </si>
  <si>
    <t xml:space="preserve">林继瑞</t>
  </si>
  <si>
    <r>
      <rPr>
        <sz val="10"/>
        <color rgb="FF000000"/>
        <rFont val="Arial Unicode MS"/>
        <family val="2"/>
        <charset val="134"/>
      </rPr>
      <t xml:space="preserve">'D-08-28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0353463</t>
  </si>
  <si>
    <t xml:space="preserve">350126196210140017</t>
  </si>
  <si>
    <r>
      <rPr>
        <sz val="10"/>
        <color rgb="FF000000"/>
        <rFont val="Noto Sans"/>
        <family val="2"/>
      </rPr>
      <t xml:space="preserve">王东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901</t>
  </si>
  <si>
    <t xml:space="preserve">D-08-2901</t>
  </si>
  <si>
    <t xml:space="preserve">王东明</t>
  </si>
  <si>
    <r>
      <rPr>
        <sz val="10"/>
        <color rgb="FF000000"/>
        <rFont val="Arial Unicode MS"/>
        <family val="2"/>
        <charset val="134"/>
      </rPr>
      <t xml:space="preserve">'D-08-29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159628822</t>
  </si>
  <si>
    <t xml:space="preserve">35012619620811141X</t>
  </si>
  <si>
    <r>
      <rPr>
        <sz val="10"/>
        <color rgb="FF000000"/>
        <rFont val="Noto Sans"/>
        <family val="2"/>
      </rPr>
      <t xml:space="preserve">林宏众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2903</t>
  </si>
  <si>
    <t xml:space="preserve">D-08-2903</t>
  </si>
  <si>
    <t xml:space="preserve">林宏众</t>
  </si>
  <si>
    <r>
      <rPr>
        <sz val="10"/>
        <color rgb="FF000000"/>
        <rFont val="Arial Unicode MS"/>
        <family val="2"/>
        <charset val="134"/>
      </rPr>
      <t xml:space="preserve">'D-08-29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8865529</t>
  </si>
  <si>
    <t xml:space="preserve">350126197011220027</t>
  </si>
  <si>
    <t xml:space="preserve">'D-08-2906</t>
  </si>
  <si>
    <t xml:space="preserve">D-08-2906</t>
  </si>
  <si>
    <r>
      <rPr>
        <sz val="10"/>
        <color rgb="FF000000"/>
        <rFont val="Arial Unicode MS"/>
        <family val="2"/>
        <charset val="134"/>
      </rPr>
      <t xml:space="preserve">'D-08-29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EC4366561'</t>
  </si>
  <si>
    <r>
      <rPr>
        <sz val="10"/>
        <color rgb="FF000000"/>
        <rFont val="Noto Sans"/>
        <family val="2"/>
      </rPr>
      <t xml:space="preserve">高芝雄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006</t>
  </si>
  <si>
    <t xml:space="preserve">D-08-3006</t>
  </si>
  <si>
    <t xml:space="preserve">高芝雄</t>
  </si>
  <si>
    <r>
      <rPr>
        <sz val="10"/>
        <color rgb="FF000000"/>
        <rFont val="Arial Unicode MS"/>
        <family val="2"/>
        <charset val="134"/>
      </rPr>
      <t xml:space="preserve">'D-08-30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353082</t>
  </si>
  <si>
    <t xml:space="preserve">350126195810130010</t>
  </si>
  <si>
    <r>
      <rPr>
        <sz val="10"/>
        <color rgb="FF000000"/>
        <rFont val="Noto Sans"/>
        <family val="2"/>
      </rPr>
      <t xml:space="preserve">林宏铨、陈怡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102</t>
  </si>
  <si>
    <t xml:space="preserve">D-08-3102</t>
  </si>
  <si>
    <t xml:space="preserve">林宏铨、陈怡</t>
  </si>
  <si>
    <r>
      <rPr>
        <sz val="10"/>
        <color rgb="FF000000"/>
        <rFont val="Arial Unicode MS"/>
        <family val="2"/>
        <charset val="134"/>
      </rPr>
      <t xml:space="preserve">'D-08-3102</t>
    </r>
    <r>
      <rPr>
        <sz val="10"/>
        <color rgb="FFFF0000"/>
        <rFont val="Arial Unicode MS"/>
        <family val="2"/>
        <charset val="134"/>
      </rPr>
      <t xml:space="preserve">[89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8273518</t>
  </si>
  <si>
    <t xml:space="preserve">350126195510110018</t>
  </si>
  <si>
    <r>
      <rPr>
        <sz val="10"/>
        <color rgb="FF000000"/>
        <rFont val="Noto Sans"/>
        <family val="2"/>
      </rPr>
      <t xml:space="preserve">林松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103</t>
  </si>
  <si>
    <t xml:space="preserve">D-08-3103</t>
  </si>
  <si>
    <t xml:space="preserve">林松俤</t>
  </si>
  <si>
    <r>
      <rPr>
        <sz val="10"/>
        <color rgb="FF000000"/>
        <rFont val="Arial Unicode MS"/>
        <family val="2"/>
        <charset val="134"/>
      </rPr>
      <t xml:space="preserve">'D-08-31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750085</t>
  </si>
  <si>
    <t xml:space="preserve">35018219660317151X</t>
  </si>
  <si>
    <r>
      <rPr>
        <sz val="10"/>
        <color rgb="FF000000"/>
        <rFont val="Noto Sans"/>
        <family val="2"/>
      </rPr>
      <t xml:space="preserve">林春妹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105</t>
  </si>
  <si>
    <t xml:space="preserve">D-08-3105</t>
  </si>
  <si>
    <t xml:space="preserve">林春妹</t>
  </si>
  <si>
    <r>
      <rPr>
        <sz val="10"/>
        <color rgb="FF000000"/>
        <rFont val="Arial Unicode MS"/>
        <family val="2"/>
        <charset val="134"/>
      </rPr>
      <t xml:space="preserve">'D-08-31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H290065688'</t>
  </si>
  <si>
    <r>
      <rPr>
        <sz val="10"/>
        <color rgb="FF000000"/>
        <rFont val="Noto Sans"/>
        <family val="2"/>
      </rPr>
      <t xml:space="preserve">林宏相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106</t>
  </si>
  <si>
    <t xml:space="preserve">D-08-3106</t>
  </si>
  <si>
    <t xml:space="preserve">林宏相</t>
  </si>
  <si>
    <r>
      <rPr>
        <sz val="10"/>
        <color rgb="FF000000"/>
        <rFont val="Arial Unicode MS"/>
        <family val="2"/>
        <charset val="134"/>
      </rPr>
      <t xml:space="preserve">'D-08-31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6901260018</t>
  </si>
  <si>
    <r>
      <rPr>
        <sz val="10"/>
        <color rgb="FF000000"/>
        <rFont val="Noto Sans"/>
        <family val="2"/>
      </rPr>
      <t xml:space="preserve">江航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201</t>
  </si>
  <si>
    <t xml:space="preserve">D-08-3201</t>
  </si>
  <si>
    <t xml:space="preserve">江航</t>
  </si>
  <si>
    <r>
      <rPr>
        <sz val="10"/>
        <color rgb="FF000000"/>
        <rFont val="Arial Unicode MS"/>
        <family val="2"/>
        <charset val="134"/>
      </rPr>
      <t xml:space="preserve">'D-08-32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55989</t>
  </si>
  <si>
    <t xml:space="preserve">350182198904251731</t>
  </si>
  <si>
    <r>
      <rPr>
        <sz val="10"/>
        <color rgb="FF000000"/>
        <rFont val="Noto Sans"/>
        <family val="2"/>
      </rPr>
      <t xml:space="preserve">林道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202</t>
  </si>
  <si>
    <t xml:space="preserve">D-08-3202</t>
  </si>
  <si>
    <t xml:space="preserve">林道光</t>
  </si>
  <si>
    <r>
      <rPr>
        <sz val="10"/>
        <color rgb="FF000000"/>
        <rFont val="Arial Unicode MS"/>
        <family val="2"/>
        <charset val="134"/>
      </rPr>
      <t xml:space="preserve">'D-08-3202</t>
    </r>
    <r>
      <rPr>
        <sz val="10"/>
        <color rgb="FFFF0000"/>
        <rFont val="Arial Unicode MS"/>
        <family val="2"/>
        <charset val="134"/>
      </rPr>
      <t xml:space="preserve">[73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613773</t>
  </si>
  <si>
    <t xml:space="preserve">350182194106051016</t>
  </si>
  <si>
    <r>
      <rPr>
        <sz val="10"/>
        <color rgb="FF000000"/>
        <rFont val="Noto Sans"/>
        <family val="2"/>
      </rPr>
      <t xml:space="preserve">林国强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203</t>
  </si>
  <si>
    <t xml:space="preserve">D-08-3203</t>
  </si>
  <si>
    <t xml:space="preserve">林国强</t>
  </si>
  <si>
    <r>
      <rPr>
        <sz val="10"/>
        <color rgb="FF000000"/>
        <rFont val="Arial Unicode MS"/>
        <family val="2"/>
        <charset val="134"/>
      </rPr>
      <t xml:space="preserve">'D-08-32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076250</t>
  </si>
  <si>
    <t xml:space="preserve">350126195411280038</t>
  </si>
  <si>
    <r>
      <rPr>
        <sz val="10"/>
        <color rgb="FF000000"/>
        <rFont val="Noto Sans"/>
        <family val="2"/>
      </rPr>
      <t xml:space="preserve">林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301</t>
  </si>
  <si>
    <t xml:space="preserve">D-08-3301</t>
  </si>
  <si>
    <t xml:space="preserve">林辉</t>
  </si>
  <si>
    <r>
      <rPr>
        <sz val="10"/>
        <color rgb="FF000000"/>
        <rFont val="Arial Unicode MS"/>
        <family val="2"/>
        <charset val="134"/>
      </rPr>
      <t xml:space="preserve">'D-08-33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28313</t>
  </si>
  <si>
    <t xml:space="preserve">350126196502020017</t>
  </si>
  <si>
    <t xml:space="preserve">'D-08-3302</t>
  </si>
  <si>
    <t xml:space="preserve">D-08-3302</t>
  </si>
  <si>
    <r>
      <rPr>
        <sz val="10"/>
        <color rgb="FF000000"/>
        <rFont val="Arial Unicode MS"/>
        <family val="2"/>
        <charset val="134"/>
      </rPr>
      <t xml:space="preserve">'D-08-3302</t>
    </r>
    <r>
      <rPr>
        <sz val="10"/>
        <color rgb="FFFF0000"/>
        <rFont val="Arial Unicode MS"/>
        <family val="2"/>
        <charset val="134"/>
      </rPr>
      <t xml:space="preserve">[73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张勇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303</t>
  </si>
  <si>
    <t xml:space="preserve">D-08-3303</t>
  </si>
  <si>
    <r>
      <rPr>
        <sz val="10"/>
        <color rgb="FF000000"/>
        <rFont val="Noto Sans"/>
        <family val="2"/>
      </rPr>
      <t xml:space="preserve">张勇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张建</t>
    </r>
  </si>
  <si>
    <r>
      <rPr>
        <sz val="10"/>
        <color rgb="FF000000"/>
        <rFont val="Arial Unicode MS"/>
        <family val="2"/>
        <charset val="134"/>
      </rPr>
      <t xml:space="preserve">'D-08-33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5913330</t>
  </si>
  <si>
    <t xml:space="preserve">350182198909111578</t>
  </si>
  <si>
    <r>
      <rPr>
        <sz val="10"/>
        <color rgb="FF000000"/>
        <rFont val="Noto Sans"/>
        <family val="2"/>
      </rPr>
      <t xml:space="preserve">林桂香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端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3A01</t>
  </si>
  <si>
    <t xml:space="preserve">D-08-33A01</t>
  </si>
  <si>
    <r>
      <rPr>
        <sz val="10"/>
        <color rgb="FF000000"/>
        <rFont val="Noto Sans"/>
        <family val="2"/>
      </rPr>
      <t xml:space="preserve">林桂香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端</t>
    </r>
  </si>
  <si>
    <r>
      <rPr>
        <sz val="10"/>
        <color rgb="FF000000"/>
        <rFont val="Arial Unicode MS"/>
        <family val="2"/>
        <charset val="134"/>
      </rPr>
      <t xml:space="preserve">'D-08-33A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80087735</t>
  </si>
  <si>
    <t xml:space="preserve">350182198802271619</t>
  </si>
  <si>
    <r>
      <rPr>
        <sz val="10"/>
        <color rgb="FF000000"/>
        <rFont val="Noto Sans"/>
        <family val="2"/>
      </rPr>
      <t xml:space="preserve">林明兴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3A02</t>
  </si>
  <si>
    <t xml:space="preserve">D-08-33A02</t>
  </si>
  <si>
    <t xml:space="preserve">林明兴</t>
  </si>
  <si>
    <r>
      <rPr>
        <sz val="10"/>
        <color rgb="FF000000"/>
        <rFont val="Arial Unicode MS"/>
        <family val="2"/>
        <charset val="134"/>
      </rPr>
      <t xml:space="preserve">'D-08-33A02</t>
    </r>
    <r>
      <rPr>
        <sz val="10"/>
        <color rgb="FFFF0000"/>
        <rFont val="Arial Unicode MS"/>
        <family val="2"/>
        <charset val="134"/>
      </rPr>
      <t xml:space="preserve">[73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063929</t>
  </si>
  <si>
    <t xml:space="preserve">350126196211040018</t>
  </si>
  <si>
    <r>
      <rPr>
        <sz val="10"/>
        <color rgb="FF000000"/>
        <rFont val="Noto Sans"/>
        <family val="2"/>
      </rPr>
      <t xml:space="preserve">欧航海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美英妹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3A03</t>
  </si>
  <si>
    <t xml:space="preserve">D-08-33A03</t>
  </si>
  <si>
    <r>
      <rPr>
        <sz val="10"/>
        <color rgb="FF000000"/>
        <rFont val="Noto Sans"/>
        <family val="2"/>
      </rPr>
      <t xml:space="preserve">欧航海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林美英妹</t>
    </r>
  </si>
  <si>
    <r>
      <rPr>
        <sz val="10"/>
        <color rgb="FF000000"/>
        <rFont val="Arial Unicode MS"/>
        <family val="2"/>
        <charset val="134"/>
      </rPr>
      <t xml:space="preserve">'D-08-33A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06930019</t>
  </si>
  <si>
    <t xml:space="preserve">350182198507151550</t>
  </si>
  <si>
    <t xml:space="preserve">'D-08-33A05</t>
  </si>
  <si>
    <t xml:space="preserve">D-08-33A05</t>
  </si>
  <si>
    <r>
      <rPr>
        <sz val="10"/>
        <color rgb="FF000000"/>
        <rFont val="Arial Unicode MS"/>
        <family val="2"/>
        <charset val="134"/>
      </rPr>
      <t xml:space="preserve">'D-08-33A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孙远秀、陈行标（已去世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3A06</t>
  </si>
  <si>
    <t xml:space="preserve">D-08-33A06</t>
  </si>
  <si>
    <t xml:space="preserve">孙远秀</t>
  </si>
  <si>
    <r>
      <rPr>
        <sz val="10"/>
        <color rgb="FF000000"/>
        <rFont val="Arial Unicode MS"/>
        <family val="2"/>
        <charset val="134"/>
      </rPr>
      <t xml:space="preserve">'D-08-33A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005959666</t>
  </si>
  <si>
    <t xml:space="preserve">513030195402027323</t>
  </si>
  <si>
    <r>
      <rPr>
        <sz val="10"/>
        <color rgb="FF000000"/>
        <rFont val="Noto Sans"/>
        <family val="2"/>
      </rPr>
      <t xml:space="preserve">邹学海、邹娟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501</t>
  </si>
  <si>
    <t xml:space="preserve">D-08-3501</t>
  </si>
  <si>
    <t xml:space="preserve">邹娟俤</t>
  </si>
  <si>
    <r>
      <rPr>
        <sz val="10"/>
        <color rgb="FF000000"/>
        <rFont val="Arial Unicode MS"/>
        <family val="2"/>
        <charset val="134"/>
      </rPr>
      <t xml:space="preserve">'D-08-35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46071725</t>
  </si>
  <si>
    <t xml:space="preserve">350182198307191013</t>
  </si>
  <si>
    <r>
      <rPr>
        <sz val="10"/>
        <color rgb="FF000000"/>
        <rFont val="Noto Sans"/>
        <family val="2"/>
      </rPr>
      <t xml:space="preserve">陈艳玲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502</t>
  </si>
  <si>
    <t xml:space="preserve">D-08-3502</t>
  </si>
  <si>
    <t xml:space="preserve">陈艳玲</t>
  </si>
  <si>
    <r>
      <rPr>
        <sz val="10"/>
        <color rgb="FF000000"/>
        <rFont val="Arial Unicode MS"/>
        <family val="2"/>
        <charset val="134"/>
      </rPr>
      <t xml:space="preserve">'D-08-3502</t>
    </r>
    <r>
      <rPr>
        <sz val="10"/>
        <color rgb="FFFF0000"/>
        <rFont val="Arial Unicode MS"/>
        <family val="2"/>
        <charset val="134"/>
      </rPr>
      <t xml:space="preserve">[73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6995132</t>
  </si>
  <si>
    <t xml:space="preserve">350126196402070025</t>
  </si>
  <si>
    <r>
      <rPr>
        <sz val="10"/>
        <color rgb="FF000000"/>
        <rFont val="Noto Sans"/>
        <family val="2"/>
      </rPr>
      <t xml:space="preserve">翁秀建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503</t>
  </si>
  <si>
    <t xml:space="preserve">D-08-3503</t>
  </si>
  <si>
    <t xml:space="preserve">翁秀建</t>
  </si>
  <si>
    <r>
      <rPr>
        <sz val="10"/>
        <color rgb="FF000000"/>
        <rFont val="Arial Unicode MS"/>
        <family val="2"/>
        <charset val="134"/>
      </rPr>
      <t xml:space="preserve">'D-08-35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883041</t>
  </si>
  <si>
    <t xml:space="preserve">350111196407180018</t>
  </si>
  <si>
    <r>
      <rPr>
        <sz val="10"/>
        <color rgb="FF000000"/>
        <rFont val="Noto Sans"/>
        <family val="2"/>
      </rPr>
      <t xml:space="preserve">邹宗超、邹依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505</t>
  </si>
  <si>
    <t xml:space="preserve">D-08-3505</t>
  </si>
  <si>
    <t xml:space="preserve">邹宗超、邹依俤</t>
  </si>
  <si>
    <r>
      <rPr>
        <sz val="10"/>
        <color rgb="FF000000"/>
        <rFont val="Arial Unicode MS"/>
        <family val="2"/>
        <charset val="134"/>
      </rPr>
      <t xml:space="preserve">'D-08-35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112293</t>
  </si>
  <si>
    <t xml:space="preserve">350126195003030013</t>
  </si>
  <si>
    <r>
      <rPr>
        <sz val="10"/>
        <color rgb="FF000000"/>
        <rFont val="Noto Sans"/>
        <family val="2"/>
      </rPr>
      <t xml:space="preserve">陈孝仕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506</t>
  </si>
  <si>
    <t xml:space="preserve">D-08-3506</t>
  </si>
  <si>
    <t xml:space="preserve">陈孝仕</t>
  </si>
  <si>
    <r>
      <rPr>
        <sz val="10"/>
        <color rgb="FF000000"/>
        <rFont val="Arial Unicode MS"/>
        <family val="2"/>
        <charset val="134"/>
      </rPr>
      <t xml:space="preserve">'D-08-35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7602200036</t>
  </si>
  <si>
    <r>
      <rPr>
        <sz val="10"/>
        <color rgb="FF000000"/>
        <rFont val="Noto Sans"/>
        <family val="2"/>
      </rPr>
      <t xml:space="preserve">邹学通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601</t>
  </si>
  <si>
    <t xml:space="preserve">D-08-3601</t>
  </si>
  <si>
    <t xml:space="preserve">邹学通</t>
  </si>
  <si>
    <r>
      <rPr>
        <sz val="10"/>
        <color rgb="FF000000"/>
        <rFont val="Arial Unicode MS"/>
        <family val="2"/>
        <charset val="134"/>
      </rPr>
      <t xml:space="preserve">'D-08-36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33395</t>
  </si>
  <si>
    <t xml:space="preserve">EA3442490'</t>
  </si>
  <si>
    <r>
      <rPr>
        <sz val="10"/>
        <color rgb="FF000000"/>
        <rFont val="Noto Sans"/>
        <family val="2"/>
      </rPr>
      <t xml:space="preserve">陈星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602</t>
  </si>
  <si>
    <t xml:space="preserve">D-08-3602</t>
  </si>
  <si>
    <t xml:space="preserve">陈星</t>
  </si>
  <si>
    <r>
      <rPr>
        <sz val="10"/>
        <color rgb="FF000000"/>
        <rFont val="Arial Unicode MS"/>
        <family val="2"/>
        <charset val="134"/>
      </rPr>
      <t xml:space="preserve">'D-08-3602</t>
    </r>
    <r>
      <rPr>
        <sz val="10"/>
        <color rgb="FFFF0000"/>
        <rFont val="Arial Unicode MS"/>
        <family val="2"/>
        <charset val="134"/>
      </rPr>
      <t xml:space="preserve">[73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5915218</t>
  </si>
  <si>
    <t xml:space="preserve">350182198806242284</t>
  </si>
  <si>
    <r>
      <rPr>
        <sz val="10"/>
        <color rgb="FF000000"/>
        <rFont val="Noto Sans"/>
        <family val="2"/>
      </rPr>
      <t xml:space="preserve">邹长津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603</t>
  </si>
  <si>
    <t xml:space="preserve">D-08-3603</t>
  </si>
  <si>
    <t xml:space="preserve">邹长津</t>
  </si>
  <si>
    <r>
      <rPr>
        <sz val="10"/>
        <color rgb="FF000000"/>
        <rFont val="Arial Unicode MS"/>
        <family val="2"/>
        <charset val="134"/>
      </rPr>
      <t xml:space="preserve">'D-08-3603</t>
    </r>
    <r>
      <rPr>
        <sz val="10"/>
        <color rgb="FFFF0000"/>
        <rFont val="Arial Unicode MS"/>
        <family val="2"/>
        <charset val="134"/>
      </rPr>
      <t xml:space="preserve">[69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0360122</t>
  </si>
  <si>
    <t xml:space="preserve">5707242629'</t>
  </si>
  <si>
    <r>
      <rPr>
        <sz val="10"/>
        <color rgb="FF000000"/>
        <rFont val="Noto Sans"/>
        <family val="2"/>
      </rPr>
      <t xml:space="preserve">翁国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605</t>
  </si>
  <si>
    <t xml:space="preserve">D-08-3605</t>
  </si>
  <si>
    <t xml:space="preserve">翁国新</t>
  </si>
  <si>
    <r>
      <rPr>
        <sz val="10"/>
        <color rgb="FF000000"/>
        <rFont val="Arial Unicode MS"/>
        <family val="2"/>
        <charset val="134"/>
      </rPr>
      <t xml:space="preserve">'D-08-36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77717</t>
  </si>
  <si>
    <t xml:space="preserve">350126197104220018</t>
  </si>
  <si>
    <r>
      <rPr>
        <sz val="10"/>
        <color rgb="FF000000"/>
        <rFont val="Noto Sans"/>
        <family val="2"/>
      </rPr>
      <t xml:space="preserve">翁冬冬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606</t>
  </si>
  <si>
    <t xml:space="preserve">D-08-3606</t>
  </si>
  <si>
    <t xml:space="preserve">翁冬冬</t>
  </si>
  <si>
    <r>
      <rPr>
        <sz val="10"/>
        <color rgb="FF000000"/>
        <rFont val="Arial Unicode MS"/>
        <family val="2"/>
        <charset val="134"/>
      </rPr>
      <t xml:space="preserve">'D-08-36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38301</t>
  </si>
  <si>
    <t xml:space="preserve">350182198101301010</t>
  </si>
  <si>
    <r>
      <rPr>
        <sz val="10"/>
        <color rgb="FF000000"/>
        <rFont val="Noto Sans"/>
        <family val="2"/>
      </rPr>
      <t xml:space="preserve">邹学建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701</t>
  </si>
  <si>
    <t xml:space="preserve">D-08-3701</t>
  </si>
  <si>
    <t xml:space="preserve">邹学建</t>
  </si>
  <si>
    <r>
      <rPr>
        <sz val="10"/>
        <color rgb="FF000000"/>
        <rFont val="Arial Unicode MS"/>
        <family val="2"/>
        <charset val="134"/>
      </rPr>
      <t xml:space="preserve">'D-08-3701</t>
    </r>
    <r>
      <rPr>
        <sz val="10"/>
        <color rgb="FFFF0000"/>
        <rFont val="Arial Unicode MS"/>
        <family val="2"/>
        <charset val="134"/>
      </rPr>
      <t xml:space="preserve">[148.0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67339796</t>
  </si>
  <si>
    <t xml:space="preserve">350126195910210018</t>
  </si>
  <si>
    <r>
      <rPr>
        <sz val="10"/>
        <color rgb="FF000000"/>
        <rFont val="Noto Sans"/>
        <family val="2"/>
      </rPr>
      <t xml:space="preserve">阮道坦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702</t>
  </si>
  <si>
    <t xml:space="preserve">D-08-3702</t>
  </si>
  <si>
    <t xml:space="preserve">阮道坦</t>
  </si>
  <si>
    <r>
      <rPr>
        <sz val="10"/>
        <color rgb="FF000000"/>
        <rFont val="Arial Unicode MS"/>
        <family val="2"/>
        <charset val="134"/>
      </rPr>
      <t xml:space="preserve">'D-08-3702</t>
    </r>
    <r>
      <rPr>
        <sz val="10"/>
        <color rgb="FFFF0000"/>
        <rFont val="Arial Unicode MS"/>
        <family val="2"/>
        <charset val="134"/>
      </rPr>
      <t xml:space="preserve">[73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288925</t>
  </si>
  <si>
    <t xml:space="preserve">H06017996'</t>
  </si>
  <si>
    <r>
      <rPr>
        <sz val="10"/>
        <color rgb="FF000000"/>
        <rFont val="Noto Sans"/>
        <family val="2"/>
      </rPr>
      <t xml:space="preserve">邹小林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705</t>
  </si>
  <si>
    <t xml:space="preserve">D-08-3705</t>
  </si>
  <si>
    <t xml:space="preserve">邹小林</t>
  </si>
  <si>
    <r>
      <rPr>
        <sz val="10"/>
        <color rgb="FF000000"/>
        <rFont val="Arial Unicode MS"/>
        <family val="2"/>
        <charset val="134"/>
      </rPr>
      <t xml:space="preserve">'D-08-3705</t>
    </r>
    <r>
      <rPr>
        <sz val="10"/>
        <color rgb="FFFF0000"/>
        <rFont val="Arial Unicode MS"/>
        <family val="2"/>
        <charset val="134"/>
      </rPr>
      <t xml:space="preserve">[88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07685696</t>
  </si>
  <si>
    <t xml:space="preserve">350126197007180034</t>
  </si>
  <si>
    <r>
      <rPr>
        <sz val="10"/>
        <color rgb="FF000000"/>
        <rFont val="Noto Sans"/>
        <family val="2"/>
      </rPr>
      <t xml:space="preserve">林宏乐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706</t>
  </si>
  <si>
    <t xml:space="preserve">D-08-3706</t>
  </si>
  <si>
    <t xml:space="preserve">林宏乐</t>
  </si>
  <si>
    <r>
      <rPr>
        <sz val="10"/>
        <color rgb="FF000000"/>
        <rFont val="Arial Unicode MS"/>
        <family val="2"/>
        <charset val="134"/>
      </rPr>
      <t xml:space="preserve">'D-08-3706</t>
    </r>
    <r>
      <rPr>
        <sz val="10"/>
        <color rgb="FFFF0000"/>
        <rFont val="Arial Unicode MS"/>
        <family val="2"/>
        <charset val="134"/>
      </rPr>
      <t xml:space="preserve">[128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94515656</t>
  </si>
  <si>
    <t xml:space="preserve">350182196603075157</t>
  </si>
  <si>
    <t xml:space="preserve">'D-08-3802</t>
  </si>
  <si>
    <t xml:space="preserve">D-08-3802</t>
  </si>
  <si>
    <r>
      <rPr>
        <sz val="10"/>
        <color rgb="FF000000"/>
        <rFont val="Arial Unicode MS"/>
        <family val="2"/>
        <charset val="134"/>
      </rPr>
      <t xml:space="preserve">'D-08-3802</t>
    </r>
    <r>
      <rPr>
        <sz val="10"/>
        <color rgb="FFFF0000"/>
        <rFont val="Arial Unicode MS"/>
        <family val="2"/>
        <charset val="134"/>
      </rPr>
      <t xml:space="preserve">[128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林继林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806</t>
  </si>
  <si>
    <t xml:space="preserve">D-08-3806</t>
  </si>
  <si>
    <t xml:space="preserve">林继林</t>
  </si>
  <si>
    <r>
      <rPr>
        <sz val="10"/>
        <color rgb="FF000000"/>
        <rFont val="Arial Unicode MS"/>
        <family val="2"/>
        <charset val="134"/>
      </rPr>
      <t xml:space="preserve">'D-08-3806</t>
    </r>
    <r>
      <rPr>
        <sz val="10"/>
        <color rgb="FFFF0000"/>
        <rFont val="Arial Unicode MS"/>
        <family val="2"/>
        <charset val="134"/>
      </rPr>
      <t xml:space="preserve">[129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07608988</t>
  </si>
  <si>
    <t xml:space="preserve">35012619700308001X</t>
  </si>
  <si>
    <r>
      <rPr>
        <sz val="10"/>
        <color rgb="FF000000"/>
        <rFont val="Noto Sans"/>
        <family val="2"/>
      </rPr>
      <t xml:space="preserve">邹少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901</t>
  </si>
  <si>
    <t xml:space="preserve">D-08-3901</t>
  </si>
  <si>
    <t xml:space="preserve">邹少兰</t>
  </si>
  <si>
    <r>
      <rPr>
        <sz val="10"/>
        <color rgb="FF000000"/>
        <rFont val="Arial Unicode MS"/>
        <family val="2"/>
        <charset val="134"/>
      </rPr>
      <t xml:space="preserve">'D-08-3901</t>
    </r>
    <r>
      <rPr>
        <sz val="10"/>
        <color rgb="FFFF0000"/>
        <rFont val="Arial Unicode MS"/>
        <family val="2"/>
        <charset val="134"/>
      </rPr>
      <t xml:space="preserve">[148.4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7706060066</t>
  </si>
  <si>
    <r>
      <rPr>
        <sz val="10"/>
        <color rgb="FF000000"/>
        <rFont val="Noto Sans"/>
        <family val="2"/>
      </rPr>
      <t xml:space="preserve">林应甦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8-3906</t>
  </si>
  <si>
    <t xml:space="preserve">D-08-3906</t>
  </si>
  <si>
    <t xml:space="preserve">林应甦</t>
  </si>
  <si>
    <r>
      <rPr>
        <sz val="10"/>
        <color rgb="FF000000"/>
        <rFont val="Arial Unicode MS"/>
        <family val="2"/>
        <charset val="134"/>
      </rPr>
      <t xml:space="preserve">'D-08-3906</t>
    </r>
    <r>
      <rPr>
        <sz val="10"/>
        <color rgb="FFFF0000"/>
        <rFont val="Arial Unicode MS"/>
        <family val="2"/>
        <charset val="134"/>
      </rPr>
      <t xml:space="preserve">[129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359438766</t>
  </si>
  <si>
    <t xml:space="preserve">350126197206300019</t>
  </si>
  <si>
    <r>
      <rPr>
        <sz val="10"/>
        <color rgb="FF000000"/>
        <rFont val="Noto Sans"/>
        <family val="2"/>
      </rPr>
      <t xml:space="preserve">林明官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0601</t>
  </si>
  <si>
    <t xml:space="preserve">D-09-0601</t>
  </si>
  <si>
    <t xml:space="preserve">林明官</t>
  </si>
  <si>
    <r>
      <rPr>
        <sz val="10"/>
        <color rgb="FF000000"/>
        <rFont val="Arial Unicode MS"/>
        <family val="2"/>
        <charset val="134"/>
      </rPr>
      <t xml:space="preserve">'D-09-0601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913999</t>
  </si>
  <si>
    <t xml:space="preserve">350126193706250013</t>
  </si>
  <si>
    <r>
      <rPr>
        <sz val="10"/>
        <color rgb="FF000000"/>
        <rFont val="Noto Sans"/>
        <family val="2"/>
      </rPr>
      <t xml:space="preserve">陈木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0603</t>
  </si>
  <si>
    <t xml:space="preserve">D-09-0603</t>
  </si>
  <si>
    <t xml:space="preserve">陈木兰</t>
  </si>
  <si>
    <r>
      <rPr>
        <sz val="10"/>
        <color rgb="FF000000"/>
        <rFont val="Arial Unicode MS"/>
        <family val="2"/>
        <charset val="134"/>
      </rPr>
      <t xml:space="preserve">'D-09-0603</t>
    </r>
    <r>
      <rPr>
        <sz val="10"/>
        <color rgb="FFFF0000"/>
        <rFont val="Arial Unicode MS"/>
        <family val="2"/>
        <charset val="134"/>
      </rPr>
      <t xml:space="preserve">[49.8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132082</t>
  </si>
  <si>
    <t xml:space="preserve">350126194808160021</t>
  </si>
  <si>
    <r>
      <rPr>
        <sz val="10"/>
        <color rgb="FF000000"/>
        <rFont val="Noto Sans"/>
        <family val="2"/>
      </rPr>
      <t xml:space="preserve">江德福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0707</t>
  </si>
  <si>
    <t xml:space="preserve">D-09-0707</t>
  </si>
  <si>
    <t xml:space="preserve">江德福</t>
  </si>
  <si>
    <r>
      <rPr>
        <sz val="10"/>
        <color rgb="FF000000"/>
        <rFont val="Arial Unicode MS"/>
        <family val="2"/>
        <charset val="134"/>
      </rPr>
      <t xml:space="preserve">'D-09-07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453667</t>
  </si>
  <si>
    <t xml:space="preserve">35012619570312001X</t>
  </si>
  <si>
    <r>
      <rPr>
        <sz val="10"/>
        <color rgb="FF000000"/>
        <rFont val="Noto Sans"/>
        <family val="2"/>
      </rPr>
      <t xml:space="preserve">邹宗碧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0806</t>
  </si>
  <si>
    <t xml:space="preserve">D-09-0806</t>
  </si>
  <si>
    <t xml:space="preserve">邹宗碧</t>
  </si>
  <si>
    <r>
      <rPr>
        <sz val="10"/>
        <color rgb="FF000000"/>
        <rFont val="Arial Unicode MS"/>
        <family val="2"/>
        <charset val="134"/>
      </rPr>
      <t xml:space="preserve">'D-09-08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95355</t>
  </si>
  <si>
    <t xml:space="preserve">EE1390599'</t>
  </si>
  <si>
    <t xml:space="preserve">'D-09-0809</t>
  </si>
  <si>
    <t xml:space="preserve">D-09-0809</t>
  </si>
  <si>
    <r>
      <rPr>
        <sz val="10"/>
        <color rgb="FF000000"/>
        <rFont val="Arial Unicode MS"/>
        <family val="2"/>
        <charset val="134"/>
      </rPr>
      <t xml:space="preserve">'D-09-08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陈忠楠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0901</t>
  </si>
  <si>
    <t xml:space="preserve">D-09-0901</t>
  </si>
  <si>
    <t xml:space="preserve">陈忠楠</t>
  </si>
  <si>
    <r>
      <rPr>
        <sz val="10"/>
        <color rgb="FF000000"/>
        <rFont val="Arial Unicode MS"/>
        <family val="2"/>
        <charset val="134"/>
      </rPr>
      <t xml:space="preserve">'D-09-0901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77249</t>
  </si>
  <si>
    <t xml:space="preserve">G37546025'</t>
  </si>
  <si>
    <r>
      <rPr>
        <sz val="10"/>
        <color rgb="FF000000"/>
        <rFont val="Noto Sans"/>
        <family val="2"/>
      </rPr>
      <t xml:space="preserve">王光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0903</t>
  </si>
  <si>
    <t xml:space="preserve">D-09-0903</t>
  </si>
  <si>
    <t xml:space="preserve">王光蓉</t>
  </si>
  <si>
    <r>
      <rPr>
        <sz val="10"/>
        <color rgb="FF000000"/>
        <rFont val="Arial Unicode MS"/>
        <family val="2"/>
        <charset val="134"/>
      </rPr>
      <t xml:space="preserve">'D-09-0903</t>
    </r>
    <r>
      <rPr>
        <sz val="10"/>
        <color rgb="FFFF0000"/>
        <rFont val="Arial Unicode MS"/>
        <family val="2"/>
        <charset val="134"/>
      </rPr>
      <t xml:space="preserve">[49.8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8855738</t>
  </si>
  <si>
    <t xml:space="preserve">350126196803141429</t>
  </si>
  <si>
    <r>
      <rPr>
        <sz val="10"/>
        <color rgb="FF000000"/>
        <rFont val="Noto Sans"/>
        <family val="2"/>
      </rPr>
      <t xml:space="preserve">邹秀钦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0907</t>
  </si>
  <si>
    <t xml:space="preserve">D-09-0907</t>
  </si>
  <si>
    <t xml:space="preserve">邹秀钦</t>
  </si>
  <si>
    <r>
      <rPr>
        <sz val="10"/>
        <color rgb="FF000000"/>
        <rFont val="Arial Unicode MS"/>
        <family val="2"/>
        <charset val="134"/>
      </rPr>
      <t xml:space="preserve">'D-09-09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80128808</t>
  </si>
  <si>
    <t xml:space="preserve">350126196301150026</t>
  </si>
  <si>
    <r>
      <rPr>
        <sz val="10"/>
        <color rgb="FF000000"/>
        <rFont val="Noto Sans"/>
        <family val="2"/>
      </rPr>
      <t xml:space="preserve">林宏举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0909</t>
  </si>
  <si>
    <t xml:space="preserve">D-09-0909</t>
  </si>
  <si>
    <t xml:space="preserve">林宏举</t>
  </si>
  <si>
    <r>
      <rPr>
        <sz val="10"/>
        <color rgb="FF000000"/>
        <rFont val="Arial Unicode MS"/>
        <family val="2"/>
        <charset val="134"/>
      </rPr>
      <t xml:space="preserve">'D-09-09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59174910</t>
  </si>
  <si>
    <r>
      <rPr>
        <sz val="10"/>
        <color rgb="FF000000"/>
        <rFont val="Arial Unicode MS"/>
        <family val="2"/>
        <charset val="134"/>
      </rPr>
      <t xml:space="preserve">M92478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Unicode MS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 Unicode MS"/>
        <family val="2"/>
        <charset val="134"/>
      </rPr>
      <t xml:space="preserve">'</t>
    </r>
  </si>
  <si>
    <r>
      <rPr>
        <sz val="10"/>
        <color rgb="FF000000"/>
        <rFont val="Noto Sans"/>
        <family val="2"/>
      </rPr>
      <t xml:space="preserve">陈忠云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001</t>
  </si>
  <si>
    <t xml:space="preserve">D-09-1001</t>
  </si>
  <si>
    <t xml:space="preserve">陈忠云</t>
  </si>
  <si>
    <r>
      <rPr>
        <sz val="10"/>
        <color rgb="FF000000"/>
        <rFont val="Arial Unicode MS"/>
        <family val="2"/>
        <charset val="134"/>
      </rPr>
      <t xml:space="preserve">'D-09-1001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G58709263'</t>
  </si>
  <si>
    <r>
      <rPr>
        <sz val="10"/>
        <color rgb="FF000000"/>
        <rFont val="Noto Sans"/>
        <family val="2"/>
      </rPr>
      <t xml:space="preserve">林道禹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005</t>
  </si>
  <si>
    <t xml:space="preserve">D-09-1005</t>
  </si>
  <si>
    <t xml:space="preserve">林道禹</t>
  </si>
  <si>
    <r>
      <rPr>
        <sz val="10"/>
        <color rgb="FF000000"/>
        <rFont val="Arial Unicode MS"/>
        <family val="2"/>
        <charset val="134"/>
      </rPr>
      <t xml:space="preserve">'D-09-10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05039302</t>
  </si>
  <si>
    <t xml:space="preserve">350126194808160013</t>
  </si>
  <si>
    <r>
      <rPr>
        <sz val="10"/>
        <color rgb="FF000000"/>
        <rFont val="Noto Sans"/>
        <family val="2"/>
      </rPr>
      <t xml:space="preserve">陈忠铭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006</t>
  </si>
  <si>
    <t xml:space="preserve">D-09-1006</t>
  </si>
  <si>
    <r>
      <rPr>
        <sz val="10"/>
        <color rgb="FF000000"/>
        <rFont val="Arial Unicode MS"/>
        <family val="2"/>
        <charset val="134"/>
      </rPr>
      <t xml:space="preserve">'D-09-10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G30161536'</t>
  </si>
  <si>
    <r>
      <rPr>
        <sz val="10"/>
        <color rgb="FF000000"/>
        <rFont val="Noto Sans"/>
        <family val="2"/>
      </rPr>
      <t xml:space="preserve">林茂波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007</t>
  </si>
  <si>
    <t xml:space="preserve">D-09-1007</t>
  </si>
  <si>
    <t xml:space="preserve">林茂波</t>
  </si>
  <si>
    <r>
      <rPr>
        <sz val="10"/>
        <color rgb="FF000000"/>
        <rFont val="Arial Unicode MS"/>
        <family val="2"/>
        <charset val="134"/>
      </rPr>
      <t xml:space="preserve">'D-09-10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3607200037</t>
  </si>
  <si>
    <r>
      <rPr>
        <sz val="10"/>
        <color rgb="FF000000"/>
        <rFont val="Noto Sans"/>
        <family val="2"/>
      </rPr>
      <t xml:space="preserve">林丹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009</t>
  </si>
  <si>
    <t xml:space="preserve">D-09-1009</t>
  </si>
  <si>
    <t xml:space="preserve">林丹</t>
  </si>
  <si>
    <r>
      <rPr>
        <sz val="10"/>
        <color rgb="FF000000"/>
        <rFont val="Arial Unicode MS"/>
        <family val="2"/>
        <charset val="134"/>
      </rPr>
      <t xml:space="preserve">'D-09-10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06011430</t>
  </si>
  <si>
    <t xml:space="preserve">350182199603075847</t>
  </si>
  <si>
    <r>
      <rPr>
        <sz val="10"/>
        <color rgb="FF000000"/>
        <rFont val="Noto Sans"/>
        <family val="2"/>
      </rPr>
      <t xml:space="preserve">林官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103</t>
  </si>
  <si>
    <t xml:space="preserve">D-09-1103</t>
  </si>
  <si>
    <t xml:space="preserve">林官辉</t>
  </si>
  <si>
    <r>
      <rPr>
        <sz val="10"/>
        <color rgb="FF000000"/>
        <rFont val="Arial Unicode MS"/>
        <family val="2"/>
        <charset val="134"/>
      </rPr>
      <t xml:space="preserve">'D-09-1103</t>
    </r>
    <r>
      <rPr>
        <sz val="10"/>
        <color rgb="FFFF0000"/>
        <rFont val="Arial Unicode MS"/>
        <family val="2"/>
        <charset val="134"/>
      </rPr>
      <t xml:space="preserve">[49.8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432990</t>
  </si>
  <si>
    <t xml:space="preserve">350126196810280013</t>
  </si>
  <si>
    <r>
      <rPr>
        <sz val="10"/>
        <color rgb="FF000000"/>
        <rFont val="Noto Sans"/>
        <family val="2"/>
      </rPr>
      <t xml:space="preserve">林清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105</t>
  </si>
  <si>
    <t xml:space="preserve">D-09-1105</t>
  </si>
  <si>
    <t xml:space="preserve">林清</t>
  </si>
  <si>
    <r>
      <rPr>
        <sz val="10"/>
        <color rgb="FF000000"/>
        <rFont val="Arial Unicode MS"/>
        <family val="2"/>
        <charset val="134"/>
      </rPr>
      <t xml:space="preserve">'D-09-11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072152</t>
  </si>
  <si>
    <t xml:space="preserve">350182199610143588</t>
  </si>
  <si>
    <r>
      <rPr>
        <sz val="10"/>
        <color rgb="FF000000"/>
        <rFont val="Noto Sans"/>
        <family val="2"/>
      </rPr>
      <t xml:space="preserve">陈作铿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澍国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106</t>
  </si>
  <si>
    <t xml:space="preserve">D-09-1106</t>
  </si>
  <si>
    <r>
      <rPr>
        <sz val="10"/>
        <color rgb="FF000000"/>
        <rFont val="Noto Sans"/>
        <family val="2"/>
      </rPr>
      <t xml:space="preserve">陈作铿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陈澍国</t>
    </r>
  </si>
  <si>
    <r>
      <rPr>
        <sz val="10"/>
        <color rgb="FF000000"/>
        <rFont val="Arial Unicode MS"/>
        <family val="2"/>
        <charset val="134"/>
      </rPr>
      <t xml:space="preserve">'D-09-11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75813</t>
  </si>
  <si>
    <t xml:space="preserve">350126194302150053</t>
  </si>
  <si>
    <r>
      <rPr>
        <sz val="10"/>
        <color rgb="FF000000"/>
        <rFont val="Noto Sans"/>
        <family val="2"/>
      </rPr>
      <t xml:space="preserve">欧建波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107</t>
  </si>
  <si>
    <t xml:space="preserve">D-09-1107</t>
  </si>
  <si>
    <t xml:space="preserve">欧建波</t>
  </si>
  <si>
    <r>
      <rPr>
        <sz val="10"/>
        <color rgb="FF000000"/>
        <rFont val="Arial Unicode MS"/>
        <family val="2"/>
        <charset val="134"/>
      </rPr>
      <t xml:space="preserve">'D-09-11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63886815</t>
  </si>
  <si>
    <t xml:space="preserve">350182198606181974</t>
  </si>
  <si>
    <r>
      <rPr>
        <sz val="10"/>
        <color rgb="FF000000"/>
        <rFont val="Noto Sans"/>
        <family val="2"/>
      </rPr>
      <t xml:space="preserve">张其富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108</t>
  </si>
  <si>
    <t xml:space="preserve">D-09-1108</t>
  </si>
  <si>
    <t xml:space="preserve">张其富</t>
  </si>
  <si>
    <r>
      <rPr>
        <sz val="10"/>
        <color rgb="FF000000"/>
        <rFont val="Arial Unicode MS"/>
        <family val="2"/>
        <charset val="134"/>
      </rPr>
      <t xml:space="preserve">'D-09-1108</t>
    </r>
    <r>
      <rPr>
        <sz val="10"/>
        <color rgb="FFFF0000"/>
        <rFont val="Arial Unicode MS"/>
        <family val="2"/>
        <charset val="134"/>
      </rPr>
      <t xml:space="preserve">[109.8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678701</t>
  </si>
  <si>
    <t xml:space="preserve">350182196205131811</t>
  </si>
  <si>
    <r>
      <rPr>
        <sz val="10"/>
        <color rgb="FF000000"/>
        <rFont val="Noto Sans"/>
        <family val="2"/>
      </rPr>
      <t xml:space="preserve">邹晓春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109</t>
  </si>
  <si>
    <t xml:space="preserve">D-09-1109</t>
  </si>
  <si>
    <t xml:space="preserve">邹晓春</t>
  </si>
  <si>
    <r>
      <rPr>
        <sz val="10"/>
        <color rgb="FF000000"/>
        <rFont val="Arial Unicode MS"/>
        <family val="2"/>
        <charset val="134"/>
      </rPr>
      <t xml:space="preserve">'D-09-11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26694268</t>
  </si>
  <si>
    <t xml:space="preserve">35012619720206002X</t>
  </si>
  <si>
    <r>
      <rPr>
        <sz val="10"/>
        <color rgb="FF000000"/>
        <rFont val="Noto Sans"/>
        <family val="2"/>
      </rPr>
      <t xml:space="preserve">郑雅婴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203</t>
  </si>
  <si>
    <t xml:space="preserve">D-09-1203</t>
  </si>
  <si>
    <t xml:space="preserve">郑雅婴</t>
  </si>
  <si>
    <r>
      <rPr>
        <sz val="10"/>
        <color rgb="FF000000"/>
        <rFont val="Arial Unicode MS"/>
        <family val="2"/>
        <charset val="134"/>
      </rPr>
      <t xml:space="preserve">'D-09-1203</t>
    </r>
    <r>
      <rPr>
        <sz val="10"/>
        <color rgb="FFFF0000"/>
        <rFont val="Arial Unicode MS"/>
        <family val="2"/>
        <charset val="134"/>
      </rPr>
      <t xml:space="preserve">[49.8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9103089</t>
  </si>
  <si>
    <t xml:space="preserve">350126196212150040</t>
  </si>
  <si>
    <r>
      <rPr>
        <sz val="10"/>
        <color rgb="FF000000"/>
        <rFont val="Noto Sans"/>
        <family val="2"/>
      </rPr>
      <t xml:space="preserve">林依栋、郑秀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205</t>
  </si>
  <si>
    <t xml:space="preserve">D-09-1205</t>
  </si>
  <si>
    <t xml:space="preserve">林依栋、郑秀凤</t>
  </si>
  <si>
    <r>
      <rPr>
        <sz val="10"/>
        <color rgb="FF000000"/>
        <rFont val="Arial Unicode MS"/>
        <family val="2"/>
        <charset val="134"/>
      </rPr>
      <t xml:space="preserve">'D-09-12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159160</t>
  </si>
  <si>
    <t xml:space="preserve">350121195401290513</t>
  </si>
  <si>
    <r>
      <rPr>
        <sz val="10"/>
        <color rgb="FF000000"/>
        <rFont val="Noto Sans"/>
        <family val="2"/>
      </rPr>
      <t xml:space="preserve">欧其财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206</t>
  </si>
  <si>
    <t xml:space="preserve">D-09-1206</t>
  </si>
  <si>
    <t xml:space="preserve">欧其财</t>
  </si>
  <si>
    <r>
      <rPr>
        <sz val="10"/>
        <color rgb="FF000000"/>
        <rFont val="Arial Unicode MS"/>
        <family val="2"/>
        <charset val="134"/>
      </rPr>
      <t xml:space="preserve">'D-09-12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38429065</t>
  </si>
  <si>
    <t xml:space="preserve">G42530947'</t>
  </si>
  <si>
    <r>
      <rPr>
        <sz val="10"/>
        <color rgb="FF000000"/>
        <rFont val="Noto Sans"/>
        <family val="2"/>
      </rPr>
      <t xml:space="preserve">邹长华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蒲少娟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208</t>
  </si>
  <si>
    <t xml:space="preserve">D-09-1208</t>
  </si>
  <si>
    <r>
      <rPr>
        <sz val="10"/>
        <color rgb="FF000000"/>
        <rFont val="Noto Sans"/>
        <family val="2"/>
      </rPr>
      <t xml:space="preserve">邹长华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蒲少娟</t>
    </r>
  </si>
  <si>
    <r>
      <rPr>
        <sz val="10"/>
        <color rgb="FF000000"/>
        <rFont val="Arial Unicode MS"/>
        <family val="2"/>
        <charset val="134"/>
      </rPr>
      <t xml:space="preserve">'D-09-1208</t>
    </r>
    <r>
      <rPr>
        <sz val="10"/>
        <color rgb="FFFF0000"/>
        <rFont val="Arial Unicode MS"/>
        <family val="2"/>
        <charset val="134"/>
      </rPr>
      <t xml:space="preserve">[109.8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0740439</t>
  </si>
  <si>
    <t xml:space="preserve">350126197502280032</t>
  </si>
  <si>
    <r>
      <rPr>
        <sz val="10"/>
        <color rgb="FF000000"/>
        <rFont val="Noto Sans"/>
        <family val="2"/>
      </rPr>
      <t xml:space="preserve">欧水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209</t>
  </si>
  <si>
    <t xml:space="preserve">D-09-1209</t>
  </si>
  <si>
    <t xml:space="preserve">欧水俤</t>
  </si>
  <si>
    <r>
      <rPr>
        <sz val="10"/>
        <color rgb="FF000000"/>
        <rFont val="Arial Unicode MS"/>
        <family val="2"/>
        <charset val="134"/>
      </rPr>
      <t xml:space="preserve">'D-09-12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85731214</t>
  </si>
  <si>
    <t xml:space="preserve">350126195403301433</t>
  </si>
  <si>
    <r>
      <rPr>
        <sz val="10"/>
        <color rgb="FF000000"/>
        <rFont val="Noto Sans"/>
        <family val="2"/>
      </rPr>
      <t xml:space="preserve">林颖鑫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301</t>
  </si>
  <si>
    <t xml:space="preserve">D-09-1301</t>
  </si>
  <si>
    <t xml:space="preserve">林颖鑫</t>
  </si>
  <si>
    <r>
      <rPr>
        <sz val="10"/>
        <color rgb="FF000000"/>
        <rFont val="Arial Unicode MS"/>
        <family val="2"/>
        <charset val="134"/>
      </rPr>
      <t xml:space="preserve">'D-09-1301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05477</t>
  </si>
  <si>
    <t xml:space="preserve">350182198807072715</t>
  </si>
  <si>
    <t xml:space="preserve">'D-09-1305</t>
  </si>
  <si>
    <t xml:space="preserve">D-09-1305</t>
  </si>
  <si>
    <r>
      <rPr>
        <sz val="10"/>
        <color rgb="FF000000"/>
        <rFont val="Arial Unicode MS"/>
        <family val="2"/>
        <charset val="134"/>
      </rPr>
      <t xml:space="preserve">'D-09-13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林燕贞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306</t>
  </si>
  <si>
    <t xml:space="preserve">D-09-1306</t>
  </si>
  <si>
    <t xml:space="preserve">林燕贞</t>
  </si>
  <si>
    <r>
      <rPr>
        <sz val="10"/>
        <color rgb="FF000000"/>
        <rFont val="Arial Unicode MS"/>
        <family val="2"/>
        <charset val="134"/>
      </rPr>
      <t xml:space="preserve">'D-09-13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275613</t>
  </si>
  <si>
    <t xml:space="preserve">350126194905140049</t>
  </si>
  <si>
    <r>
      <rPr>
        <sz val="10"/>
        <color rgb="FF000000"/>
        <rFont val="Noto Sans"/>
        <family val="2"/>
      </rPr>
      <t xml:space="preserve">林静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307</t>
  </si>
  <si>
    <t xml:space="preserve">D-09-1307</t>
  </si>
  <si>
    <r>
      <rPr>
        <sz val="10"/>
        <color rgb="FF000000"/>
        <rFont val="Arial Unicode MS"/>
        <family val="2"/>
        <charset val="134"/>
      </rPr>
      <t xml:space="preserve">'D-09-13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67409011</t>
  </si>
  <si>
    <t xml:space="preserve">350182198308071048</t>
  </si>
  <si>
    <r>
      <rPr>
        <sz val="10"/>
        <color rgb="FF000000"/>
        <rFont val="Noto Sans"/>
        <family val="2"/>
      </rPr>
      <t xml:space="preserve">郑丽金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3A01</t>
  </si>
  <si>
    <t xml:space="preserve">D-09-13A01</t>
  </si>
  <si>
    <t xml:space="preserve">郑丽金</t>
  </si>
  <si>
    <r>
      <rPr>
        <sz val="10"/>
        <color rgb="FF000000"/>
        <rFont val="Arial Unicode MS"/>
        <family val="2"/>
        <charset val="134"/>
      </rPr>
      <t xml:space="preserve">'D-09-13A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75080233</t>
  </si>
  <si>
    <t xml:space="preserve">350126197502190029</t>
  </si>
  <si>
    <r>
      <rPr>
        <sz val="10"/>
        <color rgb="FF000000"/>
        <rFont val="Noto Sans"/>
        <family val="2"/>
      </rPr>
      <t xml:space="preserve">陈晓敏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3A02</t>
  </si>
  <si>
    <t xml:space="preserve">D-09-13A02</t>
  </si>
  <si>
    <t xml:space="preserve">陈晓敏</t>
  </si>
  <si>
    <r>
      <rPr>
        <sz val="10"/>
        <color rgb="FF000000"/>
        <rFont val="Arial Unicode MS"/>
        <family val="2"/>
        <charset val="134"/>
      </rPr>
      <t xml:space="preserve">'D-09-13A02</t>
    </r>
    <r>
      <rPr>
        <sz val="10"/>
        <color rgb="FFFF0000"/>
        <rFont val="Arial Unicode MS"/>
        <family val="2"/>
        <charset val="134"/>
      </rPr>
      <t xml:space="preserve">[129.8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80460199</t>
  </si>
  <si>
    <t xml:space="preserve">350182198304114311</t>
  </si>
  <si>
    <t xml:space="preserve">'D-09-13A05</t>
  </si>
  <si>
    <t xml:space="preserve">D-09-13A05</t>
  </si>
  <si>
    <r>
      <rPr>
        <sz val="10"/>
        <color rgb="FF000000"/>
        <rFont val="Arial Unicode MS"/>
        <family val="2"/>
        <charset val="134"/>
      </rPr>
      <t xml:space="preserve">'D-09-13A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黄金朋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3A06</t>
  </si>
  <si>
    <t xml:space="preserve">D-09-13A06</t>
  </si>
  <si>
    <t xml:space="preserve">黄金朋</t>
  </si>
  <si>
    <r>
      <rPr>
        <sz val="10"/>
        <color rgb="FF000000"/>
        <rFont val="Arial Unicode MS"/>
        <family val="2"/>
        <charset val="134"/>
      </rPr>
      <t xml:space="preserve">'D-09-13A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7411051410</t>
  </si>
  <si>
    <r>
      <rPr>
        <sz val="10"/>
        <color rgb="FF000000"/>
        <rFont val="Noto Sans"/>
        <family val="2"/>
      </rPr>
      <t xml:space="preserve">林燕强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3A07</t>
  </si>
  <si>
    <t xml:space="preserve">D-09-13A07</t>
  </si>
  <si>
    <t xml:space="preserve">林燕强</t>
  </si>
  <si>
    <r>
      <rPr>
        <sz val="10"/>
        <color rgb="FF000000"/>
        <rFont val="Arial Unicode MS"/>
        <family val="2"/>
        <charset val="134"/>
      </rPr>
      <t xml:space="preserve">'D-09-13A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096122</t>
  </si>
  <si>
    <t xml:space="preserve">350126195806280016</t>
  </si>
  <si>
    <r>
      <rPr>
        <sz val="10"/>
        <color rgb="FF000000"/>
        <rFont val="Noto Sans"/>
        <family val="2"/>
      </rPr>
      <t xml:space="preserve">江游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3A08</t>
  </si>
  <si>
    <t xml:space="preserve">D-09-13A08</t>
  </si>
  <si>
    <t xml:space="preserve">江游</t>
  </si>
  <si>
    <r>
      <rPr>
        <sz val="10"/>
        <color rgb="FF000000"/>
        <rFont val="Arial Unicode MS"/>
        <family val="2"/>
        <charset val="134"/>
      </rPr>
      <t xml:space="preserve">'D-09-13A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605017630</t>
  </si>
  <si>
    <t xml:space="preserve">350182199102033032</t>
  </si>
  <si>
    <r>
      <rPr>
        <sz val="10"/>
        <color rgb="FF000000"/>
        <rFont val="Noto Sans"/>
        <family val="2"/>
      </rPr>
      <t xml:space="preserve">邹希铸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501</t>
  </si>
  <si>
    <t xml:space="preserve">D-09-1501</t>
  </si>
  <si>
    <t xml:space="preserve">邹希铸</t>
  </si>
  <si>
    <r>
      <rPr>
        <sz val="10"/>
        <color rgb="FF000000"/>
        <rFont val="Arial Unicode MS"/>
        <family val="2"/>
        <charset val="134"/>
      </rPr>
      <t xml:space="preserve">'D-09-15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973381</t>
  </si>
  <si>
    <t xml:space="preserve">35018219881124177X</t>
  </si>
  <si>
    <r>
      <rPr>
        <sz val="10"/>
        <color rgb="FF000000"/>
        <rFont val="Noto Sans"/>
        <family val="2"/>
      </rPr>
      <t xml:space="preserve">陈合官，黄秀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502</t>
  </si>
  <si>
    <t xml:space="preserve">D-09-1502</t>
  </si>
  <si>
    <t xml:space="preserve">陈合官，黄秀华</t>
  </si>
  <si>
    <r>
      <rPr>
        <sz val="10"/>
        <color rgb="FF000000"/>
        <rFont val="Arial Unicode MS"/>
        <family val="2"/>
        <charset val="134"/>
      </rPr>
      <t xml:space="preserve">'D-09-1502</t>
    </r>
    <r>
      <rPr>
        <sz val="10"/>
        <color rgb="FFFF0000"/>
        <rFont val="Arial Unicode MS"/>
        <family val="2"/>
        <charset val="134"/>
      </rPr>
      <t xml:space="preserve">[129.8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881497</t>
  </si>
  <si>
    <t xml:space="preserve">35012619460607001X</t>
  </si>
  <si>
    <r>
      <rPr>
        <sz val="10"/>
        <color rgb="FF000000"/>
        <rFont val="Noto Sans"/>
        <family val="2"/>
      </rPr>
      <t xml:space="preserve">陈宝官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505</t>
  </si>
  <si>
    <t xml:space="preserve">D-09-1505</t>
  </si>
  <si>
    <t xml:space="preserve">陈宝官俤</t>
  </si>
  <si>
    <r>
      <rPr>
        <sz val="10"/>
        <color rgb="FF000000"/>
        <rFont val="Arial Unicode MS"/>
        <family val="2"/>
        <charset val="134"/>
      </rPr>
      <t xml:space="preserve">'D-09-15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0455685</t>
  </si>
  <si>
    <t xml:space="preserve">350126196410070017</t>
  </si>
  <si>
    <r>
      <rPr>
        <sz val="10"/>
        <color rgb="FF000000"/>
        <rFont val="Noto Sans"/>
        <family val="2"/>
      </rPr>
      <t xml:space="preserve">陈孝东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506</t>
  </si>
  <si>
    <t xml:space="preserve">D-09-1506</t>
  </si>
  <si>
    <t xml:space="preserve">陈孝东</t>
  </si>
  <si>
    <r>
      <rPr>
        <sz val="10"/>
        <color rgb="FF000000"/>
        <rFont val="Arial Unicode MS"/>
        <family val="2"/>
        <charset val="134"/>
      </rPr>
      <t xml:space="preserve">'D-09-15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6995811</t>
  </si>
  <si>
    <t xml:space="preserve">350126195007140017</t>
  </si>
  <si>
    <r>
      <rPr>
        <sz val="10"/>
        <color rgb="FF000000"/>
        <rFont val="Noto Sans"/>
        <family val="2"/>
      </rPr>
      <t xml:space="preserve">陈天清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508</t>
  </si>
  <si>
    <t xml:space="preserve">D-09-1508</t>
  </si>
  <si>
    <t xml:space="preserve">陈天清</t>
  </si>
  <si>
    <r>
      <rPr>
        <sz val="10"/>
        <color rgb="FF000000"/>
        <rFont val="Arial Unicode MS"/>
        <family val="2"/>
        <charset val="134"/>
      </rPr>
      <t xml:space="preserve">'D-09-15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23175835</t>
  </si>
  <si>
    <t xml:space="preserve">350182199406282695</t>
  </si>
  <si>
    <t xml:space="preserve">'D-09-1509</t>
  </si>
  <si>
    <t xml:space="preserve">D-09-1509</t>
  </si>
  <si>
    <r>
      <rPr>
        <sz val="10"/>
        <color rgb="FF000000"/>
        <rFont val="Arial Unicode MS"/>
        <family val="2"/>
        <charset val="134"/>
      </rPr>
      <t xml:space="preserve">'D-09-15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邹希航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601</t>
  </si>
  <si>
    <t xml:space="preserve">D-09-1601</t>
  </si>
  <si>
    <t xml:space="preserve">邹希航</t>
  </si>
  <si>
    <r>
      <rPr>
        <sz val="10"/>
        <color rgb="FF000000"/>
        <rFont val="Arial Unicode MS"/>
        <family val="2"/>
        <charset val="134"/>
      </rPr>
      <t xml:space="preserve">'D-09-16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904422</t>
  </si>
  <si>
    <t xml:space="preserve">350182198811241630</t>
  </si>
  <si>
    <r>
      <rPr>
        <sz val="10"/>
        <color rgb="FF000000"/>
        <rFont val="Noto Sans"/>
        <family val="2"/>
      </rPr>
      <t xml:space="preserve">林志祥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605</t>
  </si>
  <si>
    <t xml:space="preserve">D-09-1605</t>
  </si>
  <si>
    <t xml:space="preserve">林志祥</t>
  </si>
  <si>
    <r>
      <rPr>
        <sz val="10"/>
        <color rgb="FF000000"/>
        <rFont val="Arial Unicode MS"/>
        <family val="2"/>
        <charset val="134"/>
      </rPr>
      <t xml:space="preserve">'D-09-16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60272802</t>
  </si>
  <si>
    <t xml:space="preserve">350182199604011511</t>
  </si>
  <si>
    <r>
      <rPr>
        <sz val="10"/>
        <color rgb="FF000000"/>
        <rFont val="Noto Sans"/>
        <family val="2"/>
      </rPr>
      <t xml:space="preserve">邹学信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606</t>
  </si>
  <si>
    <t xml:space="preserve">D-09-1606</t>
  </si>
  <si>
    <t xml:space="preserve">邹学信</t>
  </si>
  <si>
    <r>
      <rPr>
        <sz val="10"/>
        <color rgb="FF000000"/>
        <rFont val="Arial Unicode MS"/>
        <family val="2"/>
        <charset val="134"/>
      </rPr>
      <t xml:space="preserve">'D-09-16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759346</t>
  </si>
  <si>
    <t xml:space="preserve">350126194401140010</t>
  </si>
  <si>
    <r>
      <rPr>
        <sz val="10"/>
        <color rgb="FF000000"/>
        <rFont val="Noto Sans"/>
        <family val="2"/>
      </rPr>
      <t xml:space="preserve">江宝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607</t>
  </si>
  <si>
    <t xml:space="preserve">D-09-1607</t>
  </si>
  <si>
    <t xml:space="preserve">江宝明</t>
  </si>
  <si>
    <r>
      <rPr>
        <sz val="10"/>
        <color rgb="FF000000"/>
        <rFont val="Arial Unicode MS"/>
        <family val="2"/>
        <charset val="134"/>
      </rPr>
      <t xml:space="preserve">'D-09-16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40668</t>
  </si>
  <si>
    <t xml:space="preserve">35010419630216013X</t>
  </si>
  <si>
    <r>
      <rPr>
        <sz val="10"/>
        <color rgb="FF000000"/>
        <rFont val="Noto Sans"/>
        <family val="2"/>
      </rPr>
      <t xml:space="preserve">林婉贞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609</t>
  </si>
  <si>
    <t xml:space="preserve">D-09-1609</t>
  </si>
  <si>
    <t xml:space="preserve">林婉贞</t>
  </si>
  <si>
    <r>
      <rPr>
        <sz val="10"/>
        <color rgb="FF000000"/>
        <rFont val="Arial Unicode MS"/>
        <family val="2"/>
        <charset val="134"/>
      </rPr>
      <t xml:space="preserve">'D-09-16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6801210128</t>
  </si>
  <si>
    <r>
      <rPr>
        <sz val="10"/>
        <color rgb="FF000000"/>
        <rFont val="Noto Sans"/>
        <family val="2"/>
      </rPr>
      <t xml:space="preserve">陈宝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01</t>
  </si>
  <si>
    <t xml:space="preserve">D-09-1701</t>
  </si>
  <si>
    <t xml:space="preserve">陈宝光</t>
  </si>
  <si>
    <r>
      <rPr>
        <sz val="10"/>
        <color rgb="FF000000"/>
        <rFont val="Arial Unicode MS"/>
        <family val="2"/>
        <charset val="134"/>
      </rPr>
      <t xml:space="preserve">'D-09-17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50062109</t>
  </si>
  <si>
    <t xml:space="preserve">350126196802290019</t>
  </si>
  <si>
    <r>
      <rPr>
        <sz val="10"/>
        <color rgb="FF000000"/>
        <rFont val="Noto Sans"/>
        <family val="2"/>
      </rPr>
      <t xml:space="preserve">林宏畅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02</t>
  </si>
  <si>
    <t xml:space="preserve">D-09-1702</t>
  </si>
  <si>
    <t xml:space="preserve">林宏畅</t>
  </si>
  <si>
    <r>
      <rPr>
        <sz val="10"/>
        <color rgb="FF000000"/>
        <rFont val="Arial Unicode MS"/>
        <family val="2"/>
        <charset val="134"/>
      </rPr>
      <t xml:space="preserve">'D-09-1702</t>
    </r>
    <r>
      <rPr>
        <sz val="10"/>
        <color rgb="FFFF0000"/>
        <rFont val="Arial Unicode MS"/>
        <family val="2"/>
        <charset val="134"/>
      </rPr>
      <t xml:space="preserve">[129.8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681212003X</t>
  </si>
  <si>
    <r>
      <rPr>
        <sz val="10"/>
        <color rgb="FF000000"/>
        <rFont val="Noto Sans"/>
        <family val="2"/>
      </rPr>
      <t xml:space="preserve">林建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05</t>
  </si>
  <si>
    <t xml:space="preserve">D-09-1705</t>
  </si>
  <si>
    <t xml:space="preserve">林建新</t>
  </si>
  <si>
    <r>
      <rPr>
        <sz val="10"/>
        <color rgb="FF000000"/>
        <rFont val="Arial Unicode MS"/>
        <family val="2"/>
        <charset val="134"/>
      </rPr>
      <t xml:space="preserve">'D-09-17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6995008</t>
  </si>
  <si>
    <t xml:space="preserve">350126196109010314</t>
  </si>
  <si>
    <r>
      <rPr>
        <sz val="10"/>
        <color rgb="FF000000"/>
        <rFont val="Noto Sans"/>
        <family val="2"/>
      </rPr>
      <t xml:space="preserve">邹希跃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06</t>
  </si>
  <si>
    <t xml:space="preserve">D-09-1706</t>
  </si>
  <si>
    <t xml:space="preserve">邹希跃</t>
  </si>
  <si>
    <r>
      <rPr>
        <sz val="10"/>
        <color rgb="FF000000"/>
        <rFont val="Arial Unicode MS"/>
        <family val="2"/>
        <charset val="134"/>
      </rPr>
      <t xml:space="preserve">'D-09-17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EB7406304'</t>
  </si>
  <si>
    <r>
      <rPr>
        <sz val="10"/>
        <color rgb="FF000000"/>
        <rFont val="Noto Sans"/>
        <family val="2"/>
      </rPr>
      <t xml:space="preserve">林依妹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07</t>
  </si>
  <si>
    <t xml:space="preserve">D-09-1707</t>
  </si>
  <si>
    <t xml:space="preserve">林依妹</t>
  </si>
  <si>
    <r>
      <rPr>
        <sz val="10"/>
        <color rgb="FF000000"/>
        <rFont val="Arial Unicode MS"/>
        <family val="2"/>
        <charset val="134"/>
      </rPr>
      <t xml:space="preserve">'D-09-17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05905903</t>
  </si>
  <si>
    <t xml:space="preserve">350105196910260026</t>
  </si>
  <si>
    <r>
      <rPr>
        <sz val="10"/>
        <color rgb="FF000000"/>
        <rFont val="Noto Sans"/>
        <family val="2"/>
      </rPr>
      <t xml:space="preserve">林道忠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08</t>
  </si>
  <si>
    <t xml:space="preserve">D-09-1708</t>
  </si>
  <si>
    <r>
      <rPr>
        <sz val="10"/>
        <color rgb="FF000000"/>
        <rFont val="Arial Unicode MS"/>
        <family val="2"/>
        <charset val="134"/>
      </rPr>
      <t xml:space="preserve">'D-09-17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795405200011</t>
  </si>
  <si>
    <r>
      <rPr>
        <sz val="10"/>
        <color rgb="FF000000"/>
        <rFont val="Noto Sans"/>
        <family val="2"/>
      </rPr>
      <t xml:space="preserve">陈忠钢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09</t>
  </si>
  <si>
    <t xml:space="preserve">D-09-1709</t>
  </si>
  <si>
    <t xml:space="preserve">陈忠钢</t>
  </si>
  <si>
    <r>
      <rPr>
        <sz val="10"/>
        <color rgb="FF000000"/>
        <rFont val="Arial Unicode MS"/>
        <family val="2"/>
        <charset val="134"/>
      </rPr>
      <t xml:space="preserve">'D-09-17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033668</t>
  </si>
  <si>
    <t xml:space="preserve">350182197904121019</t>
  </si>
  <si>
    <t xml:space="preserve">'D-09-17A01</t>
  </si>
  <si>
    <t xml:space="preserve">D-09-17A01</t>
  </si>
  <si>
    <r>
      <rPr>
        <sz val="10"/>
        <color rgb="FF000000"/>
        <rFont val="Arial Unicode MS"/>
        <family val="2"/>
        <charset val="134"/>
      </rPr>
      <t xml:space="preserve">'D-09-17A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210119570404181X</t>
  </si>
  <si>
    <r>
      <rPr>
        <sz val="10"/>
        <color rgb="FF000000"/>
        <rFont val="Noto Sans"/>
        <family val="2"/>
      </rPr>
      <t xml:space="preserve">邹继伟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A06</t>
  </si>
  <si>
    <t xml:space="preserve">D-09-17A06</t>
  </si>
  <si>
    <t xml:space="preserve">邹继伟</t>
  </si>
  <si>
    <r>
      <rPr>
        <sz val="10"/>
        <color rgb="FF000000"/>
        <rFont val="Arial Unicode MS"/>
        <family val="2"/>
        <charset val="134"/>
      </rPr>
      <t xml:space="preserve">'D-09-17A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075065</t>
  </si>
  <si>
    <t xml:space="preserve">G19621762'</t>
  </si>
  <si>
    <r>
      <rPr>
        <sz val="10"/>
        <color rgb="FF000000"/>
        <rFont val="Noto Sans"/>
        <family val="2"/>
      </rPr>
      <t xml:space="preserve">李燕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李清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A07</t>
  </si>
  <si>
    <t xml:space="preserve">D-09-17A07</t>
  </si>
  <si>
    <r>
      <rPr>
        <sz val="10"/>
        <color rgb="FF000000"/>
        <rFont val="Noto Sans"/>
        <family val="2"/>
      </rPr>
      <t xml:space="preserve">李燕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李清</t>
    </r>
  </si>
  <si>
    <r>
      <rPr>
        <sz val="10"/>
        <color rgb="FF000000"/>
        <rFont val="Arial Unicode MS"/>
        <family val="2"/>
        <charset val="134"/>
      </rPr>
      <t xml:space="preserve">'D-09-17A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06023028</t>
  </si>
  <si>
    <t xml:space="preserve">350126196911050049</t>
  </si>
  <si>
    <r>
      <rPr>
        <sz val="10"/>
        <color rgb="FF000000"/>
        <rFont val="Noto Sans"/>
        <family val="2"/>
      </rPr>
      <t xml:space="preserve">邹学铿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A08</t>
  </si>
  <si>
    <t xml:space="preserve">D-09-17A08</t>
  </si>
  <si>
    <t xml:space="preserve">邹学铿</t>
  </si>
  <si>
    <r>
      <rPr>
        <sz val="10"/>
        <color rgb="FF000000"/>
        <rFont val="Arial Unicode MS"/>
        <family val="2"/>
        <charset val="134"/>
      </rPr>
      <t xml:space="preserve">'D-09-17A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4506100015</t>
  </si>
  <si>
    <r>
      <rPr>
        <sz val="10"/>
        <color rgb="FF000000"/>
        <rFont val="Noto Sans"/>
        <family val="2"/>
      </rPr>
      <t xml:space="preserve">柯建德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柯晨潇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7A09</t>
  </si>
  <si>
    <t xml:space="preserve">D-09-17A09</t>
  </si>
  <si>
    <r>
      <rPr>
        <sz val="10"/>
        <color rgb="FF000000"/>
        <rFont val="Noto Sans"/>
        <family val="2"/>
      </rPr>
      <t xml:space="preserve">柯建德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柯晨潇</t>
    </r>
  </si>
  <si>
    <r>
      <rPr>
        <sz val="10"/>
        <color rgb="FF000000"/>
        <rFont val="Arial Unicode MS"/>
        <family val="2"/>
        <charset val="134"/>
      </rPr>
      <t xml:space="preserve">'D-09-17A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8272799</t>
  </si>
  <si>
    <t xml:space="preserve">350128219661218511</t>
  </si>
  <si>
    <r>
      <rPr>
        <sz val="10"/>
        <color rgb="FF000000"/>
        <rFont val="Noto Sans"/>
        <family val="2"/>
      </rPr>
      <t xml:space="preserve">邹长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901</t>
  </si>
  <si>
    <t xml:space="preserve">D-09-1901</t>
  </si>
  <si>
    <t xml:space="preserve">邹长钰</t>
  </si>
  <si>
    <r>
      <rPr>
        <sz val="10"/>
        <color rgb="FF000000"/>
        <rFont val="Arial Unicode MS"/>
        <family val="2"/>
        <charset val="134"/>
      </rPr>
      <t xml:space="preserve">'D-09-19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982824</t>
  </si>
  <si>
    <t xml:space="preserve">350126197301200032</t>
  </si>
  <si>
    <r>
      <rPr>
        <sz val="10"/>
        <color rgb="FF000000"/>
        <rFont val="Noto Sans"/>
        <family val="2"/>
      </rPr>
      <t xml:space="preserve">邹学燕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902</t>
  </si>
  <si>
    <t xml:space="preserve">D-09-1902</t>
  </si>
  <si>
    <t xml:space="preserve">邹学燕</t>
  </si>
  <si>
    <r>
      <rPr>
        <sz val="10"/>
        <color rgb="FF000000"/>
        <rFont val="Arial Unicode MS"/>
        <family val="2"/>
        <charset val="134"/>
      </rPr>
      <t xml:space="preserve">'D-09-1902</t>
    </r>
    <r>
      <rPr>
        <sz val="10"/>
        <color rgb="FFFF0000"/>
        <rFont val="Arial Unicode MS"/>
        <family val="2"/>
        <charset val="134"/>
      </rPr>
      <t xml:space="preserve">[129.8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2960913106</t>
  </si>
  <si>
    <t xml:space="preserve">350126197303220029</t>
  </si>
  <si>
    <r>
      <rPr>
        <sz val="10"/>
        <color rgb="FF000000"/>
        <rFont val="Noto Sans"/>
        <family val="2"/>
      </rPr>
      <t xml:space="preserve">邹宗佺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905</t>
  </si>
  <si>
    <t xml:space="preserve">D-09-1905</t>
  </si>
  <si>
    <t xml:space="preserve">邹宗佺</t>
  </si>
  <si>
    <r>
      <rPr>
        <sz val="10"/>
        <color rgb="FF000000"/>
        <rFont val="Arial Unicode MS"/>
        <family val="2"/>
        <charset val="134"/>
      </rPr>
      <t xml:space="preserve">'D-09-19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327355</t>
  </si>
  <si>
    <t xml:space="preserve">350126197403060827</t>
  </si>
  <si>
    <r>
      <rPr>
        <sz val="10"/>
        <color rgb="FF000000"/>
        <rFont val="Noto Sans"/>
        <family val="2"/>
      </rPr>
      <t xml:space="preserve">阮道文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王丽英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906</t>
  </si>
  <si>
    <t xml:space="preserve">D-09-1906</t>
  </si>
  <si>
    <r>
      <rPr>
        <sz val="10"/>
        <color rgb="FF000000"/>
        <rFont val="Noto Sans"/>
        <family val="2"/>
      </rPr>
      <t xml:space="preserve">阮道文</t>
    </r>
    <r>
      <rPr>
        <sz val="10"/>
        <color rgb="FF000000"/>
        <rFont val="Arial Unicode MS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王丽英</t>
    </r>
  </si>
  <si>
    <r>
      <rPr>
        <sz val="10"/>
        <color rgb="FF000000"/>
        <rFont val="Arial Unicode MS"/>
        <family val="2"/>
        <charset val="134"/>
      </rPr>
      <t xml:space="preserve">'D-09-19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EE4885582,35012619</t>
  </si>
  <si>
    <r>
      <rPr>
        <sz val="10"/>
        <color rgb="FF000000"/>
        <rFont val="Noto Sans"/>
        <family val="2"/>
      </rPr>
      <t xml:space="preserve">林强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907</t>
  </si>
  <si>
    <t xml:space="preserve">D-09-1907</t>
  </si>
  <si>
    <r>
      <rPr>
        <sz val="10"/>
        <color rgb="FF000000"/>
        <rFont val="Arial Unicode MS"/>
        <family val="2"/>
        <charset val="134"/>
      </rPr>
      <t xml:space="preserve">'D-09-19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272197</t>
  </si>
  <si>
    <t xml:space="preserve">350126196601211433</t>
  </si>
  <si>
    <t xml:space="preserve">'D-09-1908</t>
  </si>
  <si>
    <t xml:space="preserve">D-09-1908</t>
  </si>
  <si>
    <r>
      <rPr>
        <sz val="10"/>
        <color rgb="FF000000"/>
        <rFont val="Arial Unicode MS"/>
        <family val="2"/>
        <charset val="134"/>
      </rPr>
      <t xml:space="preserve">'D-09-19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陈宝官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1909</t>
  </si>
  <si>
    <t xml:space="preserve">D-09-1909</t>
  </si>
  <si>
    <t xml:space="preserve">陈宝官</t>
  </si>
  <si>
    <r>
      <rPr>
        <sz val="10"/>
        <color rgb="FF000000"/>
        <rFont val="Arial Unicode MS"/>
        <family val="2"/>
        <charset val="134"/>
      </rPr>
      <t xml:space="preserve">'D-09-19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00511149</t>
  </si>
  <si>
    <t xml:space="preserve">350126196108180012</t>
  </si>
  <si>
    <r>
      <rPr>
        <sz val="10"/>
        <color rgb="FF000000"/>
        <rFont val="Noto Sans"/>
        <family val="2"/>
      </rPr>
      <t xml:space="preserve">陈秋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001</t>
  </si>
  <si>
    <t xml:space="preserve">D-09-2001</t>
  </si>
  <si>
    <t xml:space="preserve">陈秋明</t>
  </si>
  <si>
    <r>
      <rPr>
        <sz val="10"/>
        <color rgb="FF000000"/>
        <rFont val="Arial Unicode MS"/>
        <family val="2"/>
        <charset val="134"/>
      </rPr>
      <t xml:space="preserve">'D-09-20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350029070</t>
  </si>
  <si>
    <t xml:space="preserve">350182198504261658</t>
  </si>
  <si>
    <r>
      <rPr>
        <sz val="10"/>
        <color rgb="FF000000"/>
        <rFont val="Noto Sans"/>
        <family val="2"/>
      </rPr>
      <t xml:space="preserve">邹学英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002</t>
  </si>
  <si>
    <t xml:space="preserve">D-09-2002</t>
  </si>
  <si>
    <t xml:space="preserve">邹学英</t>
  </si>
  <si>
    <r>
      <rPr>
        <sz val="10"/>
        <color rgb="FF000000"/>
        <rFont val="Arial Unicode MS"/>
        <family val="2"/>
        <charset val="134"/>
      </rPr>
      <t xml:space="preserve">'D-09-2002</t>
    </r>
    <r>
      <rPr>
        <sz val="10"/>
        <color rgb="FFFF0000"/>
        <rFont val="Arial Unicode MS"/>
        <family val="2"/>
        <charset val="134"/>
      </rPr>
      <t xml:space="preserve">[129.8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913106</t>
  </si>
  <si>
    <t xml:space="preserve">350182196703044067</t>
  </si>
  <si>
    <r>
      <rPr>
        <sz val="10"/>
        <color rgb="FF000000"/>
        <rFont val="Noto Sans"/>
        <family val="2"/>
      </rPr>
      <t xml:space="preserve">邹希洁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009</t>
  </si>
  <si>
    <t xml:space="preserve">D-09-2009</t>
  </si>
  <si>
    <t xml:space="preserve">邹希洁</t>
  </si>
  <si>
    <r>
      <rPr>
        <sz val="10"/>
        <color rgb="FF000000"/>
        <rFont val="Arial Unicode MS"/>
        <family val="2"/>
        <charset val="134"/>
      </rPr>
      <t xml:space="preserve">'D-09-20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0876547</t>
  </si>
  <si>
    <t xml:space="preserve">350182198609071615</t>
  </si>
  <si>
    <r>
      <rPr>
        <sz val="10"/>
        <color rgb="FF000000"/>
        <rFont val="Noto Sans"/>
        <family val="2"/>
      </rPr>
      <t xml:space="preserve">林道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101</t>
  </si>
  <si>
    <t xml:space="preserve">D-09-2101</t>
  </si>
  <si>
    <t xml:space="preserve">林道峰</t>
  </si>
  <si>
    <r>
      <rPr>
        <sz val="10"/>
        <color rgb="FF000000"/>
        <rFont val="Arial Unicode MS"/>
        <family val="2"/>
        <charset val="134"/>
      </rPr>
      <t xml:space="preserve">'D-09-21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01879</t>
  </si>
  <si>
    <t xml:space="preserve">350126195709010313</t>
  </si>
  <si>
    <r>
      <rPr>
        <sz val="10"/>
        <color rgb="FF000000"/>
        <rFont val="Noto Sans"/>
        <family val="2"/>
      </rPr>
      <t xml:space="preserve">邹继榕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108</t>
  </si>
  <si>
    <t xml:space="preserve">D-09-2108</t>
  </si>
  <si>
    <t xml:space="preserve">邹继榕</t>
  </si>
  <si>
    <r>
      <rPr>
        <sz val="10"/>
        <color rgb="FF000000"/>
        <rFont val="Arial Unicode MS"/>
        <family val="2"/>
        <charset val="134"/>
      </rPr>
      <t xml:space="preserve">'D-09-21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G20153747'</t>
  </si>
  <si>
    <r>
      <rPr>
        <sz val="10"/>
        <color rgb="FF000000"/>
        <rFont val="Noto Sans"/>
        <family val="2"/>
      </rPr>
      <t xml:space="preserve">欧丽芳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109</t>
  </si>
  <si>
    <t xml:space="preserve">D-09-2109</t>
  </si>
  <si>
    <t xml:space="preserve">欧丽芳</t>
  </si>
  <si>
    <r>
      <rPr>
        <sz val="10"/>
        <color rgb="FF000000"/>
        <rFont val="Arial Unicode MS"/>
        <family val="2"/>
        <charset val="134"/>
      </rPr>
      <t xml:space="preserve">'D-09-21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6612130022</t>
  </si>
  <si>
    <r>
      <rPr>
        <sz val="10"/>
        <color rgb="FF000000"/>
        <rFont val="Noto Sans"/>
        <family val="2"/>
      </rPr>
      <t xml:space="preserve">江宝春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201</t>
  </si>
  <si>
    <t xml:space="preserve">D-09-2201</t>
  </si>
  <si>
    <t xml:space="preserve">江宝春</t>
  </si>
  <si>
    <r>
      <rPr>
        <sz val="10"/>
        <color rgb="FF000000"/>
        <rFont val="Arial Unicode MS"/>
        <family val="2"/>
        <charset val="134"/>
      </rPr>
      <t xml:space="preserve">'D-09-22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45076828</t>
  </si>
  <si>
    <t xml:space="preserve">350126196412180033</t>
  </si>
  <si>
    <r>
      <rPr>
        <sz val="10"/>
        <color rgb="FF000000"/>
        <rFont val="Noto Sans"/>
        <family val="2"/>
      </rPr>
      <t xml:space="preserve">江国兴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205</t>
  </si>
  <si>
    <t xml:space="preserve">D-09-2205</t>
  </si>
  <si>
    <t xml:space="preserve">江国兴</t>
  </si>
  <si>
    <r>
      <rPr>
        <sz val="10"/>
        <color rgb="FF000000"/>
        <rFont val="Arial Unicode MS"/>
        <family val="2"/>
        <charset val="134"/>
      </rPr>
      <t xml:space="preserve">'D-09-22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5021849</t>
  </si>
  <si>
    <t xml:space="preserve">350126195205184117</t>
  </si>
  <si>
    <r>
      <rPr>
        <sz val="10"/>
        <color rgb="FF000000"/>
        <rFont val="Noto Sans"/>
        <family val="2"/>
      </rPr>
      <t xml:space="preserve">王金东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206</t>
  </si>
  <si>
    <t xml:space="preserve">D-09-2206</t>
  </si>
  <si>
    <t xml:space="preserve">王金东</t>
  </si>
  <si>
    <r>
      <rPr>
        <sz val="10"/>
        <color rgb="FF000000"/>
        <rFont val="Arial Unicode MS"/>
        <family val="2"/>
        <charset val="134"/>
      </rPr>
      <t xml:space="preserve">'D-09-22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46043047</t>
  </si>
  <si>
    <t xml:space="preserve">350126196608130011</t>
  </si>
  <si>
    <r>
      <rPr>
        <sz val="10"/>
        <color rgb="FF000000"/>
        <rFont val="Noto Sans"/>
        <family val="2"/>
      </rPr>
      <t xml:space="preserve">林沂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207</t>
  </si>
  <si>
    <t xml:space="preserve">D-09-2207</t>
  </si>
  <si>
    <t xml:space="preserve">林沂</t>
  </si>
  <si>
    <r>
      <rPr>
        <sz val="10"/>
        <color rgb="FF000000"/>
        <rFont val="Arial Unicode MS"/>
        <family val="2"/>
        <charset val="134"/>
      </rPr>
      <t xml:space="preserve">'D-09-22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107028</t>
  </si>
  <si>
    <t xml:space="preserve">350105199102191521</t>
  </si>
  <si>
    <r>
      <rPr>
        <sz val="10"/>
        <color rgb="FF000000"/>
        <rFont val="Noto Sans"/>
        <family val="2"/>
      </rPr>
      <t xml:space="preserve">邹三妹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208</t>
  </si>
  <si>
    <t xml:space="preserve">D-09-2208</t>
  </si>
  <si>
    <r>
      <rPr>
        <sz val="10"/>
        <color rgb="FF000000"/>
        <rFont val="Arial Unicode MS"/>
        <family val="2"/>
        <charset val="134"/>
      </rPr>
      <t xml:space="preserve">'D-09-22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2008190012</t>
  </si>
  <si>
    <r>
      <rPr>
        <sz val="10"/>
        <color rgb="FF000000"/>
        <rFont val="Noto Sans"/>
        <family val="2"/>
      </rPr>
      <t xml:space="preserve">陈孝添、林锦星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209</t>
  </si>
  <si>
    <t xml:space="preserve">D-09-2209</t>
  </si>
  <si>
    <t xml:space="preserve">陈孝添、林锦星</t>
  </si>
  <si>
    <r>
      <rPr>
        <sz val="10"/>
        <color rgb="FF000000"/>
        <rFont val="Arial Unicode MS"/>
        <family val="2"/>
        <charset val="134"/>
      </rPr>
      <t xml:space="preserve">'D-09-22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152600</t>
  </si>
  <si>
    <t xml:space="preserve">350126194012160018</t>
  </si>
  <si>
    <r>
      <rPr>
        <sz val="10"/>
        <color rgb="FF000000"/>
        <rFont val="Noto Sans"/>
        <family val="2"/>
      </rPr>
      <t xml:space="preserve">邹依俤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302</t>
  </si>
  <si>
    <t xml:space="preserve">D-09-2302</t>
  </si>
  <si>
    <t xml:space="preserve">邹依俤</t>
  </si>
  <si>
    <r>
      <rPr>
        <sz val="10"/>
        <color rgb="FF000000"/>
        <rFont val="Arial Unicode MS"/>
        <family val="2"/>
        <charset val="134"/>
      </rPr>
      <t xml:space="preserve">'D-09-2302</t>
    </r>
    <r>
      <rPr>
        <sz val="10"/>
        <color rgb="FFFF0000"/>
        <rFont val="Arial Unicode MS"/>
        <family val="2"/>
        <charset val="134"/>
      </rPr>
      <t xml:space="preserve">[129.8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7905143913</t>
  </si>
  <si>
    <r>
      <rPr>
        <sz val="10"/>
        <color rgb="FF000000"/>
        <rFont val="Noto Sans"/>
        <family val="2"/>
      </rPr>
      <t xml:space="preserve">林振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306</t>
  </si>
  <si>
    <t xml:space="preserve">D-09-2306</t>
  </si>
  <si>
    <t xml:space="preserve">林振明</t>
  </si>
  <si>
    <r>
      <rPr>
        <sz val="10"/>
        <color rgb="FF000000"/>
        <rFont val="Arial Unicode MS"/>
        <family val="2"/>
        <charset val="134"/>
      </rPr>
      <t xml:space="preserve">'D-09-23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80126377</t>
  </si>
  <si>
    <t xml:space="preserve">350126197305050051</t>
  </si>
  <si>
    <r>
      <rPr>
        <sz val="10"/>
        <color rgb="FF000000"/>
        <rFont val="Noto Sans"/>
        <family val="2"/>
      </rPr>
      <t xml:space="preserve">翁秀春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307</t>
  </si>
  <si>
    <t xml:space="preserve">D-09-2307</t>
  </si>
  <si>
    <t xml:space="preserve">翁秀春</t>
  </si>
  <si>
    <r>
      <rPr>
        <sz val="10"/>
        <color rgb="FF000000"/>
        <rFont val="Arial Unicode MS"/>
        <family val="2"/>
        <charset val="134"/>
      </rPr>
      <t xml:space="preserve">'D-09-23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55002928</t>
  </si>
  <si>
    <t xml:space="preserve">350103198306131515</t>
  </si>
  <si>
    <t xml:space="preserve">'D-09-2309</t>
  </si>
  <si>
    <t xml:space="preserve">D-09-2309</t>
  </si>
  <si>
    <r>
      <rPr>
        <sz val="10"/>
        <color rgb="FF000000"/>
        <rFont val="Arial Unicode MS"/>
        <family val="2"/>
        <charset val="134"/>
      </rPr>
      <t xml:space="preserve">'D-09-23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林善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3A01</t>
  </si>
  <si>
    <t xml:space="preserve">D-09-23A01</t>
  </si>
  <si>
    <t xml:space="preserve">林善光</t>
  </si>
  <si>
    <r>
      <rPr>
        <sz val="10"/>
        <color rgb="FF000000"/>
        <rFont val="Arial Unicode MS"/>
        <family val="2"/>
        <charset val="134"/>
      </rPr>
      <t xml:space="preserve">'D-09-23A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476224</t>
  </si>
  <si>
    <t xml:space="preserve">350126196609050013</t>
  </si>
  <si>
    <r>
      <rPr>
        <sz val="10"/>
        <color rgb="FF000000"/>
        <rFont val="Noto Sans"/>
        <family val="2"/>
      </rPr>
      <t xml:space="preserve">翁德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3A05</t>
  </si>
  <si>
    <t xml:space="preserve">D-09-23A05</t>
  </si>
  <si>
    <t xml:space="preserve">翁德华</t>
  </si>
  <si>
    <r>
      <rPr>
        <sz val="10"/>
        <color rgb="FF000000"/>
        <rFont val="Arial Unicode MS"/>
        <family val="2"/>
        <charset val="134"/>
      </rPr>
      <t xml:space="preserve">'D-09-23A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71566</t>
  </si>
  <si>
    <t xml:space="preserve">350126195711150315</t>
  </si>
  <si>
    <t xml:space="preserve">'D-09-23A06</t>
  </si>
  <si>
    <t xml:space="preserve">D-09-23A06</t>
  </si>
  <si>
    <r>
      <rPr>
        <sz val="10"/>
        <color rgb="FF000000"/>
        <rFont val="Arial Unicode MS"/>
        <family val="2"/>
        <charset val="134"/>
      </rPr>
      <t xml:space="preserve">'D-09-23A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李坚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3A07</t>
  </si>
  <si>
    <t xml:space="preserve">D-09-23A07</t>
  </si>
  <si>
    <t xml:space="preserve">李坚</t>
  </si>
  <si>
    <r>
      <rPr>
        <sz val="10"/>
        <color rgb="FF000000"/>
        <rFont val="Arial Unicode MS"/>
        <family val="2"/>
        <charset val="134"/>
      </rPr>
      <t xml:space="preserve">'D-09-23A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41799</t>
  </si>
  <si>
    <t xml:space="preserve">350103196311210235</t>
  </si>
  <si>
    <r>
      <rPr>
        <sz val="10"/>
        <color rgb="FF000000"/>
        <rFont val="Noto Sans"/>
        <family val="2"/>
      </rPr>
      <t xml:space="preserve">林道敏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3A08</t>
  </si>
  <si>
    <t xml:space="preserve">D-09-23A08</t>
  </si>
  <si>
    <t xml:space="preserve">林道敏</t>
  </si>
  <si>
    <r>
      <rPr>
        <sz val="10"/>
        <color rgb="FF000000"/>
        <rFont val="Arial Unicode MS"/>
        <family val="2"/>
        <charset val="134"/>
      </rPr>
      <t xml:space="preserve">'D-09-23A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968588</t>
  </si>
  <si>
    <t xml:space="preserve">350126197408090013</t>
  </si>
  <si>
    <r>
      <rPr>
        <sz val="10"/>
        <color rgb="FF000000"/>
        <rFont val="Noto Sans"/>
        <family val="2"/>
      </rPr>
      <t xml:space="preserve">林莺钗、邹成检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3A09</t>
  </si>
  <si>
    <t xml:space="preserve">D-09-23A09</t>
  </si>
  <si>
    <t xml:space="preserve">林莺钗、邹成检</t>
  </si>
  <si>
    <r>
      <rPr>
        <sz val="10"/>
        <color rgb="FF000000"/>
        <rFont val="Arial Unicode MS"/>
        <family val="2"/>
        <charset val="134"/>
      </rPr>
      <t xml:space="preserve">'D-09-23A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7205150063</t>
  </si>
  <si>
    <r>
      <rPr>
        <sz val="10"/>
        <color rgb="FF000000"/>
        <rFont val="Noto Sans"/>
        <family val="2"/>
      </rPr>
      <t xml:space="preserve">邹金池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501</t>
  </si>
  <si>
    <t xml:space="preserve">D-09-2501</t>
  </si>
  <si>
    <t xml:space="preserve">邹金池</t>
  </si>
  <si>
    <r>
      <rPr>
        <sz val="10"/>
        <color rgb="FF000000"/>
        <rFont val="Arial Unicode MS"/>
        <family val="2"/>
        <charset val="134"/>
      </rPr>
      <t xml:space="preserve">'D-09-25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757386</t>
  </si>
  <si>
    <r>
      <rPr>
        <sz val="10"/>
        <color rgb="FF000000"/>
        <rFont val="Arial Unicode MS"/>
        <family val="2"/>
        <charset val="134"/>
      </rPr>
      <t xml:space="preserve">K26438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Unicode MS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 Unicode MS"/>
        <family val="2"/>
        <charset val="134"/>
      </rPr>
      <t xml:space="preserve">'</t>
    </r>
  </si>
  <si>
    <r>
      <rPr>
        <sz val="10"/>
        <color rgb="FF000000"/>
        <rFont val="Noto Sans"/>
        <family val="2"/>
      </rPr>
      <t xml:space="preserve">林伟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502</t>
  </si>
  <si>
    <t xml:space="preserve">D-09-2502</t>
  </si>
  <si>
    <t xml:space="preserve">林伟</t>
  </si>
  <si>
    <r>
      <rPr>
        <sz val="10"/>
        <color rgb="FF000000"/>
        <rFont val="Arial Unicode MS"/>
        <family val="2"/>
        <charset val="134"/>
      </rPr>
      <t xml:space="preserve">'D-09-2502</t>
    </r>
    <r>
      <rPr>
        <sz val="10"/>
        <color rgb="FFFF0000"/>
        <rFont val="Arial Unicode MS"/>
        <family val="2"/>
        <charset val="134"/>
      </rPr>
      <t xml:space="preserve">[129.8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75058336</t>
  </si>
  <si>
    <t xml:space="preserve">35018219880218155X</t>
  </si>
  <si>
    <r>
      <rPr>
        <sz val="10"/>
        <color rgb="FF000000"/>
        <rFont val="Noto Sans"/>
        <family val="2"/>
      </rPr>
      <t xml:space="preserve">林道月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505</t>
  </si>
  <si>
    <t xml:space="preserve">D-09-2505</t>
  </si>
  <si>
    <t xml:space="preserve">林道月</t>
  </si>
  <si>
    <r>
      <rPr>
        <sz val="10"/>
        <color rgb="FF000000"/>
        <rFont val="Arial Unicode MS"/>
        <family val="2"/>
        <charset val="134"/>
      </rPr>
      <t xml:space="preserve">'D-09-25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515910523'</t>
  </si>
  <si>
    <r>
      <rPr>
        <sz val="10"/>
        <color rgb="FF000000"/>
        <rFont val="Noto Sans"/>
        <family val="2"/>
      </rPr>
      <t xml:space="preserve">林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507</t>
  </si>
  <si>
    <t xml:space="preserve">D-09-2507</t>
  </si>
  <si>
    <t xml:space="preserve">林泉</t>
  </si>
  <si>
    <r>
      <rPr>
        <sz val="10"/>
        <color rgb="FF000000"/>
        <rFont val="Arial Unicode MS"/>
        <family val="2"/>
        <charset val="134"/>
      </rPr>
      <t xml:space="preserve">'D-09-25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95360</t>
  </si>
  <si>
    <t xml:space="preserve">350126196302260016</t>
  </si>
  <si>
    <r>
      <rPr>
        <sz val="10"/>
        <color rgb="FF000000"/>
        <rFont val="Noto Sans"/>
        <family val="2"/>
      </rPr>
      <t xml:space="preserve">欧美官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508</t>
  </si>
  <si>
    <t xml:space="preserve">D-09-2508</t>
  </si>
  <si>
    <t xml:space="preserve">欧美官</t>
  </si>
  <si>
    <r>
      <rPr>
        <sz val="10"/>
        <color rgb="FF000000"/>
        <rFont val="Arial Unicode MS"/>
        <family val="2"/>
        <charset val="134"/>
      </rPr>
      <t xml:space="preserve">'D-09-25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912536</t>
  </si>
  <si>
    <t xml:space="preserve">350126196308150811</t>
  </si>
  <si>
    <r>
      <rPr>
        <sz val="10"/>
        <color rgb="FF000000"/>
        <rFont val="Noto Sans"/>
        <family val="2"/>
      </rPr>
      <t xml:space="preserve">林晶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509</t>
  </si>
  <si>
    <t xml:space="preserve">D-09-2509</t>
  </si>
  <si>
    <t xml:space="preserve">林晶</t>
  </si>
  <si>
    <r>
      <rPr>
        <sz val="10"/>
        <color rgb="FF000000"/>
        <rFont val="Arial Unicode MS"/>
        <family val="2"/>
        <charset val="134"/>
      </rPr>
      <t xml:space="preserve">'D-09-25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8219860910160X</t>
  </si>
  <si>
    <r>
      <rPr>
        <sz val="10"/>
        <color rgb="FF000000"/>
        <rFont val="Noto Sans"/>
        <family val="2"/>
      </rPr>
      <t xml:space="preserve">林妹黁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601</t>
  </si>
  <si>
    <t xml:space="preserve">D-09-2601</t>
  </si>
  <si>
    <t xml:space="preserve">林妹黁</t>
  </si>
  <si>
    <r>
      <rPr>
        <sz val="10"/>
        <color rgb="FF000000"/>
        <rFont val="Arial Unicode MS"/>
        <family val="2"/>
        <charset val="134"/>
      </rPr>
      <t xml:space="preserve">'D-09-26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5023639</t>
  </si>
  <si>
    <t xml:space="preserve">350126194308181424</t>
  </si>
  <si>
    <r>
      <rPr>
        <sz val="10"/>
        <color rgb="FF000000"/>
        <rFont val="Noto Sans"/>
        <family val="2"/>
      </rPr>
      <t xml:space="preserve">江增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606</t>
  </si>
  <si>
    <t xml:space="preserve">D-09-2606</t>
  </si>
  <si>
    <t xml:space="preserve">江增华</t>
  </si>
  <si>
    <r>
      <rPr>
        <sz val="10"/>
        <color rgb="FF000000"/>
        <rFont val="Arial Unicode MS"/>
        <family val="2"/>
        <charset val="134"/>
      </rPr>
      <t xml:space="preserve">'D-09-26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75925646</t>
  </si>
  <si>
    <t xml:space="preserve">350105196709240015</t>
  </si>
  <si>
    <r>
      <rPr>
        <sz val="10"/>
        <color rgb="FF000000"/>
        <rFont val="Noto Sans"/>
        <family val="2"/>
      </rPr>
      <t xml:space="preserve">陈天国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702</t>
  </si>
  <si>
    <t xml:space="preserve">D-09-2702</t>
  </si>
  <si>
    <t xml:space="preserve">陈天国</t>
  </si>
  <si>
    <r>
      <rPr>
        <sz val="10"/>
        <color rgb="FF000000"/>
        <rFont val="Arial Unicode MS"/>
        <family val="2"/>
        <charset val="134"/>
      </rPr>
      <t xml:space="preserve">'D-09-2702</t>
    </r>
    <r>
      <rPr>
        <sz val="10"/>
        <color rgb="FFFF0000"/>
        <rFont val="Arial Unicode MS"/>
        <family val="2"/>
        <charset val="134"/>
      </rPr>
      <t xml:space="preserve">[129.8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940878</t>
  </si>
  <si>
    <t xml:space="preserve">350182197306111814</t>
  </si>
  <si>
    <r>
      <rPr>
        <sz val="10"/>
        <color rgb="FF000000"/>
        <rFont val="Noto Sans"/>
        <family val="2"/>
      </rPr>
      <t xml:space="preserve">江德康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705</t>
  </si>
  <si>
    <t xml:space="preserve">D-09-2705</t>
  </si>
  <si>
    <t xml:space="preserve">江德康</t>
  </si>
  <si>
    <r>
      <rPr>
        <sz val="10"/>
        <color rgb="FF000000"/>
        <rFont val="Arial Unicode MS"/>
        <family val="2"/>
        <charset val="134"/>
      </rPr>
      <t xml:space="preserve">'D-09-27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615889</t>
  </si>
  <si>
    <t xml:space="preserve">579977307'</t>
  </si>
  <si>
    <t xml:space="preserve">'D-09-2707</t>
  </si>
  <si>
    <t xml:space="preserve">D-09-2707</t>
  </si>
  <si>
    <r>
      <rPr>
        <sz val="10"/>
        <color rgb="FF000000"/>
        <rFont val="Arial Unicode MS"/>
        <family val="2"/>
        <charset val="134"/>
      </rPr>
      <t xml:space="preserve">'D-09-27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王锦香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708</t>
  </si>
  <si>
    <t xml:space="preserve">D-09-2708</t>
  </si>
  <si>
    <t xml:space="preserve">王锦香</t>
  </si>
  <si>
    <r>
      <rPr>
        <sz val="10"/>
        <color rgb="FF000000"/>
        <rFont val="Arial Unicode MS"/>
        <family val="2"/>
        <charset val="134"/>
      </rPr>
      <t xml:space="preserve">'D-09-27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9199555</t>
  </si>
  <si>
    <t xml:space="preserve">350126196909280021</t>
  </si>
  <si>
    <r>
      <rPr>
        <sz val="10"/>
        <color rgb="FF000000"/>
        <rFont val="Noto Sans"/>
        <family val="2"/>
      </rPr>
      <t xml:space="preserve">陈财官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709</t>
  </si>
  <si>
    <t xml:space="preserve">D-09-2709</t>
  </si>
  <si>
    <t xml:space="preserve">陈财官</t>
  </si>
  <si>
    <r>
      <rPr>
        <sz val="10"/>
        <color rgb="FF000000"/>
        <rFont val="Arial Unicode MS"/>
        <family val="2"/>
        <charset val="134"/>
      </rPr>
      <t xml:space="preserve">'D-09-27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15021254</t>
  </si>
  <si>
    <t xml:space="preserve">350126195911044410</t>
  </si>
  <si>
    <r>
      <rPr>
        <sz val="10"/>
        <color rgb="FF000000"/>
        <rFont val="Noto Sans"/>
        <family val="2"/>
      </rPr>
      <t xml:space="preserve">张伍燊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802</t>
  </si>
  <si>
    <t xml:space="preserve">D-09-2802</t>
  </si>
  <si>
    <t xml:space="preserve">张伍燊</t>
  </si>
  <si>
    <r>
      <rPr>
        <sz val="10"/>
        <color rgb="FF000000"/>
        <rFont val="Arial Unicode MS"/>
        <family val="2"/>
        <charset val="134"/>
      </rPr>
      <t xml:space="preserve">'D-09-2802</t>
    </r>
    <r>
      <rPr>
        <sz val="10"/>
        <color rgb="FFFF0000"/>
        <rFont val="Arial Unicode MS"/>
        <family val="2"/>
        <charset val="134"/>
      </rPr>
      <t xml:space="preserve">[129.8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026172</t>
  </si>
  <si>
    <t xml:space="preserve">350126195710193919</t>
  </si>
  <si>
    <r>
      <rPr>
        <sz val="10"/>
        <color rgb="FF000000"/>
        <rFont val="Noto Sans"/>
        <family val="2"/>
      </rPr>
      <t xml:space="preserve">黄梅英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806</t>
  </si>
  <si>
    <t xml:space="preserve">D-09-2806</t>
  </si>
  <si>
    <t xml:space="preserve">黄梅英</t>
  </si>
  <si>
    <r>
      <rPr>
        <sz val="10"/>
        <color rgb="FF000000"/>
        <rFont val="Arial Unicode MS"/>
        <family val="2"/>
        <charset val="134"/>
      </rPr>
      <t xml:space="preserve">'D-09-28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96877980</t>
  </si>
  <si>
    <t xml:space="preserve">350126194906290049</t>
  </si>
  <si>
    <r>
      <rPr>
        <sz val="10"/>
        <color rgb="FF000000"/>
        <rFont val="Noto Sans"/>
        <family val="2"/>
      </rPr>
      <t xml:space="preserve">王锦春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807</t>
  </si>
  <si>
    <t xml:space="preserve">D-09-2807</t>
  </si>
  <si>
    <t xml:space="preserve">王锦春</t>
  </si>
  <si>
    <r>
      <rPr>
        <sz val="10"/>
        <color rgb="FF000000"/>
        <rFont val="Arial Unicode MS"/>
        <family val="2"/>
        <charset val="134"/>
      </rPr>
      <t xml:space="preserve">'D-09-28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26196711190012</t>
  </si>
  <si>
    <t xml:space="preserve">'D-09-2808</t>
  </si>
  <si>
    <t xml:space="preserve">D-09-2808</t>
  </si>
  <si>
    <r>
      <rPr>
        <sz val="10"/>
        <color rgb="FF000000"/>
        <rFont val="Arial Unicode MS"/>
        <family val="2"/>
        <charset val="134"/>
      </rPr>
      <t xml:space="preserve">'D-09-2808</t>
    </r>
    <r>
      <rPr>
        <sz val="10"/>
        <color rgb="FFFF0000"/>
        <rFont val="Arial Unicode MS"/>
        <family val="2"/>
        <charset val="134"/>
      </rPr>
      <t xml:space="preserve">[109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黄炳干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809</t>
  </si>
  <si>
    <t xml:space="preserve">D-09-2809</t>
  </si>
  <si>
    <t xml:space="preserve">黄炳干</t>
  </si>
  <si>
    <r>
      <rPr>
        <sz val="10"/>
        <color rgb="FF000000"/>
        <rFont val="Arial Unicode MS"/>
        <family val="2"/>
        <charset val="134"/>
      </rPr>
      <t xml:space="preserve">'D-09-28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32400002</t>
  </si>
  <si>
    <t xml:space="preserve">350126197706011416</t>
  </si>
  <si>
    <r>
      <rPr>
        <sz val="10"/>
        <color rgb="FF000000"/>
        <rFont val="Noto Sans"/>
        <family val="2"/>
      </rPr>
      <t xml:space="preserve">陈孝奇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901</t>
  </si>
  <si>
    <t xml:space="preserve">D-09-2901</t>
  </si>
  <si>
    <t xml:space="preserve">陈孝奇</t>
  </si>
  <si>
    <r>
      <rPr>
        <sz val="10"/>
        <color rgb="FF000000"/>
        <rFont val="Arial Unicode MS"/>
        <family val="2"/>
        <charset val="134"/>
      </rPr>
      <t xml:space="preserve">'D-09-29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127033</t>
  </si>
  <si>
    <t xml:space="preserve">350126195105070315</t>
  </si>
  <si>
    <r>
      <rPr>
        <sz val="10"/>
        <color rgb="FF000000"/>
        <rFont val="Noto Sans"/>
        <family val="2"/>
      </rPr>
      <t xml:space="preserve">李如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905</t>
  </si>
  <si>
    <t xml:space="preserve">D-09-2905</t>
  </si>
  <si>
    <t xml:space="preserve">李如杰</t>
  </si>
  <si>
    <r>
      <rPr>
        <sz val="10"/>
        <color rgb="FF000000"/>
        <rFont val="Arial Unicode MS"/>
        <family val="2"/>
        <charset val="134"/>
      </rPr>
      <t xml:space="preserve">'D-09-29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923066</t>
  </si>
  <si>
    <t xml:space="preserve">35012619680216061X</t>
  </si>
  <si>
    <r>
      <rPr>
        <sz val="10"/>
        <color rgb="FF000000"/>
        <rFont val="Noto Sans"/>
        <family val="2"/>
      </rPr>
      <t xml:space="preserve">李如锋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906</t>
  </si>
  <si>
    <t xml:space="preserve">D-09-2906</t>
  </si>
  <si>
    <t xml:space="preserve">李如锋</t>
  </si>
  <si>
    <r>
      <rPr>
        <sz val="10"/>
        <color rgb="FF000000"/>
        <rFont val="Arial Unicode MS"/>
        <family val="2"/>
        <charset val="134"/>
      </rPr>
      <t xml:space="preserve">'D-09-29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572106785'</t>
  </si>
  <si>
    <r>
      <rPr>
        <sz val="10"/>
        <color rgb="FF000000"/>
        <rFont val="Noto Sans"/>
        <family val="2"/>
      </rPr>
      <t xml:space="preserve">陈爱新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907</t>
  </si>
  <si>
    <t xml:space="preserve">D-09-2907</t>
  </si>
  <si>
    <t xml:space="preserve">陈爱新</t>
  </si>
  <si>
    <r>
      <rPr>
        <sz val="10"/>
        <color rgb="FF000000"/>
        <rFont val="Arial Unicode MS"/>
        <family val="2"/>
        <charset val="134"/>
      </rPr>
      <t xml:space="preserve">'D-09-2907</t>
    </r>
    <r>
      <rPr>
        <sz val="10"/>
        <color rgb="FFFF0000"/>
        <rFont val="Arial Unicode MS"/>
        <family val="2"/>
        <charset val="134"/>
      </rPr>
      <t xml:space="preserve">[49.9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783392</t>
  </si>
  <si>
    <t xml:space="preserve">350126195801160015</t>
  </si>
  <si>
    <r>
      <rPr>
        <sz val="10"/>
        <color rgb="FF000000"/>
        <rFont val="Noto Sans"/>
        <family val="2"/>
      </rPr>
      <t xml:space="preserve">黄炳辉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2909</t>
  </si>
  <si>
    <t xml:space="preserve">D-09-2909</t>
  </si>
  <si>
    <t xml:space="preserve">黄炳辉</t>
  </si>
  <si>
    <r>
      <rPr>
        <sz val="10"/>
        <color rgb="FF000000"/>
        <rFont val="Arial Unicode MS"/>
        <family val="2"/>
        <charset val="134"/>
      </rPr>
      <t xml:space="preserve">'D-09-2909</t>
    </r>
    <r>
      <rPr>
        <sz val="10"/>
        <color rgb="FFFF0000"/>
        <rFont val="Arial Unicode MS"/>
        <family val="2"/>
        <charset val="134"/>
      </rPr>
      <t xml:space="preserve">[149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9598418</t>
  </si>
  <si>
    <t xml:space="preserve">35012619730807143X</t>
  </si>
  <si>
    <r>
      <rPr>
        <sz val="10"/>
        <color rgb="FF000000"/>
        <rFont val="Noto Sans"/>
        <family val="2"/>
      </rPr>
      <t xml:space="preserve">林继兴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3001</t>
  </si>
  <si>
    <t xml:space="preserve">D-09-3001</t>
  </si>
  <si>
    <t xml:space="preserve">林继兴</t>
  </si>
  <si>
    <r>
      <rPr>
        <sz val="10"/>
        <color rgb="FF000000"/>
        <rFont val="Arial Unicode MS"/>
        <family val="2"/>
        <charset val="134"/>
      </rPr>
      <t xml:space="preserve">'D-09-30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329997</t>
  </si>
  <si>
    <t xml:space="preserve">EE8519305'</t>
  </si>
  <si>
    <r>
      <rPr>
        <sz val="10"/>
        <color rgb="FF000000"/>
        <rFont val="Noto Sans"/>
        <family val="2"/>
      </rPr>
      <t xml:space="preserve">翁国华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3006</t>
  </si>
  <si>
    <t xml:space="preserve">D-09-3006</t>
  </si>
  <si>
    <t xml:space="preserve">翁国华</t>
  </si>
  <si>
    <r>
      <rPr>
        <sz val="10"/>
        <color rgb="FF000000"/>
        <rFont val="Arial Unicode MS"/>
        <family val="2"/>
        <charset val="134"/>
      </rPr>
      <t xml:space="preserve">'D-09-3006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0213098</t>
  </si>
  <si>
    <t xml:space="preserve">350182198304221010</t>
  </si>
  <si>
    <r>
      <rPr>
        <sz val="10"/>
        <color rgb="FF000000"/>
        <rFont val="Noto Sans"/>
        <family val="2"/>
      </rPr>
      <t xml:space="preserve">林麒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3101</t>
  </si>
  <si>
    <t xml:space="preserve">D-09-3101</t>
  </si>
  <si>
    <t xml:space="preserve">林麒</t>
  </si>
  <si>
    <r>
      <rPr>
        <sz val="10"/>
        <color rgb="FF000000"/>
        <rFont val="Arial Unicode MS"/>
        <family val="2"/>
        <charset val="134"/>
      </rPr>
      <t xml:space="preserve">'D-09-3101</t>
    </r>
    <r>
      <rPr>
        <sz val="10"/>
        <color rgb="FFFF0000"/>
        <rFont val="Arial Unicode MS"/>
        <family val="2"/>
        <charset val="134"/>
      </rPr>
      <t xml:space="preserve">[129.6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111687</t>
  </si>
  <si>
    <t xml:space="preserve">350182199001031759</t>
  </si>
  <si>
    <r>
      <rPr>
        <sz val="10"/>
        <color rgb="FF000000"/>
        <rFont val="Noto Sans"/>
        <family val="2"/>
      </rPr>
      <t xml:space="preserve">林茂流</t>
    </r>
    <r>
      <rPr>
        <sz val="10"/>
        <color rgb="FF000000"/>
        <rFont val="Arial Unicode MS"/>
        <family val="2"/>
        <charset val="134"/>
      </rPr>
      <t xml:space="preserve">'(1)</t>
    </r>
  </si>
  <si>
    <t xml:space="preserve">'D-09-3105</t>
  </si>
  <si>
    <t xml:space="preserve">D-09-3105</t>
  </si>
  <si>
    <t xml:space="preserve">林茂流</t>
  </si>
  <si>
    <r>
      <rPr>
        <sz val="10"/>
        <color rgb="FF000000"/>
        <rFont val="Arial Unicode MS"/>
        <family val="2"/>
        <charset val="134"/>
      </rPr>
      <t xml:space="preserve">'D-09-3105</t>
    </r>
    <r>
      <rPr>
        <sz val="10"/>
        <color rgb="FFFF0000"/>
        <rFont val="Arial Unicode MS"/>
        <family val="2"/>
        <charset val="134"/>
      </rPr>
      <t xml:space="preserve">[109.8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23896666</t>
  </si>
  <si>
    <t xml:space="preserve">350126193604010019</t>
  </si>
  <si>
    <t xml:space="preserve">李荆</t>
  </si>
  <si>
    <t xml:space="preserve">'D-05-1603</t>
  </si>
  <si>
    <t xml:space="preserve">D-05-1603</t>
  </si>
  <si>
    <r>
      <rPr>
        <sz val="10"/>
        <color rgb="FF000000"/>
        <rFont val="Arial Unicode MS"/>
        <family val="2"/>
        <charset val="134"/>
      </rPr>
      <t xml:space="preserve">'D-05-16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052111</t>
  </si>
  <si>
    <t xml:space="preserve">350126197708135914</t>
  </si>
  <si>
    <t xml:space="preserve">邱武</t>
  </si>
  <si>
    <t xml:space="preserve">'D-03-33A02</t>
  </si>
  <si>
    <t xml:space="preserve">D-03-33A02</t>
  </si>
  <si>
    <r>
      <rPr>
        <sz val="10"/>
        <color rgb="FF000000"/>
        <rFont val="Arial Unicode MS"/>
        <family val="2"/>
        <charset val="134"/>
      </rPr>
      <t xml:space="preserve">'D-03-33A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0827436</t>
  </si>
  <si>
    <t xml:space="preserve">350182198606181851</t>
  </si>
  <si>
    <t xml:space="preserve">林明强、林秀珠</t>
  </si>
  <si>
    <t xml:space="preserve">'D-03-1902</t>
  </si>
  <si>
    <t xml:space="preserve">D-03-1902</t>
  </si>
  <si>
    <r>
      <rPr>
        <sz val="10"/>
        <color rgb="FF000000"/>
        <rFont val="Arial Unicode MS"/>
        <family val="2"/>
        <charset val="134"/>
      </rPr>
      <t xml:space="preserve">'D-03-19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815551</t>
  </si>
  <si>
    <t xml:space="preserve">350182198501313574</t>
  </si>
  <si>
    <t xml:space="preserve">金充炜</t>
  </si>
  <si>
    <t xml:space="preserve">'D-05-2905</t>
  </si>
  <si>
    <t xml:space="preserve">D-05-2905</t>
  </si>
  <si>
    <r>
      <rPr>
        <sz val="10"/>
        <color rgb="FF000000"/>
        <rFont val="Arial Unicode MS"/>
        <family val="2"/>
        <charset val="134"/>
      </rPr>
      <t xml:space="preserve">'D-05-29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607440</t>
  </si>
  <si>
    <t xml:space="preserve">352229199606101014</t>
  </si>
  <si>
    <t xml:space="preserve">陈明光</t>
  </si>
  <si>
    <t xml:space="preserve">'D-03-0702</t>
  </si>
  <si>
    <t xml:space="preserve">D-03-0702</t>
  </si>
  <si>
    <r>
      <rPr>
        <sz val="10"/>
        <color rgb="FF000000"/>
        <rFont val="Arial Unicode MS"/>
        <family val="2"/>
        <charset val="134"/>
      </rPr>
      <t xml:space="preserve">'D-03-0702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064803</t>
  </si>
  <si>
    <t xml:space="preserve">350182198909026816</t>
  </si>
  <si>
    <t xml:space="preserve">戚倩倩</t>
  </si>
  <si>
    <t xml:space="preserve">'D-05-2103</t>
  </si>
  <si>
    <t xml:space="preserve">D-05-2103</t>
  </si>
  <si>
    <r>
      <rPr>
        <sz val="10"/>
        <color rgb="FF000000"/>
        <rFont val="Arial Unicode MS"/>
        <family val="2"/>
        <charset val="134"/>
      </rPr>
      <t xml:space="preserve">'D-05-21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449772</t>
  </si>
  <si>
    <t xml:space="preserve">341224198611178746</t>
  </si>
  <si>
    <t xml:space="preserve">陈积峰 林剑青</t>
  </si>
  <si>
    <t xml:space="preserve">'D-05-3503</t>
  </si>
  <si>
    <t xml:space="preserve">D-05-3503</t>
  </si>
  <si>
    <r>
      <rPr>
        <sz val="10"/>
        <color rgb="FF000000"/>
        <rFont val="Arial Unicode MS"/>
        <family val="2"/>
        <charset val="134"/>
      </rPr>
      <t xml:space="preserve">'D-05-3503</t>
    </r>
    <r>
      <rPr>
        <sz val="10"/>
        <color rgb="FFFF0000"/>
        <rFont val="Arial Unicode MS"/>
        <family val="2"/>
        <charset val="134"/>
      </rPr>
      <t xml:space="preserve">[100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03880860</t>
  </si>
  <si>
    <t xml:space="preserve">35012619780827011X</t>
  </si>
  <si>
    <t xml:space="preserve">潘瑜</t>
  </si>
  <si>
    <t xml:space="preserve">'D-03-17A05</t>
  </si>
  <si>
    <t xml:space="preserve">D-03-17A05</t>
  </si>
  <si>
    <r>
      <rPr>
        <sz val="10"/>
        <color rgb="FF000000"/>
        <rFont val="Arial Unicode MS"/>
        <family val="2"/>
        <charset val="134"/>
      </rPr>
      <t xml:space="preserve">'D-03-17A05</t>
    </r>
    <r>
      <rPr>
        <sz val="10"/>
        <color rgb="FFFF0000"/>
        <rFont val="Arial Unicode MS"/>
        <family val="2"/>
        <charset val="134"/>
      </rPr>
      <t xml:space="preserve">[120.0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077220</t>
  </si>
  <si>
    <t xml:space="preserve">350182198207252923</t>
  </si>
  <si>
    <t xml:space="preserve">张超艺</t>
  </si>
  <si>
    <t xml:space="preserve">'D-03-1103</t>
  </si>
  <si>
    <t xml:space="preserve">D-03-1103</t>
  </si>
  <si>
    <r>
      <rPr>
        <sz val="10"/>
        <color rgb="FF000000"/>
        <rFont val="Arial Unicode MS"/>
        <family val="2"/>
        <charset val="134"/>
      </rPr>
      <t xml:space="preserve">'D-03-11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05097765</t>
  </si>
  <si>
    <t xml:space="preserve">362421199111118318</t>
  </si>
  <si>
    <t xml:space="preserve">房屋转让</t>
  </si>
  <si>
    <t xml:space="preserve">余淑芳</t>
  </si>
  <si>
    <t xml:space="preserve">'D-05-0805</t>
  </si>
  <si>
    <t xml:space="preserve">D-05-0805</t>
  </si>
  <si>
    <r>
      <rPr>
        <sz val="10"/>
        <color rgb="FF000000"/>
        <rFont val="Arial Unicode MS"/>
        <family val="2"/>
        <charset val="134"/>
      </rPr>
      <t xml:space="preserve">'D-05-0805</t>
    </r>
    <r>
      <rPr>
        <sz val="10"/>
        <color rgb="FFFF0000"/>
        <rFont val="Arial Unicode MS"/>
        <family val="2"/>
        <charset val="134"/>
      </rPr>
      <t xml:space="preserve">[120.0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不常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59130241</t>
  </si>
  <si>
    <t xml:space="preserve">350126197803072042</t>
  </si>
  <si>
    <t xml:space="preserve">'D-03-33A03</t>
  </si>
  <si>
    <t xml:space="preserve">D-03-33A03</t>
  </si>
  <si>
    <r>
      <rPr>
        <sz val="10"/>
        <color rgb="FF000000"/>
        <rFont val="Arial Unicode MS"/>
        <family val="2"/>
        <charset val="134"/>
      </rPr>
      <t xml:space="preserve">'D-03-33A03</t>
    </r>
    <r>
      <rPr>
        <sz val="10"/>
        <color rgb="FFFF0000"/>
        <rFont val="Arial Unicode MS"/>
        <family val="2"/>
        <charset val="134"/>
      </rPr>
      <t xml:space="preserve">[10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09307453</t>
  </si>
  <si>
    <t xml:space="preserve">350182198704132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sz val="10"/>
      <color rgb="FF008000"/>
      <name val="Arial Unicode MS"/>
      <family val="2"/>
      <charset val="134"/>
    </font>
    <font>
      <sz val="10"/>
      <color rgb="FF008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5" activeCellId="0" sqref="H86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7.58"/>
    <col collapsed="false" customWidth="true" hidden="false" outlineLevel="0" max="3" min="2" style="0" width="17.81"/>
    <col collapsed="false" customWidth="true" hidden="false" outlineLevel="0" max="4" min="4" style="0" width="15.18"/>
    <col collapsed="false" customWidth="true" hidden="false" outlineLevel="0" max="5" min="5" style="0" width="36.72"/>
    <col collapsed="false" customWidth="true" hidden="false" outlineLevel="0" max="6" min="6" style="0" width="10.58"/>
    <col collapsed="false" customWidth="true" hidden="false" outlineLevel="0" max="7" min="7" style="0" width="13.76"/>
    <col collapsed="false" customWidth="true" hidden="false" outlineLevel="0" max="8" min="8" style="0" width="20.63"/>
    <col collapsed="false" customWidth="true" hidden="false" outlineLevel="0" max="9" min="9" style="0" width="10.76"/>
    <col collapsed="false" customWidth="true" hidden="false" outlineLevel="0" max="10" min="10" style="0" width="12.53"/>
    <col collapsed="false" customWidth="true" hidden="false" outlineLevel="0" max="11" min="11" style="0" width="10.58"/>
  </cols>
  <sheetData>
    <row r="1" s="2" customFormat="true" ht="1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5" customFormat="true" ht="14" hidden="true" customHeight="false" outlineLevel="0" collapsed="false">
      <c r="A2" s="3" t="s">
        <v>11</v>
      </c>
      <c r="B2" s="4" t="s">
        <v>12</v>
      </c>
      <c r="C2" s="4" t="s">
        <v>13</v>
      </c>
      <c r="D2" s="3" t="s">
        <v>14</v>
      </c>
      <c r="E2" s="4" t="s">
        <v>15</v>
      </c>
      <c r="F2" s="3" t="s">
        <v>16</v>
      </c>
      <c r="G2" s="4" t="s">
        <v>17</v>
      </c>
      <c r="H2" s="4" t="s">
        <v>18</v>
      </c>
      <c r="I2" s="4" t="s">
        <v>19</v>
      </c>
      <c r="J2" s="3"/>
      <c r="K2" s="3" t="s">
        <v>20</v>
      </c>
    </row>
    <row r="3" s="5" customFormat="true" ht="14" hidden="true" customHeight="false" outlineLevel="0" collapsed="false">
      <c r="A3" s="3" t="s">
        <v>21</v>
      </c>
      <c r="B3" s="4" t="s">
        <v>22</v>
      </c>
      <c r="C3" s="4" t="s">
        <v>23</v>
      </c>
      <c r="D3" s="3" t="s">
        <v>24</v>
      </c>
      <c r="E3" s="4" t="s">
        <v>25</v>
      </c>
      <c r="F3" s="3" t="s">
        <v>16</v>
      </c>
      <c r="G3" s="4" t="s">
        <v>26</v>
      </c>
      <c r="H3" s="4" t="s">
        <v>27</v>
      </c>
      <c r="I3" s="3"/>
      <c r="J3" s="3"/>
      <c r="K3" s="3" t="s">
        <v>20</v>
      </c>
    </row>
    <row r="4" s="5" customFormat="true" ht="14" hidden="true" customHeight="false" outlineLevel="0" collapsed="false">
      <c r="A4" s="3" t="s">
        <v>28</v>
      </c>
      <c r="B4" s="4" t="s">
        <v>29</v>
      </c>
      <c r="C4" s="4" t="s">
        <v>30</v>
      </c>
      <c r="D4" s="3" t="s">
        <v>31</v>
      </c>
      <c r="E4" s="4" t="s">
        <v>32</v>
      </c>
      <c r="F4" s="3" t="s">
        <v>16</v>
      </c>
      <c r="G4" s="4" t="s">
        <v>33</v>
      </c>
      <c r="H4" s="4" t="s">
        <v>34</v>
      </c>
      <c r="I4" s="3"/>
      <c r="J4" s="3"/>
      <c r="K4" s="3" t="s">
        <v>20</v>
      </c>
    </row>
    <row r="5" s="5" customFormat="true" ht="14" hidden="true" customHeight="false" outlineLevel="0" collapsed="false">
      <c r="A5" s="3" t="s">
        <v>35</v>
      </c>
      <c r="B5" s="4" t="s">
        <v>36</v>
      </c>
      <c r="C5" s="4" t="s">
        <v>37</v>
      </c>
      <c r="D5" s="3" t="s">
        <v>38</v>
      </c>
      <c r="E5" s="4" t="s">
        <v>39</v>
      </c>
      <c r="F5" s="3" t="s">
        <v>16</v>
      </c>
      <c r="G5" s="4" t="s">
        <v>40</v>
      </c>
      <c r="H5" s="4" t="s">
        <v>41</v>
      </c>
      <c r="I5" s="3"/>
      <c r="J5" s="3"/>
      <c r="K5" s="3" t="s">
        <v>20</v>
      </c>
    </row>
    <row r="6" s="5" customFormat="true" ht="14" hidden="true" customHeight="false" outlineLevel="0" collapsed="false">
      <c r="A6" s="3" t="s">
        <v>42</v>
      </c>
      <c r="B6" s="4" t="s">
        <v>43</v>
      </c>
      <c r="C6" s="4" t="s">
        <v>44</v>
      </c>
      <c r="D6" s="3" t="s">
        <v>45</v>
      </c>
      <c r="E6" s="4" t="s">
        <v>46</v>
      </c>
      <c r="F6" s="3" t="s">
        <v>16</v>
      </c>
      <c r="G6" s="4" t="s">
        <v>47</v>
      </c>
      <c r="H6" s="4" t="s">
        <v>48</v>
      </c>
      <c r="I6" s="3"/>
      <c r="J6" s="3"/>
      <c r="K6" s="3" t="s">
        <v>20</v>
      </c>
    </row>
    <row r="7" s="5" customFormat="true" ht="14" hidden="true" customHeight="false" outlineLevel="0" collapsed="false">
      <c r="A7" s="3" t="s">
        <v>49</v>
      </c>
      <c r="B7" s="4" t="s">
        <v>50</v>
      </c>
      <c r="C7" s="4" t="s">
        <v>51</v>
      </c>
      <c r="D7" s="3" t="s">
        <v>52</v>
      </c>
      <c r="E7" s="4" t="s">
        <v>53</v>
      </c>
      <c r="F7" s="3" t="s">
        <v>54</v>
      </c>
      <c r="G7" s="4" t="s">
        <v>55</v>
      </c>
      <c r="H7" s="4" t="s">
        <v>56</v>
      </c>
      <c r="I7" s="3"/>
      <c r="J7" s="3"/>
      <c r="K7" s="3" t="s">
        <v>20</v>
      </c>
    </row>
    <row r="8" s="5" customFormat="true" ht="14" hidden="true" customHeight="false" outlineLevel="0" collapsed="false">
      <c r="A8" s="3" t="s">
        <v>57</v>
      </c>
      <c r="B8" s="4" t="s">
        <v>58</v>
      </c>
      <c r="C8" s="4" t="s">
        <v>59</v>
      </c>
      <c r="D8" s="3" t="s">
        <v>60</v>
      </c>
      <c r="E8" s="4" t="s">
        <v>61</v>
      </c>
      <c r="F8" s="3" t="s">
        <v>16</v>
      </c>
      <c r="G8" s="4" t="s">
        <v>62</v>
      </c>
      <c r="H8" s="4" t="s">
        <v>63</v>
      </c>
      <c r="I8" s="3"/>
      <c r="J8" s="3"/>
      <c r="K8" s="3" t="s">
        <v>20</v>
      </c>
    </row>
    <row r="9" s="5" customFormat="true" ht="14" hidden="true" customHeight="false" outlineLevel="0" collapsed="false">
      <c r="A9" s="3" t="s">
        <v>64</v>
      </c>
      <c r="B9" s="4" t="s">
        <v>65</v>
      </c>
      <c r="C9" s="4" t="s">
        <v>66</v>
      </c>
      <c r="D9" s="3" t="s">
        <v>67</v>
      </c>
      <c r="E9" s="4" t="s">
        <v>68</v>
      </c>
      <c r="F9" s="3" t="s">
        <v>16</v>
      </c>
      <c r="G9" s="4" t="s">
        <v>69</v>
      </c>
      <c r="H9" s="4" t="s">
        <v>70</v>
      </c>
      <c r="I9" s="3"/>
      <c r="J9" s="3"/>
      <c r="K9" s="3" t="s">
        <v>20</v>
      </c>
    </row>
    <row r="10" s="5" customFormat="true" ht="14" hidden="true" customHeight="true" outlineLevel="0" collapsed="false">
      <c r="A10" s="3" t="s">
        <v>71</v>
      </c>
      <c r="B10" s="4" t="s">
        <v>72</v>
      </c>
      <c r="C10" s="4" t="s">
        <v>73</v>
      </c>
      <c r="D10" s="3" t="s">
        <v>71</v>
      </c>
      <c r="E10" s="6" t="s">
        <v>74</v>
      </c>
      <c r="F10" s="3" t="s">
        <v>54</v>
      </c>
      <c r="G10" s="4" t="s">
        <v>75</v>
      </c>
      <c r="H10" s="4" t="s">
        <v>76</v>
      </c>
      <c r="I10" s="3"/>
      <c r="J10" s="3"/>
      <c r="K10" s="3" t="s">
        <v>20</v>
      </c>
    </row>
    <row r="11" s="5" customFormat="true" ht="14" hidden="true" customHeight="false" outlineLevel="0" collapsed="false">
      <c r="A11" s="3" t="s">
        <v>77</v>
      </c>
      <c r="B11" s="4" t="s">
        <v>78</v>
      </c>
      <c r="C11" s="4" t="s">
        <v>79</v>
      </c>
      <c r="D11" s="3" t="s">
        <v>80</v>
      </c>
      <c r="E11" s="4" t="s">
        <v>81</v>
      </c>
      <c r="F11" s="3" t="s">
        <v>54</v>
      </c>
      <c r="G11" s="4" t="s">
        <v>82</v>
      </c>
      <c r="H11" s="4" t="s">
        <v>83</v>
      </c>
      <c r="I11" s="3"/>
      <c r="J11" s="3"/>
      <c r="K11" s="3" t="s">
        <v>20</v>
      </c>
    </row>
    <row r="12" s="5" customFormat="true" ht="14" hidden="true" customHeight="false" outlineLevel="0" collapsed="false">
      <c r="A12" s="3" t="s">
        <v>84</v>
      </c>
      <c r="B12" s="4" t="s">
        <v>85</v>
      </c>
      <c r="C12" s="4" t="s">
        <v>86</v>
      </c>
      <c r="D12" s="3" t="s">
        <v>87</v>
      </c>
      <c r="E12" s="4" t="s">
        <v>88</v>
      </c>
      <c r="F12" s="3" t="s">
        <v>16</v>
      </c>
      <c r="G12" s="4" t="s">
        <v>89</v>
      </c>
      <c r="H12" s="4" t="s">
        <v>90</v>
      </c>
      <c r="I12" s="3"/>
      <c r="J12" s="3"/>
      <c r="K12" s="3" t="s">
        <v>20</v>
      </c>
    </row>
    <row r="13" s="5" customFormat="true" ht="14" hidden="true" customHeight="false" outlineLevel="0" collapsed="false">
      <c r="A13" s="3" t="s">
        <v>91</v>
      </c>
      <c r="B13" s="4" t="s">
        <v>92</v>
      </c>
      <c r="C13" s="4" t="s">
        <v>93</v>
      </c>
      <c r="D13" s="3" t="s">
        <v>94</v>
      </c>
      <c r="E13" s="4" t="s">
        <v>95</v>
      </c>
      <c r="F13" s="3" t="s">
        <v>16</v>
      </c>
      <c r="G13" s="4" t="s">
        <v>96</v>
      </c>
      <c r="H13" s="4" t="s">
        <v>97</v>
      </c>
      <c r="I13" s="3"/>
      <c r="J13" s="3"/>
      <c r="K13" s="3" t="s">
        <v>20</v>
      </c>
    </row>
    <row r="14" s="5" customFormat="true" ht="14" hidden="true" customHeight="false" outlineLevel="0" collapsed="false">
      <c r="A14" s="3" t="s">
        <v>98</v>
      </c>
      <c r="B14" s="4" t="s">
        <v>99</v>
      </c>
      <c r="C14" s="4" t="s">
        <v>100</v>
      </c>
      <c r="D14" s="3" t="s">
        <v>101</v>
      </c>
      <c r="E14" s="4" t="s">
        <v>102</v>
      </c>
      <c r="F14" s="3" t="s">
        <v>54</v>
      </c>
      <c r="G14" s="4" t="s">
        <v>103</v>
      </c>
      <c r="H14" s="4" t="s">
        <v>104</v>
      </c>
      <c r="I14" s="3"/>
      <c r="J14" s="3"/>
      <c r="K14" s="3" t="s">
        <v>20</v>
      </c>
    </row>
    <row r="15" s="5" customFormat="true" ht="14" hidden="true" customHeight="false" outlineLevel="0" collapsed="false">
      <c r="A15" s="3" t="s">
        <v>105</v>
      </c>
      <c r="B15" s="4" t="s">
        <v>106</v>
      </c>
      <c r="C15" s="4" t="s">
        <v>107</v>
      </c>
      <c r="D15" s="3" t="s">
        <v>108</v>
      </c>
      <c r="E15" s="4" t="s">
        <v>109</v>
      </c>
      <c r="F15" s="3" t="s">
        <v>16</v>
      </c>
      <c r="G15" s="4" t="s">
        <v>110</v>
      </c>
      <c r="H15" s="4" t="s">
        <v>111</v>
      </c>
      <c r="I15" s="3"/>
      <c r="J15" s="3"/>
      <c r="K15" s="3" t="s">
        <v>20</v>
      </c>
    </row>
    <row r="16" s="5" customFormat="true" ht="14" hidden="true" customHeight="false" outlineLevel="0" collapsed="false">
      <c r="A16" s="3" t="s">
        <v>112</v>
      </c>
      <c r="B16" s="4" t="s">
        <v>113</v>
      </c>
      <c r="C16" s="4" t="s">
        <v>114</v>
      </c>
      <c r="D16" s="3" t="s">
        <v>115</v>
      </c>
      <c r="E16" s="4" t="s">
        <v>116</v>
      </c>
      <c r="F16" s="3" t="s">
        <v>16</v>
      </c>
      <c r="G16" s="4" t="s">
        <v>117</v>
      </c>
      <c r="H16" s="4" t="s">
        <v>118</v>
      </c>
      <c r="I16" s="3"/>
      <c r="J16" s="3"/>
      <c r="K16" s="3" t="s">
        <v>20</v>
      </c>
    </row>
    <row r="17" s="5" customFormat="true" ht="14" hidden="true" customHeight="false" outlineLevel="0" collapsed="false">
      <c r="A17" s="3" t="s">
        <v>119</v>
      </c>
      <c r="B17" s="4" t="s">
        <v>120</v>
      </c>
      <c r="C17" s="4" t="s">
        <v>121</v>
      </c>
      <c r="D17" s="3" t="s">
        <v>122</v>
      </c>
      <c r="E17" s="4" t="s">
        <v>123</v>
      </c>
      <c r="F17" s="3" t="s">
        <v>16</v>
      </c>
      <c r="G17" s="4" t="s">
        <v>124</v>
      </c>
      <c r="H17" s="4" t="s">
        <v>125</v>
      </c>
      <c r="I17" s="3"/>
      <c r="J17" s="3"/>
      <c r="K17" s="3" t="s">
        <v>20</v>
      </c>
    </row>
    <row r="18" s="5" customFormat="true" ht="14" hidden="true" customHeight="false" outlineLevel="0" collapsed="false">
      <c r="A18" s="3" t="s">
        <v>126</v>
      </c>
      <c r="B18" s="4" t="s">
        <v>127</v>
      </c>
      <c r="C18" s="4" t="s">
        <v>128</v>
      </c>
      <c r="D18" s="3" t="s">
        <v>129</v>
      </c>
      <c r="E18" s="4" t="s">
        <v>130</v>
      </c>
      <c r="F18" s="3" t="s">
        <v>54</v>
      </c>
      <c r="G18" s="4" t="s">
        <v>131</v>
      </c>
      <c r="H18" s="4" t="s">
        <v>132</v>
      </c>
      <c r="I18" s="3"/>
      <c r="J18" s="3"/>
      <c r="K18" s="3" t="s">
        <v>20</v>
      </c>
    </row>
    <row r="19" s="5" customFormat="true" ht="14" hidden="true" customHeight="false" outlineLevel="0" collapsed="false">
      <c r="A19" s="3" t="s">
        <v>133</v>
      </c>
      <c r="B19" s="4" t="s">
        <v>134</v>
      </c>
      <c r="C19" s="4" t="s">
        <v>135</v>
      </c>
      <c r="D19" s="3" t="s">
        <v>136</v>
      </c>
      <c r="E19" s="4" t="s">
        <v>137</v>
      </c>
      <c r="F19" s="3" t="s">
        <v>16</v>
      </c>
      <c r="G19" s="4" t="s">
        <v>138</v>
      </c>
      <c r="H19" s="4" t="s">
        <v>139</v>
      </c>
      <c r="I19" s="3"/>
      <c r="J19" s="3"/>
      <c r="K19" s="3" t="s">
        <v>20</v>
      </c>
    </row>
    <row r="20" s="5" customFormat="true" ht="14" hidden="true" customHeight="false" outlineLevel="0" collapsed="false">
      <c r="A20" s="3" t="s">
        <v>140</v>
      </c>
      <c r="B20" s="4" t="s">
        <v>141</v>
      </c>
      <c r="C20" s="4" t="s">
        <v>142</v>
      </c>
      <c r="D20" s="3" t="s">
        <v>143</v>
      </c>
      <c r="E20" s="4" t="s">
        <v>144</v>
      </c>
      <c r="F20" s="3" t="s">
        <v>16</v>
      </c>
      <c r="G20" s="4" t="s">
        <v>145</v>
      </c>
      <c r="H20" s="4" t="s">
        <v>146</v>
      </c>
      <c r="I20" s="3"/>
      <c r="J20" s="3"/>
      <c r="K20" s="3" t="s">
        <v>20</v>
      </c>
    </row>
    <row r="21" s="5" customFormat="true" ht="14" hidden="true" customHeight="false" outlineLevel="0" collapsed="false">
      <c r="A21" s="3" t="s">
        <v>147</v>
      </c>
      <c r="B21" s="4" t="s">
        <v>148</v>
      </c>
      <c r="C21" s="4" t="s">
        <v>149</v>
      </c>
      <c r="D21" s="3" t="s">
        <v>150</v>
      </c>
      <c r="E21" s="4" t="s">
        <v>151</v>
      </c>
      <c r="F21" s="3" t="s">
        <v>16</v>
      </c>
      <c r="G21" s="4" t="s">
        <v>152</v>
      </c>
      <c r="H21" s="4" t="s">
        <v>153</v>
      </c>
      <c r="I21" s="3"/>
      <c r="J21" s="3"/>
      <c r="K21" s="3" t="s">
        <v>20</v>
      </c>
    </row>
    <row r="22" s="5" customFormat="true" ht="14" hidden="true" customHeight="false" outlineLevel="0" collapsed="false">
      <c r="A22" s="3" t="s">
        <v>154</v>
      </c>
      <c r="B22" s="4" t="s">
        <v>155</v>
      </c>
      <c r="C22" s="4" t="s">
        <v>156</v>
      </c>
      <c r="D22" s="3" t="s">
        <v>157</v>
      </c>
      <c r="E22" s="4" t="s">
        <v>158</v>
      </c>
      <c r="F22" s="3" t="s">
        <v>54</v>
      </c>
      <c r="G22" s="4" t="s">
        <v>159</v>
      </c>
      <c r="H22" s="4" t="s">
        <v>160</v>
      </c>
      <c r="I22" s="3"/>
      <c r="J22" s="3"/>
      <c r="K22" s="3" t="s">
        <v>20</v>
      </c>
    </row>
    <row r="23" s="5" customFormat="true" ht="14" hidden="true" customHeight="false" outlineLevel="0" collapsed="false">
      <c r="A23" s="3" t="s">
        <v>161</v>
      </c>
      <c r="B23" s="4" t="s">
        <v>162</v>
      </c>
      <c r="C23" s="4" t="s">
        <v>163</v>
      </c>
      <c r="D23" s="3" t="s">
        <v>161</v>
      </c>
      <c r="E23" s="4" t="s">
        <v>164</v>
      </c>
      <c r="F23" s="3" t="s">
        <v>54</v>
      </c>
      <c r="G23" s="4" t="s">
        <v>165</v>
      </c>
      <c r="H23" s="4" t="s">
        <v>166</v>
      </c>
      <c r="I23" s="3"/>
      <c r="J23" s="3"/>
      <c r="K23" s="3" t="s">
        <v>20</v>
      </c>
    </row>
    <row r="24" s="5" customFormat="true" ht="14" hidden="true" customHeight="false" outlineLevel="0" collapsed="false">
      <c r="A24" s="3" t="s">
        <v>140</v>
      </c>
      <c r="B24" s="4" t="s">
        <v>167</v>
      </c>
      <c r="C24" s="4" t="s">
        <v>168</v>
      </c>
      <c r="D24" s="3" t="s">
        <v>169</v>
      </c>
      <c r="E24" s="4" t="s">
        <v>170</v>
      </c>
      <c r="F24" s="3" t="s">
        <v>16</v>
      </c>
      <c r="G24" s="4" t="s">
        <v>171</v>
      </c>
      <c r="H24" s="4" t="s">
        <v>172</v>
      </c>
      <c r="I24" s="3"/>
      <c r="J24" s="3"/>
      <c r="K24" s="3" t="s">
        <v>20</v>
      </c>
    </row>
    <row r="25" s="5" customFormat="true" ht="14" hidden="true" customHeight="false" outlineLevel="0" collapsed="false">
      <c r="A25" s="3" t="s">
        <v>173</v>
      </c>
      <c r="B25" s="4" t="s">
        <v>174</v>
      </c>
      <c r="C25" s="4" t="s">
        <v>175</v>
      </c>
      <c r="D25" s="3" t="s">
        <v>176</v>
      </c>
      <c r="E25" s="4" t="s">
        <v>177</v>
      </c>
      <c r="F25" s="3" t="s">
        <v>16</v>
      </c>
      <c r="G25" s="4" t="s">
        <v>178</v>
      </c>
      <c r="H25" s="4" t="s">
        <v>125</v>
      </c>
      <c r="I25" s="3"/>
      <c r="J25" s="3"/>
      <c r="K25" s="3" t="s">
        <v>20</v>
      </c>
    </row>
    <row r="26" s="5" customFormat="true" ht="14" hidden="true" customHeight="false" outlineLevel="0" collapsed="false">
      <c r="A26" s="3" t="s">
        <v>179</v>
      </c>
      <c r="B26" s="4" t="s">
        <v>180</v>
      </c>
      <c r="C26" s="4" t="s">
        <v>181</v>
      </c>
      <c r="D26" s="3" t="s">
        <v>182</v>
      </c>
      <c r="E26" s="4" t="s">
        <v>183</v>
      </c>
      <c r="F26" s="3" t="s">
        <v>16</v>
      </c>
      <c r="G26" s="4" t="s">
        <v>184</v>
      </c>
      <c r="H26" s="4" t="s">
        <v>132</v>
      </c>
      <c r="I26" s="3"/>
      <c r="J26" s="3"/>
      <c r="K26" s="3" t="s">
        <v>20</v>
      </c>
    </row>
    <row r="27" s="5" customFormat="true" ht="14" hidden="true" customHeight="false" outlineLevel="0" collapsed="false">
      <c r="A27" s="3" t="s">
        <v>185</v>
      </c>
      <c r="B27" s="4" t="s">
        <v>186</v>
      </c>
      <c r="C27" s="4" t="s">
        <v>187</v>
      </c>
      <c r="D27" s="3" t="s">
        <v>188</v>
      </c>
      <c r="E27" s="4" t="s">
        <v>189</v>
      </c>
      <c r="F27" s="3" t="s">
        <v>16</v>
      </c>
      <c r="G27" s="4" t="s">
        <v>190</v>
      </c>
      <c r="H27" s="4" t="s">
        <v>139</v>
      </c>
      <c r="I27" s="3"/>
      <c r="J27" s="3"/>
      <c r="K27" s="3" t="s">
        <v>20</v>
      </c>
    </row>
    <row r="28" s="5" customFormat="true" ht="14" hidden="true" customHeight="false" outlineLevel="0" collapsed="false">
      <c r="A28" s="3" t="s">
        <v>191</v>
      </c>
      <c r="B28" s="4" t="s">
        <v>192</v>
      </c>
      <c r="C28" s="4" t="s">
        <v>193</v>
      </c>
      <c r="D28" s="3" t="s">
        <v>194</v>
      </c>
      <c r="E28" s="4" t="s">
        <v>195</v>
      </c>
      <c r="F28" s="3" t="s">
        <v>16</v>
      </c>
      <c r="G28" s="4" t="s">
        <v>196</v>
      </c>
      <c r="H28" s="4" t="s">
        <v>146</v>
      </c>
      <c r="I28" s="3"/>
      <c r="J28" s="3"/>
      <c r="K28" s="3" t="s">
        <v>20</v>
      </c>
    </row>
    <row r="29" s="5" customFormat="true" ht="14" hidden="true" customHeight="false" outlineLevel="0" collapsed="false">
      <c r="A29" s="3" t="s">
        <v>197</v>
      </c>
      <c r="B29" s="4" t="s">
        <v>198</v>
      </c>
      <c r="C29" s="4" t="s">
        <v>199</v>
      </c>
      <c r="D29" s="3" t="s">
        <v>200</v>
      </c>
      <c r="E29" s="4" t="s">
        <v>201</v>
      </c>
      <c r="F29" s="3" t="s">
        <v>16</v>
      </c>
      <c r="G29" s="4" t="s">
        <v>202</v>
      </c>
      <c r="H29" s="4" t="s">
        <v>153</v>
      </c>
      <c r="I29" s="3"/>
      <c r="J29" s="3"/>
      <c r="K29" s="3" t="s">
        <v>20</v>
      </c>
    </row>
    <row r="30" s="5" customFormat="true" ht="14" hidden="true" customHeight="false" outlineLevel="0" collapsed="false">
      <c r="A30" s="3" t="s">
        <v>203</v>
      </c>
      <c r="B30" s="4" t="s">
        <v>204</v>
      </c>
      <c r="C30" s="4" t="s">
        <v>205</v>
      </c>
      <c r="D30" s="3" t="s">
        <v>206</v>
      </c>
      <c r="E30" s="4" t="s">
        <v>207</v>
      </c>
      <c r="F30" s="3" t="s">
        <v>16</v>
      </c>
      <c r="G30" s="4" t="s">
        <v>208</v>
      </c>
      <c r="H30" s="4" t="s">
        <v>209</v>
      </c>
      <c r="I30" s="3"/>
      <c r="J30" s="3"/>
      <c r="K30" s="3" t="s">
        <v>20</v>
      </c>
    </row>
    <row r="31" s="5" customFormat="true" ht="14" hidden="true" customHeight="false" outlineLevel="0" collapsed="false">
      <c r="A31" s="3" t="s">
        <v>210</v>
      </c>
      <c r="B31" s="4" t="s">
        <v>211</v>
      </c>
      <c r="C31" s="4" t="s">
        <v>212</v>
      </c>
      <c r="D31" s="3" t="s">
        <v>213</v>
      </c>
      <c r="E31" s="4" t="s">
        <v>214</v>
      </c>
      <c r="F31" s="3" t="s">
        <v>16</v>
      </c>
      <c r="G31" s="4" t="s">
        <v>215</v>
      </c>
      <c r="H31" s="4" t="s">
        <v>160</v>
      </c>
      <c r="I31" s="3"/>
      <c r="J31" s="3"/>
      <c r="K31" s="3" t="s">
        <v>20</v>
      </c>
    </row>
    <row r="32" s="5" customFormat="true" ht="14" hidden="true" customHeight="false" outlineLevel="0" collapsed="false">
      <c r="A32" s="3" t="s">
        <v>216</v>
      </c>
      <c r="B32" s="4" t="s">
        <v>217</v>
      </c>
      <c r="C32" s="4" t="s">
        <v>218</v>
      </c>
      <c r="D32" s="3" t="s">
        <v>219</v>
      </c>
      <c r="E32" s="4" t="s">
        <v>220</v>
      </c>
      <c r="F32" s="3" t="s">
        <v>16</v>
      </c>
      <c r="G32" s="4" t="s">
        <v>221</v>
      </c>
      <c r="H32" s="4" t="s">
        <v>222</v>
      </c>
      <c r="I32" s="3"/>
      <c r="J32" s="3"/>
      <c r="K32" s="3" t="s">
        <v>20</v>
      </c>
    </row>
    <row r="33" s="5" customFormat="true" ht="14" hidden="true" customHeight="false" outlineLevel="0" collapsed="false">
      <c r="A33" s="3" t="s">
        <v>223</v>
      </c>
      <c r="B33" s="4" t="s">
        <v>224</v>
      </c>
      <c r="C33" s="4" t="s">
        <v>225</v>
      </c>
      <c r="D33" s="3" t="s">
        <v>226</v>
      </c>
      <c r="E33" s="4" t="s">
        <v>227</v>
      </c>
      <c r="F33" s="3" t="s">
        <v>16</v>
      </c>
      <c r="G33" s="4" t="s">
        <v>228</v>
      </c>
      <c r="H33" s="4" t="s">
        <v>172</v>
      </c>
      <c r="I33" s="3"/>
      <c r="J33" s="3"/>
      <c r="K33" s="3" t="s">
        <v>20</v>
      </c>
    </row>
    <row r="34" s="5" customFormat="true" ht="14" hidden="true" customHeight="false" outlineLevel="0" collapsed="false">
      <c r="A34" s="3" t="s">
        <v>229</v>
      </c>
      <c r="B34" s="4" t="s">
        <v>230</v>
      </c>
      <c r="C34" s="4" t="s">
        <v>231</v>
      </c>
      <c r="D34" s="3" t="s">
        <v>232</v>
      </c>
      <c r="E34" s="4" t="s">
        <v>233</v>
      </c>
      <c r="F34" s="3" t="s">
        <v>54</v>
      </c>
      <c r="G34" s="4" t="s">
        <v>234</v>
      </c>
      <c r="H34" s="4" t="s">
        <v>235</v>
      </c>
      <c r="I34" s="3"/>
      <c r="J34" s="3"/>
      <c r="K34" s="3" t="s">
        <v>20</v>
      </c>
    </row>
    <row r="35" s="5" customFormat="true" ht="14" hidden="true" customHeight="true" outlineLevel="0" collapsed="false">
      <c r="A35" s="3" t="s">
        <v>236</v>
      </c>
      <c r="B35" s="4" t="s">
        <v>237</v>
      </c>
      <c r="C35" s="4" t="s">
        <v>238</v>
      </c>
      <c r="D35" s="3" t="s">
        <v>239</v>
      </c>
      <c r="E35" s="6" t="s">
        <v>240</v>
      </c>
      <c r="F35" s="3" t="s">
        <v>16</v>
      </c>
      <c r="G35" s="4" t="s">
        <v>241</v>
      </c>
      <c r="H35" s="4" t="s">
        <v>242</v>
      </c>
      <c r="I35" s="3"/>
      <c r="J35" s="3"/>
      <c r="K35" s="3" t="s">
        <v>20</v>
      </c>
    </row>
    <row r="36" s="5" customFormat="true" ht="14" hidden="true" customHeight="true" outlineLevel="0" collapsed="false">
      <c r="A36" s="3" t="s">
        <v>236</v>
      </c>
      <c r="B36" s="4" t="s">
        <v>243</v>
      </c>
      <c r="C36" s="4" t="s">
        <v>244</v>
      </c>
      <c r="D36" s="3" t="s">
        <v>239</v>
      </c>
      <c r="E36" s="6" t="s">
        <v>240</v>
      </c>
      <c r="F36" s="3" t="s">
        <v>16</v>
      </c>
      <c r="G36" s="4" t="s">
        <v>241</v>
      </c>
      <c r="H36" s="4" t="s">
        <v>242</v>
      </c>
      <c r="I36" s="3"/>
      <c r="J36" s="3"/>
      <c r="K36" s="3" t="s">
        <v>20</v>
      </c>
    </row>
    <row r="37" s="5" customFormat="true" ht="14" hidden="true" customHeight="true" outlineLevel="0" collapsed="false">
      <c r="A37" s="3" t="s">
        <v>236</v>
      </c>
      <c r="B37" s="4" t="s">
        <v>245</v>
      </c>
      <c r="C37" s="4" t="s">
        <v>246</v>
      </c>
      <c r="D37" s="3" t="s">
        <v>239</v>
      </c>
      <c r="E37" s="6" t="s">
        <v>240</v>
      </c>
      <c r="F37" s="3" t="s">
        <v>16</v>
      </c>
      <c r="G37" s="4" t="s">
        <v>241</v>
      </c>
      <c r="H37" s="4" t="s">
        <v>242</v>
      </c>
      <c r="I37" s="3"/>
      <c r="J37" s="3"/>
      <c r="K37" s="3" t="s">
        <v>20</v>
      </c>
    </row>
    <row r="38" s="5" customFormat="true" ht="14" hidden="true" customHeight="true" outlineLevel="0" collapsed="false">
      <c r="A38" s="3" t="s">
        <v>236</v>
      </c>
      <c r="B38" s="4" t="s">
        <v>247</v>
      </c>
      <c r="C38" s="4" t="s">
        <v>248</v>
      </c>
      <c r="D38" s="3" t="s">
        <v>239</v>
      </c>
      <c r="E38" s="6" t="s">
        <v>240</v>
      </c>
      <c r="F38" s="3" t="s">
        <v>16</v>
      </c>
      <c r="G38" s="4" t="s">
        <v>241</v>
      </c>
      <c r="H38" s="4" t="s">
        <v>242</v>
      </c>
      <c r="I38" s="3"/>
      <c r="J38" s="3"/>
      <c r="K38" s="3" t="s">
        <v>20</v>
      </c>
    </row>
    <row r="39" s="5" customFormat="true" ht="14" hidden="true" customHeight="false" outlineLevel="0" collapsed="false">
      <c r="A39" s="3" t="s">
        <v>249</v>
      </c>
      <c r="B39" s="4" t="s">
        <v>250</v>
      </c>
      <c r="C39" s="4" t="s">
        <v>251</v>
      </c>
      <c r="D39" s="3" t="s">
        <v>252</v>
      </c>
      <c r="E39" s="4" t="s">
        <v>253</v>
      </c>
      <c r="F39" s="3" t="s">
        <v>16</v>
      </c>
      <c r="G39" s="4" t="s">
        <v>254</v>
      </c>
      <c r="H39" s="4" t="s">
        <v>255</v>
      </c>
      <c r="I39" s="3"/>
      <c r="J39" s="3"/>
      <c r="K39" s="3" t="s">
        <v>20</v>
      </c>
    </row>
    <row r="40" s="5" customFormat="true" ht="14" hidden="true" customHeight="false" outlineLevel="0" collapsed="false">
      <c r="A40" s="3" t="s">
        <v>256</v>
      </c>
      <c r="B40" s="4" t="s">
        <v>257</v>
      </c>
      <c r="C40" s="4" t="s">
        <v>258</v>
      </c>
      <c r="D40" s="3" t="s">
        <v>259</v>
      </c>
      <c r="E40" s="4" t="s">
        <v>260</v>
      </c>
      <c r="F40" s="3" t="s">
        <v>16</v>
      </c>
      <c r="G40" s="4" t="s">
        <v>261</v>
      </c>
      <c r="H40" s="4" t="s">
        <v>262</v>
      </c>
      <c r="I40" s="3"/>
      <c r="J40" s="3"/>
      <c r="K40" s="3" t="s">
        <v>20</v>
      </c>
    </row>
    <row r="41" s="5" customFormat="true" ht="14" hidden="true" customHeight="false" outlineLevel="0" collapsed="false">
      <c r="A41" s="3" t="s">
        <v>263</v>
      </c>
      <c r="B41" s="4" t="s">
        <v>264</v>
      </c>
      <c r="C41" s="4" t="s">
        <v>265</v>
      </c>
      <c r="D41" s="3" t="s">
        <v>266</v>
      </c>
      <c r="E41" s="4" t="s">
        <v>267</v>
      </c>
      <c r="F41" s="3" t="s">
        <v>16</v>
      </c>
      <c r="G41" s="4" t="s">
        <v>268</v>
      </c>
      <c r="H41" s="4" t="s">
        <v>269</v>
      </c>
      <c r="I41" s="3"/>
      <c r="J41" s="3"/>
      <c r="K41" s="3" t="s">
        <v>20</v>
      </c>
    </row>
    <row r="42" s="5" customFormat="true" ht="14" hidden="true" customHeight="false" outlineLevel="0" collapsed="false">
      <c r="A42" s="3" t="s">
        <v>270</v>
      </c>
      <c r="B42" s="4" t="s">
        <v>271</v>
      </c>
      <c r="C42" s="4" t="s">
        <v>272</v>
      </c>
      <c r="D42" s="3" t="s">
        <v>273</v>
      </c>
      <c r="E42" s="4" t="s">
        <v>274</v>
      </c>
      <c r="F42" s="3" t="s">
        <v>16</v>
      </c>
      <c r="G42" s="4" t="s">
        <v>275</v>
      </c>
      <c r="H42" s="4" t="s">
        <v>276</v>
      </c>
      <c r="I42" s="3"/>
      <c r="J42" s="3"/>
      <c r="K42" s="3" t="s">
        <v>20</v>
      </c>
    </row>
    <row r="43" s="5" customFormat="true" ht="14" hidden="true" customHeight="false" outlineLevel="0" collapsed="false">
      <c r="A43" s="3" t="s">
        <v>277</v>
      </c>
      <c r="B43" s="4" t="s">
        <v>278</v>
      </c>
      <c r="C43" s="4" t="s">
        <v>279</v>
      </c>
      <c r="D43" s="3" t="s">
        <v>280</v>
      </c>
      <c r="E43" s="4" t="s">
        <v>281</v>
      </c>
      <c r="F43" s="3" t="s">
        <v>16</v>
      </c>
      <c r="G43" s="3"/>
      <c r="H43" s="4" t="s">
        <v>282</v>
      </c>
      <c r="I43" s="3"/>
      <c r="J43" s="3"/>
      <c r="K43" s="3" t="s">
        <v>20</v>
      </c>
    </row>
    <row r="44" s="5" customFormat="true" ht="14" hidden="true" customHeight="false" outlineLevel="0" collapsed="false">
      <c r="A44" s="3" t="s">
        <v>283</v>
      </c>
      <c r="B44" s="4" t="s">
        <v>284</v>
      </c>
      <c r="C44" s="4" t="s">
        <v>285</v>
      </c>
      <c r="D44" s="3" t="s">
        <v>283</v>
      </c>
      <c r="E44" s="4" t="s">
        <v>286</v>
      </c>
      <c r="F44" s="3" t="s">
        <v>16</v>
      </c>
      <c r="G44" s="4" t="s">
        <v>287</v>
      </c>
      <c r="H44" s="4" t="s">
        <v>288</v>
      </c>
      <c r="I44" s="3"/>
      <c r="J44" s="3"/>
      <c r="K44" s="3" t="s">
        <v>20</v>
      </c>
    </row>
    <row r="45" s="5" customFormat="true" ht="14" hidden="true" customHeight="false" outlineLevel="0" collapsed="false">
      <c r="A45" s="3" t="s">
        <v>289</v>
      </c>
      <c r="B45" s="4" t="s">
        <v>290</v>
      </c>
      <c r="C45" s="4" t="s">
        <v>291</v>
      </c>
      <c r="D45" s="3" t="s">
        <v>263</v>
      </c>
      <c r="E45" s="4" t="s">
        <v>292</v>
      </c>
      <c r="F45" s="3" t="s">
        <v>16</v>
      </c>
      <c r="G45" s="4" t="s">
        <v>293</v>
      </c>
      <c r="H45" s="4" t="s">
        <v>294</v>
      </c>
      <c r="I45" s="3"/>
      <c r="J45" s="3"/>
      <c r="K45" s="3" t="s">
        <v>20</v>
      </c>
    </row>
    <row r="46" s="5" customFormat="true" ht="14" hidden="true" customHeight="false" outlineLevel="0" collapsed="false">
      <c r="A46" s="3" t="s">
        <v>295</v>
      </c>
      <c r="B46" s="4" t="s">
        <v>296</v>
      </c>
      <c r="C46" s="4" t="s">
        <v>297</v>
      </c>
      <c r="D46" s="3" t="s">
        <v>298</v>
      </c>
      <c r="E46" s="4" t="s">
        <v>299</v>
      </c>
      <c r="F46" s="3" t="s">
        <v>16</v>
      </c>
      <c r="G46" s="4" t="s">
        <v>300</v>
      </c>
      <c r="H46" s="4" t="s">
        <v>301</v>
      </c>
      <c r="I46" s="3"/>
      <c r="J46" s="3"/>
      <c r="K46" s="3" t="s">
        <v>20</v>
      </c>
    </row>
    <row r="47" s="5" customFormat="true" ht="14" hidden="true" customHeight="false" outlineLevel="0" collapsed="false">
      <c r="A47" s="3" t="s">
        <v>302</v>
      </c>
      <c r="B47" s="4" t="s">
        <v>303</v>
      </c>
      <c r="C47" s="4" t="s">
        <v>304</v>
      </c>
      <c r="D47" s="3" t="s">
        <v>302</v>
      </c>
      <c r="E47" s="4" t="s">
        <v>305</v>
      </c>
      <c r="F47" s="3" t="s">
        <v>54</v>
      </c>
      <c r="G47" s="4" t="s">
        <v>306</v>
      </c>
      <c r="H47" s="4" t="s">
        <v>307</v>
      </c>
      <c r="I47" s="3"/>
      <c r="J47" s="3"/>
      <c r="K47" s="3" t="s">
        <v>20</v>
      </c>
    </row>
    <row r="48" s="5" customFormat="true" ht="14" hidden="true" customHeight="false" outlineLevel="0" collapsed="false">
      <c r="A48" s="3" t="s">
        <v>308</v>
      </c>
      <c r="B48" s="4" t="s">
        <v>309</v>
      </c>
      <c r="C48" s="4" t="s">
        <v>310</v>
      </c>
      <c r="D48" s="3" t="s">
        <v>311</v>
      </c>
      <c r="E48" s="4" t="s">
        <v>312</v>
      </c>
      <c r="F48" s="3" t="s">
        <v>16</v>
      </c>
      <c r="G48" s="4" t="s">
        <v>313</v>
      </c>
      <c r="H48" s="4" t="s">
        <v>314</v>
      </c>
      <c r="I48" s="3"/>
      <c r="J48" s="3"/>
      <c r="K48" s="3" t="s">
        <v>20</v>
      </c>
    </row>
    <row r="49" s="5" customFormat="true" ht="14" hidden="true" customHeight="false" outlineLevel="0" collapsed="false">
      <c r="A49" s="3" t="s">
        <v>315</v>
      </c>
      <c r="B49" s="4" t="s">
        <v>316</v>
      </c>
      <c r="C49" s="4" t="s">
        <v>317</v>
      </c>
      <c r="D49" s="3" t="s">
        <v>318</v>
      </c>
      <c r="E49" s="4" t="s">
        <v>319</v>
      </c>
      <c r="F49" s="3" t="s">
        <v>54</v>
      </c>
      <c r="G49" s="4" t="s">
        <v>320</v>
      </c>
      <c r="H49" s="4" t="s">
        <v>321</v>
      </c>
      <c r="I49" s="3"/>
      <c r="J49" s="3"/>
      <c r="K49" s="3" t="s">
        <v>20</v>
      </c>
    </row>
    <row r="50" s="5" customFormat="true" ht="14" hidden="true" customHeight="true" outlineLevel="0" collapsed="false">
      <c r="A50" s="3" t="s">
        <v>322</v>
      </c>
      <c r="B50" s="4" t="s">
        <v>323</v>
      </c>
      <c r="C50" s="4" t="s">
        <v>324</v>
      </c>
      <c r="D50" s="3" t="s">
        <v>325</v>
      </c>
      <c r="E50" s="6" t="s">
        <v>326</v>
      </c>
      <c r="F50" s="3" t="s">
        <v>54</v>
      </c>
      <c r="G50" s="4" t="s">
        <v>327</v>
      </c>
      <c r="H50" s="4" t="s">
        <v>328</v>
      </c>
      <c r="I50" s="3"/>
      <c r="J50" s="3"/>
      <c r="K50" s="3" t="s">
        <v>20</v>
      </c>
    </row>
    <row r="51" s="5" customFormat="true" ht="14" hidden="true" customHeight="true" outlineLevel="0" collapsed="false">
      <c r="A51" s="3" t="s">
        <v>322</v>
      </c>
      <c r="B51" s="4" t="s">
        <v>329</v>
      </c>
      <c r="C51" s="4" t="s">
        <v>330</v>
      </c>
      <c r="D51" s="3" t="s">
        <v>325</v>
      </c>
      <c r="E51" s="6" t="s">
        <v>326</v>
      </c>
      <c r="F51" s="3" t="s">
        <v>16</v>
      </c>
      <c r="G51" s="4" t="s">
        <v>327</v>
      </c>
      <c r="H51" s="4" t="s">
        <v>331</v>
      </c>
      <c r="I51" s="3"/>
      <c r="J51" s="3"/>
      <c r="K51" s="3" t="s">
        <v>20</v>
      </c>
    </row>
    <row r="52" s="5" customFormat="true" ht="14" hidden="true" customHeight="false" outlineLevel="0" collapsed="false">
      <c r="A52" s="3" t="s">
        <v>332</v>
      </c>
      <c r="B52" s="4" t="s">
        <v>333</v>
      </c>
      <c r="C52" s="4" t="s">
        <v>334</v>
      </c>
      <c r="D52" s="3" t="s">
        <v>335</v>
      </c>
      <c r="E52" s="4" t="s">
        <v>336</v>
      </c>
      <c r="F52" s="3" t="s">
        <v>16</v>
      </c>
      <c r="G52" s="4" t="s">
        <v>337</v>
      </c>
      <c r="H52" s="4" t="s">
        <v>338</v>
      </c>
      <c r="I52" s="3"/>
      <c r="J52" s="3"/>
      <c r="K52" s="3" t="s">
        <v>20</v>
      </c>
    </row>
    <row r="53" s="5" customFormat="true" ht="14" hidden="true" customHeight="false" outlineLevel="0" collapsed="false">
      <c r="A53" s="3" t="s">
        <v>339</v>
      </c>
      <c r="B53" s="4" t="s">
        <v>340</v>
      </c>
      <c r="C53" s="4" t="s">
        <v>341</v>
      </c>
      <c r="D53" s="3" t="s">
        <v>342</v>
      </c>
      <c r="E53" s="4" t="s">
        <v>343</v>
      </c>
      <c r="F53" s="3" t="s">
        <v>16</v>
      </c>
      <c r="G53" s="4" t="s">
        <v>344</v>
      </c>
      <c r="H53" s="4" t="s">
        <v>345</v>
      </c>
      <c r="I53" s="3"/>
      <c r="J53" s="3"/>
      <c r="K53" s="3" t="s">
        <v>20</v>
      </c>
    </row>
    <row r="54" s="5" customFormat="true" ht="14" hidden="true" customHeight="false" outlineLevel="0" collapsed="false">
      <c r="A54" s="3" t="s">
        <v>346</v>
      </c>
      <c r="B54" s="4" t="s">
        <v>347</v>
      </c>
      <c r="C54" s="4" t="s">
        <v>348</v>
      </c>
      <c r="D54" s="3" t="s">
        <v>42</v>
      </c>
      <c r="E54" s="4" t="s">
        <v>349</v>
      </c>
      <c r="F54" s="3" t="s">
        <v>16</v>
      </c>
      <c r="G54" s="4" t="s">
        <v>350</v>
      </c>
      <c r="H54" s="4" t="s">
        <v>351</v>
      </c>
      <c r="I54" s="3"/>
      <c r="J54" s="3"/>
      <c r="K54" s="3" t="s">
        <v>20</v>
      </c>
    </row>
    <row r="55" s="5" customFormat="true" ht="14" hidden="true" customHeight="false" outlineLevel="0" collapsed="false">
      <c r="A55" s="3" t="s">
        <v>352</v>
      </c>
      <c r="B55" s="4" t="s">
        <v>353</v>
      </c>
      <c r="C55" s="4" t="s">
        <v>354</v>
      </c>
      <c r="D55" s="3" t="s">
        <v>355</v>
      </c>
      <c r="E55" s="4" t="s">
        <v>356</v>
      </c>
      <c r="F55" s="3" t="s">
        <v>16</v>
      </c>
      <c r="G55" s="4" t="s">
        <v>357</v>
      </c>
      <c r="H55" s="4" t="s">
        <v>358</v>
      </c>
      <c r="I55" s="3"/>
      <c r="J55" s="3"/>
      <c r="K55" s="3" t="s">
        <v>20</v>
      </c>
    </row>
    <row r="56" s="5" customFormat="true" ht="14" hidden="true" customHeight="false" outlineLevel="0" collapsed="false">
      <c r="A56" s="3" t="s">
        <v>359</v>
      </c>
      <c r="B56" s="4" t="s">
        <v>360</v>
      </c>
      <c r="C56" s="4" t="s">
        <v>361</v>
      </c>
      <c r="D56" s="3" t="s">
        <v>362</v>
      </c>
      <c r="E56" s="4" t="s">
        <v>363</v>
      </c>
      <c r="F56" s="3" t="s">
        <v>16</v>
      </c>
      <c r="G56" s="4" t="s">
        <v>364</v>
      </c>
      <c r="H56" s="4" t="s">
        <v>365</v>
      </c>
      <c r="I56" s="3"/>
      <c r="J56" s="3"/>
      <c r="K56" s="3" t="s">
        <v>20</v>
      </c>
    </row>
    <row r="57" s="5" customFormat="true" ht="14" hidden="true" customHeight="false" outlineLevel="0" collapsed="false">
      <c r="A57" s="3" t="s">
        <v>366</v>
      </c>
      <c r="B57" s="4" t="s">
        <v>367</v>
      </c>
      <c r="C57" s="4" t="s">
        <v>368</v>
      </c>
      <c r="D57" s="3" t="s">
        <v>366</v>
      </c>
      <c r="E57" s="4" t="s">
        <v>369</v>
      </c>
      <c r="F57" s="3" t="s">
        <v>54</v>
      </c>
      <c r="G57" s="4" t="s">
        <v>370</v>
      </c>
      <c r="H57" s="4" t="s">
        <v>371</v>
      </c>
      <c r="I57" s="3"/>
      <c r="J57" s="3"/>
      <c r="K57" s="3" t="s">
        <v>20</v>
      </c>
    </row>
    <row r="58" s="5" customFormat="true" ht="14" hidden="true" customHeight="false" outlineLevel="0" collapsed="false">
      <c r="A58" s="3" t="s">
        <v>372</v>
      </c>
      <c r="B58" s="4" t="s">
        <v>373</v>
      </c>
      <c r="C58" s="4" t="s">
        <v>374</v>
      </c>
      <c r="D58" s="3" t="s">
        <v>372</v>
      </c>
      <c r="E58" s="4" t="s">
        <v>375</v>
      </c>
      <c r="F58" s="3" t="s">
        <v>54</v>
      </c>
      <c r="G58" s="4" t="s">
        <v>47</v>
      </c>
      <c r="H58" s="4" t="s">
        <v>376</v>
      </c>
      <c r="I58" s="3"/>
      <c r="J58" s="3"/>
      <c r="K58" s="3" t="s">
        <v>20</v>
      </c>
    </row>
    <row r="59" s="5" customFormat="true" ht="14" hidden="true" customHeight="false" outlineLevel="0" collapsed="false">
      <c r="A59" s="3" t="s">
        <v>377</v>
      </c>
      <c r="B59" s="4" t="s">
        <v>378</v>
      </c>
      <c r="C59" s="4" t="s">
        <v>379</v>
      </c>
      <c r="D59" s="3" t="s">
        <v>380</v>
      </c>
      <c r="E59" s="4" t="s">
        <v>381</v>
      </c>
      <c r="F59" s="3" t="s">
        <v>16</v>
      </c>
      <c r="G59" s="4" t="s">
        <v>382</v>
      </c>
      <c r="H59" s="4" t="s">
        <v>383</v>
      </c>
      <c r="I59" s="3"/>
      <c r="J59" s="3"/>
      <c r="K59" s="3" t="s">
        <v>20</v>
      </c>
    </row>
    <row r="60" s="5" customFormat="true" ht="14" hidden="true" customHeight="false" outlineLevel="0" collapsed="false">
      <c r="A60" s="3" t="s">
        <v>384</v>
      </c>
      <c r="B60" s="4" t="s">
        <v>385</v>
      </c>
      <c r="C60" s="4" t="s">
        <v>386</v>
      </c>
      <c r="D60" s="3" t="s">
        <v>387</v>
      </c>
      <c r="E60" s="4" t="s">
        <v>388</v>
      </c>
      <c r="F60" s="3" t="s">
        <v>16</v>
      </c>
      <c r="G60" s="4" t="s">
        <v>389</v>
      </c>
      <c r="H60" s="4" t="s">
        <v>390</v>
      </c>
      <c r="I60" s="3"/>
      <c r="J60" s="3"/>
      <c r="K60" s="3" t="s">
        <v>20</v>
      </c>
    </row>
    <row r="61" s="5" customFormat="true" ht="14" hidden="true" customHeight="false" outlineLevel="0" collapsed="false">
      <c r="A61" s="3" t="s">
        <v>391</v>
      </c>
      <c r="B61" s="4" t="s">
        <v>392</v>
      </c>
      <c r="C61" s="4" t="s">
        <v>393</v>
      </c>
      <c r="D61" s="3" t="s">
        <v>391</v>
      </c>
      <c r="E61" s="4" t="s">
        <v>394</v>
      </c>
      <c r="F61" s="3" t="s">
        <v>54</v>
      </c>
      <c r="G61" s="4" t="s">
        <v>395</v>
      </c>
      <c r="H61" s="4" t="s">
        <v>282</v>
      </c>
      <c r="I61" s="3"/>
      <c r="J61" s="3"/>
      <c r="K61" s="3" t="s">
        <v>20</v>
      </c>
    </row>
    <row r="62" s="5" customFormat="true" ht="14" hidden="true" customHeight="false" outlineLevel="0" collapsed="false">
      <c r="A62" s="3" t="s">
        <v>396</v>
      </c>
      <c r="B62" s="4" t="s">
        <v>397</v>
      </c>
      <c r="C62" s="4" t="s">
        <v>398</v>
      </c>
      <c r="D62" s="3" t="s">
        <v>399</v>
      </c>
      <c r="E62" s="4" t="s">
        <v>400</v>
      </c>
      <c r="F62" s="3" t="s">
        <v>16</v>
      </c>
      <c r="G62" s="4" t="s">
        <v>401</v>
      </c>
      <c r="H62" s="4" t="s">
        <v>402</v>
      </c>
      <c r="I62" s="3"/>
      <c r="J62" s="3"/>
      <c r="K62" s="3" t="s">
        <v>20</v>
      </c>
    </row>
    <row r="63" s="5" customFormat="true" ht="14" hidden="true" customHeight="true" outlineLevel="0" collapsed="false">
      <c r="A63" s="3" t="s">
        <v>403</v>
      </c>
      <c r="B63" s="4" t="s">
        <v>404</v>
      </c>
      <c r="C63" s="4" t="s">
        <v>405</v>
      </c>
      <c r="D63" s="3" t="s">
        <v>406</v>
      </c>
      <c r="E63" s="6" t="s">
        <v>407</v>
      </c>
      <c r="F63" s="3" t="s">
        <v>16</v>
      </c>
      <c r="G63" s="4" t="s">
        <v>408</v>
      </c>
      <c r="H63" s="4" t="s">
        <v>409</v>
      </c>
      <c r="I63" s="3"/>
      <c r="J63" s="3"/>
      <c r="K63" s="3" t="s">
        <v>20</v>
      </c>
    </row>
    <row r="64" s="5" customFormat="true" ht="14" hidden="true" customHeight="true" outlineLevel="0" collapsed="false">
      <c r="A64" s="3" t="s">
        <v>403</v>
      </c>
      <c r="B64" s="4" t="s">
        <v>410</v>
      </c>
      <c r="C64" s="4" t="s">
        <v>411</v>
      </c>
      <c r="D64" s="3" t="s">
        <v>406</v>
      </c>
      <c r="E64" s="6" t="s">
        <v>407</v>
      </c>
      <c r="F64" s="3" t="s">
        <v>16</v>
      </c>
      <c r="G64" s="4" t="s">
        <v>408</v>
      </c>
      <c r="H64" s="4" t="s">
        <v>409</v>
      </c>
      <c r="I64" s="3"/>
      <c r="J64" s="3"/>
      <c r="K64" s="3" t="s">
        <v>20</v>
      </c>
    </row>
    <row r="65" s="5" customFormat="true" ht="14" hidden="true" customHeight="false" outlineLevel="0" collapsed="false">
      <c r="A65" s="3" t="s">
        <v>412</v>
      </c>
      <c r="B65" s="4" t="s">
        <v>413</v>
      </c>
      <c r="C65" s="4" t="s">
        <v>414</v>
      </c>
      <c r="D65" s="3" t="s">
        <v>415</v>
      </c>
      <c r="E65" s="4" t="s">
        <v>416</v>
      </c>
      <c r="F65" s="3" t="s">
        <v>16</v>
      </c>
      <c r="G65" s="4" t="s">
        <v>417</v>
      </c>
      <c r="H65" s="4" t="s">
        <v>418</v>
      </c>
      <c r="I65" s="3"/>
      <c r="J65" s="3"/>
      <c r="K65" s="3" t="s">
        <v>20</v>
      </c>
    </row>
    <row r="66" s="5" customFormat="true" ht="14" hidden="true" customHeight="false" outlineLevel="0" collapsed="false">
      <c r="A66" s="3" t="s">
        <v>419</v>
      </c>
      <c r="B66" s="4" t="s">
        <v>420</v>
      </c>
      <c r="C66" s="4" t="s">
        <v>421</v>
      </c>
      <c r="D66" s="3" t="s">
        <v>422</v>
      </c>
      <c r="E66" s="4" t="s">
        <v>423</v>
      </c>
      <c r="F66" s="3" t="s">
        <v>16</v>
      </c>
      <c r="G66" s="4" t="s">
        <v>424</v>
      </c>
      <c r="H66" s="4" t="s">
        <v>425</v>
      </c>
      <c r="I66" s="3"/>
      <c r="J66" s="3"/>
      <c r="K66" s="3" t="s">
        <v>20</v>
      </c>
    </row>
    <row r="67" s="5" customFormat="true" ht="14" hidden="true" customHeight="false" outlineLevel="0" collapsed="false">
      <c r="A67" s="3" t="s">
        <v>426</v>
      </c>
      <c r="B67" s="4" t="s">
        <v>427</v>
      </c>
      <c r="C67" s="4" t="s">
        <v>428</v>
      </c>
      <c r="D67" s="3" t="s">
        <v>429</v>
      </c>
      <c r="E67" s="4" t="s">
        <v>430</v>
      </c>
      <c r="F67" s="3" t="s">
        <v>16</v>
      </c>
      <c r="G67" s="4" t="s">
        <v>431</v>
      </c>
      <c r="H67" s="4" t="s">
        <v>432</v>
      </c>
      <c r="I67" s="3"/>
      <c r="J67" s="3"/>
      <c r="K67" s="3" t="s">
        <v>20</v>
      </c>
    </row>
    <row r="68" s="5" customFormat="true" ht="14" hidden="true" customHeight="false" outlineLevel="0" collapsed="false">
      <c r="A68" s="3" t="s">
        <v>433</v>
      </c>
      <c r="B68" s="4" t="s">
        <v>434</v>
      </c>
      <c r="C68" s="4" t="s">
        <v>435</v>
      </c>
      <c r="D68" s="3" t="s">
        <v>436</v>
      </c>
      <c r="E68" s="4" t="s">
        <v>437</v>
      </c>
      <c r="F68" s="3" t="s">
        <v>16</v>
      </c>
      <c r="G68" s="4" t="s">
        <v>438</v>
      </c>
      <c r="H68" s="4" t="s">
        <v>439</v>
      </c>
      <c r="I68" s="3"/>
      <c r="J68" s="3"/>
      <c r="K68" s="3" t="s">
        <v>20</v>
      </c>
    </row>
    <row r="69" s="5" customFormat="true" ht="14" hidden="true" customHeight="true" outlineLevel="0" collapsed="false">
      <c r="A69" s="3" t="s">
        <v>239</v>
      </c>
      <c r="B69" s="4" t="s">
        <v>440</v>
      </c>
      <c r="C69" s="4" t="s">
        <v>441</v>
      </c>
      <c r="D69" s="3" t="s">
        <v>236</v>
      </c>
      <c r="E69" s="6" t="s">
        <v>442</v>
      </c>
      <c r="F69" s="3" t="s">
        <v>16</v>
      </c>
      <c r="G69" s="4" t="s">
        <v>241</v>
      </c>
      <c r="H69" s="4" t="s">
        <v>443</v>
      </c>
      <c r="I69" s="3"/>
      <c r="J69" s="3"/>
      <c r="K69" s="3" t="s">
        <v>20</v>
      </c>
    </row>
    <row r="70" s="5" customFormat="true" ht="14" hidden="true" customHeight="true" outlineLevel="0" collapsed="false">
      <c r="A70" s="3" t="s">
        <v>239</v>
      </c>
      <c r="B70" s="4" t="s">
        <v>444</v>
      </c>
      <c r="C70" s="4" t="s">
        <v>445</v>
      </c>
      <c r="D70" s="3" t="s">
        <v>236</v>
      </c>
      <c r="E70" s="6" t="s">
        <v>442</v>
      </c>
      <c r="F70" s="3" t="s">
        <v>16</v>
      </c>
      <c r="G70" s="4" t="s">
        <v>241</v>
      </c>
      <c r="H70" s="4" t="s">
        <v>443</v>
      </c>
      <c r="I70" s="3"/>
      <c r="J70" s="3"/>
      <c r="K70" s="3" t="s">
        <v>20</v>
      </c>
    </row>
    <row r="71" s="5" customFormat="true" ht="14" hidden="true" customHeight="false" outlineLevel="0" collapsed="false">
      <c r="A71" s="3" t="s">
        <v>446</v>
      </c>
      <c r="B71" s="4" t="s">
        <v>447</v>
      </c>
      <c r="C71" s="4" t="s">
        <v>448</v>
      </c>
      <c r="D71" s="3" t="s">
        <v>449</v>
      </c>
      <c r="E71" s="4" t="s">
        <v>450</v>
      </c>
      <c r="F71" s="3" t="s">
        <v>16</v>
      </c>
      <c r="G71" s="4" t="s">
        <v>451</v>
      </c>
      <c r="H71" s="4" t="s">
        <v>452</v>
      </c>
      <c r="I71" s="3"/>
      <c r="J71" s="3"/>
      <c r="K71" s="3" t="s">
        <v>20</v>
      </c>
    </row>
    <row r="72" s="5" customFormat="true" ht="14" hidden="true" customHeight="false" outlineLevel="0" collapsed="false">
      <c r="A72" s="3" t="s">
        <v>453</v>
      </c>
      <c r="B72" s="4" t="s">
        <v>454</v>
      </c>
      <c r="C72" s="4" t="s">
        <v>455</v>
      </c>
      <c r="D72" s="3" t="s">
        <v>456</v>
      </c>
      <c r="E72" s="4" t="s">
        <v>457</v>
      </c>
      <c r="F72" s="3" t="s">
        <v>16</v>
      </c>
      <c r="G72" s="4" t="s">
        <v>458</v>
      </c>
      <c r="H72" s="4" t="s">
        <v>459</v>
      </c>
      <c r="I72" s="3"/>
      <c r="J72" s="3"/>
      <c r="K72" s="3" t="s">
        <v>20</v>
      </c>
    </row>
    <row r="73" s="5" customFormat="true" ht="14" hidden="true" customHeight="false" outlineLevel="0" collapsed="false">
      <c r="A73" s="3" t="s">
        <v>460</v>
      </c>
      <c r="B73" s="4" t="s">
        <v>461</v>
      </c>
      <c r="C73" s="4" t="s">
        <v>462</v>
      </c>
      <c r="D73" s="3" t="s">
        <v>463</v>
      </c>
      <c r="E73" s="4" t="s">
        <v>464</v>
      </c>
      <c r="F73" s="3" t="s">
        <v>16</v>
      </c>
      <c r="G73" s="4" t="s">
        <v>465</v>
      </c>
      <c r="H73" s="4" t="s">
        <v>466</v>
      </c>
      <c r="I73" s="3"/>
      <c r="J73" s="3"/>
      <c r="K73" s="3" t="s">
        <v>20</v>
      </c>
    </row>
    <row r="74" s="5" customFormat="true" ht="14" hidden="true" customHeight="false" outlineLevel="0" collapsed="false">
      <c r="A74" s="3" t="s">
        <v>467</v>
      </c>
      <c r="B74" s="4" t="s">
        <v>468</v>
      </c>
      <c r="C74" s="4" t="s">
        <v>469</v>
      </c>
      <c r="D74" s="3" t="s">
        <v>470</v>
      </c>
      <c r="E74" s="4" t="s">
        <v>471</v>
      </c>
      <c r="F74" s="3" t="s">
        <v>16</v>
      </c>
      <c r="G74" s="4" t="s">
        <v>472</v>
      </c>
      <c r="H74" s="4" t="s">
        <v>473</v>
      </c>
      <c r="I74" s="3"/>
      <c r="J74" s="3"/>
      <c r="K74" s="3" t="s">
        <v>20</v>
      </c>
    </row>
    <row r="75" s="5" customFormat="true" ht="14" hidden="true" customHeight="false" outlineLevel="0" collapsed="false">
      <c r="A75" s="3" t="s">
        <v>474</v>
      </c>
      <c r="B75" s="4" t="s">
        <v>475</v>
      </c>
      <c r="C75" s="4" t="s">
        <v>476</v>
      </c>
      <c r="D75" s="3" t="s">
        <v>477</v>
      </c>
      <c r="E75" s="4" t="s">
        <v>478</v>
      </c>
      <c r="F75" s="3" t="s">
        <v>16</v>
      </c>
      <c r="G75" s="4" t="s">
        <v>479</v>
      </c>
      <c r="H75" s="4" t="s">
        <v>480</v>
      </c>
      <c r="I75" s="3"/>
      <c r="J75" s="3"/>
      <c r="K75" s="3" t="s">
        <v>20</v>
      </c>
    </row>
    <row r="76" s="5" customFormat="true" ht="14" hidden="true" customHeight="false" outlineLevel="0" collapsed="false">
      <c r="A76" s="3" t="s">
        <v>481</v>
      </c>
      <c r="B76" s="4" t="s">
        <v>482</v>
      </c>
      <c r="C76" s="4" t="s">
        <v>483</v>
      </c>
      <c r="D76" s="3" t="s">
        <v>484</v>
      </c>
      <c r="E76" s="4" t="s">
        <v>485</v>
      </c>
      <c r="F76" s="3" t="s">
        <v>54</v>
      </c>
      <c r="G76" s="4" t="s">
        <v>486</v>
      </c>
      <c r="H76" s="4" t="s">
        <v>487</v>
      </c>
      <c r="I76" s="3"/>
      <c r="J76" s="3"/>
      <c r="K76" s="3" t="s">
        <v>20</v>
      </c>
    </row>
    <row r="77" s="5" customFormat="true" ht="14" hidden="true" customHeight="false" outlineLevel="0" collapsed="false">
      <c r="A77" s="3" t="s">
        <v>488</v>
      </c>
      <c r="B77" s="4" t="s">
        <v>489</v>
      </c>
      <c r="C77" s="4" t="s">
        <v>490</v>
      </c>
      <c r="D77" s="3" t="s">
        <v>491</v>
      </c>
      <c r="E77" s="4" t="s">
        <v>492</v>
      </c>
      <c r="F77" s="3" t="s">
        <v>16</v>
      </c>
      <c r="G77" s="4" t="s">
        <v>493</v>
      </c>
      <c r="H77" s="4" t="s">
        <v>494</v>
      </c>
      <c r="I77" s="3"/>
      <c r="J77" s="3"/>
      <c r="K77" s="3" t="s">
        <v>20</v>
      </c>
    </row>
    <row r="78" s="5" customFormat="true" ht="14" hidden="true" customHeight="false" outlineLevel="0" collapsed="false">
      <c r="A78" s="3" t="s">
        <v>495</v>
      </c>
      <c r="B78" s="4" t="s">
        <v>496</v>
      </c>
      <c r="C78" s="4" t="s">
        <v>497</v>
      </c>
      <c r="D78" s="3" t="s">
        <v>495</v>
      </c>
      <c r="E78" s="4" t="s">
        <v>498</v>
      </c>
      <c r="F78" s="3" t="s">
        <v>54</v>
      </c>
      <c r="G78" s="4" t="s">
        <v>499</v>
      </c>
      <c r="H78" s="4" t="s">
        <v>500</v>
      </c>
      <c r="I78" s="3"/>
      <c r="J78" s="3"/>
      <c r="K78" s="3" t="s">
        <v>20</v>
      </c>
    </row>
    <row r="79" s="5" customFormat="true" ht="14" hidden="true" customHeight="false" outlineLevel="0" collapsed="false">
      <c r="A79" s="3" t="s">
        <v>501</v>
      </c>
      <c r="B79" s="4" t="s">
        <v>502</v>
      </c>
      <c r="C79" s="4" t="s">
        <v>503</v>
      </c>
      <c r="D79" s="3" t="s">
        <v>501</v>
      </c>
      <c r="E79" s="4" t="s">
        <v>504</v>
      </c>
      <c r="F79" s="3" t="s">
        <v>54</v>
      </c>
      <c r="G79" s="3"/>
      <c r="H79" s="4" t="s">
        <v>505</v>
      </c>
      <c r="I79" s="3"/>
      <c r="J79" s="3"/>
      <c r="K79" s="3" t="s">
        <v>20</v>
      </c>
    </row>
    <row r="80" s="5" customFormat="true" ht="14" hidden="true" customHeight="false" outlineLevel="0" collapsed="false">
      <c r="A80" s="3" t="s">
        <v>506</v>
      </c>
      <c r="B80" s="4" t="s">
        <v>507</v>
      </c>
      <c r="C80" s="4" t="s">
        <v>508</v>
      </c>
      <c r="D80" s="3" t="s">
        <v>509</v>
      </c>
      <c r="E80" s="4" t="s">
        <v>510</v>
      </c>
      <c r="F80" s="3" t="s">
        <v>16</v>
      </c>
      <c r="G80" s="4" t="s">
        <v>408</v>
      </c>
      <c r="H80" s="4" t="s">
        <v>511</v>
      </c>
      <c r="I80" s="3"/>
      <c r="J80" s="3"/>
      <c r="K80" s="3" t="s">
        <v>20</v>
      </c>
    </row>
    <row r="81" s="5" customFormat="true" ht="14" hidden="true" customHeight="false" outlineLevel="0" collapsed="false">
      <c r="A81" s="3" t="s">
        <v>436</v>
      </c>
      <c r="B81" s="4" t="s">
        <v>512</v>
      </c>
      <c r="C81" s="4" t="s">
        <v>513</v>
      </c>
      <c r="D81" s="3" t="s">
        <v>433</v>
      </c>
      <c r="E81" s="4" t="s">
        <v>514</v>
      </c>
      <c r="F81" s="3" t="s">
        <v>16</v>
      </c>
      <c r="G81" s="4" t="s">
        <v>515</v>
      </c>
      <c r="H81" s="4" t="s">
        <v>516</v>
      </c>
      <c r="I81" s="3"/>
      <c r="J81" s="3"/>
      <c r="K81" s="3" t="s">
        <v>20</v>
      </c>
    </row>
    <row r="82" s="5" customFormat="true" ht="14" hidden="true" customHeight="false" outlineLevel="0" collapsed="false">
      <c r="A82" s="3" t="s">
        <v>517</v>
      </c>
      <c r="B82" s="4" t="s">
        <v>518</v>
      </c>
      <c r="C82" s="4" t="s">
        <v>519</v>
      </c>
      <c r="D82" s="3" t="s">
        <v>520</v>
      </c>
      <c r="E82" s="4" t="s">
        <v>521</v>
      </c>
      <c r="F82" s="3" t="s">
        <v>16</v>
      </c>
      <c r="G82" s="4" t="s">
        <v>522</v>
      </c>
      <c r="H82" s="4" t="s">
        <v>523</v>
      </c>
      <c r="I82" s="3"/>
      <c r="J82" s="3"/>
      <c r="K82" s="3" t="s">
        <v>20</v>
      </c>
    </row>
    <row r="83" s="5" customFormat="true" ht="14" hidden="true" customHeight="false" outlineLevel="0" collapsed="false">
      <c r="A83" s="3" t="s">
        <v>524</v>
      </c>
      <c r="B83" s="4" t="s">
        <v>525</v>
      </c>
      <c r="C83" s="4" t="s">
        <v>526</v>
      </c>
      <c r="D83" s="3" t="s">
        <v>527</v>
      </c>
      <c r="E83" s="4" t="s">
        <v>528</v>
      </c>
      <c r="F83" s="3" t="s">
        <v>16</v>
      </c>
      <c r="G83" s="4" t="s">
        <v>529</v>
      </c>
      <c r="H83" s="4" t="s">
        <v>530</v>
      </c>
      <c r="I83" s="3"/>
      <c r="J83" s="3"/>
      <c r="K83" s="3" t="s">
        <v>20</v>
      </c>
    </row>
    <row r="84" s="5" customFormat="true" ht="14" hidden="true" customHeight="false" outlineLevel="0" collapsed="false">
      <c r="A84" s="3" t="s">
        <v>531</v>
      </c>
      <c r="B84" s="4" t="s">
        <v>532</v>
      </c>
      <c r="C84" s="4" t="s">
        <v>533</v>
      </c>
      <c r="D84" s="3" t="s">
        <v>534</v>
      </c>
      <c r="E84" s="4" t="s">
        <v>535</v>
      </c>
      <c r="F84" s="3" t="s">
        <v>16</v>
      </c>
      <c r="G84" s="4" t="s">
        <v>536</v>
      </c>
      <c r="H84" s="4" t="s">
        <v>537</v>
      </c>
      <c r="I84" s="3"/>
      <c r="J84" s="3"/>
      <c r="K84" s="3" t="s">
        <v>20</v>
      </c>
    </row>
    <row r="85" s="5" customFormat="true" ht="14" hidden="true" customHeight="false" outlineLevel="0" collapsed="false">
      <c r="A85" s="3" t="s">
        <v>538</v>
      </c>
      <c r="B85" s="4" t="s">
        <v>539</v>
      </c>
      <c r="C85" s="4" t="s">
        <v>540</v>
      </c>
      <c r="D85" s="3" t="s">
        <v>538</v>
      </c>
      <c r="E85" s="4" t="s">
        <v>541</v>
      </c>
      <c r="F85" s="3" t="s">
        <v>54</v>
      </c>
      <c r="G85" s="4" t="s">
        <v>542</v>
      </c>
      <c r="H85" s="4" t="s">
        <v>543</v>
      </c>
      <c r="I85" s="3"/>
      <c r="J85" s="3"/>
      <c r="K85" s="3" t="s">
        <v>20</v>
      </c>
    </row>
    <row r="86" s="5" customFormat="true" ht="14" hidden="true" customHeight="false" outlineLevel="0" collapsed="false">
      <c r="A86" s="3" t="s">
        <v>544</v>
      </c>
      <c r="B86" s="4" t="s">
        <v>545</v>
      </c>
      <c r="C86" s="4" t="s">
        <v>546</v>
      </c>
      <c r="D86" s="3" t="s">
        <v>547</v>
      </c>
      <c r="E86" s="4" t="s">
        <v>548</v>
      </c>
      <c r="F86" s="3" t="s">
        <v>16</v>
      </c>
      <c r="G86" s="4" t="s">
        <v>549</v>
      </c>
      <c r="H86" s="4" t="s">
        <v>550</v>
      </c>
      <c r="I86" s="3"/>
      <c r="J86" s="3"/>
      <c r="K86" s="3" t="s">
        <v>20</v>
      </c>
    </row>
    <row r="87" s="5" customFormat="true" ht="14" hidden="true" customHeight="false" outlineLevel="0" collapsed="false">
      <c r="A87" s="3" t="s">
        <v>551</v>
      </c>
      <c r="B87" s="4" t="s">
        <v>552</v>
      </c>
      <c r="C87" s="4" t="s">
        <v>553</v>
      </c>
      <c r="D87" s="3" t="s">
        <v>551</v>
      </c>
      <c r="E87" s="4" t="s">
        <v>554</v>
      </c>
      <c r="F87" s="3" t="s">
        <v>54</v>
      </c>
      <c r="G87" s="4" t="s">
        <v>555</v>
      </c>
      <c r="H87" s="4" t="s">
        <v>556</v>
      </c>
      <c r="I87" s="3"/>
      <c r="J87" s="3"/>
      <c r="K87" s="3" t="s">
        <v>20</v>
      </c>
    </row>
    <row r="88" s="5" customFormat="true" ht="14" hidden="true" customHeight="false" outlineLevel="0" collapsed="false">
      <c r="A88" s="3" t="s">
        <v>557</v>
      </c>
      <c r="B88" s="4" t="s">
        <v>558</v>
      </c>
      <c r="C88" s="4" t="s">
        <v>559</v>
      </c>
      <c r="D88" s="3" t="s">
        <v>560</v>
      </c>
      <c r="E88" s="4" t="s">
        <v>561</v>
      </c>
      <c r="F88" s="3" t="s">
        <v>16</v>
      </c>
      <c r="G88" s="4" t="s">
        <v>562</v>
      </c>
      <c r="H88" s="4" t="s">
        <v>563</v>
      </c>
      <c r="I88" s="3"/>
      <c r="J88" s="3"/>
      <c r="K88" s="3" t="s">
        <v>20</v>
      </c>
    </row>
    <row r="89" s="5" customFormat="true" ht="14" hidden="true" customHeight="false" outlineLevel="0" collapsed="false">
      <c r="A89" s="3" t="s">
        <v>564</v>
      </c>
      <c r="B89" s="4" t="s">
        <v>565</v>
      </c>
      <c r="C89" s="4" t="s">
        <v>566</v>
      </c>
      <c r="D89" s="3" t="s">
        <v>567</v>
      </c>
      <c r="E89" s="4" t="s">
        <v>568</v>
      </c>
      <c r="F89" s="3" t="s">
        <v>16</v>
      </c>
      <c r="G89" s="4" t="s">
        <v>569</v>
      </c>
      <c r="H89" s="4" t="s">
        <v>570</v>
      </c>
      <c r="I89" s="3"/>
      <c r="J89" s="3"/>
      <c r="K89" s="3" t="s">
        <v>20</v>
      </c>
    </row>
    <row r="90" s="5" customFormat="true" ht="14" hidden="true" customHeight="false" outlineLevel="0" collapsed="false">
      <c r="A90" s="3" t="s">
        <v>571</v>
      </c>
      <c r="B90" s="4" t="s">
        <v>572</v>
      </c>
      <c r="C90" s="4" t="s">
        <v>573</v>
      </c>
      <c r="D90" s="3" t="s">
        <v>574</v>
      </c>
      <c r="E90" s="4" t="s">
        <v>575</v>
      </c>
      <c r="F90" s="3" t="s">
        <v>16</v>
      </c>
      <c r="G90" s="4" t="s">
        <v>576</v>
      </c>
      <c r="H90" s="4" t="s">
        <v>577</v>
      </c>
      <c r="I90" s="3"/>
      <c r="J90" s="3"/>
      <c r="K90" s="3" t="s">
        <v>20</v>
      </c>
    </row>
    <row r="91" s="5" customFormat="true" ht="14" hidden="true" customHeight="false" outlineLevel="0" collapsed="false">
      <c r="A91" s="3" t="s">
        <v>578</v>
      </c>
      <c r="B91" s="4" t="s">
        <v>579</v>
      </c>
      <c r="C91" s="4" t="s">
        <v>580</v>
      </c>
      <c r="D91" s="3" t="s">
        <v>581</v>
      </c>
      <c r="E91" s="4" t="s">
        <v>582</v>
      </c>
      <c r="F91" s="3" t="s">
        <v>16</v>
      </c>
      <c r="G91" s="4" t="s">
        <v>583</v>
      </c>
      <c r="H91" s="4" t="s">
        <v>584</v>
      </c>
      <c r="I91" s="3"/>
      <c r="J91" s="3"/>
      <c r="K91" s="3" t="s">
        <v>20</v>
      </c>
    </row>
    <row r="92" s="5" customFormat="true" ht="14" hidden="true" customHeight="false" outlineLevel="0" collapsed="false">
      <c r="A92" s="3" t="s">
        <v>585</v>
      </c>
      <c r="B92" s="4" t="s">
        <v>586</v>
      </c>
      <c r="C92" s="4" t="s">
        <v>587</v>
      </c>
      <c r="D92" s="3" t="s">
        <v>585</v>
      </c>
      <c r="E92" s="4" t="s">
        <v>588</v>
      </c>
      <c r="F92" s="3" t="s">
        <v>54</v>
      </c>
      <c r="G92" s="4" t="s">
        <v>589</v>
      </c>
      <c r="H92" s="4" t="s">
        <v>590</v>
      </c>
      <c r="I92" s="3"/>
      <c r="J92" s="3"/>
      <c r="K92" s="3" t="s">
        <v>20</v>
      </c>
    </row>
    <row r="93" s="5" customFormat="true" ht="14" hidden="true" customHeight="false" outlineLevel="0" collapsed="false">
      <c r="A93" s="3" t="s">
        <v>591</v>
      </c>
      <c r="B93" s="4" t="s">
        <v>592</v>
      </c>
      <c r="C93" s="4" t="s">
        <v>593</v>
      </c>
      <c r="D93" s="3" t="s">
        <v>594</v>
      </c>
      <c r="E93" s="4" t="s">
        <v>595</v>
      </c>
      <c r="F93" s="3" t="s">
        <v>16</v>
      </c>
      <c r="G93" s="4" t="s">
        <v>596</v>
      </c>
      <c r="H93" s="4" t="s">
        <v>597</v>
      </c>
      <c r="I93" s="3"/>
      <c r="J93" s="3"/>
      <c r="K93" s="3" t="s">
        <v>20</v>
      </c>
    </row>
    <row r="94" s="5" customFormat="true" ht="14" hidden="true" customHeight="false" outlineLevel="0" collapsed="false">
      <c r="A94" s="3" t="s">
        <v>598</v>
      </c>
      <c r="B94" s="4" t="s">
        <v>599</v>
      </c>
      <c r="C94" s="4" t="s">
        <v>600</v>
      </c>
      <c r="D94" s="3" t="s">
        <v>380</v>
      </c>
      <c r="E94" s="4" t="s">
        <v>601</v>
      </c>
      <c r="F94" s="3" t="s">
        <v>16</v>
      </c>
      <c r="G94" s="4" t="s">
        <v>602</v>
      </c>
      <c r="H94" s="4" t="s">
        <v>603</v>
      </c>
      <c r="I94" s="3"/>
      <c r="J94" s="3"/>
      <c r="K94" s="3" t="s">
        <v>20</v>
      </c>
    </row>
    <row r="95" s="5" customFormat="true" ht="14" hidden="true" customHeight="false" outlineLevel="0" collapsed="false">
      <c r="A95" s="3" t="s">
        <v>604</v>
      </c>
      <c r="B95" s="4" t="s">
        <v>605</v>
      </c>
      <c r="C95" s="4" t="s">
        <v>606</v>
      </c>
      <c r="D95" s="3" t="s">
        <v>604</v>
      </c>
      <c r="E95" s="4" t="s">
        <v>607</v>
      </c>
      <c r="F95" s="3" t="s">
        <v>54</v>
      </c>
      <c r="G95" s="4" t="s">
        <v>608</v>
      </c>
      <c r="H95" s="4" t="s">
        <v>609</v>
      </c>
      <c r="I95" s="3"/>
      <c r="J95" s="3"/>
      <c r="K95" s="3" t="s">
        <v>20</v>
      </c>
    </row>
    <row r="96" s="5" customFormat="true" ht="14" hidden="true" customHeight="false" outlineLevel="0" collapsed="false">
      <c r="A96" s="3" t="s">
        <v>610</v>
      </c>
      <c r="B96" s="4" t="s">
        <v>611</v>
      </c>
      <c r="C96" s="4" t="s">
        <v>612</v>
      </c>
      <c r="D96" s="3" t="s">
        <v>613</v>
      </c>
      <c r="E96" s="4" t="s">
        <v>614</v>
      </c>
      <c r="F96" s="3" t="s">
        <v>16</v>
      </c>
      <c r="G96" s="4" t="s">
        <v>615</v>
      </c>
      <c r="H96" s="4" t="s">
        <v>616</v>
      </c>
      <c r="I96" s="3"/>
      <c r="J96" s="3"/>
      <c r="K96" s="3" t="s">
        <v>20</v>
      </c>
    </row>
    <row r="97" s="5" customFormat="true" ht="14" hidden="true" customHeight="false" outlineLevel="0" collapsed="false">
      <c r="A97" s="3" t="s">
        <v>617</v>
      </c>
      <c r="B97" s="4" t="s">
        <v>618</v>
      </c>
      <c r="C97" s="4" t="s">
        <v>619</v>
      </c>
      <c r="D97" s="3" t="s">
        <v>620</v>
      </c>
      <c r="E97" s="4" t="s">
        <v>621</v>
      </c>
      <c r="F97" s="3" t="s">
        <v>16</v>
      </c>
      <c r="G97" s="4" t="s">
        <v>622</v>
      </c>
      <c r="H97" s="4" t="s">
        <v>623</v>
      </c>
      <c r="I97" s="3"/>
      <c r="J97" s="3"/>
      <c r="K97" s="3" t="s">
        <v>20</v>
      </c>
    </row>
    <row r="98" s="5" customFormat="true" ht="14" hidden="true" customHeight="false" outlineLevel="0" collapsed="false">
      <c r="A98" s="3" t="s">
        <v>624</v>
      </c>
      <c r="B98" s="4" t="s">
        <v>625</v>
      </c>
      <c r="C98" s="4" t="s">
        <v>626</v>
      </c>
      <c r="D98" s="3" t="s">
        <v>627</v>
      </c>
      <c r="E98" s="4" t="s">
        <v>628</v>
      </c>
      <c r="F98" s="3" t="s">
        <v>54</v>
      </c>
      <c r="G98" s="4" t="s">
        <v>629</v>
      </c>
      <c r="H98" s="4" t="s">
        <v>630</v>
      </c>
      <c r="I98" s="3"/>
      <c r="J98" s="3"/>
      <c r="K98" s="3" t="s">
        <v>20</v>
      </c>
    </row>
    <row r="99" s="5" customFormat="true" ht="14" hidden="true" customHeight="false" outlineLevel="0" collapsed="false">
      <c r="A99" s="3" t="s">
        <v>631</v>
      </c>
      <c r="B99" s="4" t="s">
        <v>632</v>
      </c>
      <c r="C99" s="4" t="s">
        <v>633</v>
      </c>
      <c r="D99" s="3" t="s">
        <v>634</v>
      </c>
      <c r="E99" s="4" t="s">
        <v>635</v>
      </c>
      <c r="F99" s="3" t="s">
        <v>16</v>
      </c>
      <c r="G99" s="4" t="s">
        <v>636</v>
      </c>
      <c r="H99" s="4" t="s">
        <v>637</v>
      </c>
      <c r="I99" s="3"/>
      <c r="J99" s="3"/>
      <c r="K99" s="3" t="s">
        <v>20</v>
      </c>
    </row>
    <row r="100" s="5" customFormat="true" ht="14" hidden="true" customHeight="false" outlineLevel="0" collapsed="false">
      <c r="A100" s="3" t="s">
        <v>638</v>
      </c>
      <c r="B100" s="4" t="s">
        <v>639</v>
      </c>
      <c r="C100" s="4" t="s">
        <v>640</v>
      </c>
      <c r="D100" s="3" t="s">
        <v>641</v>
      </c>
      <c r="E100" s="4" t="s">
        <v>642</v>
      </c>
      <c r="F100" s="3" t="s">
        <v>16</v>
      </c>
      <c r="G100" s="4" t="s">
        <v>643</v>
      </c>
      <c r="H100" s="4" t="s">
        <v>644</v>
      </c>
      <c r="I100" s="3"/>
      <c r="J100" s="3"/>
      <c r="K100" s="3" t="s">
        <v>20</v>
      </c>
    </row>
    <row r="101" s="5" customFormat="true" ht="14" hidden="true" customHeight="false" outlineLevel="0" collapsed="false">
      <c r="A101" s="3" t="s">
        <v>645</v>
      </c>
      <c r="B101" s="4" t="s">
        <v>646</v>
      </c>
      <c r="C101" s="4" t="s">
        <v>647</v>
      </c>
      <c r="D101" s="3" t="s">
        <v>648</v>
      </c>
      <c r="E101" s="4" t="s">
        <v>649</v>
      </c>
      <c r="F101" s="3" t="s">
        <v>16</v>
      </c>
      <c r="G101" s="4" t="s">
        <v>650</v>
      </c>
      <c r="H101" s="4" t="s">
        <v>651</v>
      </c>
      <c r="I101" s="3"/>
      <c r="J101" s="3"/>
      <c r="K101" s="3" t="s">
        <v>20</v>
      </c>
    </row>
    <row r="102" s="5" customFormat="true" ht="14" hidden="true" customHeight="false" outlineLevel="0" collapsed="false">
      <c r="A102" s="3" t="s">
        <v>652</v>
      </c>
      <c r="B102" s="4" t="s">
        <v>653</v>
      </c>
      <c r="C102" s="4" t="s">
        <v>654</v>
      </c>
      <c r="D102" s="3" t="s">
        <v>655</v>
      </c>
      <c r="E102" s="4" t="s">
        <v>656</v>
      </c>
      <c r="F102" s="3" t="s">
        <v>54</v>
      </c>
      <c r="G102" s="4" t="s">
        <v>657</v>
      </c>
      <c r="H102" s="4" t="s">
        <v>658</v>
      </c>
      <c r="I102" s="3"/>
      <c r="J102" s="3"/>
      <c r="K102" s="3" t="s">
        <v>20</v>
      </c>
    </row>
    <row r="103" s="5" customFormat="true" ht="14" hidden="true" customHeight="false" outlineLevel="0" collapsed="false">
      <c r="A103" s="3" t="s">
        <v>659</v>
      </c>
      <c r="B103" s="4" t="s">
        <v>660</v>
      </c>
      <c r="C103" s="4" t="s">
        <v>661</v>
      </c>
      <c r="D103" s="3" t="s">
        <v>662</v>
      </c>
      <c r="E103" s="4" t="s">
        <v>663</v>
      </c>
      <c r="F103" s="3" t="s">
        <v>16</v>
      </c>
      <c r="G103" s="4" t="s">
        <v>664</v>
      </c>
      <c r="H103" s="4" t="s">
        <v>665</v>
      </c>
      <c r="I103" s="3"/>
      <c r="J103" s="3"/>
      <c r="K103" s="3" t="s">
        <v>20</v>
      </c>
    </row>
    <row r="104" s="5" customFormat="true" ht="14" hidden="true" customHeight="false" outlineLevel="0" collapsed="false">
      <c r="A104" s="3" t="s">
        <v>666</v>
      </c>
      <c r="B104" s="4" t="s">
        <v>667</v>
      </c>
      <c r="C104" s="4" t="s">
        <v>668</v>
      </c>
      <c r="D104" s="3" t="s">
        <v>669</v>
      </c>
      <c r="E104" s="4" t="s">
        <v>670</v>
      </c>
      <c r="F104" s="3" t="s">
        <v>16</v>
      </c>
      <c r="G104" s="4" t="s">
        <v>671</v>
      </c>
      <c r="H104" s="4" t="s">
        <v>672</v>
      </c>
      <c r="I104" s="3"/>
      <c r="J104" s="3"/>
      <c r="K104" s="3" t="s">
        <v>20</v>
      </c>
    </row>
    <row r="105" s="5" customFormat="true" ht="14" hidden="true" customHeight="false" outlineLevel="0" collapsed="false">
      <c r="A105" s="3" t="s">
        <v>673</v>
      </c>
      <c r="B105" s="4" t="s">
        <v>674</v>
      </c>
      <c r="C105" s="4" t="s">
        <v>675</v>
      </c>
      <c r="D105" s="3" t="s">
        <v>676</v>
      </c>
      <c r="E105" s="4" t="s">
        <v>677</v>
      </c>
      <c r="F105" s="3" t="s">
        <v>16</v>
      </c>
      <c r="G105" s="4" t="s">
        <v>678</v>
      </c>
      <c r="H105" s="4" t="s">
        <v>679</v>
      </c>
      <c r="I105" s="3"/>
      <c r="J105" s="3"/>
      <c r="K105" s="3" t="s">
        <v>20</v>
      </c>
    </row>
    <row r="106" s="5" customFormat="true" ht="14" hidden="true" customHeight="false" outlineLevel="0" collapsed="false">
      <c r="A106" s="3" t="s">
        <v>610</v>
      </c>
      <c r="B106" s="4" t="s">
        <v>680</v>
      </c>
      <c r="C106" s="4" t="s">
        <v>681</v>
      </c>
      <c r="D106" s="3" t="s">
        <v>682</v>
      </c>
      <c r="E106" s="4" t="s">
        <v>683</v>
      </c>
      <c r="F106" s="3" t="s">
        <v>16</v>
      </c>
      <c r="G106" s="4" t="s">
        <v>684</v>
      </c>
      <c r="H106" s="4" t="s">
        <v>685</v>
      </c>
      <c r="I106" s="3"/>
      <c r="J106" s="3"/>
      <c r="K106" s="3" t="s">
        <v>20</v>
      </c>
    </row>
    <row r="107" s="5" customFormat="true" ht="14" hidden="true" customHeight="false" outlineLevel="0" collapsed="false">
      <c r="A107" s="3" t="s">
        <v>686</v>
      </c>
      <c r="B107" s="4" t="s">
        <v>687</v>
      </c>
      <c r="C107" s="4" t="s">
        <v>688</v>
      </c>
      <c r="D107" s="3" t="s">
        <v>689</v>
      </c>
      <c r="E107" s="4" t="s">
        <v>690</v>
      </c>
      <c r="F107" s="3" t="s">
        <v>16</v>
      </c>
      <c r="G107" s="4" t="s">
        <v>691</v>
      </c>
      <c r="H107" s="4" t="s">
        <v>692</v>
      </c>
      <c r="I107" s="3"/>
      <c r="J107" s="3"/>
      <c r="K107" s="3" t="s">
        <v>20</v>
      </c>
    </row>
    <row r="108" s="5" customFormat="true" ht="14" hidden="true" customHeight="false" outlineLevel="0" collapsed="false">
      <c r="A108" s="3" t="s">
        <v>693</v>
      </c>
      <c r="B108" s="4" t="s">
        <v>694</v>
      </c>
      <c r="C108" s="4" t="s">
        <v>695</v>
      </c>
      <c r="D108" s="3" t="s">
        <v>693</v>
      </c>
      <c r="E108" s="4" t="s">
        <v>696</v>
      </c>
      <c r="F108" s="3" t="s">
        <v>54</v>
      </c>
      <c r="G108" s="4" t="s">
        <v>697</v>
      </c>
      <c r="H108" s="4" t="s">
        <v>698</v>
      </c>
      <c r="I108" s="3"/>
      <c r="J108" s="3"/>
      <c r="K108" s="3" t="s">
        <v>20</v>
      </c>
    </row>
    <row r="109" s="5" customFormat="true" ht="14" hidden="true" customHeight="false" outlineLevel="0" collapsed="false">
      <c r="A109" s="3" t="s">
        <v>699</v>
      </c>
      <c r="B109" s="4" t="s">
        <v>700</v>
      </c>
      <c r="C109" s="4" t="s">
        <v>701</v>
      </c>
      <c r="D109" s="3" t="s">
        <v>699</v>
      </c>
      <c r="E109" s="4" t="s">
        <v>702</v>
      </c>
      <c r="F109" s="3" t="s">
        <v>54</v>
      </c>
      <c r="G109" s="3"/>
      <c r="H109" s="4" t="s">
        <v>703</v>
      </c>
      <c r="I109" s="3"/>
      <c r="J109" s="3"/>
      <c r="K109" s="3" t="s">
        <v>20</v>
      </c>
    </row>
    <row r="110" s="5" customFormat="true" ht="14" hidden="true" customHeight="false" outlineLevel="0" collapsed="false">
      <c r="A110" s="3" t="s">
        <v>704</v>
      </c>
      <c r="B110" s="4" t="s">
        <v>705</v>
      </c>
      <c r="C110" s="4" t="s">
        <v>706</v>
      </c>
      <c r="D110" s="3" t="s">
        <v>704</v>
      </c>
      <c r="E110" s="4" t="s">
        <v>707</v>
      </c>
      <c r="F110" s="3" t="s">
        <v>54</v>
      </c>
      <c r="G110" s="4" t="s">
        <v>708</v>
      </c>
      <c r="H110" s="4" t="s">
        <v>709</v>
      </c>
      <c r="I110" s="3"/>
      <c r="J110" s="3"/>
      <c r="K110" s="3" t="s">
        <v>20</v>
      </c>
    </row>
    <row r="111" s="5" customFormat="true" ht="14" hidden="true" customHeight="false" outlineLevel="0" collapsed="false">
      <c r="A111" s="3" t="s">
        <v>710</v>
      </c>
      <c r="B111" s="4" t="s">
        <v>711</v>
      </c>
      <c r="C111" s="4" t="s">
        <v>712</v>
      </c>
      <c r="D111" s="3" t="s">
        <v>713</v>
      </c>
      <c r="E111" s="4" t="s">
        <v>714</v>
      </c>
      <c r="F111" s="3" t="s">
        <v>16</v>
      </c>
      <c r="G111" s="4" t="s">
        <v>715</v>
      </c>
      <c r="H111" s="4" t="s">
        <v>716</v>
      </c>
      <c r="I111" s="3"/>
      <c r="J111" s="3"/>
      <c r="K111" s="3" t="s">
        <v>20</v>
      </c>
    </row>
    <row r="112" s="5" customFormat="true" ht="14" hidden="true" customHeight="false" outlineLevel="0" collapsed="false">
      <c r="A112" s="3" t="s">
        <v>717</v>
      </c>
      <c r="B112" s="4" t="s">
        <v>718</v>
      </c>
      <c r="C112" s="4" t="s">
        <v>719</v>
      </c>
      <c r="D112" s="3" t="s">
        <v>720</v>
      </c>
      <c r="E112" s="4" t="s">
        <v>721</v>
      </c>
      <c r="F112" s="3" t="s">
        <v>16</v>
      </c>
      <c r="G112" s="4" t="s">
        <v>722</v>
      </c>
      <c r="H112" s="4" t="s">
        <v>723</v>
      </c>
      <c r="I112" s="3"/>
      <c r="J112" s="3"/>
      <c r="K112" s="3" t="s">
        <v>20</v>
      </c>
    </row>
    <row r="113" s="5" customFormat="true" ht="14" hidden="true" customHeight="false" outlineLevel="0" collapsed="false">
      <c r="A113" s="3" t="s">
        <v>380</v>
      </c>
      <c r="B113" s="4" t="s">
        <v>724</v>
      </c>
      <c r="C113" s="4" t="s">
        <v>725</v>
      </c>
      <c r="D113" s="3" t="s">
        <v>380</v>
      </c>
      <c r="E113" s="4" t="s">
        <v>726</v>
      </c>
      <c r="F113" s="3" t="s">
        <v>54</v>
      </c>
      <c r="G113" s="3"/>
      <c r="H113" s="4" t="s">
        <v>727</v>
      </c>
      <c r="I113" s="3"/>
      <c r="J113" s="3"/>
      <c r="K113" s="3" t="s">
        <v>20</v>
      </c>
    </row>
    <row r="114" s="5" customFormat="true" ht="14" hidden="true" customHeight="false" outlineLevel="0" collapsed="false">
      <c r="A114" s="3" t="s">
        <v>728</v>
      </c>
      <c r="B114" s="4" t="s">
        <v>729</v>
      </c>
      <c r="C114" s="4" t="s">
        <v>730</v>
      </c>
      <c r="D114" s="3" t="s">
        <v>731</v>
      </c>
      <c r="E114" s="4" t="s">
        <v>732</v>
      </c>
      <c r="F114" s="3" t="s">
        <v>16</v>
      </c>
      <c r="G114" s="4" t="s">
        <v>733</v>
      </c>
      <c r="H114" s="4" t="s">
        <v>734</v>
      </c>
      <c r="I114" s="3"/>
      <c r="J114" s="3"/>
      <c r="K114" s="3" t="s">
        <v>20</v>
      </c>
    </row>
    <row r="115" s="5" customFormat="true" ht="14" hidden="true" customHeight="false" outlineLevel="0" collapsed="false">
      <c r="A115" s="3" t="s">
        <v>735</v>
      </c>
      <c r="B115" s="4" t="s">
        <v>736</v>
      </c>
      <c r="C115" s="4" t="s">
        <v>737</v>
      </c>
      <c r="D115" s="3" t="s">
        <v>735</v>
      </c>
      <c r="E115" s="4" t="s">
        <v>738</v>
      </c>
      <c r="F115" s="3" t="s">
        <v>54</v>
      </c>
      <c r="G115" s="4" t="s">
        <v>739</v>
      </c>
      <c r="H115" s="4" t="s">
        <v>740</v>
      </c>
      <c r="I115" s="3"/>
      <c r="J115" s="3"/>
      <c r="K115" s="3" t="s">
        <v>20</v>
      </c>
    </row>
    <row r="116" s="5" customFormat="true" ht="14" hidden="true" customHeight="false" outlineLevel="0" collapsed="false">
      <c r="A116" s="3" t="s">
        <v>741</v>
      </c>
      <c r="B116" s="4" t="s">
        <v>742</v>
      </c>
      <c r="C116" s="4" t="s">
        <v>743</v>
      </c>
      <c r="D116" s="3" t="s">
        <v>744</v>
      </c>
      <c r="E116" s="4" t="s">
        <v>745</v>
      </c>
      <c r="F116" s="3" t="s">
        <v>16</v>
      </c>
      <c r="G116" s="4" t="s">
        <v>746</v>
      </c>
      <c r="H116" s="4" t="s">
        <v>747</v>
      </c>
      <c r="I116" s="3"/>
      <c r="J116" s="3"/>
      <c r="K116" s="3" t="s">
        <v>20</v>
      </c>
    </row>
    <row r="117" s="5" customFormat="true" ht="14" hidden="true" customHeight="false" outlineLevel="0" collapsed="false">
      <c r="A117" s="3" t="s">
        <v>748</v>
      </c>
      <c r="B117" s="4" t="s">
        <v>749</v>
      </c>
      <c r="C117" s="4" t="s">
        <v>750</v>
      </c>
      <c r="D117" s="3" t="s">
        <v>751</v>
      </c>
      <c r="E117" s="4" t="s">
        <v>752</v>
      </c>
      <c r="F117" s="3" t="s">
        <v>16</v>
      </c>
      <c r="G117" s="4" t="s">
        <v>753</v>
      </c>
      <c r="H117" s="4" t="s">
        <v>754</v>
      </c>
      <c r="I117" s="3"/>
      <c r="J117" s="3"/>
      <c r="K117" s="3" t="s">
        <v>20</v>
      </c>
    </row>
    <row r="118" s="5" customFormat="true" ht="14" hidden="true" customHeight="false" outlineLevel="0" collapsed="false">
      <c r="A118" s="3" t="s">
        <v>755</v>
      </c>
      <c r="B118" s="4" t="s">
        <v>756</v>
      </c>
      <c r="C118" s="4" t="s">
        <v>757</v>
      </c>
      <c r="D118" s="3" t="s">
        <v>758</v>
      </c>
      <c r="E118" s="4" t="s">
        <v>759</v>
      </c>
      <c r="F118" s="3" t="s">
        <v>54</v>
      </c>
      <c r="G118" s="4" t="s">
        <v>760</v>
      </c>
      <c r="H118" s="4" t="s">
        <v>761</v>
      </c>
      <c r="I118" s="3"/>
      <c r="J118" s="3"/>
      <c r="K118" s="3" t="s">
        <v>20</v>
      </c>
    </row>
    <row r="119" s="5" customFormat="true" ht="14" hidden="true" customHeight="false" outlineLevel="0" collapsed="false">
      <c r="A119" s="3" t="s">
        <v>762</v>
      </c>
      <c r="B119" s="4" t="s">
        <v>763</v>
      </c>
      <c r="C119" s="4" t="s">
        <v>764</v>
      </c>
      <c r="D119" s="3" t="s">
        <v>765</v>
      </c>
      <c r="E119" s="4" t="s">
        <v>766</v>
      </c>
      <c r="F119" s="3" t="s">
        <v>16</v>
      </c>
      <c r="G119" s="4" t="s">
        <v>767</v>
      </c>
      <c r="H119" s="4" t="s">
        <v>768</v>
      </c>
      <c r="I119" s="3"/>
      <c r="J119" s="3"/>
      <c r="K119" s="3" t="s">
        <v>20</v>
      </c>
    </row>
    <row r="120" s="5" customFormat="true" ht="14" hidden="true" customHeight="false" outlineLevel="0" collapsed="false">
      <c r="A120" s="3" t="s">
        <v>769</v>
      </c>
      <c r="B120" s="4" t="s">
        <v>770</v>
      </c>
      <c r="C120" s="4" t="s">
        <v>771</v>
      </c>
      <c r="D120" s="3" t="s">
        <v>769</v>
      </c>
      <c r="E120" s="4" t="s">
        <v>772</v>
      </c>
      <c r="F120" s="3" t="s">
        <v>54</v>
      </c>
      <c r="G120" s="4" t="s">
        <v>773</v>
      </c>
      <c r="H120" s="4" t="s">
        <v>774</v>
      </c>
      <c r="I120" s="3"/>
      <c r="J120" s="3"/>
      <c r="K120" s="3" t="s">
        <v>20</v>
      </c>
    </row>
    <row r="121" s="5" customFormat="true" ht="14" hidden="true" customHeight="false" outlineLevel="0" collapsed="false">
      <c r="A121" s="3" t="s">
        <v>775</v>
      </c>
      <c r="B121" s="4" t="s">
        <v>776</v>
      </c>
      <c r="C121" s="4" t="s">
        <v>777</v>
      </c>
      <c r="D121" s="3" t="s">
        <v>778</v>
      </c>
      <c r="E121" s="4" t="s">
        <v>779</v>
      </c>
      <c r="F121" s="3" t="s">
        <v>16</v>
      </c>
      <c r="G121" s="4" t="s">
        <v>780</v>
      </c>
      <c r="H121" s="4" t="s">
        <v>781</v>
      </c>
      <c r="I121" s="3"/>
      <c r="J121" s="3"/>
      <c r="K121" s="3" t="s">
        <v>20</v>
      </c>
    </row>
    <row r="122" s="5" customFormat="true" ht="14" hidden="true" customHeight="false" outlineLevel="0" collapsed="false">
      <c r="A122" s="3" t="s">
        <v>782</v>
      </c>
      <c r="B122" s="4" t="s">
        <v>783</v>
      </c>
      <c r="C122" s="4" t="s">
        <v>784</v>
      </c>
      <c r="D122" s="3" t="s">
        <v>785</v>
      </c>
      <c r="E122" s="4" t="s">
        <v>786</v>
      </c>
      <c r="F122" s="3" t="s">
        <v>16</v>
      </c>
      <c r="G122" s="4" t="s">
        <v>787</v>
      </c>
      <c r="H122" s="4" t="s">
        <v>788</v>
      </c>
      <c r="I122" s="3"/>
      <c r="J122" s="3"/>
      <c r="K122" s="3" t="s">
        <v>20</v>
      </c>
    </row>
    <row r="123" s="5" customFormat="true" ht="14" hidden="true" customHeight="false" outlineLevel="0" collapsed="false">
      <c r="A123" s="3" t="s">
        <v>789</v>
      </c>
      <c r="B123" s="4" t="s">
        <v>790</v>
      </c>
      <c r="C123" s="4" t="s">
        <v>791</v>
      </c>
      <c r="D123" s="3" t="s">
        <v>792</v>
      </c>
      <c r="E123" s="4" t="s">
        <v>793</v>
      </c>
      <c r="F123" s="3" t="s">
        <v>16</v>
      </c>
      <c r="G123" s="4" t="s">
        <v>794</v>
      </c>
      <c r="H123" s="4" t="s">
        <v>795</v>
      </c>
      <c r="I123" s="3"/>
      <c r="J123" s="3"/>
      <c r="K123" s="3" t="s">
        <v>20</v>
      </c>
    </row>
    <row r="124" s="5" customFormat="true" ht="14" hidden="true" customHeight="false" outlineLevel="0" collapsed="false">
      <c r="A124" s="3" t="s">
        <v>796</v>
      </c>
      <c r="B124" s="4" t="s">
        <v>797</v>
      </c>
      <c r="C124" s="4" t="s">
        <v>798</v>
      </c>
      <c r="D124" s="3" t="s">
        <v>799</v>
      </c>
      <c r="E124" s="4" t="s">
        <v>800</v>
      </c>
      <c r="F124" s="3" t="s">
        <v>16</v>
      </c>
      <c r="G124" s="4" t="s">
        <v>801</v>
      </c>
      <c r="H124" s="4" t="s">
        <v>802</v>
      </c>
      <c r="I124" s="3"/>
      <c r="J124" s="3"/>
      <c r="K124" s="3" t="s">
        <v>20</v>
      </c>
    </row>
    <row r="125" s="5" customFormat="true" ht="14" hidden="true" customHeight="false" outlineLevel="0" collapsed="false">
      <c r="A125" s="3" t="s">
        <v>803</v>
      </c>
      <c r="B125" s="4" t="s">
        <v>804</v>
      </c>
      <c r="C125" s="4" t="s">
        <v>805</v>
      </c>
      <c r="D125" s="3" t="s">
        <v>806</v>
      </c>
      <c r="E125" s="4" t="s">
        <v>807</v>
      </c>
      <c r="F125" s="3" t="s">
        <v>16</v>
      </c>
      <c r="G125" s="4" t="s">
        <v>808</v>
      </c>
      <c r="H125" s="4" t="s">
        <v>809</v>
      </c>
      <c r="I125" s="3"/>
      <c r="J125" s="3"/>
      <c r="K125" s="3" t="s">
        <v>20</v>
      </c>
    </row>
    <row r="126" s="5" customFormat="true" ht="14" hidden="true" customHeight="false" outlineLevel="0" collapsed="false">
      <c r="A126" s="3" t="s">
        <v>810</v>
      </c>
      <c r="B126" s="4" t="s">
        <v>811</v>
      </c>
      <c r="C126" s="4" t="s">
        <v>812</v>
      </c>
      <c r="D126" s="3" t="s">
        <v>813</v>
      </c>
      <c r="E126" s="4" t="s">
        <v>814</v>
      </c>
      <c r="F126" s="3" t="s">
        <v>16</v>
      </c>
      <c r="G126" s="4" t="s">
        <v>815</v>
      </c>
      <c r="H126" s="4" t="s">
        <v>816</v>
      </c>
      <c r="I126" s="3"/>
      <c r="J126" s="3"/>
      <c r="K126" s="3" t="s">
        <v>20</v>
      </c>
    </row>
    <row r="127" s="5" customFormat="true" ht="14" hidden="true" customHeight="false" outlineLevel="0" collapsed="false">
      <c r="A127" s="3" t="s">
        <v>817</v>
      </c>
      <c r="B127" s="4" t="s">
        <v>818</v>
      </c>
      <c r="C127" s="4" t="s">
        <v>819</v>
      </c>
      <c r="D127" s="3" t="s">
        <v>820</v>
      </c>
      <c r="E127" s="4" t="s">
        <v>821</v>
      </c>
      <c r="F127" s="3" t="s">
        <v>16</v>
      </c>
      <c r="G127" s="4" t="s">
        <v>822</v>
      </c>
      <c r="H127" s="4" t="s">
        <v>823</v>
      </c>
      <c r="I127" s="3"/>
      <c r="J127" s="3"/>
      <c r="K127" s="3" t="s">
        <v>20</v>
      </c>
    </row>
    <row r="128" s="5" customFormat="true" ht="14" hidden="true" customHeight="false" outlineLevel="0" collapsed="false">
      <c r="A128" s="3" t="s">
        <v>824</v>
      </c>
      <c r="B128" s="4" t="s">
        <v>825</v>
      </c>
      <c r="C128" s="4" t="s">
        <v>826</v>
      </c>
      <c r="D128" s="3" t="s">
        <v>827</v>
      </c>
      <c r="E128" s="4" t="s">
        <v>828</v>
      </c>
      <c r="F128" s="3" t="s">
        <v>16</v>
      </c>
      <c r="G128" s="4" t="s">
        <v>829</v>
      </c>
      <c r="H128" s="4" t="s">
        <v>830</v>
      </c>
      <c r="I128" s="3"/>
      <c r="J128" s="3"/>
      <c r="K128" s="3" t="s">
        <v>20</v>
      </c>
    </row>
    <row r="129" s="5" customFormat="true" ht="14" hidden="true" customHeight="false" outlineLevel="0" collapsed="false">
      <c r="A129" s="3" t="s">
        <v>831</v>
      </c>
      <c r="B129" s="4" t="s">
        <v>832</v>
      </c>
      <c r="C129" s="4" t="s">
        <v>833</v>
      </c>
      <c r="D129" s="3" t="s">
        <v>834</v>
      </c>
      <c r="E129" s="4" t="s">
        <v>835</v>
      </c>
      <c r="F129" s="3" t="s">
        <v>54</v>
      </c>
      <c r="G129" s="4" t="s">
        <v>836</v>
      </c>
      <c r="H129" s="4" t="s">
        <v>837</v>
      </c>
      <c r="I129" s="3"/>
      <c r="J129" s="3"/>
      <c r="K129" s="3" t="s">
        <v>20</v>
      </c>
    </row>
    <row r="130" s="5" customFormat="true" ht="14" hidden="true" customHeight="false" outlineLevel="0" collapsed="false">
      <c r="A130" s="3" t="s">
        <v>838</v>
      </c>
      <c r="B130" s="4" t="s">
        <v>839</v>
      </c>
      <c r="C130" s="4" t="s">
        <v>840</v>
      </c>
      <c r="D130" s="3" t="s">
        <v>838</v>
      </c>
      <c r="E130" s="4" t="s">
        <v>841</v>
      </c>
      <c r="F130" s="3" t="s">
        <v>54</v>
      </c>
      <c r="G130" s="4" t="s">
        <v>842</v>
      </c>
      <c r="H130" s="4" t="s">
        <v>843</v>
      </c>
      <c r="I130" s="3"/>
      <c r="J130" s="3"/>
      <c r="K130" s="3" t="s">
        <v>20</v>
      </c>
    </row>
    <row r="131" s="5" customFormat="true" ht="14" hidden="true" customHeight="false" outlineLevel="0" collapsed="false">
      <c r="A131" s="3" t="s">
        <v>844</v>
      </c>
      <c r="B131" s="4" t="s">
        <v>845</v>
      </c>
      <c r="C131" s="4" t="s">
        <v>846</v>
      </c>
      <c r="D131" s="3" t="s">
        <v>847</v>
      </c>
      <c r="E131" s="4" t="s">
        <v>848</v>
      </c>
      <c r="F131" s="3" t="s">
        <v>16</v>
      </c>
      <c r="G131" s="4" t="s">
        <v>849</v>
      </c>
      <c r="H131" s="4" t="s">
        <v>850</v>
      </c>
      <c r="I131" s="3"/>
      <c r="J131" s="3"/>
      <c r="K131" s="3" t="s">
        <v>20</v>
      </c>
    </row>
    <row r="132" s="5" customFormat="true" ht="14" hidden="true" customHeight="false" outlineLevel="0" collapsed="false">
      <c r="A132" s="3" t="s">
        <v>851</v>
      </c>
      <c r="B132" s="4" t="s">
        <v>852</v>
      </c>
      <c r="C132" s="4" t="s">
        <v>853</v>
      </c>
      <c r="D132" s="3" t="s">
        <v>854</v>
      </c>
      <c r="E132" s="4" t="s">
        <v>855</v>
      </c>
      <c r="F132" s="3" t="s">
        <v>16</v>
      </c>
      <c r="G132" s="4" t="s">
        <v>842</v>
      </c>
      <c r="H132" s="4" t="s">
        <v>856</v>
      </c>
      <c r="I132" s="3"/>
      <c r="J132" s="3"/>
      <c r="K132" s="3" t="s">
        <v>20</v>
      </c>
    </row>
    <row r="133" s="5" customFormat="true" ht="14" hidden="true" customHeight="false" outlineLevel="0" collapsed="false">
      <c r="A133" s="3" t="s">
        <v>28</v>
      </c>
      <c r="B133" s="4" t="s">
        <v>857</v>
      </c>
      <c r="C133" s="4" t="s">
        <v>858</v>
      </c>
      <c r="D133" s="3" t="s">
        <v>859</v>
      </c>
      <c r="E133" s="4" t="s">
        <v>860</v>
      </c>
      <c r="F133" s="3" t="s">
        <v>16</v>
      </c>
      <c r="G133" s="4" t="s">
        <v>861</v>
      </c>
      <c r="H133" s="4" t="s">
        <v>862</v>
      </c>
      <c r="I133" s="3"/>
      <c r="J133" s="3"/>
      <c r="K133" s="3" t="s">
        <v>20</v>
      </c>
    </row>
    <row r="134" s="5" customFormat="true" ht="14" hidden="true" customHeight="false" outlineLevel="0" collapsed="false">
      <c r="A134" s="3" t="s">
        <v>863</v>
      </c>
      <c r="B134" s="4" t="s">
        <v>864</v>
      </c>
      <c r="C134" s="4" t="s">
        <v>865</v>
      </c>
      <c r="D134" s="3" t="s">
        <v>866</v>
      </c>
      <c r="E134" s="4" t="s">
        <v>867</v>
      </c>
      <c r="F134" s="3" t="s">
        <v>16</v>
      </c>
      <c r="G134" s="4" t="s">
        <v>868</v>
      </c>
      <c r="H134" s="4" t="s">
        <v>869</v>
      </c>
      <c r="I134" s="3"/>
      <c r="J134" s="3"/>
      <c r="K134" s="3" t="s">
        <v>20</v>
      </c>
    </row>
    <row r="135" s="5" customFormat="true" ht="14" hidden="true" customHeight="true" outlineLevel="0" collapsed="false">
      <c r="A135" s="3" t="s">
        <v>870</v>
      </c>
      <c r="B135" s="4" t="s">
        <v>871</v>
      </c>
      <c r="C135" s="4" t="s">
        <v>872</v>
      </c>
      <c r="D135" s="3" t="s">
        <v>870</v>
      </c>
      <c r="E135" s="6" t="s">
        <v>873</v>
      </c>
      <c r="F135" s="3" t="s">
        <v>54</v>
      </c>
      <c r="G135" s="4" t="s">
        <v>874</v>
      </c>
      <c r="H135" s="4" t="s">
        <v>875</v>
      </c>
      <c r="I135" s="3"/>
      <c r="J135" s="3"/>
      <c r="K135" s="3" t="s">
        <v>20</v>
      </c>
    </row>
    <row r="136" s="5" customFormat="true" ht="14" hidden="true" customHeight="true" outlineLevel="0" collapsed="false">
      <c r="A136" s="3" t="s">
        <v>870</v>
      </c>
      <c r="B136" s="4" t="s">
        <v>876</v>
      </c>
      <c r="C136" s="4" t="s">
        <v>877</v>
      </c>
      <c r="D136" s="3" t="s">
        <v>870</v>
      </c>
      <c r="E136" s="6" t="s">
        <v>873</v>
      </c>
      <c r="F136" s="3" t="s">
        <v>54</v>
      </c>
      <c r="G136" s="4" t="s">
        <v>874</v>
      </c>
      <c r="H136" s="4" t="s">
        <v>875</v>
      </c>
      <c r="I136" s="3"/>
      <c r="J136" s="3"/>
      <c r="K136" s="3" t="s">
        <v>20</v>
      </c>
    </row>
    <row r="137" s="5" customFormat="true" ht="14" hidden="true" customHeight="false" outlineLevel="0" collapsed="false">
      <c r="A137" s="3" t="s">
        <v>878</v>
      </c>
      <c r="B137" s="4" t="s">
        <v>879</v>
      </c>
      <c r="C137" s="4" t="s">
        <v>880</v>
      </c>
      <c r="D137" s="3" t="s">
        <v>796</v>
      </c>
      <c r="E137" s="4" t="s">
        <v>881</v>
      </c>
      <c r="F137" s="3" t="s">
        <v>16</v>
      </c>
      <c r="G137" s="4" t="s">
        <v>801</v>
      </c>
      <c r="H137" s="4" t="s">
        <v>882</v>
      </c>
      <c r="I137" s="3"/>
      <c r="J137" s="3"/>
      <c r="K137" s="3" t="s">
        <v>20</v>
      </c>
    </row>
    <row r="138" s="5" customFormat="true" ht="14" hidden="true" customHeight="false" outlineLevel="0" collapsed="false">
      <c r="A138" s="3" t="s">
        <v>883</v>
      </c>
      <c r="B138" s="4" t="s">
        <v>884</v>
      </c>
      <c r="C138" s="4" t="s">
        <v>885</v>
      </c>
      <c r="D138" s="3" t="s">
        <v>886</v>
      </c>
      <c r="E138" s="4" t="s">
        <v>887</v>
      </c>
      <c r="F138" s="3" t="s">
        <v>16</v>
      </c>
      <c r="G138" s="4" t="s">
        <v>888</v>
      </c>
      <c r="H138" s="4" t="s">
        <v>889</v>
      </c>
      <c r="I138" s="3"/>
      <c r="J138" s="3"/>
      <c r="K138" s="3" t="s">
        <v>20</v>
      </c>
    </row>
    <row r="139" s="5" customFormat="true" ht="14" hidden="true" customHeight="false" outlineLevel="0" collapsed="false">
      <c r="A139" s="3" t="s">
        <v>890</v>
      </c>
      <c r="B139" s="4" t="s">
        <v>891</v>
      </c>
      <c r="C139" s="4" t="s">
        <v>892</v>
      </c>
      <c r="D139" s="3" t="s">
        <v>893</v>
      </c>
      <c r="E139" s="4" t="s">
        <v>894</v>
      </c>
      <c r="F139" s="3" t="s">
        <v>16</v>
      </c>
      <c r="G139" s="4" t="s">
        <v>895</v>
      </c>
      <c r="H139" s="4" t="s">
        <v>896</v>
      </c>
      <c r="I139" s="3"/>
      <c r="J139" s="3"/>
      <c r="K139" s="3" t="s">
        <v>20</v>
      </c>
    </row>
    <row r="140" s="5" customFormat="true" ht="14" hidden="true" customHeight="false" outlineLevel="0" collapsed="false">
      <c r="A140" s="3" t="s">
        <v>897</v>
      </c>
      <c r="B140" s="4" t="s">
        <v>898</v>
      </c>
      <c r="C140" s="4" t="s">
        <v>899</v>
      </c>
      <c r="D140" s="3" t="s">
        <v>900</v>
      </c>
      <c r="E140" s="4" t="s">
        <v>901</v>
      </c>
      <c r="F140" s="3" t="s">
        <v>16</v>
      </c>
      <c r="G140" s="4" t="s">
        <v>902</v>
      </c>
      <c r="H140" s="4" t="s">
        <v>903</v>
      </c>
      <c r="I140" s="3"/>
      <c r="J140" s="3"/>
      <c r="K140" s="3" t="s">
        <v>20</v>
      </c>
    </row>
    <row r="141" s="5" customFormat="true" ht="14" hidden="true" customHeight="false" outlineLevel="0" collapsed="false">
      <c r="A141" s="3" t="s">
        <v>904</v>
      </c>
      <c r="B141" s="4" t="s">
        <v>905</v>
      </c>
      <c r="C141" s="4" t="s">
        <v>906</v>
      </c>
      <c r="D141" s="3" t="s">
        <v>907</v>
      </c>
      <c r="E141" s="4" t="s">
        <v>908</v>
      </c>
      <c r="F141" s="3" t="s">
        <v>16</v>
      </c>
      <c r="G141" s="4" t="s">
        <v>909</v>
      </c>
      <c r="H141" s="4" t="s">
        <v>910</v>
      </c>
      <c r="I141" s="3"/>
      <c r="J141" s="3"/>
      <c r="K141" s="3" t="s">
        <v>20</v>
      </c>
    </row>
    <row r="142" s="5" customFormat="true" ht="14" hidden="true" customHeight="false" outlineLevel="0" collapsed="false">
      <c r="A142" s="3" t="s">
        <v>911</v>
      </c>
      <c r="B142" s="4" t="s">
        <v>912</v>
      </c>
      <c r="C142" s="4" t="s">
        <v>913</v>
      </c>
      <c r="D142" s="3" t="s">
        <v>914</v>
      </c>
      <c r="E142" s="4" t="s">
        <v>915</v>
      </c>
      <c r="F142" s="3" t="s">
        <v>16</v>
      </c>
      <c r="G142" s="4" t="s">
        <v>916</v>
      </c>
      <c r="H142" s="4" t="s">
        <v>917</v>
      </c>
      <c r="I142" s="3"/>
      <c r="J142" s="3"/>
      <c r="K142" s="3" t="s">
        <v>20</v>
      </c>
    </row>
    <row r="143" s="5" customFormat="true" ht="14" hidden="true" customHeight="false" outlineLevel="0" collapsed="false">
      <c r="A143" s="3" t="s">
        <v>918</v>
      </c>
      <c r="B143" s="4" t="s">
        <v>919</v>
      </c>
      <c r="C143" s="4" t="s">
        <v>920</v>
      </c>
      <c r="D143" s="3" t="s">
        <v>921</v>
      </c>
      <c r="E143" s="4" t="s">
        <v>922</v>
      </c>
      <c r="F143" s="3" t="s">
        <v>16</v>
      </c>
      <c r="G143" s="4" t="s">
        <v>923</v>
      </c>
      <c r="H143" s="4" t="s">
        <v>924</v>
      </c>
      <c r="I143" s="3"/>
      <c r="J143" s="3"/>
      <c r="K143" s="3" t="s">
        <v>20</v>
      </c>
    </row>
    <row r="144" s="5" customFormat="true" ht="14" hidden="true" customHeight="false" outlineLevel="0" collapsed="false">
      <c r="A144" s="3" t="s">
        <v>925</v>
      </c>
      <c r="B144" s="4" t="s">
        <v>926</v>
      </c>
      <c r="C144" s="4" t="s">
        <v>927</v>
      </c>
      <c r="D144" s="3" t="s">
        <v>928</v>
      </c>
      <c r="E144" s="4" t="s">
        <v>929</v>
      </c>
      <c r="F144" s="3" t="s">
        <v>16</v>
      </c>
      <c r="G144" s="4" t="s">
        <v>930</v>
      </c>
      <c r="H144" s="4" t="s">
        <v>931</v>
      </c>
      <c r="I144" s="3"/>
      <c r="J144" s="3"/>
      <c r="K144" s="3" t="s">
        <v>20</v>
      </c>
    </row>
    <row r="145" s="5" customFormat="true" ht="14" hidden="true" customHeight="false" outlineLevel="0" collapsed="false">
      <c r="A145" s="3" t="s">
        <v>932</v>
      </c>
      <c r="B145" s="4" t="s">
        <v>933</v>
      </c>
      <c r="C145" s="4" t="s">
        <v>934</v>
      </c>
      <c r="D145" s="3" t="s">
        <v>935</v>
      </c>
      <c r="E145" s="4" t="s">
        <v>936</v>
      </c>
      <c r="F145" s="3" t="s">
        <v>16</v>
      </c>
      <c r="G145" s="4" t="s">
        <v>937</v>
      </c>
      <c r="H145" s="4" t="s">
        <v>938</v>
      </c>
      <c r="I145" s="3"/>
      <c r="J145" s="3"/>
      <c r="K145" s="3" t="s">
        <v>20</v>
      </c>
    </row>
    <row r="146" s="5" customFormat="true" ht="14" hidden="true" customHeight="false" outlineLevel="0" collapsed="false">
      <c r="A146" s="3" t="s">
        <v>939</v>
      </c>
      <c r="B146" s="4" t="s">
        <v>940</v>
      </c>
      <c r="C146" s="4" t="s">
        <v>941</v>
      </c>
      <c r="D146" s="3" t="s">
        <v>939</v>
      </c>
      <c r="E146" s="4" t="s">
        <v>942</v>
      </c>
      <c r="F146" s="3" t="s">
        <v>54</v>
      </c>
      <c r="G146" s="4" t="s">
        <v>943</v>
      </c>
      <c r="H146" s="4" t="s">
        <v>944</v>
      </c>
      <c r="I146" s="3"/>
      <c r="J146" s="3"/>
      <c r="K146" s="3" t="s">
        <v>20</v>
      </c>
    </row>
    <row r="147" s="5" customFormat="true" ht="14" hidden="true" customHeight="false" outlineLevel="0" collapsed="false">
      <c r="A147" s="3" t="s">
        <v>945</v>
      </c>
      <c r="B147" s="4" t="s">
        <v>946</v>
      </c>
      <c r="C147" s="4" t="s">
        <v>947</v>
      </c>
      <c r="D147" s="3" t="s">
        <v>945</v>
      </c>
      <c r="E147" s="4" t="s">
        <v>948</v>
      </c>
      <c r="F147" s="3" t="s">
        <v>54</v>
      </c>
      <c r="G147" s="4" t="s">
        <v>949</v>
      </c>
      <c r="H147" s="4" t="s">
        <v>781</v>
      </c>
      <c r="I147" s="3"/>
      <c r="J147" s="3"/>
      <c r="K147" s="3" t="s">
        <v>20</v>
      </c>
    </row>
    <row r="148" s="5" customFormat="true" ht="14" hidden="true" customHeight="false" outlineLevel="0" collapsed="false">
      <c r="A148" s="3" t="s">
        <v>950</v>
      </c>
      <c r="B148" s="4" t="s">
        <v>951</v>
      </c>
      <c r="C148" s="4" t="s">
        <v>952</v>
      </c>
      <c r="D148" s="3" t="s">
        <v>950</v>
      </c>
      <c r="E148" s="4" t="s">
        <v>953</v>
      </c>
      <c r="F148" s="3" t="s">
        <v>54</v>
      </c>
      <c r="G148" s="4" t="s">
        <v>954</v>
      </c>
      <c r="H148" s="4" t="s">
        <v>955</v>
      </c>
      <c r="I148" s="3"/>
      <c r="J148" s="3"/>
      <c r="K148" s="3" t="s">
        <v>20</v>
      </c>
    </row>
    <row r="149" s="5" customFormat="true" ht="14" hidden="true" customHeight="true" outlineLevel="0" collapsed="false">
      <c r="A149" s="3" t="s">
        <v>956</v>
      </c>
      <c r="B149" s="4" t="s">
        <v>957</v>
      </c>
      <c r="C149" s="4" t="s">
        <v>958</v>
      </c>
      <c r="D149" s="3" t="s">
        <v>959</v>
      </c>
      <c r="E149" s="6" t="s">
        <v>960</v>
      </c>
      <c r="F149" s="3" t="s">
        <v>16</v>
      </c>
      <c r="G149" s="4" t="s">
        <v>961</v>
      </c>
      <c r="H149" s="4" t="s">
        <v>962</v>
      </c>
      <c r="I149" s="3"/>
      <c r="J149" s="3"/>
      <c r="K149" s="3" t="s">
        <v>20</v>
      </c>
    </row>
    <row r="150" s="5" customFormat="true" ht="14" hidden="true" customHeight="true" outlineLevel="0" collapsed="false">
      <c r="A150" s="3" t="s">
        <v>956</v>
      </c>
      <c r="B150" s="4" t="s">
        <v>963</v>
      </c>
      <c r="C150" s="4" t="s">
        <v>964</v>
      </c>
      <c r="D150" s="3" t="s">
        <v>959</v>
      </c>
      <c r="E150" s="6" t="s">
        <v>960</v>
      </c>
      <c r="F150" s="3" t="s">
        <v>16</v>
      </c>
      <c r="G150" s="4" t="s">
        <v>961</v>
      </c>
      <c r="H150" s="4" t="s">
        <v>962</v>
      </c>
      <c r="I150" s="3"/>
      <c r="J150" s="3"/>
      <c r="K150" s="3" t="s">
        <v>20</v>
      </c>
    </row>
    <row r="151" s="5" customFormat="true" ht="14" hidden="true" customHeight="false" outlineLevel="0" collapsed="false">
      <c r="A151" s="3" t="s">
        <v>965</v>
      </c>
      <c r="B151" s="4" t="s">
        <v>966</v>
      </c>
      <c r="C151" s="4" t="s">
        <v>967</v>
      </c>
      <c r="D151" s="3" t="s">
        <v>965</v>
      </c>
      <c r="E151" s="4" t="s">
        <v>968</v>
      </c>
      <c r="F151" s="3" t="s">
        <v>54</v>
      </c>
      <c r="G151" s="4" t="s">
        <v>969</v>
      </c>
      <c r="H151" s="4" t="s">
        <v>83</v>
      </c>
      <c r="I151" s="3"/>
      <c r="J151" s="3"/>
      <c r="K151" s="3" t="s">
        <v>20</v>
      </c>
    </row>
    <row r="152" s="5" customFormat="true" ht="14" hidden="true" customHeight="false" outlineLevel="0" collapsed="false">
      <c r="A152" s="3" t="s">
        <v>970</v>
      </c>
      <c r="B152" s="4" t="s">
        <v>971</v>
      </c>
      <c r="C152" s="4" t="s">
        <v>972</v>
      </c>
      <c r="D152" s="3" t="s">
        <v>973</v>
      </c>
      <c r="E152" s="4" t="s">
        <v>974</v>
      </c>
      <c r="F152" s="3" t="s">
        <v>54</v>
      </c>
      <c r="G152" s="4" t="s">
        <v>975</v>
      </c>
      <c r="H152" s="4" t="s">
        <v>90</v>
      </c>
      <c r="I152" s="3"/>
      <c r="J152" s="3"/>
      <c r="K152" s="3" t="s">
        <v>20</v>
      </c>
    </row>
    <row r="153" s="5" customFormat="true" ht="14" hidden="true" customHeight="false" outlineLevel="0" collapsed="false">
      <c r="A153" s="3" t="s">
        <v>976</v>
      </c>
      <c r="B153" s="4" t="s">
        <v>977</v>
      </c>
      <c r="C153" s="4" t="s">
        <v>978</v>
      </c>
      <c r="D153" s="3" t="s">
        <v>979</v>
      </c>
      <c r="E153" s="4" t="s">
        <v>980</v>
      </c>
      <c r="F153" s="3" t="s">
        <v>16</v>
      </c>
      <c r="G153" s="4" t="s">
        <v>981</v>
      </c>
      <c r="H153" s="4" t="s">
        <v>982</v>
      </c>
      <c r="I153" s="3"/>
      <c r="J153" s="3"/>
      <c r="K153" s="3" t="s">
        <v>20</v>
      </c>
    </row>
    <row r="154" s="5" customFormat="true" ht="14" hidden="true" customHeight="false" outlineLevel="0" collapsed="false">
      <c r="A154" s="3" t="s">
        <v>983</v>
      </c>
      <c r="B154" s="4" t="s">
        <v>984</v>
      </c>
      <c r="C154" s="4" t="s">
        <v>985</v>
      </c>
      <c r="D154" s="3" t="s">
        <v>986</v>
      </c>
      <c r="E154" s="4" t="s">
        <v>987</v>
      </c>
      <c r="F154" s="3" t="s">
        <v>16</v>
      </c>
      <c r="G154" s="4" t="s">
        <v>988</v>
      </c>
      <c r="H154" s="4" t="s">
        <v>989</v>
      </c>
      <c r="I154" s="3"/>
      <c r="J154" s="3"/>
      <c r="K154" s="3" t="s">
        <v>20</v>
      </c>
    </row>
    <row r="155" s="5" customFormat="true" ht="14" hidden="true" customHeight="false" outlineLevel="0" collapsed="false">
      <c r="A155" s="3" t="s">
        <v>990</v>
      </c>
      <c r="B155" s="4" t="s">
        <v>991</v>
      </c>
      <c r="C155" s="4" t="s">
        <v>992</v>
      </c>
      <c r="D155" s="3" t="s">
        <v>993</v>
      </c>
      <c r="E155" s="4" t="s">
        <v>994</v>
      </c>
      <c r="F155" s="3" t="s">
        <v>16</v>
      </c>
      <c r="G155" s="4" t="s">
        <v>995</v>
      </c>
      <c r="H155" s="4" t="s">
        <v>996</v>
      </c>
      <c r="I155" s="3"/>
      <c r="J155" s="3"/>
      <c r="K155" s="3" t="s">
        <v>20</v>
      </c>
    </row>
    <row r="156" s="5" customFormat="true" ht="14" hidden="true" customHeight="false" outlineLevel="0" collapsed="false">
      <c r="A156" s="3" t="s">
        <v>997</v>
      </c>
      <c r="B156" s="4" t="s">
        <v>998</v>
      </c>
      <c r="C156" s="4" t="s">
        <v>999</v>
      </c>
      <c r="D156" s="3" t="s">
        <v>956</v>
      </c>
      <c r="E156" s="4" t="s">
        <v>1000</v>
      </c>
      <c r="F156" s="3" t="s">
        <v>16</v>
      </c>
      <c r="G156" s="4" t="s">
        <v>1001</v>
      </c>
      <c r="H156" s="4" t="s">
        <v>1002</v>
      </c>
      <c r="I156" s="3"/>
      <c r="J156" s="3"/>
      <c r="K156" s="3" t="s">
        <v>20</v>
      </c>
    </row>
    <row r="157" s="5" customFormat="true" ht="14" hidden="true" customHeight="false" outlineLevel="0" collapsed="false">
      <c r="A157" s="3" t="s">
        <v>1003</v>
      </c>
      <c r="B157" s="4" t="s">
        <v>1004</v>
      </c>
      <c r="C157" s="4" t="s">
        <v>1005</v>
      </c>
      <c r="D157" s="3" t="s">
        <v>1006</v>
      </c>
      <c r="E157" s="4" t="s">
        <v>1007</v>
      </c>
      <c r="F157" s="3" t="s">
        <v>16</v>
      </c>
      <c r="G157" s="4" t="s">
        <v>1008</v>
      </c>
      <c r="H157" s="4" t="s">
        <v>1009</v>
      </c>
      <c r="I157" s="3"/>
      <c r="J157" s="3"/>
      <c r="K157" s="3" t="s">
        <v>20</v>
      </c>
    </row>
    <row r="158" s="5" customFormat="true" ht="14" hidden="true" customHeight="false" outlineLevel="0" collapsed="false">
      <c r="A158" s="3" t="s">
        <v>1010</v>
      </c>
      <c r="B158" s="4" t="s">
        <v>1011</v>
      </c>
      <c r="C158" s="4" t="s">
        <v>1012</v>
      </c>
      <c r="D158" s="3" t="s">
        <v>1013</v>
      </c>
      <c r="E158" s="4" t="s">
        <v>1014</v>
      </c>
      <c r="F158" s="3" t="s">
        <v>16</v>
      </c>
      <c r="G158" s="4" t="s">
        <v>1015</v>
      </c>
      <c r="H158" s="4" t="s">
        <v>1016</v>
      </c>
      <c r="I158" s="3"/>
      <c r="J158" s="3"/>
      <c r="K158" s="3" t="s">
        <v>20</v>
      </c>
    </row>
    <row r="159" s="5" customFormat="true" ht="14" hidden="true" customHeight="false" outlineLevel="0" collapsed="false">
      <c r="A159" s="3" t="s">
        <v>1017</v>
      </c>
      <c r="B159" s="4" t="s">
        <v>1018</v>
      </c>
      <c r="C159" s="4" t="s">
        <v>1019</v>
      </c>
      <c r="D159" s="3" t="s">
        <v>1020</v>
      </c>
      <c r="E159" s="4" t="s">
        <v>1021</v>
      </c>
      <c r="F159" s="3" t="s">
        <v>16</v>
      </c>
      <c r="G159" s="4" t="s">
        <v>1022</v>
      </c>
      <c r="H159" s="4" t="s">
        <v>1023</v>
      </c>
      <c r="I159" s="3"/>
      <c r="J159" s="3"/>
      <c r="K159" s="3" t="s">
        <v>20</v>
      </c>
    </row>
    <row r="160" s="5" customFormat="true" ht="14" hidden="true" customHeight="false" outlineLevel="0" collapsed="false">
      <c r="A160" s="3" t="s">
        <v>1024</v>
      </c>
      <c r="B160" s="4" t="s">
        <v>1025</v>
      </c>
      <c r="C160" s="4" t="s">
        <v>1026</v>
      </c>
      <c r="D160" s="3" t="s">
        <v>1027</v>
      </c>
      <c r="E160" s="4" t="s">
        <v>1028</v>
      </c>
      <c r="F160" s="3" t="s">
        <v>16</v>
      </c>
      <c r="G160" s="4" t="s">
        <v>1029</v>
      </c>
      <c r="H160" s="4" t="s">
        <v>1030</v>
      </c>
      <c r="I160" s="3"/>
      <c r="J160" s="3"/>
      <c r="K160" s="3" t="s">
        <v>20</v>
      </c>
    </row>
    <row r="161" s="5" customFormat="true" ht="14" hidden="true" customHeight="false" outlineLevel="0" collapsed="false">
      <c r="A161" s="3" t="s">
        <v>1031</v>
      </c>
      <c r="B161" s="4" t="s">
        <v>1032</v>
      </c>
      <c r="C161" s="4" t="s">
        <v>1033</v>
      </c>
      <c r="D161" s="3" t="s">
        <v>1034</v>
      </c>
      <c r="E161" s="4" t="s">
        <v>1035</v>
      </c>
      <c r="F161" s="3" t="s">
        <v>54</v>
      </c>
      <c r="G161" s="4" t="s">
        <v>1036</v>
      </c>
      <c r="H161" s="4" t="s">
        <v>1037</v>
      </c>
      <c r="I161" s="3"/>
      <c r="J161" s="3"/>
      <c r="K161" s="3" t="s">
        <v>20</v>
      </c>
    </row>
    <row r="162" s="5" customFormat="true" ht="14" hidden="true" customHeight="false" outlineLevel="0" collapsed="false">
      <c r="A162" s="3" t="s">
        <v>1038</v>
      </c>
      <c r="B162" s="4" t="s">
        <v>1039</v>
      </c>
      <c r="C162" s="4" t="s">
        <v>1040</v>
      </c>
      <c r="D162" s="3" t="s">
        <v>1041</v>
      </c>
      <c r="E162" s="4" t="s">
        <v>1042</v>
      </c>
      <c r="F162" s="3" t="s">
        <v>16</v>
      </c>
      <c r="G162" s="4" t="s">
        <v>1043</v>
      </c>
      <c r="H162" s="4" t="s">
        <v>1044</v>
      </c>
      <c r="I162" s="3"/>
      <c r="J162" s="3"/>
      <c r="K162" s="3" t="s">
        <v>20</v>
      </c>
    </row>
    <row r="163" s="5" customFormat="true" ht="14" hidden="true" customHeight="false" outlineLevel="0" collapsed="false">
      <c r="A163" s="3" t="s">
        <v>1045</v>
      </c>
      <c r="B163" s="4" t="s">
        <v>1046</v>
      </c>
      <c r="C163" s="4" t="s">
        <v>1047</v>
      </c>
      <c r="D163" s="3" t="s">
        <v>1048</v>
      </c>
      <c r="E163" s="4" t="s">
        <v>974</v>
      </c>
      <c r="F163" s="3" t="s">
        <v>16</v>
      </c>
      <c r="G163" s="4" t="s">
        <v>1049</v>
      </c>
      <c r="H163" s="4" t="s">
        <v>1050</v>
      </c>
      <c r="I163" s="3"/>
      <c r="J163" s="3"/>
      <c r="K163" s="3" t="s">
        <v>20</v>
      </c>
    </row>
    <row r="164" s="5" customFormat="true" ht="14" hidden="true" customHeight="false" outlineLevel="0" collapsed="false">
      <c r="A164" s="3" t="s">
        <v>1051</v>
      </c>
      <c r="B164" s="4" t="s">
        <v>1052</v>
      </c>
      <c r="C164" s="4" t="s">
        <v>1053</v>
      </c>
      <c r="D164" s="3" t="s">
        <v>1054</v>
      </c>
      <c r="E164" s="4" t="s">
        <v>1055</v>
      </c>
      <c r="F164" s="3" t="s">
        <v>16</v>
      </c>
      <c r="G164" s="4" t="s">
        <v>1056</v>
      </c>
      <c r="H164" s="4" t="s">
        <v>1057</v>
      </c>
      <c r="I164" s="3"/>
      <c r="J164" s="3"/>
      <c r="K164" s="3" t="s">
        <v>20</v>
      </c>
    </row>
    <row r="165" s="5" customFormat="true" ht="14" hidden="true" customHeight="false" outlineLevel="0" collapsed="false">
      <c r="A165" s="3" t="s">
        <v>785</v>
      </c>
      <c r="B165" s="4" t="s">
        <v>1058</v>
      </c>
      <c r="C165" s="4" t="s">
        <v>1059</v>
      </c>
      <c r="D165" s="3" t="s">
        <v>782</v>
      </c>
      <c r="E165" s="4" t="s">
        <v>1060</v>
      </c>
      <c r="F165" s="3" t="s">
        <v>16</v>
      </c>
      <c r="G165" s="4" t="s">
        <v>1061</v>
      </c>
      <c r="H165" s="4" t="s">
        <v>1062</v>
      </c>
      <c r="I165" s="3"/>
      <c r="J165" s="3"/>
      <c r="K165" s="3" t="s">
        <v>20</v>
      </c>
    </row>
    <row r="166" s="5" customFormat="true" ht="14" hidden="true" customHeight="false" outlineLevel="0" collapsed="false">
      <c r="A166" s="3" t="s">
        <v>1063</v>
      </c>
      <c r="B166" s="4" t="s">
        <v>1064</v>
      </c>
      <c r="C166" s="4" t="s">
        <v>1065</v>
      </c>
      <c r="D166" s="3" t="s">
        <v>1066</v>
      </c>
      <c r="E166" s="4" t="s">
        <v>1067</v>
      </c>
      <c r="F166" s="3" t="s">
        <v>16</v>
      </c>
      <c r="G166" s="4" t="s">
        <v>1068</v>
      </c>
      <c r="H166" s="4" t="s">
        <v>1057</v>
      </c>
      <c r="I166" s="3"/>
      <c r="J166" s="3"/>
      <c r="K166" s="3" t="s">
        <v>20</v>
      </c>
    </row>
    <row r="167" s="5" customFormat="true" ht="14" hidden="true" customHeight="false" outlineLevel="0" collapsed="false">
      <c r="A167" s="3" t="s">
        <v>1069</v>
      </c>
      <c r="B167" s="4" t="s">
        <v>1070</v>
      </c>
      <c r="C167" s="4" t="s">
        <v>1071</v>
      </c>
      <c r="D167" s="3" t="s">
        <v>1072</v>
      </c>
      <c r="E167" s="4" t="s">
        <v>1073</v>
      </c>
      <c r="F167" s="3" t="s">
        <v>16</v>
      </c>
      <c r="G167" s="4" t="s">
        <v>1074</v>
      </c>
      <c r="H167" s="4" t="s">
        <v>1062</v>
      </c>
      <c r="I167" s="3"/>
      <c r="J167" s="3"/>
      <c r="K167" s="3" t="s">
        <v>20</v>
      </c>
    </row>
    <row r="168" s="5" customFormat="true" ht="14" hidden="true" customHeight="false" outlineLevel="0" collapsed="false">
      <c r="A168" s="3" t="s">
        <v>1075</v>
      </c>
      <c r="B168" s="4" t="s">
        <v>1076</v>
      </c>
      <c r="C168" s="4" t="s">
        <v>1077</v>
      </c>
      <c r="D168" s="3" t="s">
        <v>1075</v>
      </c>
      <c r="E168" s="4" t="s">
        <v>1078</v>
      </c>
      <c r="F168" s="3" t="s">
        <v>54</v>
      </c>
      <c r="G168" s="4" t="s">
        <v>1079</v>
      </c>
      <c r="H168" s="4" t="s">
        <v>1080</v>
      </c>
      <c r="I168" s="3"/>
      <c r="J168" s="3"/>
      <c r="K168" s="3" t="s">
        <v>20</v>
      </c>
    </row>
    <row r="169" s="5" customFormat="true" ht="14" hidden="true" customHeight="false" outlineLevel="0" collapsed="false">
      <c r="A169" s="3" t="s">
        <v>1081</v>
      </c>
      <c r="B169" s="4" t="s">
        <v>1082</v>
      </c>
      <c r="C169" s="4" t="s">
        <v>1083</v>
      </c>
      <c r="D169" s="3" t="s">
        <v>1084</v>
      </c>
      <c r="E169" s="4" t="s">
        <v>1085</v>
      </c>
      <c r="F169" s="3" t="s">
        <v>16</v>
      </c>
      <c r="G169" s="4" t="s">
        <v>1086</v>
      </c>
      <c r="H169" s="4" t="s">
        <v>1087</v>
      </c>
      <c r="I169" s="3"/>
      <c r="J169" s="3"/>
      <c r="K169" s="3" t="s">
        <v>20</v>
      </c>
    </row>
    <row r="170" s="5" customFormat="true" ht="14" hidden="true" customHeight="false" outlineLevel="0" collapsed="false">
      <c r="A170" s="3" t="s">
        <v>1088</v>
      </c>
      <c r="B170" s="4" t="s">
        <v>1089</v>
      </c>
      <c r="C170" s="4" t="s">
        <v>1090</v>
      </c>
      <c r="D170" s="3" t="s">
        <v>1088</v>
      </c>
      <c r="E170" s="4" t="s">
        <v>1091</v>
      </c>
      <c r="F170" s="3" t="s">
        <v>54</v>
      </c>
      <c r="G170" s="4" t="s">
        <v>1092</v>
      </c>
      <c r="H170" s="4" t="s">
        <v>1093</v>
      </c>
      <c r="I170" s="3"/>
      <c r="J170" s="3"/>
      <c r="K170" s="3" t="s">
        <v>20</v>
      </c>
    </row>
    <row r="171" s="5" customFormat="true" ht="14" hidden="true" customHeight="false" outlineLevel="0" collapsed="false">
      <c r="A171" s="3" t="s">
        <v>1094</v>
      </c>
      <c r="B171" s="4" t="s">
        <v>1095</v>
      </c>
      <c r="C171" s="4" t="s">
        <v>1096</v>
      </c>
      <c r="D171" s="3" t="s">
        <v>1094</v>
      </c>
      <c r="E171" s="4" t="s">
        <v>1097</v>
      </c>
      <c r="F171" s="3" t="s">
        <v>54</v>
      </c>
      <c r="G171" s="3"/>
      <c r="H171" s="4" t="s">
        <v>1098</v>
      </c>
      <c r="I171" s="3"/>
      <c r="J171" s="3"/>
      <c r="K171" s="3" t="s">
        <v>20</v>
      </c>
    </row>
    <row r="172" s="5" customFormat="true" ht="14" hidden="true" customHeight="false" outlineLevel="0" collapsed="false">
      <c r="A172" s="3" t="s">
        <v>1099</v>
      </c>
      <c r="B172" s="4" t="s">
        <v>1100</v>
      </c>
      <c r="C172" s="4" t="s">
        <v>1101</v>
      </c>
      <c r="D172" s="3" t="s">
        <v>1099</v>
      </c>
      <c r="E172" s="4" t="s">
        <v>1102</v>
      </c>
      <c r="F172" s="3" t="s">
        <v>54</v>
      </c>
      <c r="G172" s="4" t="s">
        <v>1103</v>
      </c>
      <c r="H172" s="4" t="s">
        <v>1104</v>
      </c>
      <c r="I172" s="3"/>
      <c r="J172" s="3"/>
      <c r="K172" s="3" t="s">
        <v>20</v>
      </c>
    </row>
    <row r="173" s="5" customFormat="true" ht="14" hidden="true" customHeight="false" outlineLevel="0" collapsed="false">
      <c r="A173" s="3" t="s">
        <v>1105</v>
      </c>
      <c r="B173" s="4" t="s">
        <v>1106</v>
      </c>
      <c r="C173" s="4" t="s">
        <v>1107</v>
      </c>
      <c r="D173" s="3" t="s">
        <v>1108</v>
      </c>
      <c r="E173" s="4" t="s">
        <v>1109</v>
      </c>
      <c r="F173" s="3" t="s">
        <v>16</v>
      </c>
      <c r="G173" s="4" t="s">
        <v>1110</v>
      </c>
      <c r="H173" s="4" t="s">
        <v>1111</v>
      </c>
      <c r="I173" s="3"/>
      <c r="J173" s="3"/>
      <c r="K173" s="3" t="s">
        <v>20</v>
      </c>
    </row>
    <row r="174" s="5" customFormat="true" ht="14" hidden="true" customHeight="false" outlineLevel="0" collapsed="false">
      <c r="A174" s="3" t="s">
        <v>1112</v>
      </c>
      <c r="B174" s="4" t="s">
        <v>1113</v>
      </c>
      <c r="C174" s="4" t="s">
        <v>1114</v>
      </c>
      <c r="D174" s="3" t="s">
        <v>1115</v>
      </c>
      <c r="E174" s="4" t="s">
        <v>1116</v>
      </c>
      <c r="F174" s="3" t="s">
        <v>16</v>
      </c>
      <c r="G174" s="4" t="s">
        <v>1117</v>
      </c>
      <c r="H174" s="4" t="s">
        <v>1118</v>
      </c>
      <c r="I174" s="3"/>
      <c r="J174" s="3"/>
      <c r="K174" s="3" t="s">
        <v>20</v>
      </c>
    </row>
    <row r="175" s="5" customFormat="true" ht="14" hidden="true" customHeight="false" outlineLevel="0" collapsed="false">
      <c r="A175" s="3" t="s">
        <v>1119</v>
      </c>
      <c r="B175" s="4" t="s">
        <v>1120</v>
      </c>
      <c r="C175" s="4" t="s">
        <v>1121</v>
      </c>
      <c r="D175" s="3" t="s">
        <v>1119</v>
      </c>
      <c r="E175" s="4" t="s">
        <v>1122</v>
      </c>
      <c r="F175" s="3" t="s">
        <v>54</v>
      </c>
      <c r="G175" s="3"/>
      <c r="H175" s="4" t="s">
        <v>1123</v>
      </c>
      <c r="I175" s="3"/>
      <c r="J175" s="3"/>
      <c r="K175" s="3" t="s">
        <v>20</v>
      </c>
    </row>
    <row r="176" s="5" customFormat="true" ht="14" hidden="true" customHeight="false" outlineLevel="0" collapsed="false">
      <c r="A176" s="3" t="s">
        <v>1124</v>
      </c>
      <c r="B176" s="4" t="s">
        <v>1125</v>
      </c>
      <c r="C176" s="4" t="s">
        <v>1126</v>
      </c>
      <c r="D176" s="3" t="s">
        <v>1124</v>
      </c>
      <c r="E176" s="4" t="s">
        <v>1127</v>
      </c>
      <c r="F176" s="3" t="s">
        <v>54</v>
      </c>
      <c r="G176" s="4" t="s">
        <v>1128</v>
      </c>
      <c r="H176" s="4" t="s">
        <v>1129</v>
      </c>
      <c r="I176" s="3"/>
      <c r="J176" s="3"/>
      <c r="K176" s="3" t="s">
        <v>20</v>
      </c>
    </row>
    <row r="177" s="5" customFormat="true" ht="14" hidden="true" customHeight="false" outlineLevel="0" collapsed="false">
      <c r="A177" s="3" t="s">
        <v>1130</v>
      </c>
      <c r="B177" s="4" t="s">
        <v>1131</v>
      </c>
      <c r="C177" s="4" t="s">
        <v>1132</v>
      </c>
      <c r="D177" s="3" t="s">
        <v>1133</v>
      </c>
      <c r="E177" s="4" t="s">
        <v>1134</v>
      </c>
      <c r="F177" s="3" t="s">
        <v>16</v>
      </c>
      <c r="G177" s="4" t="s">
        <v>1135</v>
      </c>
      <c r="H177" s="4" t="s">
        <v>1136</v>
      </c>
      <c r="I177" s="3"/>
      <c r="J177" s="3"/>
      <c r="K177" s="3" t="s">
        <v>20</v>
      </c>
    </row>
    <row r="178" s="5" customFormat="true" ht="14" hidden="true" customHeight="false" outlineLevel="0" collapsed="false">
      <c r="A178" s="3" t="s">
        <v>1137</v>
      </c>
      <c r="B178" s="4" t="s">
        <v>1138</v>
      </c>
      <c r="C178" s="4" t="s">
        <v>1139</v>
      </c>
      <c r="D178" s="3" t="s">
        <v>1137</v>
      </c>
      <c r="E178" s="4" t="s">
        <v>1140</v>
      </c>
      <c r="F178" s="3" t="s">
        <v>54</v>
      </c>
      <c r="G178" s="4" t="s">
        <v>1141</v>
      </c>
      <c r="H178" s="4" t="s">
        <v>1142</v>
      </c>
      <c r="I178" s="3"/>
      <c r="J178" s="3"/>
      <c r="K178" s="3" t="s">
        <v>20</v>
      </c>
    </row>
    <row r="179" s="5" customFormat="true" ht="14" hidden="false" customHeight="false" outlineLevel="0" collapsed="false">
      <c r="A179" s="3" t="s">
        <v>1143</v>
      </c>
      <c r="B179" s="4" t="s">
        <v>1144</v>
      </c>
      <c r="C179" s="4" t="s">
        <v>1145</v>
      </c>
      <c r="D179" s="3" t="s">
        <v>1146</v>
      </c>
      <c r="E179" s="4" t="s">
        <v>1147</v>
      </c>
      <c r="F179" s="3" t="s">
        <v>16</v>
      </c>
      <c r="G179" s="4" t="s">
        <v>1148</v>
      </c>
      <c r="H179" s="4" t="s">
        <v>1149</v>
      </c>
      <c r="I179" s="3"/>
      <c r="J179" s="3"/>
      <c r="K179" s="3" t="s">
        <v>20</v>
      </c>
    </row>
    <row r="180" s="5" customFormat="true" ht="14" hidden="true" customHeight="false" outlineLevel="0" collapsed="false">
      <c r="A180" s="3" t="s">
        <v>1150</v>
      </c>
      <c r="B180" s="4" t="s">
        <v>1151</v>
      </c>
      <c r="C180" s="4" t="s">
        <v>1152</v>
      </c>
      <c r="D180" s="3" t="s">
        <v>1153</v>
      </c>
      <c r="E180" s="4" t="s">
        <v>1154</v>
      </c>
      <c r="F180" s="3" t="s">
        <v>54</v>
      </c>
      <c r="G180" s="4" t="s">
        <v>1155</v>
      </c>
      <c r="H180" s="4" t="s">
        <v>1156</v>
      </c>
      <c r="I180" s="3"/>
      <c r="J180" s="3"/>
      <c r="K180" s="3" t="s">
        <v>20</v>
      </c>
    </row>
    <row r="181" s="5" customFormat="true" ht="14" hidden="true" customHeight="false" outlineLevel="0" collapsed="false">
      <c r="A181" s="3" t="s">
        <v>1157</v>
      </c>
      <c r="B181" s="4" t="s">
        <v>1158</v>
      </c>
      <c r="C181" s="4" t="s">
        <v>1159</v>
      </c>
      <c r="D181" s="3" t="s">
        <v>1157</v>
      </c>
      <c r="E181" s="4" t="s">
        <v>1160</v>
      </c>
      <c r="F181" s="3" t="s">
        <v>54</v>
      </c>
      <c r="G181" s="4" t="s">
        <v>1161</v>
      </c>
      <c r="H181" s="4" t="s">
        <v>1162</v>
      </c>
      <c r="I181" s="3"/>
      <c r="J181" s="3"/>
      <c r="K181" s="3" t="s">
        <v>20</v>
      </c>
    </row>
    <row r="182" s="5" customFormat="true" ht="14" hidden="true" customHeight="false" outlineLevel="0" collapsed="false">
      <c r="A182" s="3" t="s">
        <v>1163</v>
      </c>
      <c r="B182" s="4" t="s">
        <v>1164</v>
      </c>
      <c r="C182" s="4" t="s">
        <v>1165</v>
      </c>
      <c r="D182" s="3" t="s">
        <v>1166</v>
      </c>
      <c r="E182" s="4" t="s">
        <v>1167</v>
      </c>
      <c r="F182" s="3" t="s">
        <v>54</v>
      </c>
      <c r="G182" s="4" t="s">
        <v>1168</v>
      </c>
      <c r="H182" s="4" t="s">
        <v>1169</v>
      </c>
      <c r="I182" s="3"/>
      <c r="J182" s="3"/>
      <c r="K182" s="3" t="s">
        <v>20</v>
      </c>
    </row>
    <row r="183" s="5" customFormat="true" ht="14" hidden="true" customHeight="false" outlineLevel="0" collapsed="false">
      <c r="A183" s="3" t="s">
        <v>1170</v>
      </c>
      <c r="B183" s="4" t="s">
        <v>1171</v>
      </c>
      <c r="C183" s="4" t="s">
        <v>1172</v>
      </c>
      <c r="D183" s="3" t="s">
        <v>1173</v>
      </c>
      <c r="E183" s="4" t="s">
        <v>1174</v>
      </c>
      <c r="F183" s="3" t="s">
        <v>16</v>
      </c>
      <c r="G183" s="4" t="s">
        <v>1175</v>
      </c>
      <c r="H183" s="4" t="s">
        <v>1176</v>
      </c>
      <c r="I183" s="3"/>
      <c r="J183" s="3"/>
      <c r="K183" s="3" t="s">
        <v>20</v>
      </c>
    </row>
    <row r="184" s="5" customFormat="true" ht="14" hidden="true" customHeight="false" outlineLevel="0" collapsed="false">
      <c r="A184" s="3" t="s">
        <v>1177</v>
      </c>
      <c r="B184" s="4" t="s">
        <v>1178</v>
      </c>
      <c r="C184" s="4" t="s">
        <v>1179</v>
      </c>
      <c r="D184" s="3" t="s">
        <v>1180</v>
      </c>
      <c r="E184" s="4" t="s">
        <v>1181</v>
      </c>
      <c r="F184" s="3" t="s">
        <v>16</v>
      </c>
      <c r="G184" s="4" t="s">
        <v>1182</v>
      </c>
      <c r="H184" s="4" t="s">
        <v>1183</v>
      </c>
      <c r="I184" s="3"/>
      <c r="J184" s="3"/>
      <c r="K184" s="3" t="s">
        <v>20</v>
      </c>
    </row>
    <row r="185" s="5" customFormat="true" ht="14" hidden="true" customHeight="false" outlineLevel="0" collapsed="false">
      <c r="A185" s="3" t="s">
        <v>1184</v>
      </c>
      <c r="B185" s="4" t="s">
        <v>1185</v>
      </c>
      <c r="C185" s="4" t="s">
        <v>1186</v>
      </c>
      <c r="D185" s="3" t="s">
        <v>1187</v>
      </c>
      <c r="E185" s="4" t="s">
        <v>1188</v>
      </c>
      <c r="F185" s="3" t="s">
        <v>16</v>
      </c>
      <c r="G185" s="4" t="s">
        <v>1189</v>
      </c>
      <c r="H185" s="4" t="s">
        <v>1190</v>
      </c>
      <c r="I185" s="3"/>
      <c r="J185" s="3"/>
      <c r="K185" s="3" t="s">
        <v>20</v>
      </c>
    </row>
    <row r="186" s="5" customFormat="true" ht="14" hidden="true" customHeight="false" outlineLevel="0" collapsed="false">
      <c r="A186" s="3" t="s">
        <v>1191</v>
      </c>
      <c r="B186" s="4" t="s">
        <v>1192</v>
      </c>
      <c r="C186" s="4" t="s">
        <v>1193</v>
      </c>
      <c r="D186" s="3" t="s">
        <v>1194</v>
      </c>
      <c r="E186" s="4" t="s">
        <v>1195</v>
      </c>
      <c r="F186" s="3" t="s">
        <v>16</v>
      </c>
      <c r="G186" s="4" t="s">
        <v>1196</v>
      </c>
      <c r="H186" s="4" t="s">
        <v>1197</v>
      </c>
      <c r="I186" s="3"/>
      <c r="J186" s="3"/>
      <c r="K186" s="3" t="s">
        <v>20</v>
      </c>
    </row>
    <row r="187" s="5" customFormat="true" ht="14" hidden="true" customHeight="false" outlineLevel="0" collapsed="false">
      <c r="A187" s="3" t="s">
        <v>1198</v>
      </c>
      <c r="B187" s="4" t="s">
        <v>1199</v>
      </c>
      <c r="C187" s="4" t="s">
        <v>1200</v>
      </c>
      <c r="D187" s="3" t="s">
        <v>1201</v>
      </c>
      <c r="E187" s="4" t="s">
        <v>1202</v>
      </c>
      <c r="F187" s="3" t="s">
        <v>16</v>
      </c>
      <c r="G187" s="4" t="s">
        <v>1203</v>
      </c>
      <c r="H187" s="4" t="s">
        <v>1204</v>
      </c>
      <c r="I187" s="3"/>
      <c r="J187" s="3"/>
      <c r="K187" s="3" t="s">
        <v>20</v>
      </c>
    </row>
    <row r="188" s="5" customFormat="true" ht="14" hidden="false" customHeight="false" outlineLevel="0" collapsed="false">
      <c r="A188" s="3" t="s">
        <v>1205</v>
      </c>
      <c r="B188" s="4" t="s">
        <v>1206</v>
      </c>
      <c r="C188" s="4" t="s">
        <v>1207</v>
      </c>
      <c r="D188" s="3" t="s">
        <v>1208</v>
      </c>
      <c r="E188" s="4" t="s">
        <v>1209</v>
      </c>
      <c r="F188" s="3" t="s">
        <v>54</v>
      </c>
      <c r="G188" s="4" t="s">
        <v>1210</v>
      </c>
      <c r="H188" s="4" t="s">
        <v>1211</v>
      </c>
      <c r="I188" s="3"/>
      <c r="J188" s="3"/>
      <c r="K188" s="3" t="s">
        <v>20</v>
      </c>
    </row>
    <row r="189" s="5" customFormat="true" ht="14" hidden="true" customHeight="false" outlineLevel="0" collapsed="false">
      <c r="A189" s="3" t="s">
        <v>1212</v>
      </c>
      <c r="B189" s="4" t="s">
        <v>1213</v>
      </c>
      <c r="C189" s="4" t="s">
        <v>1214</v>
      </c>
      <c r="D189" s="3" t="s">
        <v>1215</v>
      </c>
      <c r="E189" s="4" t="s">
        <v>1216</v>
      </c>
      <c r="F189" s="3" t="s">
        <v>54</v>
      </c>
      <c r="G189" s="4" t="s">
        <v>1217</v>
      </c>
      <c r="H189" s="4" t="s">
        <v>1218</v>
      </c>
      <c r="I189" s="3"/>
      <c r="J189" s="3"/>
      <c r="K189" s="3" t="s">
        <v>20</v>
      </c>
    </row>
    <row r="190" s="5" customFormat="true" ht="14" hidden="true" customHeight="false" outlineLevel="0" collapsed="false">
      <c r="A190" s="3" t="s">
        <v>1219</v>
      </c>
      <c r="B190" s="4" t="s">
        <v>1220</v>
      </c>
      <c r="C190" s="4" t="s">
        <v>1221</v>
      </c>
      <c r="D190" s="3" t="s">
        <v>1219</v>
      </c>
      <c r="E190" s="4" t="s">
        <v>1222</v>
      </c>
      <c r="F190" s="3" t="s">
        <v>54</v>
      </c>
      <c r="G190" s="4" t="s">
        <v>1223</v>
      </c>
      <c r="H190" s="4" t="s">
        <v>1224</v>
      </c>
      <c r="I190" s="3"/>
      <c r="J190" s="3"/>
      <c r="K190" s="3" t="s">
        <v>20</v>
      </c>
    </row>
    <row r="191" s="5" customFormat="true" ht="14" hidden="true" customHeight="false" outlineLevel="0" collapsed="false">
      <c r="A191" s="3" t="s">
        <v>1225</v>
      </c>
      <c r="B191" s="4" t="s">
        <v>1226</v>
      </c>
      <c r="C191" s="4" t="s">
        <v>1227</v>
      </c>
      <c r="D191" s="3" t="s">
        <v>1228</v>
      </c>
      <c r="E191" s="4" t="s">
        <v>1229</v>
      </c>
      <c r="F191" s="3" t="s">
        <v>16</v>
      </c>
      <c r="G191" s="4" t="s">
        <v>1230</v>
      </c>
      <c r="H191" s="4" t="s">
        <v>1231</v>
      </c>
      <c r="I191" s="3"/>
      <c r="J191" s="3"/>
      <c r="K191" s="3" t="s">
        <v>20</v>
      </c>
    </row>
    <row r="192" s="5" customFormat="true" ht="14" hidden="true" customHeight="false" outlineLevel="0" collapsed="false">
      <c r="A192" s="3" t="s">
        <v>1232</v>
      </c>
      <c r="B192" s="4" t="s">
        <v>1233</v>
      </c>
      <c r="C192" s="4" t="s">
        <v>1234</v>
      </c>
      <c r="D192" s="3" t="s">
        <v>1235</v>
      </c>
      <c r="E192" s="4" t="s">
        <v>1236</v>
      </c>
      <c r="F192" s="3" t="s">
        <v>16</v>
      </c>
      <c r="G192" s="4" t="s">
        <v>1237</v>
      </c>
      <c r="H192" s="4" t="s">
        <v>1238</v>
      </c>
      <c r="I192" s="3"/>
      <c r="J192" s="3"/>
      <c r="K192" s="3" t="s">
        <v>20</v>
      </c>
    </row>
    <row r="193" s="5" customFormat="true" ht="14" hidden="true" customHeight="false" outlineLevel="0" collapsed="false">
      <c r="A193" s="3" t="s">
        <v>1239</v>
      </c>
      <c r="B193" s="4" t="s">
        <v>1240</v>
      </c>
      <c r="C193" s="4" t="s">
        <v>1241</v>
      </c>
      <c r="D193" s="3" t="s">
        <v>1242</v>
      </c>
      <c r="E193" s="4" t="s">
        <v>1243</v>
      </c>
      <c r="F193" s="3" t="s">
        <v>16</v>
      </c>
      <c r="G193" s="4" t="s">
        <v>1244</v>
      </c>
      <c r="H193" s="4" t="s">
        <v>1245</v>
      </c>
      <c r="I193" s="3"/>
      <c r="J193" s="3"/>
      <c r="K193" s="3" t="s">
        <v>20</v>
      </c>
    </row>
    <row r="194" s="5" customFormat="true" ht="14" hidden="true" customHeight="false" outlineLevel="0" collapsed="false">
      <c r="A194" s="3" t="s">
        <v>1246</v>
      </c>
      <c r="B194" s="4" t="s">
        <v>1247</v>
      </c>
      <c r="C194" s="4" t="s">
        <v>1248</v>
      </c>
      <c r="D194" s="3" t="s">
        <v>1249</v>
      </c>
      <c r="E194" s="4" t="s">
        <v>1250</v>
      </c>
      <c r="F194" s="3" t="s">
        <v>54</v>
      </c>
      <c r="G194" s="4" t="s">
        <v>1251</v>
      </c>
      <c r="H194" s="4" t="s">
        <v>1252</v>
      </c>
      <c r="I194" s="3"/>
      <c r="J194" s="3"/>
      <c r="K194" s="3" t="s">
        <v>20</v>
      </c>
    </row>
    <row r="195" s="5" customFormat="true" ht="14" hidden="true" customHeight="false" outlineLevel="0" collapsed="false">
      <c r="A195" s="3" t="s">
        <v>1253</v>
      </c>
      <c r="B195" s="4" t="s">
        <v>1254</v>
      </c>
      <c r="C195" s="4" t="s">
        <v>1255</v>
      </c>
      <c r="D195" s="3" t="s">
        <v>1256</v>
      </c>
      <c r="E195" s="4" t="s">
        <v>1257</v>
      </c>
      <c r="F195" s="3" t="s">
        <v>16</v>
      </c>
      <c r="G195" s="4" t="s">
        <v>1258</v>
      </c>
      <c r="H195" s="4" t="s">
        <v>1259</v>
      </c>
      <c r="I195" s="3"/>
      <c r="J195" s="3"/>
      <c r="K195" s="3" t="s">
        <v>20</v>
      </c>
    </row>
    <row r="196" s="5" customFormat="true" ht="14" hidden="true" customHeight="false" outlineLevel="0" collapsed="false">
      <c r="A196" s="3" t="s">
        <v>1260</v>
      </c>
      <c r="B196" s="4" t="s">
        <v>1261</v>
      </c>
      <c r="C196" s="4" t="s">
        <v>1262</v>
      </c>
      <c r="D196" s="3" t="s">
        <v>1263</v>
      </c>
      <c r="E196" s="4" t="s">
        <v>1264</v>
      </c>
      <c r="F196" s="3" t="s">
        <v>54</v>
      </c>
      <c r="G196" s="4" t="s">
        <v>1265</v>
      </c>
      <c r="H196" s="4" t="s">
        <v>1266</v>
      </c>
      <c r="I196" s="3"/>
      <c r="J196" s="3"/>
      <c r="K196" s="3" t="s">
        <v>20</v>
      </c>
    </row>
    <row r="197" s="5" customFormat="true" ht="14" hidden="true" customHeight="false" outlineLevel="0" collapsed="false">
      <c r="A197" s="3" t="s">
        <v>1267</v>
      </c>
      <c r="B197" s="4" t="s">
        <v>1268</v>
      </c>
      <c r="C197" s="4" t="s">
        <v>1269</v>
      </c>
      <c r="D197" s="3" t="s">
        <v>1270</v>
      </c>
      <c r="E197" s="4" t="s">
        <v>1271</v>
      </c>
      <c r="F197" s="3" t="s">
        <v>16</v>
      </c>
      <c r="G197" s="4" t="s">
        <v>1272</v>
      </c>
      <c r="H197" s="4" t="s">
        <v>1273</v>
      </c>
      <c r="I197" s="3"/>
      <c r="J197" s="3"/>
      <c r="K197" s="3" t="s">
        <v>20</v>
      </c>
    </row>
    <row r="198" s="5" customFormat="true" ht="14" hidden="true" customHeight="false" outlineLevel="0" collapsed="false">
      <c r="A198" s="3" t="s">
        <v>1274</v>
      </c>
      <c r="B198" s="4" t="s">
        <v>1275</v>
      </c>
      <c r="C198" s="4" t="s">
        <v>1276</v>
      </c>
      <c r="D198" s="3" t="s">
        <v>1277</v>
      </c>
      <c r="E198" s="4" t="s">
        <v>1278</v>
      </c>
      <c r="F198" s="3" t="s">
        <v>16</v>
      </c>
      <c r="G198" s="4" t="s">
        <v>1279</v>
      </c>
      <c r="H198" s="4" t="s">
        <v>1280</v>
      </c>
      <c r="I198" s="3"/>
      <c r="J198" s="3"/>
      <c r="K198" s="3" t="s">
        <v>20</v>
      </c>
    </row>
    <row r="199" s="5" customFormat="true" ht="14" hidden="true" customHeight="false" outlineLevel="0" collapsed="false">
      <c r="A199" s="3" t="s">
        <v>1281</v>
      </c>
      <c r="B199" s="4" t="s">
        <v>1282</v>
      </c>
      <c r="C199" s="4" t="s">
        <v>1283</v>
      </c>
      <c r="D199" s="3" t="s">
        <v>1284</v>
      </c>
      <c r="E199" s="4" t="s">
        <v>1285</v>
      </c>
      <c r="F199" s="3" t="s">
        <v>54</v>
      </c>
      <c r="G199" s="4" t="s">
        <v>1286</v>
      </c>
      <c r="H199" s="4" t="s">
        <v>1287</v>
      </c>
      <c r="I199" s="3"/>
      <c r="J199" s="3"/>
      <c r="K199" s="3" t="s">
        <v>20</v>
      </c>
    </row>
    <row r="200" s="5" customFormat="true" ht="14" hidden="true" customHeight="false" outlineLevel="0" collapsed="false">
      <c r="A200" s="3" t="s">
        <v>1288</v>
      </c>
      <c r="B200" s="4" t="s">
        <v>1289</v>
      </c>
      <c r="C200" s="4" t="s">
        <v>1290</v>
      </c>
      <c r="D200" s="3" t="s">
        <v>1291</v>
      </c>
      <c r="E200" s="4" t="s">
        <v>1292</v>
      </c>
      <c r="F200" s="3" t="s">
        <v>16</v>
      </c>
      <c r="G200" s="4" t="s">
        <v>1293</v>
      </c>
      <c r="H200" s="4" t="s">
        <v>1294</v>
      </c>
      <c r="I200" s="3"/>
      <c r="J200" s="3"/>
      <c r="K200" s="3" t="s">
        <v>20</v>
      </c>
    </row>
    <row r="201" s="5" customFormat="true" ht="14" hidden="true" customHeight="false" outlineLevel="0" collapsed="false">
      <c r="A201" s="3" t="s">
        <v>1295</v>
      </c>
      <c r="B201" s="4" t="s">
        <v>1296</v>
      </c>
      <c r="C201" s="4" t="s">
        <v>1297</v>
      </c>
      <c r="D201" s="3" t="s">
        <v>1295</v>
      </c>
      <c r="E201" s="4" t="s">
        <v>1298</v>
      </c>
      <c r="F201" s="3" t="s">
        <v>54</v>
      </c>
      <c r="G201" s="4" t="s">
        <v>1299</v>
      </c>
      <c r="H201" s="4" t="s">
        <v>1300</v>
      </c>
      <c r="I201" s="3"/>
      <c r="J201" s="3"/>
      <c r="K201" s="3" t="s">
        <v>20</v>
      </c>
    </row>
    <row r="202" s="5" customFormat="true" ht="14" hidden="true" customHeight="false" outlineLevel="0" collapsed="false">
      <c r="A202" s="3" t="s">
        <v>1301</v>
      </c>
      <c r="B202" s="4" t="s">
        <v>1302</v>
      </c>
      <c r="C202" s="4" t="s">
        <v>1303</v>
      </c>
      <c r="D202" s="3" t="s">
        <v>1304</v>
      </c>
      <c r="E202" s="4" t="s">
        <v>1305</v>
      </c>
      <c r="F202" s="3" t="s">
        <v>16</v>
      </c>
      <c r="G202" s="4" t="s">
        <v>1306</v>
      </c>
      <c r="H202" s="4" t="s">
        <v>1307</v>
      </c>
      <c r="I202" s="3"/>
      <c r="J202" s="3"/>
      <c r="K202" s="3" t="s">
        <v>20</v>
      </c>
    </row>
    <row r="203" s="5" customFormat="true" ht="14" hidden="true" customHeight="false" outlineLevel="0" collapsed="false">
      <c r="A203" s="3" t="s">
        <v>1308</v>
      </c>
      <c r="B203" s="4" t="s">
        <v>1309</v>
      </c>
      <c r="C203" s="4" t="s">
        <v>1310</v>
      </c>
      <c r="D203" s="3" t="s">
        <v>1308</v>
      </c>
      <c r="E203" s="4" t="s">
        <v>1311</v>
      </c>
      <c r="F203" s="3" t="s">
        <v>54</v>
      </c>
      <c r="G203" s="4" t="s">
        <v>1312</v>
      </c>
      <c r="H203" s="4" t="s">
        <v>1313</v>
      </c>
      <c r="I203" s="3"/>
      <c r="J203" s="3"/>
      <c r="K203" s="3" t="s">
        <v>20</v>
      </c>
    </row>
    <row r="204" s="5" customFormat="true" ht="14" hidden="true" customHeight="false" outlineLevel="0" collapsed="false">
      <c r="A204" s="3" t="s">
        <v>1314</v>
      </c>
      <c r="B204" s="4" t="s">
        <v>1315</v>
      </c>
      <c r="C204" s="4" t="s">
        <v>1316</v>
      </c>
      <c r="D204" s="3" t="s">
        <v>1317</v>
      </c>
      <c r="E204" s="4" t="s">
        <v>1318</v>
      </c>
      <c r="F204" s="3" t="s">
        <v>16</v>
      </c>
      <c r="G204" s="4" t="s">
        <v>1319</v>
      </c>
      <c r="H204" s="4" t="s">
        <v>1320</v>
      </c>
      <c r="I204" s="3"/>
      <c r="J204" s="3"/>
      <c r="K204" s="3" t="s">
        <v>20</v>
      </c>
    </row>
    <row r="205" s="5" customFormat="true" ht="14" hidden="true" customHeight="false" outlineLevel="0" collapsed="false">
      <c r="A205" s="3" t="s">
        <v>1321</v>
      </c>
      <c r="B205" s="4" t="s">
        <v>1322</v>
      </c>
      <c r="C205" s="4" t="s">
        <v>1323</v>
      </c>
      <c r="D205" s="3" t="s">
        <v>1324</v>
      </c>
      <c r="E205" s="4" t="s">
        <v>1325</v>
      </c>
      <c r="F205" s="3" t="s">
        <v>16</v>
      </c>
      <c r="G205" s="4" t="s">
        <v>1326</v>
      </c>
      <c r="H205" s="4" t="s">
        <v>1327</v>
      </c>
      <c r="I205" s="3"/>
      <c r="J205" s="3"/>
      <c r="K205" s="3" t="s">
        <v>20</v>
      </c>
    </row>
    <row r="206" s="5" customFormat="true" ht="14" hidden="true" customHeight="false" outlineLevel="0" collapsed="false">
      <c r="A206" s="3" t="s">
        <v>1328</v>
      </c>
      <c r="B206" s="4" t="s">
        <v>1329</v>
      </c>
      <c r="C206" s="4" t="s">
        <v>1330</v>
      </c>
      <c r="D206" s="3" t="s">
        <v>1331</v>
      </c>
      <c r="E206" s="4" t="s">
        <v>1332</v>
      </c>
      <c r="F206" s="3" t="s">
        <v>54</v>
      </c>
      <c r="G206" s="4" t="s">
        <v>1333</v>
      </c>
      <c r="H206" s="4" t="s">
        <v>1334</v>
      </c>
      <c r="I206" s="3"/>
      <c r="J206" s="3"/>
      <c r="K206" s="3" t="s">
        <v>20</v>
      </c>
    </row>
    <row r="207" s="5" customFormat="true" ht="14" hidden="true" customHeight="false" outlineLevel="0" collapsed="false">
      <c r="A207" s="3" t="s">
        <v>1335</v>
      </c>
      <c r="B207" s="4" t="s">
        <v>1336</v>
      </c>
      <c r="C207" s="4" t="s">
        <v>1337</v>
      </c>
      <c r="D207" s="3" t="s">
        <v>1338</v>
      </c>
      <c r="E207" s="4" t="s">
        <v>1339</v>
      </c>
      <c r="F207" s="3" t="s">
        <v>16</v>
      </c>
      <c r="G207" s="4" t="s">
        <v>1340</v>
      </c>
      <c r="H207" s="4" t="s">
        <v>1341</v>
      </c>
      <c r="I207" s="3"/>
      <c r="J207" s="3"/>
      <c r="K207" s="3" t="s">
        <v>20</v>
      </c>
    </row>
    <row r="208" s="5" customFormat="true" ht="14" hidden="true" customHeight="false" outlineLevel="0" collapsed="false">
      <c r="A208" s="3" t="s">
        <v>1342</v>
      </c>
      <c r="B208" s="4" t="s">
        <v>1343</v>
      </c>
      <c r="C208" s="4" t="s">
        <v>1344</v>
      </c>
      <c r="D208" s="3" t="s">
        <v>1345</v>
      </c>
      <c r="E208" s="4" t="s">
        <v>1346</v>
      </c>
      <c r="F208" s="3" t="s">
        <v>16</v>
      </c>
      <c r="G208" s="4" t="s">
        <v>1347</v>
      </c>
      <c r="H208" s="4" t="s">
        <v>1348</v>
      </c>
      <c r="I208" s="3"/>
      <c r="J208" s="3"/>
      <c r="K208" s="3" t="s">
        <v>20</v>
      </c>
    </row>
    <row r="209" s="5" customFormat="true" ht="14" hidden="true" customHeight="false" outlineLevel="0" collapsed="false">
      <c r="A209" s="3" t="s">
        <v>1349</v>
      </c>
      <c r="B209" s="4" t="s">
        <v>1350</v>
      </c>
      <c r="C209" s="4" t="s">
        <v>1351</v>
      </c>
      <c r="D209" s="3" t="s">
        <v>1352</v>
      </c>
      <c r="E209" s="4" t="s">
        <v>1353</v>
      </c>
      <c r="F209" s="3" t="s">
        <v>54</v>
      </c>
      <c r="G209" s="4" t="s">
        <v>1354</v>
      </c>
      <c r="H209" s="4" t="s">
        <v>1355</v>
      </c>
      <c r="I209" s="3"/>
      <c r="J209" s="3"/>
      <c r="K209" s="3" t="s">
        <v>20</v>
      </c>
    </row>
    <row r="210" s="5" customFormat="true" ht="14" hidden="true" customHeight="false" outlineLevel="0" collapsed="false">
      <c r="A210" s="3" t="s">
        <v>1356</v>
      </c>
      <c r="B210" s="4" t="s">
        <v>1357</v>
      </c>
      <c r="C210" s="4" t="s">
        <v>1358</v>
      </c>
      <c r="D210" s="3" t="s">
        <v>1359</v>
      </c>
      <c r="E210" s="4" t="s">
        <v>1360</v>
      </c>
      <c r="F210" s="3" t="s">
        <v>16</v>
      </c>
      <c r="G210" s="4" t="s">
        <v>1361</v>
      </c>
      <c r="H210" s="4" t="s">
        <v>1362</v>
      </c>
      <c r="I210" s="3"/>
      <c r="J210" s="3"/>
      <c r="K210" s="3" t="s">
        <v>20</v>
      </c>
    </row>
    <row r="211" s="5" customFormat="true" ht="14" hidden="true" customHeight="false" outlineLevel="0" collapsed="false">
      <c r="A211" s="3" t="s">
        <v>1363</v>
      </c>
      <c r="B211" s="4" t="s">
        <v>1364</v>
      </c>
      <c r="C211" s="4" t="s">
        <v>1365</v>
      </c>
      <c r="D211" s="3" t="s">
        <v>1366</v>
      </c>
      <c r="E211" s="4" t="s">
        <v>1367</v>
      </c>
      <c r="F211" s="3" t="s">
        <v>54</v>
      </c>
      <c r="G211" s="4" t="s">
        <v>1368</v>
      </c>
      <c r="H211" s="4" t="s">
        <v>1369</v>
      </c>
      <c r="I211" s="3"/>
      <c r="J211" s="3"/>
      <c r="K211" s="3" t="s">
        <v>20</v>
      </c>
    </row>
    <row r="212" s="5" customFormat="true" ht="14" hidden="true" customHeight="false" outlineLevel="0" collapsed="false">
      <c r="A212" s="3" t="s">
        <v>335</v>
      </c>
      <c r="B212" s="4" t="s">
        <v>1370</v>
      </c>
      <c r="C212" s="4" t="s">
        <v>1371</v>
      </c>
      <c r="D212" s="3" t="s">
        <v>1372</v>
      </c>
      <c r="E212" s="4" t="s">
        <v>1373</v>
      </c>
      <c r="F212" s="3" t="s">
        <v>16</v>
      </c>
      <c r="G212" s="4" t="s">
        <v>1374</v>
      </c>
      <c r="H212" s="4" t="s">
        <v>1375</v>
      </c>
      <c r="I212" s="3"/>
      <c r="J212" s="3"/>
      <c r="K212" s="3" t="s">
        <v>20</v>
      </c>
    </row>
    <row r="213" s="5" customFormat="true" ht="14" hidden="true" customHeight="false" outlineLevel="0" collapsed="false">
      <c r="A213" s="3" t="s">
        <v>1376</v>
      </c>
      <c r="B213" s="4" t="s">
        <v>1377</v>
      </c>
      <c r="C213" s="4" t="s">
        <v>1378</v>
      </c>
      <c r="D213" s="3" t="s">
        <v>1379</v>
      </c>
      <c r="E213" s="4" t="s">
        <v>1380</v>
      </c>
      <c r="F213" s="3" t="s">
        <v>16</v>
      </c>
      <c r="G213" s="4" t="s">
        <v>1381</v>
      </c>
      <c r="H213" s="4" t="s">
        <v>1382</v>
      </c>
      <c r="I213" s="3"/>
      <c r="J213" s="3"/>
      <c r="K213" s="3" t="s">
        <v>20</v>
      </c>
    </row>
    <row r="214" s="5" customFormat="true" ht="14" hidden="true" customHeight="false" outlineLevel="0" collapsed="false">
      <c r="A214" s="3" t="s">
        <v>1383</v>
      </c>
      <c r="B214" s="4" t="s">
        <v>1384</v>
      </c>
      <c r="C214" s="4" t="s">
        <v>1385</v>
      </c>
      <c r="D214" s="3" t="s">
        <v>1386</v>
      </c>
      <c r="E214" s="4" t="s">
        <v>1387</v>
      </c>
      <c r="F214" s="3" t="s">
        <v>16</v>
      </c>
      <c r="G214" s="4" t="s">
        <v>1388</v>
      </c>
      <c r="H214" s="4" t="s">
        <v>1389</v>
      </c>
      <c r="I214" s="3"/>
      <c r="J214" s="3"/>
      <c r="K214" s="3" t="s">
        <v>20</v>
      </c>
    </row>
    <row r="215" s="5" customFormat="true" ht="14" hidden="true" customHeight="false" outlineLevel="0" collapsed="false">
      <c r="A215" s="3" t="s">
        <v>1390</v>
      </c>
      <c r="B215" s="4" t="s">
        <v>1391</v>
      </c>
      <c r="C215" s="4" t="s">
        <v>1392</v>
      </c>
      <c r="D215" s="3" t="s">
        <v>1393</v>
      </c>
      <c r="E215" s="4" t="s">
        <v>1394</v>
      </c>
      <c r="F215" s="3" t="s">
        <v>16</v>
      </c>
      <c r="G215" s="4" t="s">
        <v>1395</v>
      </c>
      <c r="H215" s="4" t="s">
        <v>1396</v>
      </c>
      <c r="I215" s="3"/>
      <c r="J215" s="3"/>
      <c r="K215" s="3" t="s">
        <v>20</v>
      </c>
    </row>
    <row r="216" s="5" customFormat="true" ht="14" hidden="true" customHeight="false" outlineLevel="0" collapsed="false">
      <c r="A216" s="3" t="s">
        <v>1397</v>
      </c>
      <c r="B216" s="4" t="s">
        <v>1398</v>
      </c>
      <c r="C216" s="4" t="s">
        <v>1399</v>
      </c>
      <c r="D216" s="3" t="s">
        <v>1400</v>
      </c>
      <c r="E216" s="4" t="s">
        <v>1401</v>
      </c>
      <c r="F216" s="3" t="s">
        <v>16</v>
      </c>
      <c r="G216" s="4" t="s">
        <v>1402</v>
      </c>
      <c r="H216" s="4" t="s">
        <v>1403</v>
      </c>
      <c r="I216" s="3"/>
      <c r="J216" s="3"/>
      <c r="K216" s="3" t="s">
        <v>20</v>
      </c>
    </row>
    <row r="217" s="5" customFormat="true" ht="14" hidden="true" customHeight="false" outlineLevel="0" collapsed="false">
      <c r="A217" s="3" t="s">
        <v>1404</v>
      </c>
      <c r="B217" s="4" t="s">
        <v>1405</v>
      </c>
      <c r="C217" s="4" t="s">
        <v>1406</v>
      </c>
      <c r="D217" s="3" t="s">
        <v>1404</v>
      </c>
      <c r="E217" s="4" t="s">
        <v>1407</v>
      </c>
      <c r="F217" s="3" t="s">
        <v>54</v>
      </c>
      <c r="G217" s="4" t="s">
        <v>1408</v>
      </c>
      <c r="H217" s="4" t="s">
        <v>1409</v>
      </c>
      <c r="I217" s="3"/>
      <c r="J217" s="3"/>
      <c r="K217" s="3" t="s">
        <v>20</v>
      </c>
    </row>
    <row r="218" s="5" customFormat="true" ht="14" hidden="true" customHeight="false" outlineLevel="0" collapsed="false">
      <c r="A218" s="3" t="s">
        <v>1410</v>
      </c>
      <c r="B218" s="4" t="s">
        <v>1411</v>
      </c>
      <c r="C218" s="4" t="s">
        <v>1412</v>
      </c>
      <c r="D218" s="3" t="s">
        <v>1410</v>
      </c>
      <c r="E218" s="4" t="s">
        <v>1413</v>
      </c>
      <c r="F218" s="3" t="s">
        <v>54</v>
      </c>
      <c r="G218" s="4" t="s">
        <v>1414</v>
      </c>
      <c r="H218" s="4" t="s">
        <v>1415</v>
      </c>
      <c r="I218" s="3"/>
      <c r="J218" s="3"/>
      <c r="K218" s="3" t="s">
        <v>20</v>
      </c>
    </row>
    <row r="219" s="5" customFormat="true" ht="14" hidden="true" customHeight="false" outlineLevel="0" collapsed="false">
      <c r="A219" s="3" t="s">
        <v>1416</v>
      </c>
      <c r="B219" s="4" t="s">
        <v>1417</v>
      </c>
      <c r="C219" s="4" t="s">
        <v>1418</v>
      </c>
      <c r="D219" s="3" t="s">
        <v>1419</v>
      </c>
      <c r="E219" s="4" t="s">
        <v>1420</v>
      </c>
      <c r="F219" s="3" t="s">
        <v>16</v>
      </c>
      <c r="G219" s="4" t="s">
        <v>1421</v>
      </c>
      <c r="H219" s="4" t="s">
        <v>1422</v>
      </c>
      <c r="I219" s="3"/>
      <c r="J219" s="3"/>
      <c r="K219" s="3" t="s">
        <v>20</v>
      </c>
    </row>
    <row r="220" s="5" customFormat="true" ht="14" hidden="true" customHeight="false" outlineLevel="0" collapsed="false">
      <c r="A220" s="3" t="s">
        <v>1423</v>
      </c>
      <c r="B220" s="4" t="s">
        <v>1424</v>
      </c>
      <c r="C220" s="4" t="s">
        <v>1425</v>
      </c>
      <c r="D220" s="3" t="s">
        <v>1426</v>
      </c>
      <c r="E220" s="4" t="s">
        <v>1427</v>
      </c>
      <c r="F220" s="3" t="s">
        <v>16</v>
      </c>
      <c r="G220" s="4" t="s">
        <v>1428</v>
      </c>
      <c r="H220" s="4" t="s">
        <v>1429</v>
      </c>
      <c r="I220" s="3"/>
      <c r="J220" s="3"/>
      <c r="K220" s="3" t="s">
        <v>20</v>
      </c>
    </row>
    <row r="221" s="5" customFormat="true" ht="14" hidden="true" customHeight="false" outlineLevel="0" collapsed="false">
      <c r="A221" s="3" t="s">
        <v>1430</v>
      </c>
      <c r="B221" s="4" t="s">
        <v>1431</v>
      </c>
      <c r="C221" s="4" t="s">
        <v>1432</v>
      </c>
      <c r="D221" s="3" t="s">
        <v>1433</v>
      </c>
      <c r="E221" s="4" t="s">
        <v>1434</v>
      </c>
      <c r="F221" s="3" t="s">
        <v>54</v>
      </c>
      <c r="G221" s="4" t="s">
        <v>1435</v>
      </c>
      <c r="H221" s="4" t="s">
        <v>1436</v>
      </c>
      <c r="I221" s="3"/>
      <c r="J221" s="3"/>
      <c r="K221" s="3" t="s">
        <v>20</v>
      </c>
    </row>
    <row r="222" s="5" customFormat="true" ht="14" hidden="true" customHeight="false" outlineLevel="0" collapsed="false">
      <c r="A222" s="3" t="s">
        <v>1437</v>
      </c>
      <c r="B222" s="4" t="s">
        <v>1438</v>
      </c>
      <c r="C222" s="4" t="s">
        <v>1439</v>
      </c>
      <c r="D222" s="3" t="s">
        <v>1440</v>
      </c>
      <c r="E222" s="4" t="s">
        <v>1441</v>
      </c>
      <c r="F222" s="3" t="s">
        <v>16</v>
      </c>
      <c r="G222" s="4" t="s">
        <v>1442</v>
      </c>
      <c r="H222" s="4" t="s">
        <v>1443</v>
      </c>
      <c r="I222" s="3"/>
      <c r="J222" s="3"/>
      <c r="K222" s="3" t="s">
        <v>20</v>
      </c>
    </row>
    <row r="223" s="5" customFormat="true" ht="14" hidden="true" customHeight="false" outlineLevel="0" collapsed="false">
      <c r="A223" s="3" t="s">
        <v>1444</v>
      </c>
      <c r="B223" s="4" t="s">
        <v>1445</v>
      </c>
      <c r="C223" s="4" t="s">
        <v>1446</v>
      </c>
      <c r="D223" s="3" t="s">
        <v>1447</v>
      </c>
      <c r="E223" s="4" t="s">
        <v>1448</v>
      </c>
      <c r="F223" s="3" t="s">
        <v>16</v>
      </c>
      <c r="G223" s="4" t="s">
        <v>1449</v>
      </c>
      <c r="H223" s="4" t="s">
        <v>1450</v>
      </c>
      <c r="I223" s="3"/>
      <c r="J223" s="3"/>
      <c r="K223" s="3" t="s">
        <v>20</v>
      </c>
    </row>
    <row r="224" s="5" customFormat="true" ht="14" hidden="true" customHeight="false" outlineLevel="0" collapsed="false">
      <c r="A224" s="3" t="s">
        <v>1451</v>
      </c>
      <c r="B224" s="4" t="s">
        <v>1452</v>
      </c>
      <c r="C224" s="4" t="s">
        <v>1453</v>
      </c>
      <c r="D224" s="3" t="s">
        <v>1454</v>
      </c>
      <c r="E224" s="4" t="s">
        <v>1455</v>
      </c>
      <c r="F224" s="3" t="s">
        <v>16</v>
      </c>
      <c r="G224" s="4" t="s">
        <v>1456</v>
      </c>
      <c r="H224" s="4" t="s">
        <v>1457</v>
      </c>
      <c r="I224" s="3"/>
      <c r="J224" s="3"/>
      <c r="K224" s="3" t="s">
        <v>20</v>
      </c>
    </row>
    <row r="225" s="5" customFormat="true" ht="14" hidden="true" customHeight="false" outlineLevel="0" collapsed="false">
      <c r="A225" s="3" t="s">
        <v>1458</v>
      </c>
      <c r="B225" s="4" t="s">
        <v>1459</v>
      </c>
      <c r="C225" s="4" t="s">
        <v>1460</v>
      </c>
      <c r="D225" s="3" t="s">
        <v>1461</v>
      </c>
      <c r="E225" s="4" t="s">
        <v>1462</v>
      </c>
      <c r="F225" s="3" t="s">
        <v>16</v>
      </c>
      <c r="G225" s="4" t="s">
        <v>1463</v>
      </c>
      <c r="H225" s="4" t="s">
        <v>1464</v>
      </c>
      <c r="I225" s="3"/>
      <c r="J225" s="3"/>
      <c r="K225" s="3" t="s">
        <v>20</v>
      </c>
    </row>
    <row r="226" s="5" customFormat="true" ht="14" hidden="true" customHeight="false" outlineLevel="0" collapsed="false">
      <c r="A226" s="3" t="s">
        <v>1465</v>
      </c>
      <c r="B226" s="4" t="s">
        <v>1466</v>
      </c>
      <c r="C226" s="4" t="s">
        <v>1467</v>
      </c>
      <c r="D226" s="3" t="s">
        <v>1468</v>
      </c>
      <c r="E226" s="4" t="s">
        <v>1469</v>
      </c>
      <c r="F226" s="3" t="s">
        <v>16</v>
      </c>
      <c r="G226" s="4" t="s">
        <v>1470</v>
      </c>
      <c r="H226" s="4" t="s">
        <v>1471</v>
      </c>
      <c r="I226" s="3"/>
      <c r="J226" s="3"/>
      <c r="K226" s="3" t="s">
        <v>20</v>
      </c>
    </row>
    <row r="227" s="5" customFormat="true" ht="14" hidden="true" customHeight="false" outlineLevel="0" collapsed="false">
      <c r="A227" s="3" t="s">
        <v>1472</v>
      </c>
      <c r="B227" s="4" t="s">
        <v>1473</v>
      </c>
      <c r="C227" s="4" t="s">
        <v>1474</v>
      </c>
      <c r="D227" s="3" t="s">
        <v>1475</v>
      </c>
      <c r="E227" s="4" t="s">
        <v>1476</v>
      </c>
      <c r="F227" s="3" t="s">
        <v>16</v>
      </c>
      <c r="G227" s="4" t="s">
        <v>1477</v>
      </c>
      <c r="H227" s="4" t="s">
        <v>1478</v>
      </c>
      <c r="I227" s="3"/>
      <c r="J227" s="3"/>
      <c r="K227" s="3" t="s">
        <v>20</v>
      </c>
    </row>
    <row r="228" s="5" customFormat="true" ht="14" hidden="true" customHeight="false" outlineLevel="0" collapsed="false">
      <c r="A228" s="3" t="s">
        <v>1479</v>
      </c>
      <c r="B228" s="4" t="s">
        <v>1480</v>
      </c>
      <c r="C228" s="4" t="s">
        <v>1481</v>
      </c>
      <c r="D228" s="3" t="s">
        <v>1479</v>
      </c>
      <c r="E228" s="4" t="s">
        <v>1482</v>
      </c>
      <c r="F228" s="3" t="s">
        <v>54</v>
      </c>
      <c r="G228" s="3"/>
      <c r="H228" s="4" t="s">
        <v>1483</v>
      </c>
      <c r="I228" s="3"/>
      <c r="J228" s="3"/>
      <c r="K228" s="3" t="s">
        <v>20</v>
      </c>
    </row>
    <row r="229" s="5" customFormat="true" ht="14" hidden="true" customHeight="false" outlineLevel="0" collapsed="false">
      <c r="A229" s="3" t="s">
        <v>1484</v>
      </c>
      <c r="B229" s="4" t="s">
        <v>1485</v>
      </c>
      <c r="C229" s="4" t="s">
        <v>1486</v>
      </c>
      <c r="D229" s="3" t="s">
        <v>1487</v>
      </c>
      <c r="E229" s="4" t="s">
        <v>1488</v>
      </c>
      <c r="F229" s="3" t="s">
        <v>16</v>
      </c>
      <c r="G229" s="4" t="s">
        <v>1489</v>
      </c>
      <c r="H229" s="4" t="s">
        <v>1490</v>
      </c>
      <c r="I229" s="3"/>
      <c r="J229" s="3"/>
      <c r="K229" s="3" t="s">
        <v>20</v>
      </c>
    </row>
    <row r="230" s="5" customFormat="true" ht="14" hidden="true" customHeight="false" outlineLevel="0" collapsed="false">
      <c r="A230" s="3" t="s">
        <v>1491</v>
      </c>
      <c r="B230" s="4" t="s">
        <v>1492</v>
      </c>
      <c r="C230" s="4" t="s">
        <v>1493</v>
      </c>
      <c r="D230" s="3" t="s">
        <v>1494</v>
      </c>
      <c r="E230" s="4" t="s">
        <v>1495</v>
      </c>
      <c r="F230" s="3" t="s">
        <v>16</v>
      </c>
      <c r="G230" s="4" t="s">
        <v>1496</v>
      </c>
      <c r="H230" s="4" t="s">
        <v>1497</v>
      </c>
      <c r="I230" s="3"/>
      <c r="J230" s="3"/>
      <c r="K230" s="3" t="s">
        <v>20</v>
      </c>
    </row>
    <row r="231" s="5" customFormat="true" ht="14" hidden="true" customHeight="false" outlineLevel="0" collapsed="false">
      <c r="A231" s="3" t="s">
        <v>1498</v>
      </c>
      <c r="B231" s="4" t="s">
        <v>1499</v>
      </c>
      <c r="C231" s="4" t="s">
        <v>1500</v>
      </c>
      <c r="D231" s="3" t="s">
        <v>1501</v>
      </c>
      <c r="E231" s="4" t="s">
        <v>1502</v>
      </c>
      <c r="F231" s="3" t="s">
        <v>16</v>
      </c>
      <c r="G231" s="4" t="s">
        <v>1503</v>
      </c>
      <c r="H231" s="4" t="s">
        <v>1504</v>
      </c>
      <c r="I231" s="3"/>
      <c r="J231" s="3"/>
      <c r="K231" s="3" t="s">
        <v>20</v>
      </c>
    </row>
    <row r="232" s="5" customFormat="true" ht="14" hidden="true" customHeight="false" outlineLevel="0" collapsed="false">
      <c r="A232" s="3" t="s">
        <v>1505</v>
      </c>
      <c r="B232" s="4" t="s">
        <v>1506</v>
      </c>
      <c r="C232" s="4" t="s">
        <v>1507</v>
      </c>
      <c r="D232" s="3" t="s">
        <v>1508</v>
      </c>
      <c r="E232" s="4" t="s">
        <v>1509</v>
      </c>
      <c r="F232" s="3" t="s">
        <v>16</v>
      </c>
      <c r="G232" s="4" t="s">
        <v>1510</v>
      </c>
      <c r="H232" s="4" t="s">
        <v>1511</v>
      </c>
      <c r="I232" s="3"/>
      <c r="J232" s="3"/>
      <c r="K232" s="3" t="s">
        <v>20</v>
      </c>
    </row>
    <row r="233" s="5" customFormat="true" ht="14" hidden="true" customHeight="false" outlineLevel="0" collapsed="false">
      <c r="A233" s="3" t="s">
        <v>1512</v>
      </c>
      <c r="B233" s="4" t="s">
        <v>1513</v>
      </c>
      <c r="C233" s="4" t="s">
        <v>1514</v>
      </c>
      <c r="D233" s="3" t="s">
        <v>1512</v>
      </c>
      <c r="E233" s="4" t="s">
        <v>1515</v>
      </c>
      <c r="F233" s="3" t="s">
        <v>54</v>
      </c>
      <c r="G233" s="4" t="s">
        <v>708</v>
      </c>
      <c r="H233" s="4" t="s">
        <v>1516</v>
      </c>
      <c r="I233" s="3"/>
      <c r="J233" s="3"/>
      <c r="K233" s="3" t="s">
        <v>20</v>
      </c>
    </row>
    <row r="234" s="5" customFormat="true" ht="14" hidden="true" customHeight="false" outlineLevel="0" collapsed="false">
      <c r="A234" s="3" t="s">
        <v>1517</v>
      </c>
      <c r="B234" s="4" t="s">
        <v>1518</v>
      </c>
      <c r="C234" s="4" t="s">
        <v>1519</v>
      </c>
      <c r="D234" s="3" t="s">
        <v>1520</v>
      </c>
      <c r="E234" s="4" t="s">
        <v>1521</v>
      </c>
      <c r="F234" s="3" t="s">
        <v>16</v>
      </c>
      <c r="G234" s="4" t="s">
        <v>1522</v>
      </c>
      <c r="H234" s="4" t="s">
        <v>1523</v>
      </c>
      <c r="I234" s="3"/>
      <c r="J234" s="3"/>
      <c r="K234" s="3" t="s">
        <v>20</v>
      </c>
    </row>
    <row r="235" s="5" customFormat="true" ht="14" hidden="true" customHeight="false" outlineLevel="0" collapsed="false">
      <c r="A235" s="3" t="s">
        <v>1524</v>
      </c>
      <c r="B235" s="4" t="s">
        <v>1525</v>
      </c>
      <c r="C235" s="4" t="s">
        <v>1526</v>
      </c>
      <c r="D235" s="3" t="s">
        <v>1527</v>
      </c>
      <c r="E235" s="4" t="s">
        <v>1528</v>
      </c>
      <c r="F235" s="3" t="s">
        <v>16</v>
      </c>
      <c r="G235" s="4" t="s">
        <v>1529</v>
      </c>
      <c r="H235" s="4" t="s">
        <v>1530</v>
      </c>
      <c r="I235" s="3"/>
      <c r="J235" s="3"/>
      <c r="K235" s="3" t="s">
        <v>20</v>
      </c>
    </row>
    <row r="236" s="5" customFormat="true" ht="14" hidden="true" customHeight="false" outlineLevel="0" collapsed="false">
      <c r="A236" s="3" t="s">
        <v>1531</v>
      </c>
      <c r="B236" s="4" t="s">
        <v>1532</v>
      </c>
      <c r="C236" s="4" t="s">
        <v>1533</v>
      </c>
      <c r="D236" s="3" t="s">
        <v>1531</v>
      </c>
      <c r="E236" s="4" t="s">
        <v>1534</v>
      </c>
      <c r="F236" s="3" t="s">
        <v>54</v>
      </c>
      <c r="G236" s="4" t="s">
        <v>1535</v>
      </c>
      <c r="H236" s="4" t="s">
        <v>1080</v>
      </c>
      <c r="I236" s="3"/>
      <c r="J236" s="3"/>
      <c r="K236" s="3" t="s">
        <v>20</v>
      </c>
    </row>
    <row r="237" s="5" customFormat="true" ht="14" hidden="true" customHeight="false" outlineLevel="0" collapsed="false">
      <c r="A237" s="3" t="s">
        <v>1536</v>
      </c>
      <c r="B237" s="4" t="s">
        <v>1537</v>
      </c>
      <c r="C237" s="4" t="s">
        <v>1538</v>
      </c>
      <c r="D237" s="3" t="s">
        <v>1539</v>
      </c>
      <c r="E237" s="4" t="s">
        <v>1540</v>
      </c>
      <c r="F237" s="3" t="s">
        <v>54</v>
      </c>
      <c r="G237" s="4" t="s">
        <v>1541</v>
      </c>
      <c r="H237" s="4" t="s">
        <v>1087</v>
      </c>
      <c r="I237" s="3"/>
      <c r="J237" s="3"/>
      <c r="K237" s="3" t="s">
        <v>20</v>
      </c>
    </row>
    <row r="238" s="5" customFormat="true" ht="14" hidden="true" customHeight="false" outlineLevel="0" collapsed="false">
      <c r="A238" s="3" t="s">
        <v>1542</v>
      </c>
      <c r="B238" s="4" t="s">
        <v>1543</v>
      </c>
      <c r="C238" s="4" t="s">
        <v>1544</v>
      </c>
      <c r="D238" s="3" t="s">
        <v>1542</v>
      </c>
      <c r="E238" s="4" t="s">
        <v>1545</v>
      </c>
      <c r="F238" s="3" t="s">
        <v>54</v>
      </c>
      <c r="G238" s="4" t="s">
        <v>1546</v>
      </c>
      <c r="H238" s="4" t="s">
        <v>1093</v>
      </c>
      <c r="I238" s="3"/>
      <c r="J238" s="3"/>
      <c r="K238" s="3" t="s">
        <v>20</v>
      </c>
    </row>
    <row r="239" s="5" customFormat="true" ht="14" hidden="true" customHeight="false" outlineLevel="0" collapsed="false">
      <c r="A239" s="3" t="s">
        <v>1547</v>
      </c>
      <c r="B239" s="4" t="s">
        <v>1548</v>
      </c>
      <c r="C239" s="4" t="s">
        <v>1549</v>
      </c>
      <c r="D239" s="3" t="s">
        <v>1550</v>
      </c>
      <c r="E239" s="4" t="s">
        <v>1551</v>
      </c>
      <c r="F239" s="3" t="s">
        <v>16</v>
      </c>
      <c r="G239" s="4" t="s">
        <v>1552</v>
      </c>
      <c r="H239" s="4" t="s">
        <v>1098</v>
      </c>
      <c r="I239" s="3"/>
      <c r="J239" s="3"/>
      <c r="K239" s="3" t="s">
        <v>20</v>
      </c>
    </row>
    <row r="240" s="5" customFormat="true" ht="14" hidden="true" customHeight="false" outlineLevel="0" collapsed="false">
      <c r="A240" s="3" t="s">
        <v>1553</v>
      </c>
      <c r="B240" s="4" t="s">
        <v>1554</v>
      </c>
      <c r="C240" s="4" t="s">
        <v>1555</v>
      </c>
      <c r="D240" s="3" t="s">
        <v>1556</v>
      </c>
      <c r="E240" s="4" t="s">
        <v>1557</v>
      </c>
      <c r="F240" s="3" t="s">
        <v>16</v>
      </c>
      <c r="G240" s="4" t="s">
        <v>1558</v>
      </c>
      <c r="H240" s="4" t="s">
        <v>1559</v>
      </c>
      <c r="I240" s="3"/>
      <c r="J240" s="3"/>
      <c r="K240" s="3" t="s">
        <v>20</v>
      </c>
    </row>
    <row r="241" s="5" customFormat="true" ht="14" hidden="true" customHeight="false" outlineLevel="0" collapsed="false">
      <c r="A241" s="3" t="s">
        <v>1560</v>
      </c>
      <c r="B241" s="4" t="s">
        <v>1561</v>
      </c>
      <c r="C241" s="4" t="s">
        <v>1562</v>
      </c>
      <c r="D241" s="3" t="s">
        <v>1563</v>
      </c>
      <c r="E241" s="4" t="s">
        <v>1564</v>
      </c>
      <c r="F241" s="3" t="s">
        <v>54</v>
      </c>
      <c r="G241" s="4" t="s">
        <v>1565</v>
      </c>
      <c r="H241" s="4" t="s">
        <v>1566</v>
      </c>
      <c r="I241" s="3"/>
      <c r="J241" s="3"/>
      <c r="K241" s="3" t="s">
        <v>20</v>
      </c>
    </row>
    <row r="242" s="5" customFormat="true" ht="14" hidden="true" customHeight="false" outlineLevel="0" collapsed="false">
      <c r="A242" s="3" t="s">
        <v>1567</v>
      </c>
      <c r="B242" s="4" t="s">
        <v>1568</v>
      </c>
      <c r="C242" s="4" t="s">
        <v>1569</v>
      </c>
      <c r="D242" s="3" t="s">
        <v>1570</v>
      </c>
      <c r="E242" s="4" t="s">
        <v>1571</v>
      </c>
      <c r="F242" s="3" t="s">
        <v>16</v>
      </c>
      <c r="G242" s="4" t="s">
        <v>1572</v>
      </c>
      <c r="H242" s="4" t="s">
        <v>1573</v>
      </c>
      <c r="I242" s="3"/>
      <c r="J242" s="3"/>
      <c r="K242" s="3" t="s">
        <v>20</v>
      </c>
    </row>
    <row r="243" s="5" customFormat="true" ht="14" hidden="true" customHeight="false" outlineLevel="0" collapsed="false">
      <c r="A243" s="3" t="s">
        <v>1574</v>
      </c>
      <c r="B243" s="4" t="s">
        <v>1575</v>
      </c>
      <c r="C243" s="4" t="s">
        <v>1576</v>
      </c>
      <c r="D243" s="3" t="s">
        <v>1577</v>
      </c>
      <c r="E243" s="4" t="s">
        <v>1578</v>
      </c>
      <c r="F243" s="3" t="s">
        <v>54</v>
      </c>
      <c r="G243" s="4" t="s">
        <v>1579</v>
      </c>
      <c r="H243" s="4" t="s">
        <v>1580</v>
      </c>
      <c r="I243" s="3"/>
      <c r="J243" s="3"/>
      <c r="K243" s="3" t="s">
        <v>20</v>
      </c>
    </row>
    <row r="244" s="5" customFormat="true" ht="14" hidden="true" customHeight="false" outlineLevel="0" collapsed="false">
      <c r="A244" s="3" t="s">
        <v>1581</v>
      </c>
      <c r="B244" s="4" t="s">
        <v>1582</v>
      </c>
      <c r="C244" s="4" t="s">
        <v>1583</v>
      </c>
      <c r="D244" s="3" t="s">
        <v>1584</v>
      </c>
      <c r="E244" s="4" t="s">
        <v>1585</v>
      </c>
      <c r="F244" s="3" t="s">
        <v>16</v>
      </c>
      <c r="G244" s="4" t="s">
        <v>1586</v>
      </c>
      <c r="H244" s="4" t="s">
        <v>1587</v>
      </c>
      <c r="I244" s="3"/>
      <c r="J244" s="3"/>
      <c r="K244" s="3" t="s">
        <v>20</v>
      </c>
    </row>
    <row r="245" s="5" customFormat="true" ht="14" hidden="true" customHeight="false" outlineLevel="0" collapsed="false">
      <c r="A245" s="3" t="s">
        <v>1588</v>
      </c>
      <c r="B245" s="4" t="s">
        <v>1589</v>
      </c>
      <c r="C245" s="4" t="s">
        <v>1590</v>
      </c>
      <c r="D245" s="3" t="s">
        <v>1591</v>
      </c>
      <c r="E245" s="4" t="s">
        <v>1592</v>
      </c>
      <c r="F245" s="3" t="s">
        <v>16</v>
      </c>
      <c r="G245" s="4" t="s">
        <v>1593</v>
      </c>
      <c r="H245" s="4" t="s">
        <v>1594</v>
      </c>
      <c r="I245" s="3"/>
      <c r="J245" s="3"/>
      <c r="K245" s="3" t="s">
        <v>20</v>
      </c>
    </row>
    <row r="246" s="5" customFormat="true" ht="14" hidden="true" customHeight="false" outlineLevel="0" collapsed="false">
      <c r="A246" s="3" t="s">
        <v>1595</v>
      </c>
      <c r="B246" s="4" t="s">
        <v>1596</v>
      </c>
      <c r="C246" s="4" t="s">
        <v>1597</v>
      </c>
      <c r="D246" s="3" t="s">
        <v>1598</v>
      </c>
      <c r="E246" s="4" t="s">
        <v>1599</v>
      </c>
      <c r="F246" s="3" t="s">
        <v>16</v>
      </c>
      <c r="G246" s="4" t="s">
        <v>1600</v>
      </c>
      <c r="H246" s="4" t="s">
        <v>1601</v>
      </c>
      <c r="I246" s="3"/>
      <c r="J246" s="3"/>
      <c r="K246" s="3" t="s">
        <v>20</v>
      </c>
    </row>
    <row r="247" s="5" customFormat="true" ht="14" hidden="true" customHeight="false" outlineLevel="0" collapsed="false">
      <c r="A247" s="3" t="s">
        <v>1602</v>
      </c>
      <c r="B247" s="4" t="s">
        <v>1603</v>
      </c>
      <c r="C247" s="4" t="s">
        <v>1604</v>
      </c>
      <c r="D247" s="3" t="s">
        <v>1605</v>
      </c>
      <c r="E247" s="4" t="s">
        <v>1606</v>
      </c>
      <c r="F247" s="3" t="s">
        <v>16</v>
      </c>
      <c r="G247" s="4" t="s">
        <v>1607</v>
      </c>
      <c r="H247" s="4" t="s">
        <v>1608</v>
      </c>
      <c r="I247" s="3"/>
      <c r="J247" s="3"/>
      <c r="K247" s="3" t="s">
        <v>20</v>
      </c>
    </row>
    <row r="248" s="5" customFormat="true" ht="14" hidden="true" customHeight="false" outlineLevel="0" collapsed="false">
      <c r="A248" s="3" t="s">
        <v>1609</v>
      </c>
      <c r="B248" s="4" t="s">
        <v>1610</v>
      </c>
      <c r="C248" s="4" t="s">
        <v>1611</v>
      </c>
      <c r="D248" s="3" t="s">
        <v>1612</v>
      </c>
      <c r="E248" s="4" t="s">
        <v>1613</v>
      </c>
      <c r="F248" s="3" t="s">
        <v>54</v>
      </c>
      <c r="G248" s="4" t="s">
        <v>1614</v>
      </c>
      <c r="H248" s="4" t="s">
        <v>1615</v>
      </c>
      <c r="I248" s="3"/>
      <c r="J248" s="3"/>
      <c r="K248" s="3" t="s">
        <v>20</v>
      </c>
    </row>
    <row r="249" s="5" customFormat="true" ht="14" hidden="true" customHeight="false" outlineLevel="0" collapsed="false">
      <c r="A249" s="3" t="s">
        <v>1616</v>
      </c>
      <c r="B249" s="4" t="s">
        <v>1617</v>
      </c>
      <c r="C249" s="4" t="s">
        <v>1618</v>
      </c>
      <c r="D249" s="3" t="s">
        <v>1619</v>
      </c>
      <c r="E249" s="4" t="s">
        <v>1620</v>
      </c>
      <c r="F249" s="3" t="s">
        <v>16</v>
      </c>
      <c r="G249" s="4" t="s">
        <v>1621</v>
      </c>
      <c r="H249" s="4" t="s">
        <v>1622</v>
      </c>
      <c r="I249" s="3"/>
      <c r="J249" s="3"/>
      <c r="K249" s="3" t="s">
        <v>20</v>
      </c>
    </row>
    <row r="250" s="5" customFormat="true" ht="14" hidden="true" customHeight="false" outlineLevel="0" collapsed="false">
      <c r="A250" s="3" t="s">
        <v>1623</v>
      </c>
      <c r="B250" s="4" t="s">
        <v>1624</v>
      </c>
      <c r="C250" s="4" t="s">
        <v>1625</v>
      </c>
      <c r="D250" s="3" t="s">
        <v>1626</v>
      </c>
      <c r="E250" s="4" t="s">
        <v>1627</v>
      </c>
      <c r="F250" s="3" t="s">
        <v>16</v>
      </c>
      <c r="G250" s="4" t="s">
        <v>1628</v>
      </c>
      <c r="H250" s="4" t="s">
        <v>1629</v>
      </c>
      <c r="I250" s="3"/>
      <c r="J250" s="3"/>
      <c r="K250" s="3" t="s">
        <v>20</v>
      </c>
    </row>
    <row r="251" s="5" customFormat="true" ht="14" hidden="true" customHeight="false" outlineLevel="0" collapsed="false">
      <c r="A251" s="3" t="s">
        <v>1630</v>
      </c>
      <c r="B251" s="4" t="s">
        <v>1631</v>
      </c>
      <c r="C251" s="4" t="s">
        <v>1632</v>
      </c>
      <c r="D251" s="3" t="s">
        <v>1633</v>
      </c>
      <c r="E251" s="4" t="s">
        <v>1634</v>
      </c>
      <c r="F251" s="3" t="s">
        <v>16</v>
      </c>
      <c r="G251" s="4" t="s">
        <v>1635</v>
      </c>
      <c r="H251" s="4" t="s">
        <v>1636</v>
      </c>
      <c r="I251" s="3"/>
      <c r="J251" s="3"/>
      <c r="K251" s="3" t="s">
        <v>20</v>
      </c>
    </row>
    <row r="252" s="5" customFormat="true" ht="14" hidden="true" customHeight="false" outlineLevel="0" collapsed="false">
      <c r="A252" s="3" t="s">
        <v>1637</v>
      </c>
      <c r="B252" s="4" t="s">
        <v>1638</v>
      </c>
      <c r="C252" s="4" t="s">
        <v>1639</v>
      </c>
      <c r="D252" s="3" t="s">
        <v>1640</v>
      </c>
      <c r="E252" s="4" t="s">
        <v>1641</v>
      </c>
      <c r="F252" s="3" t="s">
        <v>16</v>
      </c>
      <c r="G252" s="4" t="s">
        <v>1642</v>
      </c>
      <c r="H252" s="4" t="s">
        <v>1643</v>
      </c>
      <c r="I252" s="3"/>
      <c r="J252" s="3"/>
      <c r="K252" s="3" t="s">
        <v>20</v>
      </c>
    </row>
    <row r="253" s="5" customFormat="true" ht="14" hidden="true" customHeight="false" outlineLevel="0" collapsed="false">
      <c r="A253" s="3" t="s">
        <v>1644</v>
      </c>
      <c r="B253" s="4" t="s">
        <v>1645</v>
      </c>
      <c r="C253" s="4" t="s">
        <v>1646</v>
      </c>
      <c r="D253" s="3" t="s">
        <v>1644</v>
      </c>
      <c r="E253" s="4" t="s">
        <v>1647</v>
      </c>
      <c r="F253" s="3" t="s">
        <v>54</v>
      </c>
      <c r="G253" s="4" t="s">
        <v>1648</v>
      </c>
      <c r="H253" s="4" t="s">
        <v>1649</v>
      </c>
      <c r="I253" s="3"/>
      <c r="J253" s="3"/>
      <c r="K253" s="3" t="s">
        <v>20</v>
      </c>
    </row>
    <row r="254" s="5" customFormat="true" ht="14" hidden="true" customHeight="false" outlineLevel="0" collapsed="false">
      <c r="A254" s="3" t="s">
        <v>1650</v>
      </c>
      <c r="B254" s="4" t="s">
        <v>1651</v>
      </c>
      <c r="C254" s="4" t="s">
        <v>1652</v>
      </c>
      <c r="D254" s="3" t="s">
        <v>1653</v>
      </c>
      <c r="E254" s="4" t="s">
        <v>1654</v>
      </c>
      <c r="F254" s="3" t="s">
        <v>16</v>
      </c>
      <c r="G254" s="4" t="s">
        <v>1655</v>
      </c>
      <c r="H254" s="4" t="s">
        <v>1656</v>
      </c>
      <c r="I254" s="3"/>
      <c r="J254" s="3"/>
      <c r="K254" s="3" t="s">
        <v>20</v>
      </c>
    </row>
    <row r="255" s="5" customFormat="true" ht="14" hidden="true" customHeight="false" outlineLevel="0" collapsed="false">
      <c r="A255" s="3" t="s">
        <v>1657</v>
      </c>
      <c r="B255" s="4" t="s">
        <v>1658</v>
      </c>
      <c r="C255" s="4" t="s">
        <v>1659</v>
      </c>
      <c r="D255" s="3" t="s">
        <v>1657</v>
      </c>
      <c r="E255" s="4" t="s">
        <v>1660</v>
      </c>
      <c r="F255" s="3" t="s">
        <v>54</v>
      </c>
      <c r="G255" s="3"/>
      <c r="H255" s="4" t="s">
        <v>1661</v>
      </c>
      <c r="I255" s="3"/>
      <c r="J255" s="3"/>
      <c r="K255" s="3" t="s">
        <v>20</v>
      </c>
    </row>
    <row r="256" s="5" customFormat="true" ht="14" hidden="true" customHeight="false" outlineLevel="0" collapsed="false">
      <c r="A256" s="3" t="s">
        <v>1662</v>
      </c>
      <c r="B256" s="4" t="s">
        <v>1663</v>
      </c>
      <c r="C256" s="4" t="s">
        <v>1664</v>
      </c>
      <c r="D256" s="3" t="s">
        <v>1665</v>
      </c>
      <c r="E256" s="4" t="s">
        <v>1666</v>
      </c>
      <c r="F256" s="3" t="s">
        <v>16</v>
      </c>
      <c r="G256" s="4" t="s">
        <v>1667</v>
      </c>
      <c r="H256" s="4" t="s">
        <v>1661</v>
      </c>
      <c r="I256" s="3"/>
      <c r="J256" s="3"/>
      <c r="K256" s="3" t="s">
        <v>20</v>
      </c>
    </row>
    <row r="257" s="5" customFormat="true" ht="14" hidden="true" customHeight="false" outlineLevel="0" collapsed="false">
      <c r="A257" s="3" t="s">
        <v>1668</v>
      </c>
      <c r="B257" s="4" t="s">
        <v>1669</v>
      </c>
      <c r="C257" s="4" t="s">
        <v>1670</v>
      </c>
      <c r="D257" s="3" t="s">
        <v>1671</v>
      </c>
      <c r="E257" s="4" t="s">
        <v>1672</v>
      </c>
      <c r="F257" s="3" t="s">
        <v>16</v>
      </c>
      <c r="G257" s="4" t="s">
        <v>1673</v>
      </c>
      <c r="H257" s="4" t="s">
        <v>1674</v>
      </c>
      <c r="I257" s="3"/>
      <c r="J257" s="3"/>
      <c r="K257" s="3" t="s">
        <v>20</v>
      </c>
    </row>
    <row r="258" s="5" customFormat="true" ht="14" hidden="true" customHeight="false" outlineLevel="0" collapsed="false">
      <c r="A258" s="3" t="s">
        <v>1675</v>
      </c>
      <c r="B258" s="4" t="s">
        <v>1676</v>
      </c>
      <c r="C258" s="4" t="s">
        <v>1677</v>
      </c>
      <c r="D258" s="3" t="s">
        <v>1678</v>
      </c>
      <c r="E258" s="4" t="s">
        <v>1679</v>
      </c>
      <c r="F258" s="3" t="s">
        <v>16</v>
      </c>
      <c r="G258" s="4" t="s">
        <v>1680</v>
      </c>
      <c r="H258" s="4" t="s">
        <v>1681</v>
      </c>
      <c r="I258" s="3"/>
      <c r="J258" s="3"/>
      <c r="K258" s="3" t="s">
        <v>20</v>
      </c>
    </row>
    <row r="259" s="5" customFormat="true" ht="14" hidden="true" customHeight="false" outlineLevel="0" collapsed="false">
      <c r="A259" s="3" t="s">
        <v>1682</v>
      </c>
      <c r="B259" s="4" t="s">
        <v>1683</v>
      </c>
      <c r="C259" s="4" t="s">
        <v>1684</v>
      </c>
      <c r="D259" s="3" t="s">
        <v>1685</v>
      </c>
      <c r="E259" s="4" t="s">
        <v>1686</v>
      </c>
      <c r="F259" s="3" t="s">
        <v>16</v>
      </c>
      <c r="G259" s="4" t="s">
        <v>1687</v>
      </c>
      <c r="H259" s="4" t="s">
        <v>1688</v>
      </c>
      <c r="I259" s="3"/>
      <c r="J259" s="3"/>
      <c r="K259" s="3" t="s">
        <v>20</v>
      </c>
    </row>
    <row r="260" s="5" customFormat="true" ht="14" hidden="true" customHeight="false" outlineLevel="0" collapsed="false">
      <c r="A260" s="3" t="s">
        <v>1689</v>
      </c>
      <c r="B260" s="4" t="s">
        <v>1690</v>
      </c>
      <c r="C260" s="4" t="s">
        <v>1691</v>
      </c>
      <c r="D260" s="3" t="s">
        <v>1692</v>
      </c>
      <c r="E260" s="4" t="s">
        <v>1693</v>
      </c>
      <c r="F260" s="3" t="s">
        <v>54</v>
      </c>
      <c r="G260" s="4" t="s">
        <v>1694</v>
      </c>
      <c r="H260" s="4" t="s">
        <v>1695</v>
      </c>
      <c r="I260" s="3"/>
      <c r="J260" s="3"/>
      <c r="K260" s="3" t="s">
        <v>20</v>
      </c>
    </row>
    <row r="261" s="5" customFormat="true" ht="14" hidden="true" customHeight="false" outlineLevel="0" collapsed="false">
      <c r="A261" s="3" t="s">
        <v>1696</v>
      </c>
      <c r="B261" s="4" t="s">
        <v>1697</v>
      </c>
      <c r="C261" s="4" t="s">
        <v>1698</v>
      </c>
      <c r="D261" s="3" t="s">
        <v>1699</v>
      </c>
      <c r="E261" s="4" t="s">
        <v>1700</v>
      </c>
      <c r="F261" s="3" t="s">
        <v>16</v>
      </c>
      <c r="G261" s="4" t="s">
        <v>1701</v>
      </c>
      <c r="H261" s="4" t="s">
        <v>1702</v>
      </c>
      <c r="I261" s="3"/>
      <c r="J261" s="3"/>
      <c r="K261" s="3" t="s">
        <v>20</v>
      </c>
    </row>
    <row r="262" s="5" customFormat="true" ht="14" hidden="true" customHeight="false" outlineLevel="0" collapsed="false">
      <c r="A262" s="3" t="s">
        <v>1703</v>
      </c>
      <c r="B262" s="4" t="s">
        <v>1704</v>
      </c>
      <c r="C262" s="4" t="s">
        <v>1705</v>
      </c>
      <c r="D262" s="3" t="s">
        <v>1706</v>
      </c>
      <c r="E262" s="4" t="s">
        <v>1707</v>
      </c>
      <c r="F262" s="3" t="s">
        <v>16</v>
      </c>
      <c r="G262" s="4" t="s">
        <v>1708</v>
      </c>
      <c r="H262" s="4" t="s">
        <v>1709</v>
      </c>
      <c r="I262" s="3"/>
      <c r="J262" s="3"/>
      <c r="K262" s="3" t="s">
        <v>20</v>
      </c>
    </row>
    <row r="263" s="5" customFormat="true" ht="14" hidden="true" customHeight="false" outlineLevel="0" collapsed="false">
      <c r="A263" s="3" t="s">
        <v>1710</v>
      </c>
      <c r="B263" s="4" t="s">
        <v>1711</v>
      </c>
      <c r="C263" s="4" t="s">
        <v>1712</v>
      </c>
      <c r="D263" s="3" t="s">
        <v>1713</v>
      </c>
      <c r="E263" s="4" t="s">
        <v>1714</v>
      </c>
      <c r="F263" s="3" t="s">
        <v>54</v>
      </c>
      <c r="G263" s="4" t="s">
        <v>1715</v>
      </c>
      <c r="H263" s="4" t="s">
        <v>1716</v>
      </c>
      <c r="I263" s="3"/>
      <c r="J263" s="3"/>
      <c r="K263" s="3" t="s">
        <v>20</v>
      </c>
    </row>
    <row r="264" s="5" customFormat="true" ht="14" hidden="true" customHeight="false" outlineLevel="0" collapsed="false">
      <c r="A264" s="3" t="s">
        <v>1717</v>
      </c>
      <c r="B264" s="4" t="s">
        <v>1718</v>
      </c>
      <c r="C264" s="4" t="s">
        <v>1719</v>
      </c>
      <c r="D264" s="3" t="s">
        <v>1720</v>
      </c>
      <c r="E264" s="4" t="s">
        <v>1721</v>
      </c>
      <c r="F264" s="3" t="s">
        <v>54</v>
      </c>
      <c r="G264" s="4" t="s">
        <v>1722</v>
      </c>
      <c r="H264" s="4" t="s">
        <v>1723</v>
      </c>
      <c r="I264" s="3"/>
      <c r="J264" s="3"/>
      <c r="K264" s="3" t="s">
        <v>20</v>
      </c>
    </row>
    <row r="265" s="5" customFormat="true" ht="14" hidden="true" customHeight="false" outlineLevel="0" collapsed="false">
      <c r="A265" s="3" t="s">
        <v>1724</v>
      </c>
      <c r="B265" s="4" t="s">
        <v>1725</v>
      </c>
      <c r="C265" s="4" t="s">
        <v>1726</v>
      </c>
      <c r="D265" s="3" t="s">
        <v>1727</v>
      </c>
      <c r="E265" s="4" t="s">
        <v>1728</v>
      </c>
      <c r="F265" s="3" t="s">
        <v>54</v>
      </c>
      <c r="G265" s="4" t="s">
        <v>1729</v>
      </c>
      <c r="H265" s="4" t="s">
        <v>1730</v>
      </c>
      <c r="I265" s="3"/>
      <c r="J265" s="3"/>
      <c r="K265" s="3" t="s">
        <v>20</v>
      </c>
    </row>
    <row r="266" s="5" customFormat="true" ht="14" hidden="true" customHeight="false" outlineLevel="0" collapsed="false">
      <c r="A266" s="3" t="s">
        <v>1731</v>
      </c>
      <c r="B266" s="4" t="s">
        <v>1732</v>
      </c>
      <c r="C266" s="4" t="s">
        <v>1733</v>
      </c>
      <c r="D266" s="3" t="s">
        <v>1734</v>
      </c>
      <c r="E266" s="4" t="s">
        <v>1735</v>
      </c>
      <c r="F266" s="3" t="s">
        <v>16</v>
      </c>
      <c r="G266" s="4" t="s">
        <v>1736</v>
      </c>
      <c r="H266" s="4" t="s">
        <v>331</v>
      </c>
      <c r="I266" s="3"/>
      <c r="J266" s="3"/>
      <c r="K266" s="3" t="s">
        <v>20</v>
      </c>
    </row>
    <row r="267" s="5" customFormat="true" ht="14" hidden="true" customHeight="false" outlineLevel="0" collapsed="false">
      <c r="A267" s="3" t="s">
        <v>1737</v>
      </c>
      <c r="B267" s="4" t="s">
        <v>1738</v>
      </c>
      <c r="C267" s="4" t="s">
        <v>1739</v>
      </c>
      <c r="D267" s="3" t="s">
        <v>1740</v>
      </c>
      <c r="E267" s="4" t="s">
        <v>1741</v>
      </c>
      <c r="F267" s="3" t="s">
        <v>16</v>
      </c>
      <c r="G267" s="4" t="s">
        <v>596</v>
      </c>
      <c r="H267" s="4" t="s">
        <v>1742</v>
      </c>
      <c r="I267" s="3"/>
      <c r="J267" s="3"/>
      <c r="K267" s="3" t="s">
        <v>20</v>
      </c>
    </row>
    <row r="268" s="5" customFormat="true" ht="14" hidden="true" customHeight="false" outlineLevel="0" collapsed="false">
      <c r="A268" s="3" t="s">
        <v>1743</v>
      </c>
      <c r="B268" s="4" t="s">
        <v>1744</v>
      </c>
      <c r="C268" s="4" t="s">
        <v>1745</v>
      </c>
      <c r="D268" s="3" t="s">
        <v>1746</v>
      </c>
      <c r="E268" s="4" t="s">
        <v>1747</v>
      </c>
      <c r="F268" s="3" t="s">
        <v>16</v>
      </c>
      <c r="G268" s="4" t="s">
        <v>1748</v>
      </c>
      <c r="H268" s="4" t="s">
        <v>1749</v>
      </c>
      <c r="I268" s="3"/>
      <c r="J268" s="3"/>
      <c r="K268" s="3" t="s">
        <v>20</v>
      </c>
    </row>
    <row r="269" s="5" customFormat="true" ht="14" hidden="true" customHeight="false" outlineLevel="0" collapsed="false">
      <c r="A269" s="3" t="s">
        <v>1750</v>
      </c>
      <c r="B269" s="4" t="s">
        <v>1751</v>
      </c>
      <c r="C269" s="4" t="s">
        <v>1752</v>
      </c>
      <c r="D269" s="3" t="s">
        <v>1753</v>
      </c>
      <c r="E269" s="4" t="s">
        <v>1754</v>
      </c>
      <c r="F269" s="3" t="s">
        <v>16</v>
      </c>
      <c r="G269" s="4" t="s">
        <v>1755</v>
      </c>
      <c r="H269" s="4" t="s">
        <v>1756</v>
      </c>
      <c r="I269" s="3"/>
      <c r="J269" s="3"/>
      <c r="K269" s="3" t="s">
        <v>20</v>
      </c>
    </row>
    <row r="270" s="5" customFormat="true" ht="14" hidden="true" customHeight="false" outlineLevel="0" collapsed="false">
      <c r="A270" s="3" t="s">
        <v>1757</v>
      </c>
      <c r="B270" s="4" t="s">
        <v>1758</v>
      </c>
      <c r="C270" s="4" t="s">
        <v>1759</v>
      </c>
      <c r="D270" s="3" t="s">
        <v>1760</v>
      </c>
      <c r="E270" s="4" t="s">
        <v>1761</v>
      </c>
      <c r="F270" s="3" t="s">
        <v>16</v>
      </c>
      <c r="G270" s="4" t="s">
        <v>1762</v>
      </c>
      <c r="H270" s="4" t="s">
        <v>1763</v>
      </c>
      <c r="I270" s="3"/>
      <c r="J270" s="3"/>
      <c r="K270" s="3" t="s">
        <v>20</v>
      </c>
    </row>
    <row r="271" s="5" customFormat="true" ht="14" hidden="true" customHeight="false" outlineLevel="0" collapsed="false">
      <c r="A271" s="3" t="s">
        <v>1764</v>
      </c>
      <c r="B271" s="4" t="s">
        <v>1765</v>
      </c>
      <c r="C271" s="4" t="s">
        <v>1766</v>
      </c>
      <c r="D271" s="3" t="s">
        <v>1764</v>
      </c>
      <c r="E271" s="4" t="s">
        <v>1767</v>
      </c>
      <c r="F271" s="3" t="s">
        <v>54</v>
      </c>
      <c r="G271" s="4" t="s">
        <v>1768</v>
      </c>
      <c r="H271" s="4" t="s">
        <v>1104</v>
      </c>
      <c r="I271" s="3"/>
      <c r="J271" s="3"/>
      <c r="K271" s="3" t="s">
        <v>20</v>
      </c>
    </row>
    <row r="272" s="5" customFormat="true" ht="14" hidden="true" customHeight="false" outlineLevel="0" collapsed="false">
      <c r="A272" s="3" t="s">
        <v>1769</v>
      </c>
      <c r="B272" s="4" t="s">
        <v>1770</v>
      </c>
      <c r="C272" s="4" t="s">
        <v>1771</v>
      </c>
      <c r="D272" s="3" t="s">
        <v>1772</v>
      </c>
      <c r="E272" s="4" t="s">
        <v>1773</v>
      </c>
      <c r="F272" s="3" t="s">
        <v>16</v>
      </c>
      <c r="G272" s="4" t="s">
        <v>1774</v>
      </c>
      <c r="H272" s="4" t="s">
        <v>1111</v>
      </c>
      <c r="I272" s="3"/>
      <c r="J272" s="3"/>
      <c r="K272" s="3" t="s">
        <v>20</v>
      </c>
    </row>
    <row r="273" s="5" customFormat="true" ht="14" hidden="true" customHeight="false" outlineLevel="0" collapsed="false">
      <c r="A273" s="3" t="s">
        <v>1775</v>
      </c>
      <c r="B273" s="4" t="s">
        <v>1776</v>
      </c>
      <c r="C273" s="4" t="s">
        <v>1777</v>
      </c>
      <c r="D273" s="3" t="s">
        <v>1778</v>
      </c>
      <c r="E273" s="4" t="s">
        <v>1779</v>
      </c>
      <c r="F273" s="3" t="s">
        <v>16</v>
      </c>
      <c r="G273" s="4" t="s">
        <v>1780</v>
      </c>
      <c r="H273" s="4" t="s">
        <v>1118</v>
      </c>
      <c r="I273" s="3"/>
      <c r="J273" s="3"/>
      <c r="K273" s="3" t="s">
        <v>20</v>
      </c>
    </row>
    <row r="274" s="5" customFormat="true" ht="14" hidden="true" customHeight="false" outlineLevel="0" collapsed="false">
      <c r="A274" s="3" t="s">
        <v>1781</v>
      </c>
      <c r="B274" s="4" t="s">
        <v>1782</v>
      </c>
      <c r="C274" s="4" t="s">
        <v>1783</v>
      </c>
      <c r="D274" s="3" t="s">
        <v>1784</v>
      </c>
      <c r="E274" s="4" t="s">
        <v>1785</v>
      </c>
      <c r="F274" s="3" t="s">
        <v>54</v>
      </c>
      <c r="G274" s="4" t="s">
        <v>1786</v>
      </c>
      <c r="H274" s="4" t="s">
        <v>1123</v>
      </c>
      <c r="I274" s="3"/>
      <c r="J274" s="3"/>
      <c r="K274" s="3" t="s">
        <v>20</v>
      </c>
    </row>
    <row r="275" s="5" customFormat="true" ht="14" hidden="true" customHeight="false" outlineLevel="0" collapsed="false">
      <c r="A275" s="3" t="s">
        <v>1787</v>
      </c>
      <c r="B275" s="4" t="s">
        <v>1788</v>
      </c>
      <c r="C275" s="4" t="s">
        <v>1789</v>
      </c>
      <c r="D275" s="3" t="s">
        <v>1790</v>
      </c>
      <c r="E275" s="4" t="s">
        <v>1791</v>
      </c>
      <c r="F275" s="3" t="s">
        <v>16</v>
      </c>
      <c r="G275" s="4" t="s">
        <v>1792</v>
      </c>
      <c r="H275" s="4" t="s">
        <v>1793</v>
      </c>
      <c r="I275" s="3"/>
      <c r="J275" s="3"/>
      <c r="K275" s="3" t="s">
        <v>20</v>
      </c>
    </row>
    <row r="276" s="5" customFormat="true" ht="14" hidden="true" customHeight="false" outlineLevel="0" collapsed="false">
      <c r="A276" s="3" t="s">
        <v>1794</v>
      </c>
      <c r="B276" s="4" t="s">
        <v>1795</v>
      </c>
      <c r="C276" s="4" t="s">
        <v>1796</v>
      </c>
      <c r="D276" s="3" t="s">
        <v>1797</v>
      </c>
      <c r="E276" s="4" t="s">
        <v>1798</v>
      </c>
      <c r="F276" s="3" t="s">
        <v>16</v>
      </c>
      <c r="G276" s="4" t="s">
        <v>1799</v>
      </c>
      <c r="H276" s="4" t="s">
        <v>1800</v>
      </c>
      <c r="I276" s="3"/>
      <c r="J276" s="3"/>
      <c r="K276" s="3" t="s">
        <v>20</v>
      </c>
    </row>
    <row r="277" s="5" customFormat="true" ht="14" hidden="true" customHeight="false" outlineLevel="0" collapsed="false">
      <c r="A277" s="3" t="s">
        <v>1801</v>
      </c>
      <c r="B277" s="4" t="s">
        <v>1802</v>
      </c>
      <c r="C277" s="4" t="s">
        <v>1803</v>
      </c>
      <c r="D277" s="3" t="s">
        <v>1804</v>
      </c>
      <c r="E277" s="4" t="s">
        <v>1805</v>
      </c>
      <c r="F277" s="3" t="s">
        <v>16</v>
      </c>
      <c r="G277" s="4" t="s">
        <v>1806</v>
      </c>
      <c r="H277" s="4" t="s">
        <v>1807</v>
      </c>
      <c r="I277" s="3"/>
      <c r="J277" s="3"/>
      <c r="K277" s="3" t="s">
        <v>20</v>
      </c>
    </row>
    <row r="278" s="5" customFormat="true" ht="14" hidden="true" customHeight="false" outlineLevel="0" collapsed="false">
      <c r="A278" s="3" t="s">
        <v>1808</v>
      </c>
      <c r="B278" s="4" t="s">
        <v>1809</v>
      </c>
      <c r="C278" s="4" t="s">
        <v>1810</v>
      </c>
      <c r="D278" s="3" t="s">
        <v>1811</v>
      </c>
      <c r="E278" s="4" t="s">
        <v>1812</v>
      </c>
      <c r="F278" s="3" t="s">
        <v>16</v>
      </c>
      <c r="G278" s="4" t="s">
        <v>1813</v>
      </c>
      <c r="H278" s="4" t="s">
        <v>1814</v>
      </c>
      <c r="I278" s="3"/>
      <c r="J278" s="3"/>
      <c r="K278" s="3" t="s">
        <v>20</v>
      </c>
    </row>
    <row r="279" s="5" customFormat="true" ht="14" hidden="true" customHeight="false" outlineLevel="0" collapsed="false">
      <c r="A279" s="3" t="s">
        <v>1815</v>
      </c>
      <c r="B279" s="4" t="s">
        <v>1816</v>
      </c>
      <c r="C279" s="4" t="s">
        <v>1817</v>
      </c>
      <c r="D279" s="3" t="s">
        <v>1818</v>
      </c>
      <c r="E279" s="4" t="s">
        <v>1819</v>
      </c>
      <c r="F279" s="3" t="s">
        <v>16</v>
      </c>
      <c r="G279" s="4" t="s">
        <v>1820</v>
      </c>
      <c r="H279" s="4" t="s">
        <v>1821</v>
      </c>
      <c r="I279" s="3"/>
      <c r="J279" s="3"/>
      <c r="K279" s="3" t="s">
        <v>20</v>
      </c>
    </row>
    <row r="280" s="5" customFormat="true" ht="14" hidden="true" customHeight="false" outlineLevel="0" collapsed="false">
      <c r="A280" s="3" t="s">
        <v>1822</v>
      </c>
      <c r="B280" s="4" t="s">
        <v>1823</v>
      </c>
      <c r="C280" s="4" t="s">
        <v>1824</v>
      </c>
      <c r="D280" s="3" t="s">
        <v>1825</v>
      </c>
      <c r="E280" s="4" t="s">
        <v>1826</v>
      </c>
      <c r="F280" s="3" t="s">
        <v>16</v>
      </c>
      <c r="G280" s="4" t="s">
        <v>1827</v>
      </c>
      <c r="H280" s="4" t="s">
        <v>1828</v>
      </c>
      <c r="I280" s="3"/>
      <c r="J280" s="3"/>
      <c r="K280" s="3" t="s">
        <v>20</v>
      </c>
    </row>
    <row r="281" s="5" customFormat="true" ht="14" hidden="true" customHeight="false" outlineLevel="0" collapsed="false">
      <c r="A281" s="3" t="s">
        <v>1829</v>
      </c>
      <c r="B281" s="4" t="s">
        <v>1830</v>
      </c>
      <c r="C281" s="4" t="s">
        <v>1831</v>
      </c>
      <c r="D281" s="3" t="s">
        <v>1832</v>
      </c>
      <c r="E281" s="4" t="s">
        <v>1833</v>
      </c>
      <c r="F281" s="3" t="s">
        <v>16</v>
      </c>
      <c r="G281" s="4" t="s">
        <v>1834</v>
      </c>
      <c r="H281" s="4" t="s">
        <v>1835</v>
      </c>
      <c r="I281" s="3"/>
      <c r="J281" s="3"/>
      <c r="K281" s="3" t="s">
        <v>20</v>
      </c>
    </row>
    <row r="282" s="5" customFormat="true" ht="14" hidden="true" customHeight="false" outlineLevel="0" collapsed="false">
      <c r="A282" s="3" t="s">
        <v>1836</v>
      </c>
      <c r="B282" s="4" t="s">
        <v>1837</v>
      </c>
      <c r="C282" s="4" t="s">
        <v>1838</v>
      </c>
      <c r="D282" s="3" t="s">
        <v>1839</v>
      </c>
      <c r="E282" s="4" t="s">
        <v>1840</v>
      </c>
      <c r="F282" s="3" t="s">
        <v>16</v>
      </c>
      <c r="G282" s="4" t="s">
        <v>1841</v>
      </c>
      <c r="H282" s="4" t="s">
        <v>1842</v>
      </c>
      <c r="I282" s="3"/>
      <c r="J282" s="3"/>
      <c r="K282" s="3" t="s">
        <v>20</v>
      </c>
    </row>
    <row r="283" s="5" customFormat="true" ht="14" hidden="true" customHeight="false" outlineLevel="0" collapsed="false">
      <c r="A283" s="3" t="s">
        <v>1843</v>
      </c>
      <c r="B283" s="4" t="s">
        <v>1844</v>
      </c>
      <c r="C283" s="4" t="s">
        <v>1845</v>
      </c>
      <c r="D283" s="3" t="s">
        <v>1846</v>
      </c>
      <c r="E283" s="4" t="s">
        <v>1847</v>
      </c>
      <c r="F283" s="3" t="s">
        <v>16</v>
      </c>
      <c r="G283" s="4" t="s">
        <v>1848</v>
      </c>
      <c r="H283" s="4" t="s">
        <v>1849</v>
      </c>
      <c r="I283" s="3"/>
      <c r="J283" s="3"/>
      <c r="K283" s="3" t="s">
        <v>20</v>
      </c>
    </row>
    <row r="284" s="5" customFormat="true" ht="14" hidden="true" customHeight="false" outlineLevel="0" collapsed="false">
      <c r="A284" s="3" t="s">
        <v>1850</v>
      </c>
      <c r="B284" s="4" t="s">
        <v>1851</v>
      </c>
      <c r="C284" s="4" t="s">
        <v>1852</v>
      </c>
      <c r="D284" s="3" t="s">
        <v>1850</v>
      </c>
      <c r="E284" s="4" t="s">
        <v>1853</v>
      </c>
      <c r="F284" s="3" t="s">
        <v>54</v>
      </c>
      <c r="G284" s="4" t="s">
        <v>1854</v>
      </c>
      <c r="H284" s="4" t="s">
        <v>1855</v>
      </c>
      <c r="I284" s="3"/>
      <c r="J284" s="3"/>
      <c r="K284" s="3" t="s">
        <v>20</v>
      </c>
    </row>
    <row r="285" s="5" customFormat="true" ht="14" hidden="true" customHeight="false" outlineLevel="0" collapsed="false">
      <c r="A285" s="3" t="s">
        <v>1856</v>
      </c>
      <c r="B285" s="4" t="s">
        <v>1857</v>
      </c>
      <c r="C285" s="4" t="s">
        <v>1858</v>
      </c>
      <c r="D285" s="3" t="s">
        <v>1859</v>
      </c>
      <c r="E285" s="4" t="s">
        <v>1860</v>
      </c>
      <c r="F285" s="3" t="s">
        <v>16</v>
      </c>
      <c r="G285" s="4" t="s">
        <v>1861</v>
      </c>
      <c r="H285" s="4" t="s">
        <v>1862</v>
      </c>
      <c r="I285" s="3"/>
      <c r="J285" s="3"/>
      <c r="K285" s="3" t="s">
        <v>20</v>
      </c>
    </row>
    <row r="286" s="5" customFormat="true" ht="14" hidden="true" customHeight="false" outlineLevel="0" collapsed="false">
      <c r="A286" s="3" t="s">
        <v>1863</v>
      </c>
      <c r="B286" s="4" t="s">
        <v>1864</v>
      </c>
      <c r="C286" s="4" t="s">
        <v>1865</v>
      </c>
      <c r="D286" s="3" t="s">
        <v>1866</v>
      </c>
      <c r="E286" s="4" t="s">
        <v>1867</v>
      </c>
      <c r="F286" s="3" t="s">
        <v>54</v>
      </c>
      <c r="G286" s="4" t="s">
        <v>1868</v>
      </c>
      <c r="H286" s="4" t="s">
        <v>1869</v>
      </c>
      <c r="I286" s="3"/>
      <c r="J286" s="3"/>
      <c r="K286" s="3" t="s">
        <v>20</v>
      </c>
    </row>
    <row r="287" s="5" customFormat="true" ht="14" hidden="true" customHeight="false" outlineLevel="0" collapsed="false">
      <c r="A287" s="3" t="s">
        <v>1870</v>
      </c>
      <c r="B287" s="4" t="s">
        <v>1871</v>
      </c>
      <c r="C287" s="4" t="s">
        <v>1872</v>
      </c>
      <c r="D287" s="3" t="s">
        <v>1873</v>
      </c>
      <c r="E287" s="4" t="s">
        <v>1874</v>
      </c>
      <c r="F287" s="3" t="s">
        <v>16</v>
      </c>
      <c r="G287" s="4" t="s">
        <v>1875</v>
      </c>
      <c r="H287" s="4" t="s">
        <v>1876</v>
      </c>
      <c r="I287" s="3"/>
      <c r="J287" s="3"/>
      <c r="K287" s="3" t="s">
        <v>20</v>
      </c>
    </row>
    <row r="288" s="5" customFormat="true" ht="14" hidden="true" customHeight="false" outlineLevel="0" collapsed="false">
      <c r="A288" s="3" t="s">
        <v>1877</v>
      </c>
      <c r="B288" s="4" t="s">
        <v>1878</v>
      </c>
      <c r="C288" s="4" t="s">
        <v>1879</v>
      </c>
      <c r="D288" s="3" t="s">
        <v>1880</v>
      </c>
      <c r="E288" s="4" t="s">
        <v>1881</v>
      </c>
      <c r="F288" s="3" t="s">
        <v>16</v>
      </c>
      <c r="G288" s="4" t="s">
        <v>1882</v>
      </c>
      <c r="H288" s="4" t="s">
        <v>1883</v>
      </c>
      <c r="I288" s="3"/>
      <c r="J288" s="3"/>
      <c r="K288" s="3" t="s">
        <v>20</v>
      </c>
    </row>
    <row r="289" s="5" customFormat="true" ht="14" hidden="true" customHeight="false" outlineLevel="0" collapsed="false">
      <c r="A289" s="3" t="s">
        <v>1884</v>
      </c>
      <c r="B289" s="4" t="s">
        <v>1885</v>
      </c>
      <c r="C289" s="4" t="s">
        <v>1886</v>
      </c>
      <c r="D289" s="3" t="s">
        <v>1887</v>
      </c>
      <c r="E289" s="4" t="s">
        <v>1888</v>
      </c>
      <c r="F289" s="3" t="s">
        <v>16</v>
      </c>
      <c r="G289" s="4" t="s">
        <v>1889</v>
      </c>
      <c r="H289" s="4" t="s">
        <v>1890</v>
      </c>
      <c r="I289" s="3"/>
      <c r="J289" s="3"/>
      <c r="K289" s="3" t="s">
        <v>20</v>
      </c>
    </row>
    <row r="290" s="5" customFormat="true" ht="14" hidden="true" customHeight="false" outlineLevel="0" collapsed="false">
      <c r="A290" s="3" t="s">
        <v>1891</v>
      </c>
      <c r="B290" s="4" t="s">
        <v>1892</v>
      </c>
      <c r="C290" s="4" t="s">
        <v>1893</v>
      </c>
      <c r="D290" s="3" t="s">
        <v>1894</v>
      </c>
      <c r="E290" s="4" t="s">
        <v>1895</v>
      </c>
      <c r="F290" s="3" t="s">
        <v>16</v>
      </c>
      <c r="G290" s="4" t="s">
        <v>1896</v>
      </c>
      <c r="H290" s="4" t="s">
        <v>1897</v>
      </c>
      <c r="I290" s="3"/>
      <c r="J290" s="3"/>
      <c r="K290" s="3" t="s">
        <v>20</v>
      </c>
    </row>
    <row r="291" s="5" customFormat="true" ht="14" hidden="true" customHeight="false" outlineLevel="0" collapsed="false">
      <c r="A291" s="3" t="s">
        <v>1898</v>
      </c>
      <c r="B291" s="4" t="s">
        <v>1899</v>
      </c>
      <c r="C291" s="4" t="s">
        <v>1900</v>
      </c>
      <c r="D291" s="3" t="s">
        <v>1901</v>
      </c>
      <c r="E291" s="4" t="s">
        <v>1902</v>
      </c>
      <c r="F291" s="3" t="s">
        <v>16</v>
      </c>
      <c r="G291" s="4" t="s">
        <v>1903</v>
      </c>
      <c r="H291" s="4" t="s">
        <v>1904</v>
      </c>
      <c r="I291" s="3"/>
      <c r="J291" s="3"/>
      <c r="K291" s="3" t="s">
        <v>20</v>
      </c>
    </row>
    <row r="292" s="5" customFormat="true" ht="14" hidden="true" customHeight="false" outlineLevel="0" collapsed="false">
      <c r="A292" s="3" t="s">
        <v>1905</v>
      </c>
      <c r="B292" s="4" t="s">
        <v>1906</v>
      </c>
      <c r="C292" s="4" t="s">
        <v>1907</v>
      </c>
      <c r="D292" s="3" t="s">
        <v>1908</v>
      </c>
      <c r="E292" s="4" t="s">
        <v>1909</v>
      </c>
      <c r="F292" s="3" t="s">
        <v>54</v>
      </c>
      <c r="G292" s="4" t="s">
        <v>1910</v>
      </c>
      <c r="H292" s="4" t="s">
        <v>1911</v>
      </c>
      <c r="I292" s="3"/>
      <c r="J292" s="3"/>
      <c r="K292" s="3" t="s">
        <v>20</v>
      </c>
    </row>
    <row r="293" s="5" customFormat="true" ht="14" hidden="true" customHeight="false" outlineLevel="0" collapsed="false">
      <c r="A293" s="3" t="s">
        <v>1912</v>
      </c>
      <c r="B293" s="4" t="s">
        <v>1913</v>
      </c>
      <c r="C293" s="4" t="s">
        <v>1914</v>
      </c>
      <c r="D293" s="3" t="s">
        <v>1915</v>
      </c>
      <c r="E293" s="4" t="s">
        <v>1916</v>
      </c>
      <c r="F293" s="3" t="s">
        <v>16</v>
      </c>
      <c r="G293" s="4" t="s">
        <v>1917</v>
      </c>
      <c r="H293" s="4" t="s">
        <v>1918</v>
      </c>
      <c r="I293" s="3"/>
      <c r="J293" s="3"/>
      <c r="K293" s="3" t="s">
        <v>20</v>
      </c>
    </row>
    <row r="294" s="5" customFormat="true" ht="14" hidden="true" customHeight="false" outlineLevel="0" collapsed="false">
      <c r="A294" s="3" t="s">
        <v>1919</v>
      </c>
      <c r="B294" s="4" t="s">
        <v>1920</v>
      </c>
      <c r="C294" s="4" t="s">
        <v>1921</v>
      </c>
      <c r="D294" s="3" t="s">
        <v>1922</v>
      </c>
      <c r="E294" s="4" t="s">
        <v>1923</v>
      </c>
      <c r="F294" s="3" t="s">
        <v>16</v>
      </c>
      <c r="G294" s="4" t="s">
        <v>1924</v>
      </c>
      <c r="H294" s="4" t="s">
        <v>1925</v>
      </c>
      <c r="I294" s="3"/>
      <c r="J294" s="3"/>
      <c r="K294" s="3" t="s">
        <v>20</v>
      </c>
    </row>
    <row r="295" s="5" customFormat="true" ht="14" hidden="true" customHeight="false" outlineLevel="0" collapsed="false">
      <c r="A295" s="3" t="s">
        <v>1926</v>
      </c>
      <c r="B295" s="4" t="s">
        <v>1927</v>
      </c>
      <c r="C295" s="4" t="s">
        <v>1928</v>
      </c>
      <c r="D295" s="3" t="s">
        <v>1929</v>
      </c>
      <c r="E295" s="4" t="s">
        <v>1930</v>
      </c>
      <c r="F295" s="3" t="s">
        <v>16</v>
      </c>
      <c r="G295" s="4" t="s">
        <v>1931</v>
      </c>
      <c r="H295" s="4" t="s">
        <v>1932</v>
      </c>
      <c r="I295" s="3"/>
      <c r="J295" s="3"/>
      <c r="K295" s="3" t="s">
        <v>20</v>
      </c>
    </row>
    <row r="296" s="5" customFormat="true" ht="14" hidden="true" customHeight="false" outlineLevel="0" collapsed="false">
      <c r="A296" s="3" t="s">
        <v>1933</v>
      </c>
      <c r="B296" s="4" t="s">
        <v>1934</v>
      </c>
      <c r="C296" s="4" t="s">
        <v>1935</v>
      </c>
      <c r="D296" s="3" t="s">
        <v>1936</v>
      </c>
      <c r="E296" s="4" t="s">
        <v>1937</v>
      </c>
      <c r="F296" s="3" t="s">
        <v>16</v>
      </c>
      <c r="G296" s="4" t="s">
        <v>1938</v>
      </c>
      <c r="H296" s="4" t="s">
        <v>1939</v>
      </c>
      <c r="I296" s="3"/>
      <c r="J296" s="3"/>
      <c r="K296" s="3" t="s">
        <v>20</v>
      </c>
    </row>
    <row r="297" s="5" customFormat="true" ht="14" hidden="true" customHeight="false" outlineLevel="0" collapsed="false">
      <c r="A297" s="3" t="s">
        <v>1940</v>
      </c>
      <c r="B297" s="4" t="s">
        <v>1941</v>
      </c>
      <c r="C297" s="4" t="s">
        <v>1942</v>
      </c>
      <c r="D297" s="3" t="s">
        <v>1943</v>
      </c>
      <c r="E297" s="4" t="s">
        <v>1944</v>
      </c>
      <c r="F297" s="3" t="s">
        <v>16</v>
      </c>
      <c r="G297" s="4" t="s">
        <v>1945</v>
      </c>
      <c r="H297" s="4" t="s">
        <v>1946</v>
      </c>
      <c r="I297" s="3"/>
      <c r="J297" s="3"/>
      <c r="K297" s="3" t="s">
        <v>20</v>
      </c>
    </row>
    <row r="298" s="5" customFormat="true" ht="14" hidden="true" customHeight="false" outlineLevel="0" collapsed="false">
      <c r="A298" s="3" t="s">
        <v>1947</v>
      </c>
      <c r="B298" s="4" t="s">
        <v>1948</v>
      </c>
      <c r="C298" s="4" t="s">
        <v>1949</v>
      </c>
      <c r="D298" s="3" t="s">
        <v>1950</v>
      </c>
      <c r="E298" s="4" t="s">
        <v>1951</v>
      </c>
      <c r="F298" s="3" t="s">
        <v>16</v>
      </c>
      <c r="G298" s="4" t="s">
        <v>1952</v>
      </c>
      <c r="H298" s="4" t="s">
        <v>1953</v>
      </c>
      <c r="I298" s="3"/>
      <c r="J298" s="3"/>
      <c r="K298" s="3" t="s">
        <v>20</v>
      </c>
    </row>
    <row r="299" s="5" customFormat="true" ht="14" hidden="true" customHeight="false" outlineLevel="0" collapsed="false">
      <c r="A299" s="3" t="s">
        <v>1954</v>
      </c>
      <c r="B299" s="4" t="s">
        <v>1955</v>
      </c>
      <c r="C299" s="4" t="s">
        <v>1956</v>
      </c>
      <c r="D299" s="3" t="s">
        <v>1957</v>
      </c>
      <c r="E299" s="4" t="s">
        <v>1958</v>
      </c>
      <c r="F299" s="3" t="s">
        <v>54</v>
      </c>
      <c r="G299" s="4" t="s">
        <v>1959</v>
      </c>
      <c r="H299" s="4" t="s">
        <v>1960</v>
      </c>
      <c r="I299" s="3"/>
      <c r="J299" s="3"/>
      <c r="K299" s="3" t="s">
        <v>20</v>
      </c>
    </row>
    <row r="300" s="5" customFormat="true" ht="14" hidden="true" customHeight="false" outlineLevel="0" collapsed="false">
      <c r="A300" s="3" t="s">
        <v>1961</v>
      </c>
      <c r="B300" s="4" t="s">
        <v>1962</v>
      </c>
      <c r="C300" s="4" t="s">
        <v>1963</v>
      </c>
      <c r="D300" s="3" t="s">
        <v>1964</v>
      </c>
      <c r="E300" s="4" t="s">
        <v>1965</v>
      </c>
      <c r="F300" s="3" t="s">
        <v>54</v>
      </c>
      <c r="G300" s="4" t="s">
        <v>1966</v>
      </c>
      <c r="H300" s="4" t="s">
        <v>1967</v>
      </c>
      <c r="I300" s="3"/>
      <c r="J300" s="3"/>
      <c r="K300" s="3" t="s">
        <v>20</v>
      </c>
    </row>
    <row r="301" s="5" customFormat="true" ht="14" hidden="true" customHeight="false" outlineLevel="0" collapsed="false">
      <c r="A301" s="3" t="s">
        <v>1968</v>
      </c>
      <c r="B301" s="4" t="s">
        <v>1969</v>
      </c>
      <c r="C301" s="4" t="s">
        <v>1970</v>
      </c>
      <c r="D301" s="3" t="s">
        <v>1968</v>
      </c>
      <c r="E301" s="4" t="s">
        <v>1971</v>
      </c>
      <c r="F301" s="3" t="s">
        <v>54</v>
      </c>
      <c r="G301" s="4" t="s">
        <v>1972</v>
      </c>
      <c r="H301" s="4" t="s">
        <v>1973</v>
      </c>
      <c r="I301" s="3"/>
      <c r="J301" s="3"/>
      <c r="K301" s="3" t="s">
        <v>20</v>
      </c>
    </row>
    <row r="302" s="5" customFormat="true" ht="14" hidden="true" customHeight="false" outlineLevel="0" collapsed="false">
      <c r="A302" s="3" t="s">
        <v>1974</v>
      </c>
      <c r="B302" s="4" t="s">
        <v>1975</v>
      </c>
      <c r="C302" s="4" t="s">
        <v>1976</v>
      </c>
      <c r="D302" s="3" t="s">
        <v>1974</v>
      </c>
      <c r="E302" s="4" t="s">
        <v>1977</v>
      </c>
      <c r="F302" s="3" t="s">
        <v>54</v>
      </c>
      <c r="G302" s="4" t="s">
        <v>1978</v>
      </c>
      <c r="H302" s="4" t="s">
        <v>1979</v>
      </c>
      <c r="I302" s="3"/>
      <c r="J302" s="3"/>
      <c r="K302" s="3" t="s">
        <v>20</v>
      </c>
    </row>
    <row r="303" s="5" customFormat="true" ht="14" hidden="true" customHeight="false" outlineLevel="0" collapsed="false">
      <c r="A303" s="3" t="s">
        <v>1980</v>
      </c>
      <c r="B303" s="4" t="s">
        <v>1981</v>
      </c>
      <c r="C303" s="4" t="s">
        <v>1982</v>
      </c>
      <c r="D303" s="3" t="s">
        <v>1983</v>
      </c>
      <c r="E303" s="4" t="s">
        <v>1984</v>
      </c>
      <c r="F303" s="3" t="s">
        <v>16</v>
      </c>
      <c r="G303" s="4" t="s">
        <v>1985</v>
      </c>
      <c r="H303" s="4" t="s">
        <v>1986</v>
      </c>
      <c r="I303" s="3"/>
      <c r="J303" s="3"/>
      <c r="K303" s="3" t="s">
        <v>20</v>
      </c>
    </row>
    <row r="304" s="5" customFormat="true" ht="14" hidden="true" customHeight="false" outlineLevel="0" collapsed="false">
      <c r="A304" s="3" t="s">
        <v>1987</v>
      </c>
      <c r="B304" s="4" t="s">
        <v>1988</v>
      </c>
      <c r="C304" s="4" t="s">
        <v>1989</v>
      </c>
      <c r="D304" s="3" t="s">
        <v>1987</v>
      </c>
      <c r="E304" s="4" t="s">
        <v>1990</v>
      </c>
      <c r="F304" s="3" t="s">
        <v>54</v>
      </c>
      <c r="G304" s="4" t="s">
        <v>1991</v>
      </c>
      <c r="H304" s="4" t="s">
        <v>1992</v>
      </c>
      <c r="I304" s="3"/>
      <c r="J304" s="3"/>
      <c r="K304" s="3" t="s">
        <v>20</v>
      </c>
    </row>
    <row r="305" s="5" customFormat="true" ht="14" hidden="true" customHeight="false" outlineLevel="0" collapsed="false">
      <c r="A305" s="3" t="s">
        <v>1993</v>
      </c>
      <c r="B305" s="4" t="s">
        <v>1994</v>
      </c>
      <c r="C305" s="4" t="s">
        <v>1995</v>
      </c>
      <c r="D305" s="3" t="s">
        <v>1996</v>
      </c>
      <c r="E305" s="4" t="s">
        <v>1997</v>
      </c>
      <c r="F305" s="3" t="s">
        <v>54</v>
      </c>
      <c r="G305" s="4" t="s">
        <v>1998</v>
      </c>
      <c r="H305" s="4" t="s">
        <v>1999</v>
      </c>
      <c r="I305" s="3"/>
      <c r="J305" s="3"/>
      <c r="K305" s="3" t="s">
        <v>20</v>
      </c>
    </row>
    <row r="306" s="5" customFormat="true" ht="14" hidden="true" customHeight="false" outlineLevel="0" collapsed="false">
      <c r="A306" s="3" t="s">
        <v>2000</v>
      </c>
      <c r="B306" s="4" t="s">
        <v>2001</v>
      </c>
      <c r="C306" s="4" t="s">
        <v>2002</v>
      </c>
      <c r="D306" s="3" t="s">
        <v>2003</v>
      </c>
      <c r="E306" s="4" t="s">
        <v>2004</v>
      </c>
      <c r="F306" s="3" t="s">
        <v>16</v>
      </c>
      <c r="G306" s="4" t="s">
        <v>2005</v>
      </c>
      <c r="H306" s="4" t="s">
        <v>2006</v>
      </c>
      <c r="I306" s="3"/>
      <c r="J306" s="3"/>
      <c r="K306" s="3" t="s">
        <v>20</v>
      </c>
    </row>
    <row r="307" s="5" customFormat="true" ht="14" hidden="true" customHeight="false" outlineLevel="0" collapsed="false">
      <c r="A307" s="3" t="s">
        <v>2007</v>
      </c>
      <c r="B307" s="4" t="s">
        <v>2008</v>
      </c>
      <c r="C307" s="4" t="s">
        <v>2009</v>
      </c>
      <c r="D307" s="3" t="s">
        <v>2010</v>
      </c>
      <c r="E307" s="4" t="s">
        <v>2011</v>
      </c>
      <c r="F307" s="3" t="s">
        <v>16</v>
      </c>
      <c r="G307" s="4" t="s">
        <v>2012</v>
      </c>
      <c r="H307" s="4" t="s">
        <v>2013</v>
      </c>
      <c r="I307" s="3"/>
      <c r="J307" s="3"/>
      <c r="K307" s="3" t="s">
        <v>20</v>
      </c>
    </row>
    <row r="308" s="5" customFormat="true" ht="14" hidden="true" customHeight="false" outlineLevel="0" collapsed="false">
      <c r="A308" s="3" t="s">
        <v>2014</v>
      </c>
      <c r="B308" s="4" t="s">
        <v>2015</v>
      </c>
      <c r="C308" s="4" t="s">
        <v>2016</v>
      </c>
      <c r="D308" s="3" t="s">
        <v>2017</v>
      </c>
      <c r="E308" s="4" t="s">
        <v>2018</v>
      </c>
      <c r="F308" s="3" t="s">
        <v>16</v>
      </c>
      <c r="G308" s="4" t="s">
        <v>2019</v>
      </c>
      <c r="H308" s="4" t="s">
        <v>2020</v>
      </c>
      <c r="I308" s="3"/>
      <c r="J308" s="3"/>
      <c r="K308" s="3" t="s">
        <v>20</v>
      </c>
    </row>
    <row r="309" s="5" customFormat="true" ht="14" hidden="true" customHeight="false" outlineLevel="0" collapsed="false">
      <c r="A309" s="3" t="s">
        <v>2021</v>
      </c>
      <c r="B309" s="4" t="s">
        <v>2022</v>
      </c>
      <c r="C309" s="4" t="s">
        <v>2023</v>
      </c>
      <c r="D309" s="3" t="s">
        <v>2024</v>
      </c>
      <c r="E309" s="4" t="s">
        <v>2025</v>
      </c>
      <c r="F309" s="3" t="s">
        <v>16</v>
      </c>
      <c r="G309" s="4" t="s">
        <v>2026</v>
      </c>
      <c r="H309" s="4" t="s">
        <v>2027</v>
      </c>
      <c r="I309" s="3"/>
      <c r="J309" s="3"/>
      <c r="K309" s="3" t="s">
        <v>20</v>
      </c>
    </row>
    <row r="310" s="5" customFormat="true" ht="14" hidden="true" customHeight="false" outlineLevel="0" collapsed="false">
      <c r="A310" s="3" t="s">
        <v>2028</v>
      </c>
      <c r="B310" s="4" t="s">
        <v>2029</v>
      </c>
      <c r="C310" s="4" t="s">
        <v>2030</v>
      </c>
      <c r="D310" s="3" t="s">
        <v>2031</v>
      </c>
      <c r="E310" s="4" t="s">
        <v>2032</v>
      </c>
      <c r="F310" s="3" t="s">
        <v>16</v>
      </c>
      <c r="G310" s="4" t="s">
        <v>2033</v>
      </c>
      <c r="H310" s="4" t="s">
        <v>2034</v>
      </c>
      <c r="I310" s="3"/>
      <c r="J310" s="3"/>
      <c r="K310" s="3" t="s">
        <v>20</v>
      </c>
    </row>
    <row r="311" s="5" customFormat="true" ht="14" hidden="true" customHeight="false" outlineLevel="0" collapsed="false">
      <c r="A311" s="3" t="s">
        <v>2035</v>
      </c>
      <c r="B311" s="4" t="s">
        <v>2036</v>
      </c>
      <c r="C311" s="4" t="s">
        <v>2037</v>
      </c>
      <c r="D311" s="3" t="s">
        <v>2038</v>
      </c>
      <c r="E311" s="4" t="s">
        <v>2039</v>
      </c>
      <c r="F311" s="3" t="s">
        <v>54</v>
      </c>
      <c r="G311" s="4" t="s">
        <v>2040</v>
      </c>
      <c r="H311" s="4" t="s">
        <v>2041</v>
      </c>
      <c r="I311" s="3"/>
      <c r="J311" s="3"/>
      <c r="K311" s="3" t="s">
        <v>20</v>
      </c>
    </row>
    <row r="312" s="5" customFormat="true" ht="14" hidden="true" customHeight="false" outlineLevel="0" collapsed="false">
      <c r="A312" s="3" t="s">
        <v>2042</v>
      </c>
      <c r="B312" s="4" t="s">
        <v>2043</v>
      </c>
      <c r="C312" s="4" t="s">
        <v>2044</v>
      </c>
      <c r="D312" s="3" t="s">
        <v>2045</v>
      </c>
      <c r="E312" s="4" t="s">
        <v>2046</v>
      </c>
      <c r="F312" s="3" t="s">
        <v>16</v>
      </c>
      <c r="G312" s="4" t="s">
        <v>2047</v>
      </c>
      <c r="H312" s="4" t="s">
        <v>2048</v>
      </c>
      <c r="I312" s="3"/>
      <c r="J312" s="3"/>
      <c r="K312" s="3" t="s">
        <v>20</v>
      </c>
    </row>
    <row r="313" s="5" customFormat="true" ht="14" hidden="true" customHeight="false" outlineLevel="0" collapsed="false">
      <c r="A313" s="3" t="s">
        <v>2049</v>
      </c>
      <c r="B313" s="4" t="s">
        <v>2050</v>
      </c>
      <c r="C313" s="4" t="s">
        <v>2051</v>
      </c>
      <c r="D313" s="3" t="s">
        <v>2052</v>
      </c>
      <c r="E313" s="4" t="s">
        <v>2053</v>
      </c>
      <c r="F313" s="3" t="s">
        <v>16</v>
      </c>
      <c r="G313" s="4" t="s">
        <v>2054</v>
      </c>
      <c r="H313" s="4" t="s">
        <v>2055</v>
      </c>
      <c r="I313" s="3"/>
      <c r="J313" s="3"/>
      <c r="K313" s="3" t="s">
        <v>20</v>
      </c>
    </row>
    <row r="314" s="5" customFormat="true" ht="14" hidden="true" customHeight="false" outlineLevel="0" collapsed="false">
      <c r="A314" s="3" t="s">
        <v>2056</v>
      </c>
      <c r="B314" s="4" t="s">
        <v>2057</v>
      </c>
      <c r="C314" s="4" t="s">
        <v>2058</v>
      </c>
      <c r="D314" s="3" t="s">
        <v>2059</v>
      </c>
      <c r="E314" s="4" t="s">
        <v>2060</v>
      </c>
      <c r="F314" s="3" t="s">
        <v>54</v>
      </c>
      <c r="G314" s="4" t="s">
        <v>2061</v>
      </c>
      <c r="H314" s="4" t="s">
        <v>2062</v>
      </c>
      <c r="I314" s="3"/>
      <c r="J314" s="3"/>
      <c r="K314" s="3" t="s">
        <v>20</v>
      </c>
    </row>
    <row r="315" s="5" customFormat="true" ht="14" hidden="true" customHeight="false" outlineLevel="0" collapsed="false">
      <c r="A315" s="3" t="s">
        <v>1547</v>
      </c>
      <c r="B315" s="4" t="s">
        <v>2063</v>
      </c>
      <c r="C315" s="4" t="s">
        <v>2064</v>
      </c>
      <c r="D315" s="3" t="s">
        <v>2065</v>
      </c>
      <c r="E315" s="4" t="s">
        <v>2066</v>
      </c>
      <c r="F315" s="3" t="s">
        <v>16</v>
      </c>
      <c r="G315" s="4" t="s">
        <v>2067</v>
      </c>
      <c r="H315" s="4" t="s">
        <v>1129</v>
      </c>
      <c r="I315" s="3"/>
      <c r="J315" s="3"/>
      <c r="K315" s="3" t="s">
        <v>20</v>
      </c>
    </row>
    <row r="316" s="5" customFormat="true" ht="14" hidden="true" customHeight="false" outlineLevel="0" collapsed="false">
      <c r="A316" s="3" t="s">
        <v>2068</v>
      </c>
      <c r="B316" s="4" t="s">
        <v>2069</v>
      </c>
      <c r="C316" s="4" t="s">
        <v>2070</v>
      </c>
      <c r="D316" s="3" t="s">
        <v>2071</v>
      </c>
      <c r="E316" s="4" t="s">
        <v>2072</v>
      </c>
      <c r="F316" s="3" t="s">
        <v>54</v>
      </c>
      <c r="G316" s="4" t="s">
        <v>2073</v>
      </c>
      <c r="H316" s="4" t="s">
        <v>1136</v>
      </c>
      <c r="I316" s="3"/>
      <c r="J316" s="3"/>
      <c r="K316" s="3" t="s">
        <v>20</v>
      </c>
    </row>
    <row r="317" s="5" customFormat="true" ht="14" hidden="true" customHeight="false" outlineLevel="0" collapsed="false">
      <c r="A317" s="3" t="s">
        <v>2074</v>
      </c>
      <c r="B317" s="4" t="s">
        <v>2075</v>
      </c>
      <c r="C317" s="4" t="s">
        <v>2076</v>
      </c>
      <c r="D317" s="3" t="s">
        <v>2077</v>
      </c>
      <c r="E317" s="4" t="s">
        <v>2078</v>
      </c>
      <c r="F317" s="3" t="s">
        <v>16</v>
      </c>
      <c r="G317" s="4" t="s">
        <v>2079</v>
      </c>
      <c r="H317" s="4" t="s">
        <v>1142</v>
      </c>
      <c r="I317" s="3"/>
      <c r="J317" s="3"/>
      <c r="K317" s="3" t="s">
        <v>20</v>
      </c>
    </row>
    <row r="318" s="5" customFormat="true" ht="14" hidden="true" customHeight="false" outlineLevel="0" collapsed="false">
      <c r="A318" s="3" t="s">
        <v>2080</v>
      </c>
      <c r="B318" s="4" t="s">
        <v>2081</v>
      </c>
      <c r="C318" s="4" t="s">
        <v>2082</v>
      </c>
      <c r="D318" s="3" t="s">
        <v>2083</v>
      </c>
      <c r="E318" s="4" t="s">
        <v>2084</v>
      </c>
      <c r="F318" s="3" t="s">
        <v>16</v>
      </c>
      <c r="G318" s="4" t="s">
        <v>2085</v>
      </c>
      <c r="H318" s="4" t="s">
        <v>1149</v>
      </c>
      <c r="I318" s="3"/>
      <c r="J318" s="3"/>
      <c r="K318" s="3" t="s">
        <v>20</v>
      </c>
    </row>
    <row r="319" s="5" customFormat="true" ht="14" hidden="true" customHeight="false" outlineLevel="0" collapsed="false">
      <c r="A319" s="3" t="s">
        <v>2086</v>
      </c>
      <c r="B319" s="4" t="s">
        <v>2087</v>
      </c>
      <c r="C319" s="4" t="s">
        <v>2088</v>
      </c>
      <c r="D319" s="3" t="s">
        <v>2086</v>
      </c>
      <c r="E319" s="4" t="s">
        <v>2089</v>
      </c>
      <c r="F319" s="3" t="s">
        <v>54</v>
      </c>
      <c r="G319" s="4" t="s">
        <v>2090</v>
      </c>
      <c r="H319" s="4" t="s">
        <v>1156</v>
      </c>
      <c r="I319" s="3"/>
      <c r="J319" s="3"/>
      <c r="K319" s="3" t="s">
        <v>20</v>
      </c>
    </row>
    <row r="320" s="5" customFormat="true" ht="14" hidden="true" customHeight="false" outlineLevel="0" collapsed="false">
      <c r="A320" s="3" t="s">
        <v>2091</v>
      </c>
      <c r="B320" s="4" t="s">
        <v>2092</v>
      </c>
      <c r="C320" s="4" t="s">
        <v>2093</v>
      </c>
      <c r="D320" s="3" t="s">
        <v>2094</v>
      </c>
      <c r="E320" s="4" t="s">
        <v>2095</v>
      </c>
      <c r="F320" s="3" t="s">
        <v>16</v>
      </c>
      <c r="G320" s="4" t="s">
        <v>2096</v>
      </c>
      <c r="H320" s="4" t="s">
        <v>1162</v>
      </c>
      <c r="I320" s="3"/>
      <c r="J320" s="3"/>
      <c r="K320" s="3" t="s">
        <v>20</v>
      </c>
    </row>
    <row r="321" s="5" customFormat="true" ht="14" hidden="true" customHeight="false" outlineLevel="0" collapsed="false">
      <c r="A321" s="3" t="s">
        <v>2097</v>
      </c>
      <c r="B321" s="4" t="s">
        <v>2098</v>
      </c>
      <c r="C321" s="4" t="s">
        <v>2099</v>
      </c>
      <c r="D321" s="3" t="s">
        <v>2100</v>
      </c>
      <c r="E321" s="4" t="s">
        <v>2101</v>
      </c>
      <c r="F321" s="3" t="s">
        <v>16</v>
      </c>
      <c r="G321" s="4" t="s">
        <v>2102</v>
      </c>
      <c r="H321" s="4" t="s">
        <v>1169</v>
      </c>
      <c r="I321" s="3"/>
      <c r="J321" s="3"/>
      <c r="K321" s="3" t="s">
        <v>20</v>
      </c>
    </row>
    <row r="322" s="5" customFormat="true" ht="14" hidden="true" customHeight="false" outlineLevel="0" collapsed="false">
      <c r="A322" s="3" t="s">
        <v>2103</v>
      </c>
      <c r="B322" s="4" t="s">
        <v>2104</v>
      </c>
      <c r="C322" s="4" t="s">
        <v>2105</v>
      </c>
      <c r="D322" s="3" t="s">
        <v>2106</v>
      </c>
      <c r="E322" s="4" t="s">
        <v>2107</v>
      </c>
      <c r="F322" s="3" t="s">
        <v>16</v>
      </c>
      <c r="G322" s="4" t="s">
        <v>2108</v>
      </c>
      <c r="H322" s="4" t="s">
        <v>1176</v>
      </c>
      <c r="I322" s="3"/>
      <c r="J322" s="3"/>
      <c r="K322" s="3" t="s">
        <v>20</v>
      </c>
    </row>
    <row r="323" s="5" customFormat="true" ht="14" hidden="true" customHeight="false" outlineLevel="0" collapsed="false">
      <c r="A323" s="3" t="s">
        <v>2109</v>
      </c>
      <c r="B323" s="4" t="s">
        <v>2110</v>
      </c>
      <c r="C323" s="4" t="s">
        <v>2111</v>
      </c>
      <c r="D323" s="3" t="s">
        <v>2112</v>
      </c>
      <c r="E323" s="4" t="s">
        <v>2113</v>
      </c>
      <c r="F323" s="3" t="s">
        <v>16</v>
      </c>
      <c r="G323" s="4" t="s">
        <v>2114</v>
      </c>
      <c r="H323" s="4" t="s">
        <v>1183</v>
      </c>
      <c r="I323" s="3"/>
      <c r="J323" s="3"/>
      <c r="K323" s="3" t="s">
        <v>20</v>
      </c>
    </row>
    <row r="324" s="5" customFormat="true" ht="14" hidden="true" customHeight="false" outlineLevel="0" collapsed="false">
      <c r="A324" s="3" t="s">
        <v>2115</v>
      </c>
      <c r="B324" s="4" t="s">
        <v>2116</v>
      </c>
      <c r="C324" s="4" t="s">
        <v>2117</v>
      </c>
      <c r="D324" s="3" t="s">
        <v>2118</v>
      </c>
      <c r="E324" s="4" t="s">
        <v>2119</v>
      </c>
      <c r="F324" s="3" t="s">
        <v>16</v>
      </c>
      <c r="G324" s="4" t="s">
        <v>2120</v>
      </c>
      <c r="H324" s="4" t="s">
        <v>1190</v>
      </c>
      <c r="I324" s="3"/>
      <c r="J324" s="3"/>
      <c r="K324" s="3" t="s">
        <v>20</v>
      </c>
    </row>
    <row r="325" s="5" customFormat="true" ht="14" hidden="true" customHeight="false" outlineLevel="0" collapsed="false">
      <c r="A325" s="3" t="s">
        <v>2121</v>
      </c>
      <c r="B325" s="4" t="s">
        <v>2122</v>
      </c>
      <c r="C325" s="4" t="s">
        <v>2123</v>
      </c>
      <c r="D325" s="3" t="s">
        <v>2124</v>
      </c>
      <c r="E325" s="4" t="s">
        <v>2125</v>
      </c>
      <c r="F325" s="3" t="s">
        <v>54</v>
      </c>
      <c r="G325" s="4" t="s">
        <v>2126</v>
      </c>
      <c r="H325" s="4" t="s">
        <v>1197</v>
      </c>
      <c r="I325" s="3"/>
      <c r="J325" s="3"/>
      <c r="K325" s="3" t="s">
        <v>20</v>
      </c>
    </row>
    <row r="326" s="5" customFormat="true" ht="14" hidden="true" customHeight="false" outlineLevel="0" collapsed="false">
      <c r="A326" s="3" t="s">
        <v>2127</v>
      </c>
      <c r="B326" s="4" t="s">
        <v>2128</v>
      </c>
      <c r="C326" s="4" t="s">
        <v>2129</v>
      </c>
      <c r="D326" s="3" t="s">
        <v>2130</v>
      </c>
      <c r="E326" s="4" t="s">
        <v>2131</v>
      </c>
      <c r="F326" s="3" t="s">
        <v>16</v>
      </c>
      <c r="G326" s="4" t="s">
        <v>2132</v>
      </c>
      <c r="H326" s="4" t="s">
        <v>1204</v>
      </c>
      <c r="I326" s="3"/>
      <c r="J326" s="3"/>
      <c r="K326" s="3" t="s">
        <v>20</v>
      </c>
    </row>
    <row r="327" s="5" customFormat="true" ht="14" hidden="true" customHeight="false" outlineLevel="0" collapsed="false">
      <c r="A327" s="3" t="s">
        <v>2133</v>
      </c>
      <c r="B327" s="4" t="s">
        <v>2134</v>
      </c>
      <c r="C327" s="4" t="s">
        <v>2135</v>
      </c>
      <c r="D327" s="3" t="s">
        <v>2136</v>
      </c>
      <c r="E327" s="4" t="s">
        <v>2137</v>
      </c>
      <c r="F327" s="3" t="s">
        <v>16</v>
      </c>
      <c r="G327" s="4" t="s">
        <v>2138</v>
      </c>
      <c r="H327" s="4" t="s">
        <v>1211</v>
      </c>
      <c r="I327" s="3"/>
      <c r="J327" s="3"/>
      <c r="K327" s="3" t="s">
        <v>20</v>
      </c>
    </row>
    <row r="328" s="5" customFormat="true" ht="14" hidden="true" customHeight="false" outlineLevel="0" collapsed="false">
      <c r="A328" s="3" t="s">
        <v>2139</v>
      </c>
      <c r="B328" s="4" t="s">
        <v>2140</v>
      </c>
      <c r="C328" s="4" t="s">
        <v>2141</v>
      </c>
      <c r="D328" s="3" t="s">
        <v>2142</v>
      </c>
      <c r="E328" s="4" t="s">
        <v>2143</v>
      </c>
      <c r="F328" s="3" t="s">
        <v>16</v>
      </c>
      <c r="G328" s="4" t="s">
        <v>2144</v>
      </c>
      <c r="H328" s="4" t="s">
        <v>2145</v>
      </c>
      <c r="I328" s="3"/>
      <c r="J328" s="3"/>
      <c r="K328" s="3" t="s">
        <v>20</v>
      </c>
    </row>
    <row r="329" s="5" customFormat="true" ht="14" hidden="true" customHeight="false" outlineLevel="0" collapsed="false">
      <c r="A329" s="3" t="s">
        <v>2146</v>
      </c>
      <c r="B329" s="4" t="s">
        <v>2147</v>
      </c>
      <c r="C329" s="4" t="s">
        <v>2148</v>
      </c>
      <c r="D329" s="3" t="s">
        <v>2149</v>
      </c>
      <c r="E329" s="4" t="s">
        <v>2150</v>
      </c>
      <c r="F329" s="3" t="s">
        <v>16</v>
      </c>
      <c r="G329" s="4" t="s">
        <v>2151</v>
      </c>
      <c r="H329" s="4" t="s">
        <v>1218</v>
      </c>
      <c r="I329" s="3"/>
      <c r="J329" s="3"/>
      <c r="K329" s="3" t="s">
        <v>20</v>
      </c>
    </row>
    <row r="330" s="5" customFormat="true" ht="14" hidden="true" customHeight="false" outlineLevel="0" collapsed="false">
      <c r="A330" s="3" t="s">
        <v>1105</v>
      </c>
      <c r="B330" s="4" t="s">
        <v>2152</v>
      </c>
      <c r="C330" s="4" t="s">
        <v>2153</v>
      </c>
      <c r="D330" s="3" t="s">
        <v>2154</v>
      </c>
      <c r="E330" s="4" t="s">
        <v>2155</v>
      </c>
      <c r="F330" s="3" t="s">
        <v>16</v>
      </c>
      <c r="G330" s="4" t="s">
        <v>2114</v>
      </c>
      <c r="H330" s="4" t="s">
        <v>2156</v>
      </c>
      <c r="I330" s="3"/>
      <c r="J330" s="3"/>
      <c r="K330" s="3" t="s">
        <v>20</v>
      </c>
    </row>
    <row r="331" s="5" customFormat="true" ht="14" hidden="true" customHeight="false" outlineLevel="0" collapsed="false">
      <c r="A331" s="3" t="s">
        <v>2157</v>
      </c>
      <c r="B331" s="4" t="s">
        <v>2158</v>
      </c>
      <c r="C331" s="4" t="s">
        <v>2159</v>
      </c>
      <c r="D331" s="3" t="s">
        <v>2160</v>
      </c>
      <c r="E331" s="4" t="s">
        <v>2161</v>
      </c>
      <c r="F331" s="3" t="s">
        <v>16</v>
      </c>
      <c r="G331" s="4" t="s">
        <v>2162</v>
      </c>
      <c r="H331" s="4" t="s">
        <v>2163</v>
      </c>
      <c r="I331" s="3"/>
      <c r="J331" s="3"/>
      <c r="K331" s="3" t="s">
        <v>20</v>
      </c>
    </row>
    <row r="332" s="5" customFormat="true" ht="14" hidden="true" customHeight="false" outlineLevel="0" collapsed="false">
      <c r="A332" s="3" t="s">
        <v>2164</v>
      </c>
      <c r="B332" s="4" t="s">
        <v>2165</v>
      </c>
      <c r="C332" s="4" t="s">
        <v>2166</v>
      </c>
      <c r="D332" s="3" t="s">
        <v>2167</v>
      </c>
      <c r="E332" s="4" t="s">
        <v>2168</v>
      </c>
      <c r="F332" s="3" t="s">
        <v>16</v>
      </c>
      <c r="G332" s="4" t="s">
        <v>2169</v>
      </c>
      <c r="H332" s="4" t="s">
        <v>2170</v>
      </c>
      <c r="I332" s="3"/>
      <c r="J332" s="3"/>
      <c r="K332" s="3" t="s">
        <v>20</v>
      </c>
    </row>
    <row r="333" s="5" customFormat="true" ht="14" hidden="true" customHeight="false" outlineLevel="0" collapsed="false">
      <c r="A333" s="3" t="s">
        <v>2171</v>
      </c>
      <c r="B333" s="4" t="s">
        <v>2172</v>
      </c>
      <c r="C333" s="4" t="s">
        <v>2173</v>
      </c>
      <c r="D333" s="3" t="s">
        <v>2174</v>
      </c>
      <c r="E333" s="4" t="s">
        <v>2175</v>
      </c>
      <c r="F333" s="3" t="s">
        <v>16</v>
      </c>
      <c r="G333" s="4" t="s">
        <v>2176</v>
      </c>
      <c r="H333" s="4" t="s">
        <v>2177</v>
      </c>
      <c r="I333" s="3"/>
      <c r="J333" s="3"/>
      <c r="K333" s="3" t="s">
        <v>20</v>
      </c>
    </row>
    <row r="334" s="5" customFormat="true" ht="14" hidden="true" customHeight="false" outlineLevel="0" collapsed="false">
      <c r="A334" s="3" t="s">
        <v>2178</v>
      </c>
      <c r="B334" s="4" t="s">
        <v>2179</v>
      </c>
      <c r="C334" s="4" t="s">
        <v>2180</v>
      </c>
      <c r="D334" s="3" t="s">
        <v>2181</v>
      </c>
      <c r="E334" s="4" t="s">
        <v>2182</v>
      </c>
      <c r="F334" s="3" t="s">
        <v>16</v>
      </c>
      <c r="G334" s="4" t="s">
        <v>2183</v>
      </c>
      <c r="H334" s="4" t="s">
        <v>2184</v>
      </c>
      <c r="I334" s="3"/>
      <c r="J334" s="3"/>
      <c r="K334" s="3" t="s">
        <v>20</v>
      </c>
    </row>
    <row r="335" s="5" customFormat="true" ht="14" hidden="true" customHeight="false" outlineLevel="0" collapsed="false">
      <c r="A335" s="3" t="s">
        <v>2185</v>
      </c>
      <c r="B335" s="4" t="s">
        <v>2186</v>
      </c>
      <c r="C335" s="4" t="s">
        <v>2187</v>
      </c>
      <c r="D335" s="3" t="s">
        <v>2188</v>
      </c>
      <c r="E335" s="4" t="s">
        <v>2189</v>
      </c>
      <c r="F335" s="3" t="s">
        <v>54</v>
      </c>
      <c r="G335" s="4" t="s">
        <v>2190</v>
      </c>
      <c r="H335" s="4" t="s">
        <v>2191</v>
      </c>
      <c r="I335" s="3"/>
      <c r="J335" s="3"/>
      <c r="K335" s="3" t="s">
        <v>20</v>
      </c>
    </row>
    <row r="336" s="5" customFormat="true" ht="14" hidden="true" customHeight="false" outlineLevel="0" collapsed="false">
      <c r="A336" s="3" t="s">
        <v>2192</v>
      </c>
      <c r="B336" s="4" t="s">
        <v>2193</v>
      </c>
      <c r="C336" s="4" t="s">
        <v>2194</v>
      </c>
      <c r="D336" s="3" t="s">
        <v>2195</v>
      </c>
      <c r="E336" s="4" t="s">
        <v>2196</v>
      </c>
      <c r="F336" s="3" t="s">
        <v>54</v>
      </c>
      <c r="G336" s="4" t="s">
        <v>2197</v>
      </c>
      <c r="H336" s="4" t="s">
        <v>2198</v>
      </c>
      <c r="I336" s="3"/>
      <c r="J336" s="3"/>
      <c r="K336" s="3" t="s">
        <v>20</v>
      </c>
    </row>
    <row r="337" s="5" customFormat="true" ht="14" hidden="true" customHeight="false" outlineLevel="0" collapsed="false">
      <c r="A337" s="3" t="s">
        <v>2199</v>
      </c>
      <c r="B337" s="4" t="s">
        <v>2200</v>
      </c>
      <c r="C337" s="4" t="s">
        <v>2201</v>
      </c>
      <c r="D337" s="3" t="s">
        <v>2202</v>
      </c>
      <c r="E337" s="4" t="s">
        <v>2203</v>
      </c>
      <c r="F337" s="3" t="s">
        <v>16</v>
      </c>
      <c r="G337" s="4" t="s">
        <v>2204</v>
      </c>
      <c r="H337" s="4" t="s">
        <v>2205</v>
      </c>
      <c r="I337" s="3"/>
      <c r="J337" s="3"/>
      <c r="K337" s="3" t="s">
        <v>20</v>
      </c>
    </row>
    <row r="338" s="5" customFormat="true" ht="14" hidden="true" customHeight="false" outlineLevel="0" collapsed="false">
      <c r="A338" s="3" t="s">
        <v>2206</v>
      </c>
      <c r="B338" s="4" t="s">
        <v>2207</v>
      </c>
      <c r="C338" s="4" t="s">
        <v>2208</v>
      </c>
      <c r="D338" s="3" t="s">
        <v>2209</v>
      </c>
      <c r="E338" s="4" t="s">
        <v>2210</v>
      </c>
      <c r="F338" s="3" t="s">
        <v>16</v>
      </c>
      <c r="G338" s="4" t="s">
        <v>2211</v>
      </c>
      <c r="H338" s="4" t="s">
        <v>2212</v>
      </c>
      <c r="I338" s="3"/>
      <c r="J338" s="3"/>
      <c r="K338" s="3" t="s">
        <v>20</v>
      </c>
    </row>
    <row r="339" s="5" customFormat="true" ht="14" hidden="true" customHeight="false" outlineLevel="0" collapsed="false">
      <c r="A339" s="3" t="s">
        <v>2213</v>
      </c>
      <c r="B339" s="4" t="s">
        <v>2214</v>
      </c>
      <c r="C339" s="4" t="s">
        <v>2215</v>
      </c>
      <c r="D339" s="3" t="s">
        <v>2216</v>
      </c>
      <c r="E339" s="4" t="s">
        <v>2217</v>
      </c>
      <c r="F339" s="3" t="s">
        <v>54</v>
      </c>
      <c r="G339" s="4" t="s">
        <v>2218</v>
      </c>
      <c r="H339" s="4" t="s">
        <v>2219</v>
      </c>
      <c r="I339" s="3"/>
      <c r="J339" s="3"/>
      <c r="K339" s="3" t="s">
        <v>20</v>
      </c>
    </row>
    <row r="340" s="5" customFormat="true" ht="14" hidden="true" customHeight="false" outlineLevel="0" collapsed="false">
      <c r="A340" s="3" t="s">
        <v>2220</v>
      </c>
      <c r="B340" s="4" t="s">
        <v>2221</v>
      </c>
      <c r="C340" s="4" t="s">
        <v>2222</v>
      </c>
      <c r="D340" s="3" t="s">
        <v>2223</v>
      </c>
      <c r="E340" s="4" t="s">
        <v>2224</v>
      </c>
      <c r="F340" s="3" t="s">
        <v>16</v>
      </c>
      <c r="G340" s="4" t="s">
        <v>2225</v>
      </c>
      <c r="H340" s="4" t="s">
        <v>2226</v>
      </c>
      <c r="I340" s="3"/>
      <c r="J340" s="3"/>
      <c r="K340" s="3" t="s">
        <v>20</v>
      </c>
    </row>
    <row r="341" s="5" customFormat="true" ht="14" hidden="true" customHeight="false" outlineLevel="0" collapsed="false">
      <c r="A341" s="3" t="s">
        <v>2227</v>
      </c>
      <c r="B341" s="4" t="s">
        <v>2228</v>
      </c>
      <c r="C341" s="4" t="s">
        <v>2229</v>
      </c>
      <c r="D341" s="3" t="s">
        <v>2227</v>
      </c>
      <c r="E341" s="4" t="s">
        <v>2230</v>
      </c>
      <c r="F341" s="3" t="s">
        <v>54</v>
      </c>
      <c r="G341" s="4" t="s">
        <v>2231</v>
      </c>
      <c r="H341" s="4" t="s">
        <v>2232</v>
      </c>
      <c r="I341" s="3"/>
      <c r="J341" s="3"/>
      <c r="K341" s="3" t="s">
        <v>20</v>
      </c>
    </row>
    <row r="342" s="5" customFormat="true" ht="14" hidden="true" customHeight="false" outlineLevel="0" collapsed="false">
      <c r="A342" s="3" t="s">
        <v>2233</v>
      </c>
      <c r="B342" s="4" t="s">
        <v>2234</v>
      </c>
      <c r="C342" s="4" t="s">
        <v>2235</v>
      </c>
      <c r="D342" s="3" t="s">
        <v>2236</v>
      </c>
      <c r="E342" s="4" t="s">
        <v>2237</v>
      </c>
      <c r="F342" s="3" t="s">
        <v>16</v>
      </c>
      <c r="G342" s="4" t="s">
        <v>2238</v>
      </c>
      <c r="H342" s="4" t="s">
        <v>2239</v>
      </c>
      <c r="I342" s="3"/>
      <c r="J342" s="3"/>
      <c r="K342" s="3" t="s">
        <v>20</v>
      </c>
    </row>
    <row r="343" s="5" customFormat="true" ht="14" hidden="true" customHeight="false" outlineLevel="0" collapsed="false">
      <c r="A343" s="3" t="s">
        <v>2240</v>
      </c>
      <c r="B343" s="4" t="s">
        <v>2241</v>
      </c>
      <c r="C343" s="4" t="s">
        <v>2242</v>
      </c>
      <c r="D343" s="3" t="s">
        <v>2243</v>
      </c>
      <c r="E343" s="4" t="s">
        <v>2244</v>
      </c>
      <c r="F343" s="3" t="s">
        <v>16</v>
      </c>
      <c r="G343" s="4" t="s">
        <v>2245</v>
      </c>
      <c r="H343" s="4" t="s">
        <v>2246</v>
      </c>
      <c r="I343" s="3"/>
      <c r="J343" s="3"/>
      <c r="K343" s="3" t="s">
        <v>20</v>
      </c>
    </row>
    <row r="344" s="5" customFormat="true" ht="14" hidden="true" customHeight="false" outlineLevel="0" collapsed="false">
      <c r="A344" s="3" t="s">
        <v>2247</v>
      </c>
      <c r="B344" s="4" t="s">
        <v>2248</v>
      </c>
      <c r="C344" s="4" t="s">
        <v>2249</v>
      </c>
      <c r="D344" s="3" t="s">
        <v>2247</v>
      </c>
      <c r="E344" s="4" t="s">
        <v>2250</v>
      </c>
      <c r="F344" s="3" t="s">
        <v>54</v>
      </c>
      <c r="G344" s="4" t="s">
        <v>2251</v>
      </c>
      <c r="H344" s="4" t="s">
        <v>2252</v>
      </c>
      <c r="I344" s="3"/>
      <c r="J344" s="3"/>
      <c r="K344" s="3" t="s">
        <v>20</v>
      </c>
    </row>
    <row r="345" s="5" customFormat="true" ht="14" hidden="true" customHeight="false" outlineLevel="0" collapsed="false">
      <c r="A345" s="3" t="s">
        <v>2253</v>
      </c>
      <c r="B345" s="4" t="s">
        <v>2254</v>
      </c>
      <c r="C345" s="4" t="s">
        <v>2255</v>
      </c>
      <c r="D345" s="3" t="s">
        <v>2199</v>
      </c>
      <c r="E345" s="4" t="s">
        <v>2256</v>
      </c>
      <c r="F345" s="3" t="s">
        <v>16</v>
      </c>
      <c r="G345" s="4" t="s">
        <v>2204</v>
      </c>
      <c r="H345" s="4" t="s">
        <v>2257</v>
      </c>
      <c r="I345" s="3"/>
      <c r="J345" s="3"/>
      <c r="K345" s="3" t="s">
        <v>20</v>
      </c>
    </row>
    <row r="346" s="5" customFormat="true" ht="14" hidden="true" customHeight="false" outlineLevel="0" collapsed="false">
      <c r="A346" s="3" t="s">
        <v>2258</v>
      </c>
      <c r="B346" s="4" t="s">
        <v>2259</v>
      </c>
      <c r="C346" s="4" t="s">
        <v>2260</v>
      </c>
      <c r="D346" s="3" t="s">
        <v>2261</v>
      </c>
      <c r="E346" s="4" t="s">
        <v>2262</v>
      </c>
      <c r="F346" s="3" t="s">
        <v>16</v>
      </c>
      <c r="G346" s="4" t="s">
        <v>2263</v>
      </c>
      <c r="H346" s="4" t="s">
        <v>2264</v>
      </c>
      <c r="I346" s="3"/>
      <c r="J346" s="3"/>
      <c r="K346" s="3" t="s">
        <v>20</v>
      </c>
    </row>
    <row r="347" s="5" customFormat="true" ht="14" hidden="true" customHeight="false" outlineLevel="0" collapsed="false">
      <c r="A347" s="3" t="s">
        <v>2265</v>
      </c>
      <c r="B347" s="4" t="s">
        <v>2266</v>
      </c>
      <c r="C347" s="4" t="s">
        <v>2267</v>
      </c>
      <c r="D347" s="3" t="s">
        <v>2268</v>
      </c>
      <c r="E347" s="4" t="s">
        <v>2269</v>
      </c>
      <c r="F347" s="3" t="s">
        <v>16</v>
      </c>
      <c r="G347" s="4" t="s">
        <v>2270</v>
      </c>
      <c r="H347" s="4" t="s">
        <v>2271</v>
      </c>
      <c r="I347" s="3"/>
      <c r="J347" s="3"/>
      <c r="K347" s="3" t="s">
        <v>20</v>
      </c>
    </row>
    <row r="348" s="5" customFormat="true" ht="14" hidden="true" customHeight="false" outlineLevel="0" collapsed="false">
      <c r="A348" s="3" t="s">
        <v>2272</v>
      </c>
      <c r="B348" s="4" t="s">
        <v>2273</v>
      </c>
      <c r="C348" s="4" t="s">
        <v>2274</v>
      </c>
      <c r="D348" s="3" t="s">
        <v>2275</v>
      </c>
      <c r="E348" s="4" t="s">
        <v>2276</v>
      </c>
      <c r="F348" s="3" t="s">
        <v>16</v>
      </c>
      <c r="G348" s="4" t="s">
        <v>2277</v>
      </c>
      <c r="H348" s="4" t="s">
        <v>2278</v>
      </c>
      <c r="I348" s="3"/>
      <c r="J348" s="3"/>
      <c r="K348" s="3" t="s">
        <v>20</v>
      </c>
    </row>
    <row r="349" s="5" customFormat="true" ht="14" hidden="true" customHeight="false" outlineLevel="0" collapsed="false">
      <c r="A349" s="3" t="s">
        <v>2279</v>
      </c>
      <c r="B349" s="4" t="s">
        <v>2280</v>
      </c>
      <c r="C349" s="4" t="s">
        <v>2281</v>
      </c>
      <c r="D349" s="3" t="s">
        <v>2282</v>
      </c>
      <c r="E349" s="4" t="s">
        <v>2283</v>
      </c>
      <c r="F349" s="3" t="s">
        <v>16</v>
      </c>
      <c r="G349" s="4" t="s">
        <v>2284</v>
      </c>
      <c r="H349" s="4" t="s">
        <v>2285</v>
      </c>
      <c r="I349" s="3"/>
      <c r="J349" s="3"/>
      <c r="K349" s="3" t="s">
        <v>20</v>
      </c>
    </row>
    <row r="350" s="5" customFormat="true" ht="14" hidden="true" customHeight="false" outlineLevel="0" collapsed="false">
      <c r="A350" s="3" t="s">
        <v>2286</v>
      </c>
      <c r="B350" s="4" t="s">
        <v>2287</v>
      </c>
      <c r="C350" s="4" t="s">
        <v>2288</v>
      </c>
      <c r="D350" s="3" t="s">
        <v>2289</v>
      </c>
      <c r="E350" s="4" t="s">
        <v>2290</v>
      </c>
      <c r="F350" s="3" t="s">
        <v>16</v>
      </c>
      <c r="G350" s="4" t="s">
        <v>2291</v>
      </c>
      <c r="H350" s="4" t="s">
        <v>2292</v>
      </c>
      <c r="I350" s="3"/>
      <c r="J350" s="3"/>
      <c r="K350" s="3" t="s">
        <v>20</v>
      </c>
    </row>
    <row r="351" s="5" customFormat="true" ht="14" hidden="true" customHeight="false" outlineLevel="0" collapsed="false">
      <c r="A351" s="3" t="s">
        <v>2293</v>
      </c>
      <c r="B351" s="4" t="s">
        <v>2294</v>
      </c>
      <c r="C351" s="4" t="s">
        <v>2295</v>
      </c>
      <c r="D351" s="3" t="s">
        <v>2296</v>
      </c>
      <c r="E351" s="4" t="s">
        <v>2297</v>
      </c>
      <c r="F351" s="3" t="s">
        <v>16</v>
      </c>
      <c r="G351" s="4" t="s">
        <v>2298</v>
      </c>
      <c r="H351" s="4" t="s">
        <v>2299</v>
      </c>
      <c r="I351" s="3"/>
      <c r="J351" s="3"/>
      <c r="K351" s="3" t="s">
        <v>20</v>
      </c>
    </row>
    <row r="352" s="5" customFormat="true" ht="14" hidden="true" customHeight="false" outlineLevel="0" collapsed="false">
      <c r="A352" s="3" t="s">
        <v>2300</v>
      </c>
      <c r="B352" s="4" t="s">
        <v>2301</v>
      </c>
      <c r="C352" s="4" t="s">
        <v>2302</v>
      </c>
      <c r="D352" s="3" t="s">
        <v>2303</v>
      </c>
      <c r="E352" s="4" t="s">
        <v>2304</v>
      </c>
      <c r="F352" s="3" t="s">
        <v>16</v>
      </c>
      <c r="G352" s="4" t="s">
        <v>2305</v>
      </c>
      <c r="H352" s="4" t="s">
        <v>2306</v>
      </c>
      <c r="I352" s="3"/>
      <c r="J352" s="3"/>
      <c r="K352" s="3" t="s">
        <v>20</v>
      </c>
    </row>
    <row r="353" s="5" customFormat="true" ht="14" hidden="true" customHeight="false" outlineLevel="0" collapsed="false">
      <c r="A353" s="3" t="s">
        <v>2307</v>
      </c>
      <c r="B353" s="4" t="s">
        <v>2308</v>
      </c>
      <c r="C353" s="4" t="s">
        <v>2309</v>
      </c>
      <c r="D353" s="3" t="s">
        <v>2310</v>
      </c>
      <c r="E353" s="4" t="s">
        <v>2311</v>
      </c>
      <c r="F353" s="3" t="s">
        <v>16</v>
      </c>
      <c r="G353" s="4" t="s">
        <v>2312</v>
      </c>
      <c r="H353" s="4" t="s">
        <v>2313</v>
      </c>
      <c r="I353" s="3"/>
      <c r="J353" s="3"/>
      <c r="K353" s="3" t="s">
        <v>20</v>
      </c>
    </row>
    <row r="354" s="5" customFormat="true" ht="14" hidden="true" customHeight="false" outlineLevel="0" collapsed="false">
      <c r="A354" s="3" t="s">
        <v>2314</v>
      </c>
      <c r="B354" s="4" t="s">
        <v>2315</v>
      </c>
      <c r="C354" s="4" t="s">
        <v>2316</v>
      </c>
      <c r="D354" s="3" t="s">
        <v>2314</v>
      </c>
      <c r="E354" s="4" t="s">
        <v>2317</v>
      </c>
      <c r="F354" s="3" t="s">
        <v>54</v>
      </c>
      <c r="G354" s="4" t="s">
        <v>2318</v>
      </c>
      <c r="H354" s="4" t="s">
        <v>2319</v>
      </c>
      <c r="I354" s="3"/>
      <c r="J354" s="3"/>
      <c r="K354" s="3" t="s">
        <v>20</v>
      </c>
    </row>
    <row r="355" s="5" customFormat="true" ht="14" hidden="true" customHeight="false" outlineLevel="0" collapsed="false">
      <c r="A355" s="3" t="s">
        <v>2320</v>
      </c>
      <c r="B355" s="4" t="s">
        <v>2321</v>
      </c>
      <c r="C355" s="4" t="s">
        <v>2322</v>
      </c>
      <c r="D355" s="3" t="s">
        <v>2323</v>
      </c>
      <c r="E355" s="4" t="s">
        <v>2324</v>
      </c>
      <c r="F355" s="3" t="s">
        <v>54</v>
      </c>
      <c r="G355" s="4" t="s">
        <v>2325</v>
      </c>
      <c r="H355" s="4" t="s">
        <v>2326</v>
      </c>
      <c r="I355" s="3"/>
      <c r="J355" s="3"/>
      <c r="K355" s="3" t="s">
        <v>20</v>
      </c>
    </row>
    <row r="356" s="5" customFormat="true" ht="14" hidden="true" customHeight="false" outlineLevel="0" collapsed="false">
      <c r="A356" s="3" t="s">
        <v>2327</v>
      </c>
      <c r="B356" s="4" t="s">
        <v>2328</v>
      </c>
      <c r="C356" s="4" t="s">
        <v>2329</v>
      </c>
      <c r="D356" s="3" t="s">
        <v>2327</v>
      </c>
      <c r="E356" s="4" t="s">
        <v>2330</v>
      </c>
      <c r="F356" s="3" t="s">
        <v>16</v>
      </c>
      <c r="G356" s="3"/>
      <c r="H356" s="4" t="s">
        <v>2331</v>
      </c>
      <c r="I356" s="3"/>
      <c r="J356" s="3"/>
      <c r="K356" s="3" t="s">
        <v>20</v>
      </c>
    </row>
    <row r="357" s="5" customFormat="true" ht="14" hidden="true" customHeight="false" outlineLevel="0" collapsed="false">
      <c r="A357" s="3" t="s">
        <v>2332</v>
      </c>
      <c r="B357" s="4" t="s">
        <v>2333</v>
      </c>
      <c r="C357" s="4" t="s">
        <v>2334</v>
      </c>
      <c r="D357" s="3" t="s">
        <v>2335</v>
      </c>
      <c r="E357" s="4" t="s">
        <v>2336</v>
      </c>
      <c r="F357" s="3" t="s">
        <v>16</v>
      </c>
      <c r="G357" s="4" t="s">
        <v>2337</v>
      </c>
      <c r="H357" s="4" t="s">
        <v>2338</v>
      </c>
      <c r="I357" s="3"/>
      <c r="J357" s="3"/>
      <c r="K357" s="3" t="s">
        <v>20</v>
      </c>
    </row>
    <row r="358" s="5" customFormat="true" ht="14" hidden="true" customHeight="false" outlineLevel="0" collapsed="false">
      <c r="A358" s="3" t="s">
        <v>2339</v>
      </c>
      <c r="B358" s="4" t="s">
        <v>2340</v>
      </c>
      <c r="C358" s="4" t="s">
        <v>2341</v>
      </c>
      <c r="D358" s="3" t="s">
        <v>2342</v>
      </c>
      <c r="E358" s="4" t="s">
        <v>2343</v>
      </c>
      <c r="F358" s="3" t="s">
        <v>16</v>
      </c>
      <c r="G358" s="4" t="s">
        <v>2344</v>
      </c>
      <c r="H358" s="4" t="s">
        <v>2345</v>
      </c>
      <c r="I358" s="3"/>
      <c r="J358" s="3"/>
      <c r="K358" s="3" t="s">
        <v>20</v>
      </c>
    </row>
    <row r="359" s="5" customFormat="true" ht="14" hidden="true" customHeight="false" outlineLevel="0" collapsed="false">
      <c r="A359" s="3" t="s">
        <v>2346</v>
      </c>
      <c r="B359" s="4" t="s">
        <v>2347</v>
      </c>
      <c r="C359" s="4" t="s">
        <v>2348</v>
      </c>
      <c r="D359" s="3" t="s">
        <v>2349</v>
      </c>
      <c r="E359" s="4" t="s">
        <v>2350</v>
      </c>
      <c r="F359" s="3" t="s">
        <v>16</v>
      </c>
      <c r="G359" s="4" t="s">
        <v>2351</v>
      </c>
      <c r="H359" s="4" t="s">
        <v>2352</v>
      </c>
      <c r="I359" s="3"/>
      <c r="J359" s="3"/>
      <c r="K359" s="3" t="s">
        <v>20</v>
      </c>
    </row>
    <row r="360" s="5" customFormat="true" ht="14" hidden="true" customHeight="false" outlineLevel="0" collapsed="false">
      <c r="A360" s="3" t="s">
        <v>2353</v>
      </c>
      <c r="B360" s="4" t="s">
        <v>2354</v>
      </c>
      <c r="C360" s="4" t="s">
        <v>2355</v>
      </c>
      <c r="D360" s="3" t="s">
        <v>2356</v>
      </c>
      <c r="E360" s="4" t="s">
        <v>2357</v>
      </c>
      <c r="F360" s="3" t="s">
        <v>16</v>
      </c>
      <c r="G360" s="4" t="s">
        <v>2358</v>
      </c>
      <c r="H360" s="4" t="s">
        <v>2359</v>
      </c>
      <c r="I360" s="3"/>
      <c r="J360" s="3"/>
      <c r="K360" s="3" t="s">
        <v>20</v>
      </c>
    </row>
    <row r="361" s="5" customFormat="true" ht="14" hidden="true" customHeight="false" outlineLevel="0" collapsed="false">
      <c r="A361" s="3" t="s">
        <v>2360</v>
      </c>
      <c r="B361" s="4" t="s">
        <v>2361</v>
      </c>
      <c r="C361" s="4" t="s">
        <v>2362</v>
      </c>
      <c r="D361" s="3" t="s">
        <v>2363</v>
      </c>
      <c r="E361" s="4" t="s">
        <v>2364</v>
      </c>
      <c r="F361" s="3" t="s">
        <v>16</v>
      </c>
      <c r="G361" s="4" t="s">
        <v>2365</v>
      </c>
      <c r="H361" s="4" t="s">
        <v>2366</v>
      </c>
      <c r="I361" s="3"/>
      <c r="J361" s="3"/>
      <c r="K361" s="3" t="s">
        <v>20</v>
      </c>
    </row>
    <row r="362" s="5" customFormat="true" ht="14" hidden="true" customHeight="false" outlineLevel="0" collapsed="false">
      <c r="A362" s="3" t="s">
        <v>2367</v>
      </c>
      <c r="B362" s="4" t="s">
        <v>2368</v>
      </c>
      <c r="C362" s="4" t="s">
        <v>2369</v>
      </c>
      <c r="D362" s="3" t="s">
        <v>2370</v>
      </c>
      <c r="E362" s="4" t="s">
        <v>2371</v>
      </c>
      <c r="F362" s="3" t="s">
        <v>16</v>
      </c>
      <c r="G362" s="4" t="s">
        <v>2372</v>
      </c>
      <c r="H362" s="4" t="s">
        <v>2373</v>
      </c>
      <c r="I362" s="3"/>
      <c r="J362" s="3"/>
      <c r="K362" s="3" t="s">
        <v>20</v>
      </c>
    </row>
    <row r="363" s="5" customFormat="true" ht="14" hidden="true" customHeight="false" outlineLevel="0" collapsed="false">
      <c r="A363" s="3" t="s">
        <v>2374</v>
      </c>
      <c r="B363" s="4" t="s">
        <v>2375</v>
      </c>
      <c r="C363" s="4" t="s">
        <v>2376</v>
      </c>
      <c r="D363" s="3" t="s">
        <v>2377</v>
      </c>
      <c r="E363" s="4" t="s">
        <v>2378</v>
      </c>
      <c r="F363" s="3" t="s">
        <v>16</v>
      </c>
      <c r="G363" s="4" t="s">
        <v>2379</v>
      </c>
      <c r="H363" s="4" t="s">
        <v>2380</v>
      </c>
      <c r="I363" s="3"/>
      <c r="J363" s="3"/>
      <c r="K363" s="3" t="s">
        <v>20</v>
      </c>
    </row>
    <row r="364" s="5" customFormat="true" ht="14" hidden="true" customHeight="false" outlineLevel="0" collapsed="false">
      <c r="A364" s="3" t="s">
        <v>2356</v>
      </c>
      <c r="B364" s="4" t="s">
        <v>2381</v>
      </c>
      <c r="C364" s="4" t="s">
        <v>2382</v>
      </c>
      <c r="D364" s="3" t="s">
        <v>2353</v>
      </c>
      <c r="E364" s="4" t="s">
        <v>2383</v>
      </c>
      <c r="F364" s="3" t="s">
        <v>16</v>
      </c>
      <c r="G364" s="4" t="s">
        <v>2384</v>
      </c>
      <c r="H364" s="4" t="s">
        <v>2385</v>
      </c>
      <c r="I364" s="3"/>
      <c r="J364" s="3"/>
      <c r="K364" s="3" t="s">
        <v>20</v>
      </c>
    </row>
    <row r="365" s="5" customFormat="true" ht="14" hidden="true" customHeight="false" outlineLevel="0" collapsed="false">
      <c r="A365" s="3" t="s">
        <v>2386</v>
      </c>
      <c r="B365" s="4" t="s">
        <v>2387</v>
      </c>
      <c r="C365" s="4" t="s">
        <v>2388</v>
      </c>
      <c r="D365" s="3" t="s">
        <v>2386</v>
      </c>
      <c r="E365" s="4" t="s">
        <v>2389</v>
      </c>
      <c r="F365" s="3" t="s">
        <v>54</v>
      </c>
      <c r="G365" s="3"/>
      <c r="H365" s="4" t="s">
        <v>2390</v>
      </c>
      <c r="I365" s="3"/>
      <c r="J365" s="3"/>
      <c r="K365" s="3" t="s">
        <v>20</v>
      </c>
    </row>
    <row r="366" s="5" customFormat="true" ht="14" hidden="true" customHeight="false" outlineLevel="0" collapsed="false">
      <c r="A366" s="3" t="s">
        <v>2391</v>
      </c>
      <c r="B366" s="4" t="s">
        <v>2392</v>
      </c>
      <c r="C366" s="4" t="s">
        <v>2393</v>
      </c>
      <c r="D366" s="3" t="s">
        <v>2394</v>
      </c>
      <c r="E366" s="4" t="s">
        <v>2395</v>
      </c>
      <c r="F366" s="3" t="s">
        <v>16</v>
      </c>
      <c r="G366" s="4" t="s">
        <v>2396</v>
      </c>
      <c r="H366" s="4" t="s">
        <v>2397</v>
      </c>
      <c r="I366" s="3"/>
      <c r="J366" s="3"/>
      <c r="K366" s="3" t="s">
        <v>20</v>
      </c>
    </row>
    <row r="367" s="5" customFormat="true" ht="14" hidden="true" customHeight="false" outlineLevel="0" collapsed="false">
      <c r="A367" s="3" t="s">
        <v>2398</v>
      </c>
      <c r="B367" s="4" t="s">
        <v>2399</v>
      </c>
      <c r="C367" s="4" t="s">
        <v>2400</v>
      </c>
      <c r="D367" s="3" t="s">
        <v>2398</v>
      </c>
      <c r="E367" s="4" t="s">
        <v>2401</v>
      </c>
      <c r="F367" s="3" t="s">
        <v>16</v>
      </c>
      <c r="G367" s="4" t="s">
        <v>2402</v>
      </c>
      <c r="H367" s="4" t="s">
        <v>2403</v>
      </c>
      <c r="I367" s="3"/>
      <c r="J367" s="3"/>
      <c r="K367" s="3" t="s">
        <v>20</v>
      </c>
    </row>
    <row r="368" s="5" customFormat="true" ht="14" hidden="true" customHeight="false" outlineLevel="0" collapsed="false">
      <c r="A368" s="3" t="s">
        <v>2404</v>
      </c>
      <c r="B368" s="4" t="s">
        <v>2405</v>
      </c>
      <c r="C368" s="4" t="s">
        <v>2406</v>
      </c>
      <c r="D368" s="3" t="s">
        <v>2407</v>
      </c>
      <c r="E368" s="4" t="s">
        <v>2408</v>
      </c>
      <c r="F368" s="3" t="s">
        <v>54</v>
      </c>
      <c r="G368" s="4" t="s">
        <v>2409</v>
      </c>
      <c r="H368" s="4" t="s">
        <v>2410</v>
      </c>
      <c r="I368" s="3"/>
      <c r="J368" s="3"/>
      <c r="K368" s="3" t="s">
        <v>20</v>
      </c>
    </row>
    <row r="369" s="5" customFormat="true" ht="14" hidden="true" customHeight="false" outlineLevel="0" collapsed="false">
      <c r="A369" s="3" t="s">
        <v>2411</v>
      </c>
      <c r="B369" s="4" t="s">
        <v>2412</v>
      </c>
      <c r="C369" s="4" t="s">
        <v>2413</v>
      </c>
      <c r="D369" s="3" t="s">
        <v>2414</v>
      </c>
      <c r="E369" s="4" t="s">
        <v>2415</v>
      </c>
      <c r="F369" s="3" t="s">
        <v>16</v>
      </c>
      <c r="G369" s="4" t="s">
        <v>2416</v>
      </c>
      <c r="H369" s="4" t="s">
        <v>2417</v>
      </c>
      <c r="I369" s="3"/>
      <c r="J369" s="3"/>
      <c r="K369" s="3" t="s">
        <v>20</v>
      </c>
    </row>
    <row r="370" s="5" customFormat="true" ht="14" hidden="true" customHeight="false" outlineLevel="0" collapsed="false">
      <c r="A370" s="3" t="s">
        <v>2418</v>
      </c>
      <c r="B370" s="4" t="s">
        <v>2419</v>
      </c>
      <c r="C370" s="4" t="s">
        <v>2420</v>
      </c>
      <c r="D370" s="3" t="s">
        <v>2421</v>
      </c>
      <c r="E370" s="4" t="s">
        <v>2422</v>
      </c>
      <c r="F370" s="3" t="s">
        <v>16</v>
      </c>
      <c r="G370" s="4" t="s">
        <v>2423</v>
      </c>
      <c r="H370" s="4" t="s">
        <v>2424</v>
      </c>
      <c r="I370" s="3"/>
      <c r="J370" s="3"/>
      <c r="K370" s="3" t="s">
        <v>20</v>
      </c>
    </row>
    <row r="371" s="5" customFormat="true" ht="14" hidden="true" customHeight="false" outlineLevel="0" collapsed="false">
      <c r="A371" s="3" t="s">
        <v>2425</v>
      </c>
      <c r="B371" s="4" t="s">
        <v>2426</v>
      </c>
      <c r="C371" s="4" t="s">
        <v>2427</v>
      </c>
      <c r="D371" s="3" t="s">
        <v>610</v>
      </c>
      <c r="E371" s="4" t="s">
        <v>2428</v>
      </c>
      <c r="F371" s="3" t="s">
        <v>16</v>
      </c>
      <c r="G371" s="4" t="s">
        <v>2429</v>
      </c>
      <c r="H371" s="4" t="s">
        <v>2430</v>
      </c>
      <c r="I371" s="3"/>
      <c r="J371" s="3"/>
      <c r="K371" s="3" t="s">
        <v>20</v>
      </c>
    </row>
    <row r="372" s="5" customFormat="true" ht="14" hidden="true" customHeight="false" outlineLevel="0" collapsed="false">
      <c r="A372" s="3" t="s">
        <v>2431</v>
      </c>
      <c r="B372" s="4" t="s">
        <v>2432</v>
      </c>
      <c r="C372" s="4" t="s">
        <v>2433</v>
      </c>
      <c r="D372" s="3" t="s">
        <v>2434</v>
      </c>
      <c r="E372" s="4" t="s">
        <v>2435</v>
      </c>
      <c r="F372" s="3" t="s">
        <v>16</v>
      </c>
      <c r="G372" s="4" t="s">
        <v>2436</v>
      </c>
      <c r="H372" s="4" t="s">
        <v>2437</v>
      </c>
      <c r="I372" s="3"/>
      <c r="J372" s="3"/>
      <c r="K372" s="3" t="s">
        <v>20</v>
      </c>
    </row>
    <row r="373" s="5" customFormat="true" ht="14" hidden="true" customHeight="false" outlineLevel="0" collapsed="false">
      <c r="A373" s="3" t="s">
        <v>2438</v>
      </c>
      <c r="B373" s="4" t="s">
        <v>2439</v>
      </c>
      <c r="C373" s="4" t="s">
        <v>2440</v>
      </c>
      <c r="D373" s="3" t="s">
        <v>2438</v>
      </c>
      <c r="E373" s="4" t="s">
        <v>2441</v>
      </c>
      <c r="F373" s="3" t="s">
        <v>54</v>
      </c>
      <c r="G373" s="4" t="s">
        <v>2442</v>
      </c>
      <c r="H373" s="4" t="s">
        <v>2443</v>
      </c>
      <c r="I373" s="3"/>
      <c r="J373" s="3"/>
      <c r="K373" s="3" t="s">
        <v>20</v>
      </c>
    </row>
    <row r="374" s="5" customFormat="true" ht="14" hidden="true" customHeight="false" outlineLevel="0" collapsed="false">
      <c r="A374" s="3" t="s">
        <v>2444</v>
      </c>
      <c r="B374" s="4" t="s">
        <v>2445</v>
      </c>
      <c r="C374" s="4" t="s">
        <v>2446</v>
      </c>
      <c r="D374" s="3" t="s">
        <v>2447</v>
      </c>
      <c r="E374" s="4" t="s">
        <v>2448</v>
      </c>
      <c r="F374" s="3" t="s">
        <v>16</v>
      </c>
      <c r="G374" s="4" t="s">
        <v>2449</v>
      </c>
      <c r="H374" s="4" t="s">
        <v>2450</v>
      </c>
      <c r="I374" s="3"/>
      <c r="J374" s="3"/>
      <c r="K374" s="3" t="s">
        <v>20</v>
      </c>
    </row>
    <row r="375" s="5" customFormat="true" ht="14" hidden="true" customHeight="false" outlineLevel="0" collapsed="false">
      <c r="A375" s="3" t="s">
        <v>2451</v>
      </c>
      <c r="B375" s="4" t="s">
        <v>2452</v>
      </c>
      <c r="C375" s="4" t="s">
        <v>2453</v>
      </c>
      <c r="D375" s="3" t="s">
        <v>827</v>
      </c>
      <c r="E375" s="4" t="s">
        <v>2454</v>
      </c>
      <c r="F375" s="3" t="s">
        <v>16</v>
      </c>
      <c r="G375" s="4" t="s">
        <v>2455</v>
      </c>
      <c r="H375" s="4" t="s">
        <v>2456</v>
      </c>
      <c r="I375" s="3"/>
      <c r="J375" s="3"/>
      <c r="K375" s="3" t="s">
        <v>20</v>
      </c>
    </row>
    <row r="376" s="5" customFormat="true" ht="14" hidden="true" customHeight="false" outlineLevel="0" collapsed="false">
      <c r="A376" s="3" t="s">
        <v>2457</v>
      </c>
      <c r="B376" s="4" t="s">
        <v>2458</v>
      </c>
      <c r="C376" s="4" t="s">
        <v>2459</v>
      </c>
      <c r="D376" s="3" t="s">
        <v>2460</v>
      </c>
      <c r="E376" s="4" t="s">
        <v>2461</v>
      </c>
      <c r="F376" s="3" t="s">
        <v>16</v>
      </c>
      <c r="G376" s="4" t="s">
        <v>2462</v>
      </c>
      <c r="H376" s="4" t="s">
        <v>2463</v>
      </c>
      <c r="I376" s="3"/>
      <c r="J376" s="3"/>
      <c r="K376" s="3" t="s">
        <v>20</v>
      </c>
    </row>
    <row r="377" s="5" customFormat="true" ht="14" hidden="true" customHeight="false" outlineLevel="0" collapsed="false">
      <c r="A377" s="3" t="s">
        <v>2464</v>
      </c>
      <c r="B377" s="4" t="s">
        <v>2465</v>
      </c>
      <c r="C377" s="4" t="s">
        <v>2466</v>
      </c>
      <c r="D377" s="3" t="s">
        <v>2464</v>
      </c>
      <c r="E377" s="4" t="s">
        <v>2467</v>
      </c>
      <c r="F377" s="3" t="s">
        <v>54</v>
      </c>
      <c r="G377" s="4" t="s">
        <v>2468</v>
      </c>
      <c r="H377" s="4" t="s">
        <v>2469</v>
      </c>
      <c r="I377" s="3"/>
      <c r="J377" s="3"/>
      <c r="K377" s="3" t="s">
        <v>20</v>
      </c>
    </row>
    <row r="378" s="5" customFormat="true" ht="14" hidden="true" customHeight="false" outlineLevel="0" collapsed="false">
      <c r="A378" s="3" t="s">
        <v>2470</v>
      </c>
      <c r="B378" s="4" t="s">
        <v>2471</v>
      </c>
      <c r="C378" s="4" t="s">
        <v>2472</v>
      </c>
      <c r="D378" s="3" t="s">
        <v>2470</v>
      </c>
      <c r="E378" s="4" t="s">
        <v>2473</v>
      </c>
      <c r="F378" s="3" t="s">
        <v>54</v>
      </c>
      <c r="G378" s="4" t="s">
        <v>2474</v>
      </c>
      <c r="H378" s="4" t="s">
        <v>2475</v>
      </c>
      <c r="I378" s="3"/>
      <c r="J378" s="3"/>
      <c r="K378" s="3" t="s">
        <v>20</v>
      </c>
    </row>
    <row r="379" s="5" customFormat="true" ht="14" hidden="true" customHeight="false" outlineLevel="0" collapsed="false">
      <c r="A379" s="3" t="s">
        <v>2457</v>
      </c>
      <c r="B379" s="4" t="s">
        <v>2476</v>
      </c>
      <c r="C379" s="4" t="s">
        <v>2477</v>
      </c>
      <c r="D379" s="3" t="s">
        <v>2478</v>
      </c>
      <c r="E379" s="4" t="s">
        <v>2479</v>
      </c>
      <c r="F379" s="3" t="s">
        <v>16</v>
      </c>
      <c r="G379" s="4" t="s">
        <v>2480</v>
      </c>
      <c r="H379" s="4" t="s">
        <v>2481</v>
      </c>
      <c r="I379" s="3"/>
      <c r="J379" s="3"/>
      <c r="K379" s="3" t="s">
        <v>20</v>
      </c>
    </row>
    <row r="380" s="5" customFormat="true" ht="14" hidden="true" customHeight="false" outlineLevel="0" collapsed="false">
      <c r="A380" s="3" t="s">
        <v>2482</v>
      </c>
      <c r="B380" s="4" t="s">
        <v>2483</v>
      </c>
      <c r="C380" s="4" t="s">
        <v>2484</v>
      </c>
      <c r="D380" s="3" t="s">
        <v>2485</v>
      </c>
      <c r="E380" s="4" t="s">
        <v>2486</v>
      </c>
      <c r="F380" s="3" t="s">
        <v>16</v>
      </c>
      <c r="G380" s="4" t="s">
        <v>2487</v>
      </c>
      <c r="H380" s="4" t="s">
        <v>2488</v>
      </c>
      <c r="I380" s="3"/>
      <c r="J380" s="3"/>
      <c r="K380" s="3" t="s">
        <v>20</v>
      </c>
    </row>
    <row r="381" s="5" customFormat="true" ht="14" hidden="true" customHeight="false" outlineLevel="0" collapsed="false">
      <c r="A381" s="3" t="s">
        <v>2489</v>
      </c>
      <c r="B381" s="4" t="s">
        <v>2490</v>
      </c>
      <c r="C381" s="4" t="s">
        <v>2491</v>
      </c>
      <c r="D381" s="3" t="s">
        <v>2492</v>
      </c>
      <c r="E381" s="4" t="s">
        <v>2493</v>
      </c>
      <c r="F381" s="3" t="s">
        <v>16</v>
      </c>
      <c r="G381" s="4" t="s">
        <v>2494</v>
      </c>
      <c r="H381" s="4" t="s">
        <v>2495</v>
      </c>
      <c r="I381" s="3"/>
      <c r="J381" s="3"/>
      <c r="K381" s="3" t="s">
        <v>20</v>
      </c>
    </row>
    <row r="382" s="5" customFormat="true" ht="14" hidden="true" customHeight="false" outlineLevel="0" collapsed="false">
      <c r="A382" s="3" t="s">
        <v>2496</v>
      </c>
      <c r="B382" s="4" t="s">
        <v>2497</v>
      </c>
      <c r="C382" s="4" t="s">
        <v>2498</v>
      </c>
      <c r="D382" s="3" t="s">
        <v>2499</v>
      </c>
      <c r="E382" s="4" t="s">
        <v>2500</v>
      </c>
      <c r="F382" s="3" t="s">
        <v>16</v>
      </c>
      <c r="G382" s="4" t="s">
        <v>2501</v>
      </c>
      <c r="H382" s="4" t="s">
        <v>2502</v>
      </c>
      <c r="I382" s="3"/>
      <c r="J382" s="3"/>
      <c r="K382" s="3" t="s">
        <v>20</v>
      </c>
    </row>
    <row r="383" s="5" customFormat="true" ht="14" hidden="true" customHeight="false" outlineLevel="0" collapsed="false">
      <c r="A383" s="3" t="s">
        <v>2503</v>
      </c>
      <c r="B383" s="4" t="s">
        <v>2504</v>
      </c>
      <c r="C383" s="4" t="s">
        <v>2505</v>
      </c>
      <c r="D383" s="3" t="s">
        <v>2506</v>
      </c>
      <c r="E383" s="4" t="s">
        <v>2507</v>
      </c>
      <c r="F383" s="3" t="s">
        <v>16</v>
      </c>
      <c r="G383" s="4" t="s">
        <v>2508</v>
      </c>
      <c r="H383" s="4" t="s">
        <v>2509</v>
      </c>
      <c r="I383" s="3"/>
      <c r="J383" s="3"/>
      <c r="K383" s="3" t="s">
        <v>20</v>
      </c>
    </row>
    <row r="384" s="5" customFormat="true" ht="14" hidden="true" customHeight="false" outlineLevel="0" collapsed="false">
      <c r="A384" s="3" t="s">
        <v>2510</v>
      </c>
      <c r="B384" s="4" t="s">
        <v>2511</v>
      </c>
      <c r="C384" s="4" t="s">
        <v>2512</v>
      </c>
      <c r="D384" s="3" t="s">
        <v>2513</v>
      </c>
      <c r="E384" s="4" t="s">
        <v>2514</v>
      </c>
      <c r="F384" s="3" t="s">
        <v>16</v>
      </c>
      <c r="G384" s="4" t="s">
        <v>2515</v>
      </c>
      <c r="H384" s="4" t="s">
        <v>2516</v>
      </c>
      <c r="I384" s="3"/>
      <c r="J384" s="3"/>
      <c r="K384" s="3" t="s">
        <v>20</v>
      </c>
    </row>
    <row r="385" s="5" customFormat="true" ht="14" hidden="true" customHeight="false" outlineLevel="0" collapsed="false">
      <c r="A385" s="3" t="s">
        <v>2517</v>
      </c>
      <c r="B385" s="4" t="s">
        <v>2518</v>
      </c>
      <c r="C385" s="4" t="s">
        <v>2519</v>
      </c>
      <c r="D385" s="3" t="s">
        <v>2520</v>
      </c>
      <c r="E385" s="4" t="s">
        <v>2521</v>
      </c>
      <c r="F385" s="3" t="s">
        <v>16</v>
      </c>
      <c r="G385" s="4" t="s">
        <v>2522</v>
      </c>
      <c r="H385" s="4" t="s">
        <v>2523</v>
      </c>
      <c r="I385" s="3"/>
      <c r="J385" s="3"/>
      <c r="K385" s="3" t="s">
        <v>20</v>
      </c>
    </row>
    <row r="386" s="5" customFormat="true" ht="14" hidden="true" customHeight="false" outlineLevel="0" collapsed="false">
      <c r="A386" s="3" t="s">
        <v>2524</v>
      </c>
      <c r="B386" s="4" t="s">
        <v>2525</v>
      </c>
      <c r="C386" s="4" t="s">
        <v>2526</v>
      </c>
      <c r="D386" s="3" t="s">
        <v>2527</v>
      </c>
      <c r="E386" s="4" t="s">
        <v>2528</v>
      </c>
      <c r="F386" s="3" t="s">
        <v>54</v>
      </c>
      <c r="G386" s="4" t="s">
        <v>2529</v>
      </c>
      <c r="H386" s="4" t="s">
        <v>2530</v>
      </c>
      <c r="I386" s="3"/>
      <c r="J386" s="3"/>
      <c r="K386" s="3" t="s">
        <v>20</v>
      </c>
    </row>
    <row r="387" s="5" customFormat="true" ht="14" hidden="true" customHeight="false" outlineLevel="0" collapsed="false">
      <c r="A387" s="3" t="s">
        <v>2531</v>
      </c>
      <c r="B387" s="4" t="s">
        <v>2532</v>
      </c>
      <c r="C387" s="4" t="s">
        <v>2533</v>
      </c>
      <c r="D387" s="3" t="s">
        <v>2534</v>
      </c>
      <c r="E387" s="4" t="s">
        <v>2535</v>
      </c>
      <c r="F387" s="3" t="s">
        <v>16</v>
      </c>
      <c r="G387" s="4" t="s">
        <v>2536</v>
      </c>
      <c r="H387" s="4" t="s">
        <v>2537</v>
      </c>
      <c r="I387" s="3"/>
      <c r="J387" s="3"/>
      <c r="K387" s="3" t="s">
        <v>20</v>
      </c>
    </row>
    <row r="388" s="5" customFormat="true" ht="14" hidden="true" customHeight="false" outlineLevel="0" collapsed="false">
      <c r="A388" s="3" t="s">
        <v>2538</v>
      </c>
      <c r="B388" s="4" t="s">
        <v>2539</v>
      </c>
      <c r="C388" s="4" t="s">
        <v>2540</v>
      </c>
      <c r="D388" s="3" t="s">
        <v>2541</v>
      </c>
      <c r="E388" s="4" t="s">
        <v>2542</v>
      </c>
      <c r="F388" s="3" t="s">
        <v>16</v>
      </c>
      <c r="G388" s="4" t="s">
        <v>2543</v>
      </c>
      <c r="H388" s="4" t="s">
        <v>2544</v>
      </c>
      <c r="I388" s="3"/>
      <c r="J388" s="3"/>
      <c r="K388" s="3" t="s">
        <v>20</v>
      </c>
    </row>
    <row r="389" s="5" customFormat="true" ht="14" hidden="true" customHeight="false" outlineLevel="0" collapsed="false">
      <c r="A389" s="3" t="s">
        <v>2545</v>
      </c>
      <c r="B389" s="4" t="s">
        <v>2546</v>
      </c>
      <c r="C389" s="4" t="s">
        <v>2547</v>
      </c>
      <c r="D389" s="3" t="s">
        <v>2548</v>
      </c>
      <c r="E389" s="4" t="s">
        <v>2549</v>
      </c>
      <c r="F389" s="3" t="s">
        <v>16</v>
      </c>
      <c r="G389" s="4" t="s">
        <v>2550</v>
      </c>
      <c r="H389" s="4" t="s">
        <v>2551</v>
      </c>
      <c r="I389" s="3"/>
      <c r="J389" s="3"/>
      <c r="K389" s="3" t="s">
        <v>20</v>
      </c>
    </row>
    <row r="390" s="5" customFormat="true" ht="14" hidden="true" customHeight="false" outlineLevel="0" collapsed="false">
      <c r="A390" s="3" t="s">
        <v>2552</v>
      </c>
      <c r="B390" s="4" t="s">
        <v>2553</v>
      </c>
      <c r="C390" s="4" t="s">
        <v>2554</v>
      </c>
      <c r="D390" s="3" t="s">
        <v>2555</v>
      </c>
      <c r="E390" s="4" t="s">
        <v>2556</v>
      </c>
      <c r="F390" s="3" t="s">
        <v>16</v>
      </c>
      <c r="G390" s="4" t="s">
        <v>2557</v>
      </c>
      <c r="H390" s="4" t="s">
        <v>2558</v>
      </c>
      <c r="I390" s="3"/>
      <c r="J390" s="3"/>
      <c r="K390" s="3" t="s">
        <v>20</v>
      </c>
    </row>
    <row r="391" s="5" customFormat="true" ht="14" hidden="true" customHeight="false" outlineLevel="0" collapsed="false">
      <c r="A391" s="3" t="s">
        <v>2559</v>
      </c>
      <c r="B391" s="4" t="s">
        <v>2560</v>
      </c>
      <c r="C391" s="4" t="s">
        <v>2561</v>
      </c>
      <c r="D391" s="3" t="s">
        <v>2562</v>
      </c>
      <c r="E391" s="4" t="s">
        <v>2563</v>
      </c>
      <c r="F391" s="3" t="s">
        <v>16</v>
      </c>
      <c r="G391" s="4" t="s">
        <v>2564</v>
      </c>
      <c r="H391" s="4" t="s">
        <v>2565</v>
      </c>
      <c r="I391" s="3"/>
      <c r="J391" s="3"/>
      <c r="K391" s="3" t="s">
        <v>20</v>
      </c>
    </row>
    <row r="392" s="5" customFormat="true" ht="14" hidden="true" customHeight="false" outlineLevel="0" collapsed="false">
      <c r="A392" s="3" t="s">
        <v>2566</v>
      </c>
      <c r="B392" s="4" t="s">
        <v>2567</v>
      </c>
      <c r="C392" s="4" t="s">
        <v>2568</v>
      </c>
      <c r="D392" s="3" t="s">
        <v>2569</v>
      </c>
      <c r="E392" s="4" t="s">
        <v>974</v>
      </c>
      <c r="F392" s="3" t="s">
        <v>16</v>
      </c>
      <c r="G392" s="4" t="s">
        <v>2570</v>
      </c>
      <c r="H392" s="4" t="s">
        <v>2571</v>
      </c>
      <c r="I392" s="3"/>
      <c r="J392" s="3"/>
      <c r="K392" s="3" t="s">
        <v>20</v>
      </c>
    </row>
    <row r="393" s="5" customFormat="true" ht="14" hidden="true" customHeight="false" outlineLevel="0" collapsed="false">
      <c r="A393" s="3" t="s">
        <v>2572</v>
      </c>
      <c r="B393" s="4" t="s">
        <v>2573</v>
      </c>
      <c r="C393" s="4" t="s">
        <v>2574</v>
      </c>
      <c r="D393" s="3" t="s">
        <v>2575</v>
      </c>
      <c r="E393" s="4" t="s">
        <v>2576</v>
      </c>
      <c r="F393" s="3" t="s">
        <v>16</v>
      </c>
      <c r="G393" s="4" t="s">
        <v>2577</v>
      </c>
      <c r="H393" s="4" t="s">
        <v>2578</v>
      </c>
      <c r="I393" s="3"/>
      <c r="J393" s="3"/>
      <c r="K393" s="3" t="s">
        <v>20</v>
      </c>
    </row>
    <row r="394" s="5" customFormat="true" ht="14" hidden="true" customHeight="false" outlineLevel="0" collapsed="false">
      <c r="A394" s="3" t="s">
        <v>2579</v>
      </c>
      <c r="B394" s="4" t="s">
        <v>2580</v>
      </c>
      <c r="C394" s="4" t="s">
        <v>2581</v>
      </c>
      <c r="D394" s="3" t="s">
        <v>2582</v>
      </c>
      <c r="E394" s="4" t="s">
        <v>2583</v>
      </c>
      <c r="F394" s="3" t="s">
        <v>16</v>
      </c>
      <c r="G394" s="4" t="s">
        <v>2584</v>
      </c>
      <c r="H394" s="4" t="s">
        <v>2585</v>
      </c>
      <c r="I394" s="3"/>
      <c r="J394" s="3"/>
      <c r="K394" s="3" t="s">
        <v>20</v>
      </c>
    </row>
    <row r="395" s="5" customFormat="true" ht="14" hidden="true" customHeight="false" outlineLevel="0" collapsed="false">
      <c r="A395" s="3" t="s">
        <v>2586</v>
      </c>
      <c r="B395" s="4" t="s">
        <v>2587</v>
      </c>
      <c r="C395" s="4" t="s">
        <v>2588</v>
      </c>
      <c r="D395" s="3" t="s">
        <v>2589</v>
      </c>
      <c r="E395" s="4" t="s">
        <v>2590</v>
      </c>
      <c r="F395" s="3" t="s">
        <v>16</v>
      </c>
      <c r="G395" s="4" t="s">
        <v>2591</v>
      </c>
      <c r="H395" s="4" t="s">
        <v>2592</v>
      </c>
      <c r="I395" s="3"/>
      <c r="J395" s="3"/>
      <c r="K395" s="3" t="s">
        <v>20</v>
      </c>
    </row>
    <row r="396" s="5" customFormat="true" ht="14" hidden="true" customHeight="false" outlineLevel="0" collapsed="false">
      <c r="A396" s="3" t="s">
        <v>2593</v>
      </c>
      <c r="B396" s="4" t="s">
        <v>2594</v>
      </c>
      <c r="C396" s="4" t="s">
        <v>2595</v>
      </c>
      <c r="D396" s="3" t="s">
        <v>2596</v>
      </c>
      <c r="E396" s="4" t="s">
        <v>2597</v>
      </c>
      <c r="F396" s="3" t="s">
        <v>16</v>
      </c>
      <c r="G396" s="4" t="s">
        <v>2598</v>
      </c>
      <c r="H396" s="4" t="s">
        <v>2599</v>
      </c>
      <c r="I396" s="3"/>
      <c r="J396" s="3"/>
      <c r="K396" s="3" t="s">
        <v>20</v>
      </c>
    </row>
    <row r="397" s="5" customFormat="true" ht="14" hidden="true" customHeight="false" outlineLevel="0" collapsed="false">
      <c r="A397" s="3" t="s">
        <v>2600</v>
      </c>
      <c r="B397" s="4" t="s">
        <v>2601</v>
      </c>
      <c r="C397" s="4" t="s">
        <v>2602</v>
      </c>
      <c r="D397" s="3" t="s">
        <v>2603</v>
      </c>
      <c r="E397" s="4" t="s">
        <v>2604</v>
      </c>
      <c r="F397" s="3" t="s">
        <v>16</v>
      </c>
      <c r="G397" s="4" t="s">
        <v>2605</v>
      </c>
      <c r="H397" s="4" t="s">
        <v>2606</v>
      </c>
      <c r="I397" s="3"/>
      <c r="J397" s="3"/>
      <c r="K397" s="3" t="s">
        <v>20</v>
      </c>
    </row>
    <row r="398" s="5" customFormat="true" ht="14" hidden="true" customHeight="false" outlineLevel="0" collapsed="false">
      <c r="A398" s="3" t="s">
        <v>2607</v>
      </c>
      <c r="B398" s="4" t="s">
        <v>2608</v>
      </c>
      <c r="C398" s="4" t="s">
        <v>2609</v>
      </c>
      <c r="D398" s="3" t="s">
        <v>2607</v>
      </c>
      <c r="E398" s="4" t="s">
        <v>2610</v>
      </c>
      <c r="F398" s="3" t="s">
        <v>54</v>
      </c>
      <c r="G398" s="4" t="s">
        <v>2611</v>
      </c>
      <c r="H398" s="4" t="s">
        <v>2612</v>
      </c>
      <c r="I398" s="3"/>
      <c r="J398" s="3"/>
      <c r="K398" s="3" t="s">
        <v>20</v>
      </c>
    </row>
    <row r="399" s="5" customFormat="true" ht="14" hidden="true" customHeight="false" outlineLevel="0" collapsed="false">
      <c r="A399" s="3" t="s">
        <v>2613</v>
      </c>
      <c r="B399" s="4" t="s">
        <v>2614</v>
      </c>
      <c r="C399" s="4" t="s">
        <v>2615</v>
      </c>
      <c r="D399" s="3" t="s">
        <v>2616</v>
      </c>
      <c r="E399" s="4" t="s">
        <v>2617</v>
      </c>
      <c r="F399" s="3" t="s">
        <v>16</v>
      </c>
      <c r="G399" s="4" t="s">
        <v>2618</v>
      </c>
      <c r="H399" s="4" t="s">
        <v>2619</v>
      </c>
      <c r="I399" s="3"/>
      <c r="J399" s="3"/>
      <c r="K399" s="3" t="s">
        <v>20</v>
      </c>
    </row>
    <row r="400" s="5" customFormat="true" ht="14" hidden="true" customHeight="false" outlineLevel="0" collapsed="false">
      <c r="A400" s="3" t="s">
        <v>2620</v>
      </c>
      <c r="B400" s="4" t="s">
        <v>2621</v>
      </c>
      <c r="C400" s="4" t="s">
        <v>2622</v>
      </c>
      <c r="D400" s="3" t="s">
        <v>2623</v>
      </c>
      <c r="E400" s="4" t="s">
        <v>2624</v>
      </c>
      <c r="F400" s="3" t="s">
        <v>54</v>
      </c>
      <c r="G400" s="4" t="s">
        <v>2625</v>
      </c>
      <c r="H400" s="4" t="s">
        <v>2626</v>
      </c>
      <c r="I400" s="3"/>
      <c r="J400" s="3"/>
      <c r="K400" s="3" t="s">
        <v>20</v>
      </c>
    </row>
    <row r="401" s="5" customFormat="true" ht="14" hidden="true" customHeight="false" outlineLevel="0" collapsed="false">
      <c r="A401" s="3" t="s">
        <v>2627</v>
      </c>
      <c r="B401" s="4" t="s">
        <v>2628</v>
      </c>
      <c r="C401" s="4" t="s">
        <v>2629</v>
      </c>
      <c r="D401" s="3" t="s">
        <v>2627</v>
      </c>
      <c r="E401" s="4" t="s">
        <v>2630</v>
      </c>
      <c r="F401" s="3" t="s">
        <v>54</v>
      </c>
      <c r="G401" s="4" t="s">
        <v>2631</v>
      </c>
      <c r="H401" s="4" t="s">
        <v>2632</v>
      </c>
      <c r="I401" s="3"/>
      <c r="J401" s="3"/>
      <c r="K401" s="3" t="s">
        <v>20</v>
      </c>
    </row>
    <row r="402" s="5" customFormat="true" ht="14" hidden="true" customHeight="false" outlineLevel="0" collapsed="false">
      <c r="A402" s="3" t="s">
        <v>2633</v>
      </c>
      <c r="B402" s="4" t="s">
        <v>2634</v>
      </c>
      <c r="C402" s="4" t="s">
        <v>2635</v>
      </c>
      <c r="D402" s="3" t="s">
        <v>2636</v>
      </c>
      <c r="E402" s="4" t="s">
        <v>2637</v>
      </c>
      <c r="F402" s="3" t="s">
        <v>16</v>
      </c>
      <c r="G402" s="4" t="s">
        <v>2638</v>
      </c>
      <c r="H402" s="4" t="s">
        <v>2639</v>
      </c>
      <c r="I402" s="3"/>
      <c r="J402" s="3"/>
      <c r="K402" s="3" t="s">
        <v>20</v>
      </c>
    </row>
    <row r="403" s="5" customFormat="true" ht="14" hidden="true" customHeight="false" outlineLevel="0" collapsed="false">
      <c r="A403" s="3" t="s">
        <v>2640</v>
      </c>
      <c r="B403" s="4" t="s">
        <v>2641</v>
      </c>
      <c r="C403" s="4" t="s">
        <v>2642</v>
      </c>
      <c r="D403" s="3" t="s">
        <v>2643</v>
      </c>
      <c r="E403" s="4" t="s">
        <v>2644</v>
      </c>
      <c r="F403" s="3" t="s">
        <v>16</v>
      </c>
      <c r="G403" s="4" t="s">
        <v>2645</v>
      </c>
      <c r="H403" s="4" t="s">
        <v>2646</v>
      </c>
      <c r="I403" s="3"/>
      <c r="J403" s="3"/>
      <c r="K403" s="3" t="s">
        <v>20</v>
      </c>
    </row>
    <row r="404" s="5" customFormat="true" ht="14" hidden="true" customHeight="false" outlineLevel="0" collapsed="false">
      <c r="A404" s="3" t="s">
        <v>2647</v>
      </c>
      <c r="B404" s="4" t="s">
        <v>2648</v>
      </c>
      <c r="C404" s="4" t="s">
        <v>2649</v>
      </c>
      <c r="D404" s="3" t="s">
        <v>2650</v>
      </c>
      <c r="E404" s="4" t="s">
        <v>2651</v>
      </c>
      <c r="F404" s="3" t="s">
        <v>16</v>
      </c>
      <c r="G404" s="4" t="s">
        <v>2652</v>
      </c>
      <c r="H404" s="4" t="s">
        <v>2653</v>
      </c>
      <c r="I404" s="3"/>
      <c r="J404" s="3"/>
      <c r="K404" s="3" t="s">
        <v>20</v>
      </c>
    </row>
    <row r="405" s="5" customFormat="true" ht="14" hidden="true" customHeight="false" outlineLevel="0" collapsed="false">
      <c r="A405" s="3" t="s">
        <v>2654</v>
      </c>
      <c r="B405" s="4" t="s">
        <v>2655</v>
      </c>
      <c r="C405" s="4" t="s">
        <v>2656</v>
      </c>
      <c r="D405" s="3" t="s">
        <v>2657</v>
      </c>
      <c r="E405" s="4" t="s">
        <v>2658</v>
      </c>
      <c r="F405" s="3" t="s">
        <v>16</v>
      </c>
      <c r="G405" s="4" t="s">
        <v>2659</v>
      </c>
      <c r="H405" s="4" t="s">
        <v>2660</v>
      </c>
      <c r="I405" s="3"/>
      <c r="J405" s="3"/>
      <c r="K405" s="3" t="s">
        <v>20</v>
      </c>
    </row>
    <row r="406" s="5" customFormat="true" ht="14" hidden="true" customHeight="false" outlineLevel="0" collapsed="false">
      <c r="A406" s="3" t="s">
        <v>2661</v>
      </c>
      <c r="B406" s="4" t="s">
        <v>2662</v>
      </c>
      <c r="C406" s="4" t="s">
        <v>2663</v>
      </c>
      <c r="D406" s="3" t="s">
        <v>2664</v>
      </c>
      <c r="E406" s="4" t="s">
        <v>2665</v>
      </c>
      <c r="F406" s="3" t="s">
        <v>16</v>
      </c>
      <c r="G406" s="4" t="s">
        <v>2666</v>
      </c>
      <c r="H406" s="4" t="s">
        <v>2667</v>
      </c>
      <c r="I406" s="3"/>
      <c r="J406" s="3"/>
      <c r="K406" s="3" t="s">
        <v>20</v>
      </c>
    </row>
    <row r="407" s="5" customFormat="true" ht="14" hidden="true" customHeight="false" outlineLevel="0" collapsed="false">
      <c r="A407" s="3" t="s">
        <v>2668</v>
      </c>
      <c r="B407" s="4" t="s">
        <v>2669</v>
      </c>
      <c r="C407" s="4" t="s">
        <v>2670</v>
      </c>
      <c r="D407" s="3" t="s">
        <v>2671</v>
      </c>
      <c r="E407" s="4" t="s">
        <v>2672</v>
      </c>
      <c r="F407" s="3" t="s">
        <v>16</v>
      </c>
      <c r="G407" s="4" t="s">
        <v>2673</v>
      </c>
      <c r="H407" s="4" t="s">
        <v>2674</v>
      </c>
      <c r="I407" s="3"/>
      <c r="J407" s="3"/>
      <c r="K407" s="3" t="s">
        <v>20</v>
      </c>
    </row>
    <row r="408" s="5" customFormat="true" ht="14" hidden="true" customHeight="false" outlineLevel="0" collapsed="false">
      <c r="A408" s="3" t="s">
        <v>2675</v>
      </c>
      <c r="B408" s="4" t="s">
        <v>2676</v>
      </c>
      <c r="C408" s="4" t="s">
        <v>2677</v>
      </c>
      <c r="D408" s="3" t="s">
        <v>2678</v>
      </c>
      <c r="E408" s="4" t="s">
        <v>2679</v>
      </c>
      <c r="F408" s="3" t="s">
        <v>16</v>
      </c>
      <c r="G408" s="4" t="s">
        <v>2680</v>
      </c>
      <c r="H408" s="4" t="s">
        <v>2681</v>
      </c>
      <c r="I408" s="3"/>
      <c r="J408" s="3"/>
      <c r="K408" s="3" t="s">
        <v>20</v>
      </c>
    </row>
    <row r="409" s="5" customFormat="true" ht="14" hidden="true" customHeight="false" outlineLevel="0" collapsed="false">
      <c r="A409" s="3" t="s">
        <v>2682</v>
      </c>
      <c r="B409" s="4" t="s">
        <v>2683</v>
      </c>
      <c r="C409" s="4" t="s">
        <v>2684</v>
      </c>
      <c r="D409" s="3" t="s">
        <v>2685</v>
      </c>
      <c r="E409" s="4" t="s">
        <v>2686</v>
      </c>
      <c r="F409" s="3" t="s">
        <v>16</v>
      </c>
      <c r="G409" s="4" t="s">
        <v>2687</v>
      </c>
      <c r="H409" s="4" t="s">
        <v>2688</v>
      </c>
      <c r="I409" s="3"/>
      <c r="J409" s="3"/>
      <c r="K409" s="3" t="s">
        <v>20</v>
      </c>
    </row>
    <row r="410" s="5" customFormat="true" ht="14" hidden="true" customHeight="false" outlineLevel="0" collapsed="false">
      <c r="A410" s="3" t="s">
        <v>2689</v>
      </c>
      <c r="B410" s="4" t="s">
        <v>2690</v>
      </c>
      <c r="C410" s="4" t="s">
        <v>2691</v>
      </c>
      <c r="D410" s="3" t="s">
        <v>2692</v>
      </c>
      <c r="E410" s="4" t="s">
        <v>2693</v>
      </c>
      <c r="F410" s="3" t="s">
        <v>16</v>
      </c>
      <c r="G410" s="4" t="s">
        <v>2694</v>
      </c>
      <c r="H410" s="4" t="s">
        <v>2695</v>
      </c>
      <c r="I410" s="3"/>
      <c r="J410" s="3"/>
      <c r="K410" s="3" t="s">
        <v>20</v>
      </c>
    </row>
    <row r="411" s="5" customFormat="true" ht="14" hidden="true" customHeight="false" outlineLevel="0" collapsed="false">
      <c r="A411" s="3" t="s">
        <v>2696</v>
      </c>
      <c r="B411" s="4" t="s">
        <v>2697</v>
      </c>
      <c r="C411" s="4" t="s">
        <v>2698</v>
      </c>
      <c r="D411" s="3" t="s">
        <v>2699</v>
      </c>
      <c r="E411" s="4" t="s">
        <v>2700</v>
      </c>
      <c r="F411" s="3" t="s">
        <v>16</v>
      </c>
      <c r="G411" s="4" t="s">
        <v>2701</v>
      </c>
      <c r="H411" s="4" t="s">
        <v>2702</v>
      </c>
      <c r="I411" s="3"/>
      <c r="J411" s="3"/>
      <c r="K411" s="3" t="s">
        <v>20</v>
      </c>
    </row>
    <row r="412" s="5" customFormat="true" ht="14" hidden="true" customHeight="false" outlineLevel="0" collapsed="false">
      <c r="A412" s="3" t="s">
        <v>2703</v>
      </c>
      <c r="B412" s="4" t="s">
        <v>2704</v>
      </c>
      <c r="C412" s="4" t="s">
        <v>2705</v>
      </c>
      <c r="D412" s="3" t="s">
        <v>2706</v>
      </c>
      <c r="E412" s="4" t="s">
        <v>2707</v>
      </c>
      <c r="F412" s="3" t="s">
        <v>16</v>
      </c>
      <c r="G412" s="4" t="s">
        <v>2708</v>
      </c>
      <c r="H412" s="4" t="s">
        <v>2709</v>
      </c>
      <c r="I412" s="3"/>
      <c r="J412" s="3"/>
      <c r="K412" s="3" t="s">
        <v>20</v>
      </c>
    </row>
    <row r="413" s="5" customFormat="true" ht="14" hidden="true" customHeight="false" outlineLevel="0" collapsed="false">
      <c r="A413" s="3" t="s">
        <v>2710</v>
      </c>
      <c r="B413" s="4" t="s">
        <v>2711</v>
      </c>
      <c r="C413" s="4" t="s">
        <v>2712</v>
      </c>
      <c r="D413" s="3" t="s">
        <v>2713</v>
      </c>
      <c r="E413" s="4" t="s">
        <v>2714</v>
      </c>
      <c r="F413" s="3" t="s">
        <v>54</v>
      </c>
      <c r="G413" s="4" t="s">
        <v>2715</v>
      </c>
      <c r="H413" s="4" t="s">
        <v>2716</v>
      </c>
      <c r="I413" s="3"/>
      <c r="J413" s="3"/>
      <c r="K413" s="3" t="s">
        <v>20</v>
      </c>
    </row>
    <row r="414" s="5" customFormat="true" ht="14" hidden="true" customHeight="false" outlineLevel="0" collapsed="false">
      <c r="A414" s="3" t="s">
        <v>2717</v>
      </c>
      <c r="B414" s="4" t="s">
        <v>2718</v>
      </c>
      <c r="C414" s="4" t="s">
        <v>2719</v>
      </c>
      <c r="D414" s="3" t="s">
        <v>2720</v>
      </c>
      <c r="E414" s="4" t="s">
        <v>2721</v>
      </c>
      <c r="F414" s="3" t="s">
        <v>16</v>
      </c>
      <c r="G414" s="4" t="s">
        <v>2722</v>
      </c>
      <c r="H414" s="4" t="s">
        <v>2723</v>
      </c>
      <c r="I414" s="3"/>
      <c r="J414" s="3"/>
      <c r="K414" s="3" t="s">
        <v>20</v>
      </c>
    </row>
    <row r="415" s="5" customFormat="true" ht="14" hidden="true" customHeight="false" outlineLevel="0" collapsed="false">
      <c r="A415" s="3" t="s">
        <v>2724</v>
      </c>
      <c r="B415" s="4" t="s">
        <v>2725</v>
      </c>
      <c r="C415" s="4" t="s">
        <v>2726</v>
      </c>
      <c r="D415" s="3" t="s">
        <v>2724</v>
      </c>
      <c r="E415" s="4" t="s">
        <v>2727</v>
      </c>
      <c r="F415" s="3" t="s">
        <v>54</v>
      </c>
      <c r="G415" s="4" t="s">
        <v>2728</v>
      </c>
      <c r="H415" s="4" t="s">
        <v>2729</v>
      </c>
      <c r="I415" s="3"/>
      <c r="J415" s="3"/>
      <c r="K415" s="3" t="s">
        <v>20</v>
      </c>
    </row>
    <row r="416" s="5" customFormat="true" ht="14" hidden="true" customHeight="false" outlineLevel="0" collapsed="false">
      <c r="A416" s="3" t="s">
        <v>2730</v>
      </c>
      <c r="B416" s="4" t="s">
        <v>2731</v>
      </c>
      <c r="C416" s="4" t="s">
        <v>2732</v>
      </c>
      <c r="D416" s="3" t="s">
        <v>2733</v>
      </c>
      <c r="E416" s="4" t="s">
        <v>2734</v>
      </c>
      <c r="F416" s="3" t="s">
        <v>54</v>
      </c>
      <c r="G416" s="4" t="s">
        <v>2735</v>
      </c>
      <c r="H416" s="4" t="s">
        <v>2736</v>
      </c>
      <c r="I416" s="3"/>
      <c r="J416" s="3"/>
      <c r="K416" s="3" t="s">
        <v>20</v>
      </c>
    </row>
    <row r="417" s="5" customFormat="true" ht="14" hidden="true" customHeight="false" outlineLevel="0" collapsed="false">
      <c r="A417" s="3" t="s">
        <v>2737</v>
      </c>
      <c r="B417" s="4" t="s">
        <v>2738</v>
      </c>
      <c r="C417" s="4" t="s">
        <v>2739</v>
      </c>
      <c r="D417" s="3" t="s">
        <v>2740</v>
      </c>
      <c r="E417" s="4" t="s">
        <v>2741</v>
      </c>
      <c r="F417" s="3" t="s">
        <v>16</v>
      </c>
      <c r="G417" s="4" t="s">
        <v>2742</v>
      </c>
      <c r="H417" s="4" t="s">
        <v>2743</v>
      </c>
      <c r="I417" s="3"/>
      <c r="J417" s="3"/>
      <c r="K417" s="3" t="s">
        <v>20</v>
      </c>
    </row>
    <row r="418" s="5" customFormat="true" ht="14" hidden="true" customHeight="false" outlineLevel="0" collapsed="false">
      <c r="A418" s="3" t="s">
        <v>2744</v>
      </c>
      <c r="B418" s="4" t="s">
        <v>2745</v>
      </c>
      <c r="C418" s="4" t="s">
        <v>2746</v>
      </c>
      <c r="D418" s="3" t="s">
        <v>2747</v>
      </c>
      <c r="E418" s="4" t="s">
        <v>2748</v>
      </c>
      <c r="F418" s="3" t="s">
        <v>16</v>
      </c>
      <c r="G418" s="4" t="s">
        <v>2749</v>
      </c>
      <c r="H418" s="4" t="s">
        <v>2750</v>
      </c>
      <c r="I418" s="3"/>
      <c r="J418" s="3"/>
      <c r="K418" s="3" t="s">
        <v>20</v>
      </c>
    </row>
    <row r="419" s="5" customFormat="true" ht="14" hidden="true" customHeight="false" outlineLevel="0" collapsed="false">
      <c r="A419" s="3" t="s">
        <v>2744</v>
      </c>
      <c r="B419" s="4" t="s">
        <v>2751</v>
      </c>
      <c r="C419" s="4" t="s">
        <v>2752</v>
      </c>
      <c r="D419" s="3" t="s">
        <v>2753</v>
      </c>
      <c r="E419" s="4" t="s">
        <v>2754</v>
      </c>
      <c r="F419" s="3" t="s">
        <v>16</v>
      </c>
      <c r="G419" s="4" t="s">
        <v>2728</v>
      </c>
      <c r="H419" s="4" t="s">
        <v>2755</v>
      </c>
      <c r="I419" s="3"/>
      <c r="J419" s="3"/>
      <c r="K419" s="3" t="s">
        <v>20</v>
      </c>
    </row>
    <row r="420" s="5" customFormat="true" ht="14" hidden="true" customHeight="false" outlineLevel="0" collapsed="false">
      <c r="A420" s="3" t="s">
        <v>2756</v>
      </c>
      <c r="B420" s="4" t="s">
        <v>2757</v>
      </c>
      <c r="C420" s="4" t="s">
        <v>2758</v>
      </c>
      <c r="D420" s="3" t="s">
        <v>2759</v>
      </c>
      <c r="E420" s="4" t="s">
        <v>2760</v>
      </c>
      <c r="F420" s="3" t="s">
        <v>16</v>
      </c>
      <c r="G420" s="4" t="s">
        <v>2761</v>
      </c>
      <c r="H420" s="4" t="s">
        <v>2762</v>
      </c>
      <c r="I420" s="3"/>
      <c r="J420" s="3"/>
      <c r="K420" s="3" t="s">
        <v>20</v>
      </c>
    </row>
    <row r="421" s="5" customFormat="true" ht="14" hidden="true" customHeight="false" outlineLevel="0" collapsed="false">
      <c r="A421" s="3" t="s">
        <v>2763</v>
      </c>
      <c r="B421" s="4" t="s">
        <v>2764</v>
      </c>
      <c r="C421" s="4" t="s">
        <v>2765</v>
      </c>
      <c r="D421" s="3" t="s">
        <v>2766</v>
      </c>
      <c r="E421" s="4" t="s">
        <v>2767</v>
      </c>
      <c r="F421" s="3" t="s">
        <v>54</v>
      </c>
      <c r="G421" s="4" t="s">
        <v>2768</v>
      </c>
      <c r="H421" s="4" t="s">
        <v>2769</v>
      </c>
      <c r="I421" s="3"/>
      <c r="J421" s="3"/>
      <c r="K421" s="3" t="s">
        <v>20</v>
      </c>
    </row>
    <row r="422" s="5" customFormat="true" ht="14" hidden="true" customHeight="false" outlineLevel="0" collapsed="false">
      <c r="A422" s="3" t="s">
        <v>2770</v>
      </c>
      <c r="B422" s="4" t="s">
        <v>2771</v>
      </c>
      <c r="C422" s="4" t="s">
        <v>2772</v>
      </c>
      <c r="D422" s="3" t="s">
        <v>2773</v>
      </c>
      <c r="E422" s="4" t="s">
        <v>2774</v>
      </c>
      <c r="F422" s="3" t="s">
        <v>16</v>
      </c>
      <c r="G422" s="4" t="s">
        <v>2775</v>
      </c>
      <c r="H422" s="4" t="s">
        <v>2776</v>
      </c>
      <c r="I422" s="3"/>
      <c r="J422" s="3"/>
      <c r="K422" s="3" t="s">
        <v>20</v>
      </c>
    </row>
    <row r="423" s="5" customFormat="true" ht="14" hidden="true" customHeight="false" outlineLevel="0" collapsed="false">
      <c r="A423" s="3" t="s">
        <v>2777</v>
      </c>
      <c r="B423" s="4" t="s">
        <v>2778</v>
      </c>
      <c r="C423" s="4" t="s">
        <v>2779</v>
      </c>
      <c r="D423" s="3" t="s">
        <v>2780</v>
      </c>
      <c r="E423" s="4" t="s">
        <v>2781</v>
      </c>
      <c r="F423" s="3" t="s">
        <v>16</v>
      </c>
      <c r="G423" s="4" t="s">
        <v>2782</v>
      </c>
      <c r="H423" s="4" t="s">
        <v>2783</v>
      </c>
      <c r="I423" s="3"/>
      <c r="J423" s="3"/>
      <c r="K423" s="3" t="s">
        <v>20</v>
      </c>
    </row>
    <row r="424" s="5" customFormat="true" ht="14" hidden="true" customHeight="false" outlineLevel="0" collapsed="false">
      <c r="A424" s="3" t="s">
        <v>2784</v>
      </c>
      <c r="B424" s="4" t="s">
        <v>2785</v>
      </c>
      <c r="C424" s="4" t="s">
        <v>2786</v>
      </c>
      <c r="D424" s="3" t="s">
        <v>2787</v>
      </c>
      <c r="E424" s="4" t="s">
        <v>2788</v>
      </c>
      <c r="F424" s="3" t="s">
        <v>16</v>
      </c>
      <c r="G424" s="4" t="s">
        <v>2789</v>
      </c>
      <c r="H424" s="4" t="s">
        <v>2790</v>
      </c>
      <c r="I424" s="3"/>
      <c r="J424" s="3"/>
      <c r="K424" s="3" t="s">
        <v>20</v>
      </c>
    </row>
    <row r="425" s="5" customFormat="true" ht="14" hidden="true" customHeight="false" outlineLevel="0" collapsed="false">
      <c r="A425" s="3" t="s">
        <v>2791</v>
      </c>
      <c r="B425" s="4" t="s">
        <v>2792</v>
      </c>
      <c r="C425" s="4" t="s">
        <v>2793</v>
      </c>
      <c r="D425" s="3" t="s">
        <v>2794</v>
      </c>
      <c r="E425" s="4" t="s">
        <v>2795</v>
      </c>
      <c r="F425" s="3" t="s">
        <v>54</v>
      </c>
      <c r="G425" s="4" t="s">
        <v>2796</v>
      </c>
      <c r="H425" s="4" t="s">
        <v>2797</v>
      </c>
      <c r="I425" s="3"/>
      <c r="J425" s="3"/>
      <c r="K425" s="3" t="s">
        <v>20</v>
      </c>
    </row>
    <row r="426" s="5" customFormat="true" ht="14" hidden="true" customHeight="false" outlineLevel="0" collapsed="false">
      <c r="A426" s="3" t="s">
        <v>2798</v>
      </c>
      <c r="B426" s="4" t="s">
        <v>2799</v>
      </c>
      <c r="C426" s="4" t="s">
        <v>2800</v>
      </c>
      <c r="D426" s="3" t="s">
        <v>2801</v>
      </c>
      <c r="E426" s="4" t="s">
        <v>2802</v>
      </c>
      <c r="F426" s="3" t="s">
        <v>16</v>
      </c>
      <c r="G426" s="4" t="s">
        <v>2803</v>
      </c>
      <c r="H426" s="4" t="s">
        <v>2804</v>
      </c>
      <c r="I426" s="3"/>
      <c r="J426" s="3"/>
      <c r="K426" s="3" t="s">
        <v>20</v>
      </c>
    </row>
    <row r="427" s="5" customFormat="true" ht="14" hidden="true" customHeight="false" outlineLevel="0" collapsed="false">
      <c r="A427" s="3" t="s">
        <v>2805</v>
      </c>
      <c r="B427" s="4" t="s">
        <v>2806</v>
      </c>
      <c r="C427" s="4" t="s">
        <v>2807</v>
      </c>
      <c r="D427" s="3" t="s">
        <v>2808</v>
      </c>
      <c r="E427" s="4" t="s">
        <v>2809</v>
      </c>
      <c r="F427" s="3" t="s">
        <v>16</v>
      </c>
      <c r="G427" s="4" t="s">
        <v>2810</v>
      </c>
      <c r="H427" s="4" t="s">
        <v>2811</v>
      </c>
      <c r="I427" s="3"/>
      <c r="J427" s="3"/>
      <c r="K427" s="3" t="s">
        <v>20</v>
      </c>
    </row>
    <row r="428" s="5" customFormat="true" ht="14" hidden="true" customHeight="false" outlineLevel="0" collapsed="false">
      <c r="A428" s="3" t="s">
        <v>2812</v>
      </c>
      <c r="B428" s="4" t="s">
        <v>2813</v>
      </c>
      <c r="C428" s="4" t="s">
        <v>2814</v>
      </c>
      <c r="D428" s="3" t="s">
        <v>2812</v>
      </c>
      <c r="E428" s="4" t="s">
        <v>2815</v>
      </c>
      <c r="F428" s="3" t="s">
        <v>54</v>
      </c>
      <c r="G428" s="3"/>
      <c r="H428" s="4" t="s">
        <v>2816</v>
      </c>
      <c r="I428" s="3"/>
      <c r="J428" s="3"/>
      <c r="K428" s="3" t="s">
        <v>20</v>
      </c>
    </row>
    <row r="429" s="5" customFormat="true" ht="14" hidden="true" customHeight="false" outlineLevel="0" collapsed="false">
      <c r="A429" s="3" t="s">
        <v>2817</v>
      </c>
      <c r="B429" s="4" t="s">
        <v>2818</v>
      </c>
      <c r="C429" s="4" t="s">
        <v>2819</v>
      </c>
      <c r="D429" s="3" t="s">
        <v>2820</v>
      </c>
      <c r="E429" s="4" t="s">
        <v>2821</v>
      </c>
      <c r="F429" s="3" t="s">
        <v>54</v>
      </c>
      <c r="G429" s="4" t="s">
        <v>2822</v>
      </c>
      <c r="H429" s="4" t="s">
        <v>2823</v>
      </c>
      <c r="I429" s="3"/>
      <c r="J429" s="3"/>
      <c r="K429" s="3" t="s">
        <v>20</v>
      </c>
    </row>
    <row r="430" s="5" customFormat="true" ht="14" hidden="true" customHeight="false" outlineLevel="0" collapsed="false">
      <c r="A430" s="3" t="s">
        <v>2824</v>
      </c>
      <c r="B430" s="4" t="s">
        <v>2825</v>
      </c>
      <c r="C430" s="4" t="s">
        <v>2826</v>
      </c>
      <c r="D430" s="3" t="s">
        <v>2827</v>
      </c>
      <c r="E430" s="4" t="s">
        <v>2828</v>
      </c>
      <c r="F430" s="3" t="s">
        <v>16</v>
      </c>
      <c r="G430" s="4" t="s">
        <v>2829</v>
      </c>
      <c r="H430" s="4" t="s">
        <v>2830</v>
      </c>
      <c r="I430" s="3"/>
      <c r="J430" s="3"/>
      <c r="K430" s="3" t="s">
        <v>20</v>
      </c>
    </row>
    <row r="431" s="5" customFormat="true" ht="14" hidden="true" customHeight="false" outlineLevel="0" collapsed="false">
      <c r="A431" s="3" t="s">
        <v>2831</v>
      </c>
      <c r="B431" s="4" t="s">
        <v>2832</v>
      </c>
      <c r="C431" s="4" t="s">
        <v>2833</v>
      </c>
      <c r="D431" s="3" t="s">
        <v>2834</v>
      </c>
      <c r="E431" s="4" t="s">
        <v>2835</v>
      </c>
      <c r="F431" s="3" t="s">
        <v>54</v>
      </c>
      <c r="G431" s="4" t="s">
        <v>2836</v>
      </c>
      <c r="H431" s="4" t="s">
        <v>2837</v>
      </c>
      <c r="I431" s="3"/>
      <c r="J431" s="3"/>
      <c r="K431" s="3" t="s">
        <v>20</v>
      </c>
    </row>
    <row r="432" s="5" customFormat="true" ht="14" hidden="true" customHeight="false" outlineLevel="0" collapsed="false">
      <c r="A432" s="3" t="s">
        <v>598</v>
      </c>
      <c r="B432" s="4" t="s">
        <v>2838</v>
      </c>
      <c r="C432" s="4" t="s">
        <v>2839</v>
      </c>
      <c r="D432" s="3" t="s">
        <v>2840</v>
      </c>
      <c r="E432" s="4" t="s">
        <v>2841</v>
      </c>
      <c r="F432" s="3" t="s">
        <v>16</v>
      </c>
      <c r="G432" s="4" t="s">
        <v>602</v>
      </c>
      <c r="H432" s="4" t="s">
        <v>2842</v>
      </c>
      <c r="I432" s="3"/>
      <c r="J432" s="3"/>
      <c r="K432" s="3" t="s">
        <v>20</v>
      </c>
    </row>
    <row r="433" s="5" customFormat="true" ht="14" hidden="true" customHeight="false" outlineLevel="0" collapsed="false">
      <c r="A433" s="3" t="s">
        <v>2843</v>
      </c>
      <c r="B433" s="4" t="s">
        <v>2844</v>
      </c>
      <c r="C433" s="4" t="s">
        <v>2845</v>
      </c>
      <c r="D433" s="3" t="s">
        <v>2846</v>
      </c>
      <c r="E433" s="4" t="s">
        <v>2847</v>
      </c>
      <c r="F433" s="3" t="s">
        <v>16</v>
      </c>
      <c r="G433" s="4" t="s">
        <v>2848</v>
      </c>
      <c r="H433" s="4" t="s">
        <v>2849</v>
      </c>
      <c r="I433" s="3"/>
      <c r="J433" s="3"/>
      <c r="K433" s="3" t="s">
        <v>20</v>
      </c>
    </row>
    <row r="434" s="5" customFormat="true" ht="14" hidden="true" customHeight="false" outlineLevel="0" collapsed="false">
      <c r="A434" s="3" t="s">
        <v>2850</v>
      </c>
      <c r="B434" s="4" t="s">
        <v>2851</v>
      </c>
      <c r="C434" s="4" t="s">
        <v>2852</v>
      </c>
      <c r="D434" s="3" t="s">
        <v>2853</v>
      </c>
      <c r="E434" s="4" t="s">
        <v>2854</v>
      </c>
      <c r="F434" s="3" t="s">
        <v>16</v>
      </c>
      <c r="G434" s="4" t="s">
        <v>2855</v>
      </c>
      <c r="H434" s="4" t="s">
        <v>2856</v>
      </c>
      <c r="I434" s="3"/>
      <c r="J434" s="3"/>
      <c r="K434" s="3" t="s">
        <v>20</v>
      </c>
    </row>
    <row r="435" s="5" customFormat="true" ht="14" hidden="true" customHeight="false" outlineLevel="0" collapsed="false">
      <c r="A435" s="3" t="s">
        <v>2857</v>
      </c>
      <c r="B435" s="4" t="s">
        <v>2858</v>
      </c>
      <c r="C435" s="4" t="s">
        <v>2859</v>
      </c>
      <c r="D435" s="3" t="s">
        <v>2860</v>
      </c>
      <c r="E435" s="4" t="s">
        <v>2861</v>
      </c>
      <c r="F435" s="3" t="s">
        <v>16</v>
      </c>
      <c r="G435" s="4" t="s">
        <v>2862</v>
      </c>
      <c r="H435" s="4" t="s">
        <v>2863</v>
      </c>
      <c r="I435" s="3"/>
      <c r="J435" s="3"/>
      <c r="K435" s="3" t="s">
        <v>20</v>
      </c>
    </row>
    <row r="436" s="5" customFormat="true" ht="14" hidden="true" customHeight="false" outlineLevel="0" collapsed="false">
      <c r="A436" s="3" t="s">
        <v>2864</v>
      </c>
      <c r="B436" s="4" t="s">
        <v>2865</v>
      </c>
      <c r="C436" s="4" t="s">
        <v>2866</v>
      </c>
      <c r="D436" s="3" t="s">
        <v>2867</v>
      </c>
      <c r="E436" s="4" t="s">
        <v>2868</v>
      </c>
      <c r="F436" s="3" t="s">
        <v>16</v>
      </c>
      <c r="G436" s="4" t="s">
        <v>2869</v>
      </c>
      <c r="H436" s="4" t="s">
        <v>2870</v>
      </c>
      <c r="I436" s="3"/>
      <c r="J436" s="3"/>
      <c r="K436" s="3" t="s">
        <v>20</v>
      </c>
    </row>
    <row r="437" s="5" customFormat="true" ht="14" hidden="true" customHeight="false" outlineLevel="0" collapsed="false">
      <c r="A437" s="3" t="s">
        <v>2871</v>
      </c>
      <c r="B437" s="4" t="s">
        <v>2872</v>
      </c>
      <c r="C437" s="4" t="s">
        <v>2873</v>
      </c>
      <c r="D437" s="3" t="s">
        <v>2874</v>
      </c>
      <c r="E437" s="4" t="s">
        <v>2875</v>
      </c>
      <c r="F437" s="3" t="s">
        <v>16</v>
      </c>
      <c r="G437" s="4" t="s">
        <v>2876</v>
      </c>
      <c r="H437" s="4" t="s">
        <v>2877</v>
      </c>
      <c r="I437" s="3"/>
      <c r="J437" s="3"/>
      <c r="K437" s="3" t="s">
        <v>20</v>
      </c>
    </row>
    <row r="438" s="5" customFormat="true" ht="14" hidden="true" customHeight="false" outlineLevel="0" collapsed="false">
      <c r="A438" s="3" t="s">
        <v>2878</v>
      </c>
      <c r="B438" s="4" t="s">
        <v>2879</v>
      </c>
      <c r="C438" s="4" t="s">
        <v>2880</v>
      </c>
      <c r="D438" s="3" t="s">
        <v>2881</v>
      </c>
      <c r="E438" s="4" t="s">
        <v>2882</v>
      </c>
      <c r="F438" s="3" t="s">
        <v>16</v>
      </c>
      <c r="G438" s="4" t="s">
        <v>2883</v>
      </c>
      <c r="H438" s="4" t="s">
        <v>2884</v>
      </c>
      <c r="I438" s="3"/>
      <c r="J438" s="3"/>
      <c r="K438" s="3" t="s">
        <v>20</v>
      </c>
    </row>
    <row r="439" s="5" customFormat="true" ht="14" hidden="true" customHeight="false" outlineLevel="0" collapsed="false">
      <c r="A439" s="3" t="s">
        <v>2885</v>
      </c>
      <c r="B439" s="4" t="s">
        <v>2886</v>
      </c>
      <c r="C439" s="4" t="s">
        <v>2887</v>
      </c>
      <c r="D439" s="3" t="s">
        <v>2888</v>
      </c>
      <c r="E439" s="4" t="s">
        <v>2889</v>
      </c>
      <c r="F439" s="3" t="s">
        <v>16</v>
      </c>
      <c r="G439" s="4" t="s">
        <v>2890</v>
      </c>
      <c r="H439" s="4" t="s">
        <v>2891</v>
      </c>
      <c r="I439" s="3"/>
      <c r="J439" s="3"/>
      <c r="K439" s="3" t="s">
        <v>20</v>
      </c>
    </row>
    <row r="440" s="5" customFormat="true" ht="14" hidden="true" customHeight="false" outlineLevel="0" collapsed="false">
      <c r="A440" s="3" t="s">
        <v>2892</v>
      </c>
      <c r="B440" s="4" t="s">
        <v>2893</v>
      </c>
      <c r="C440" s="4" t="s">
        <v>2894</v>
      </c>
      <c r="D440" s="3" t="s">
        <v>2895</v>
      </c>
      <c r="E440" s="4" t="s">
        <v>2896</v>
      </c>
      <c r="F440" s="3" t="s">
        <v>16</v>
      </c>
      <c r="G440" s="4" t="s">
        <v>2897</v>
      </c>
      <c r="H440" s="4" t="s">
        <v>2898</v>
      </c>
      <c r="I440" s="3"/>
      <c r="J440" s="3"/>
      <c r="K440" s="3" t="s">
        <v>20</v>
      </c>
    </row>
    <row r="441" s="5" customFormat="true" ht="14" hidden="true" customHeight="false" outlineLevel="0" collapsed="false">
      <c r="A441" s="3" t="s">
        <v>2899</v>
      </c>
      <c r="B441" s="4" t="s">
        <v>2900</v>
      </c>
      <c r="C441" s="4" t="s">
        <v>2901</v>
      </c>
      <c r="D441" s="3" t="s">
        <v>2902</v>
      </c>
      <c r="E441" s="4" t="s">
        <v>2903</v>
      </c>
      <c r="F441" s="3" t="s">
        <v>16</v>
      </c>
      <c r="G441" s="4" t="s">
        <v>2904</v>
      </c>
      <c r="H441" s="4" t="s">
        <v>2905</v>
      </c>
      <c r="I441" s="3"/>
      <c r="J441" s="3"/>
      <c r="K441" s="3" t="s">
        <v>20</v>
      </c>
    </row>
    <row r="442" s="5" customFormat="true" ht="14" hidden="true" customHeight="false" outlineLevel="0" collapsed="false">
      <c r="A442" s="3" t="s">
        <v>2906</v>
      </c>
      <c r="B442" s="4" t="s">
        <v>2907</v>
      </c>
      <c r="C442" s="4" t="s">
        <v>2908</v>
      </c>
      <c r="D442" s="3" t="s">
        <v>2906</v>
      </c>
      <c r="E442" s="4" t="s">
        <v>2909</v>
      </c>
      <c r="F442" s="3" t="s">
        <v>54</v>
      </c>
      <c r="G442" s="4" t="s">
        <v>2910</v>
      </c>
      <c r="H442" s="4" t="s">
        <v>2911</v>
      </c>
      <c r="I442" s="3"/>
      <c r="J442" s="3"/>
      <c r="K442" s="3" t="s">
        <v>20</v>
      </c>
    </row>
    <row r="443" s="5" customFormat="true" ht="14" hidden="true" customHeight="false" outlineLevel="0" collapsed="false">
      <c r="A443" s="3" t="s">
        <v>2912</v>
      </c>
      <c r="B443" s="4" t="s">
        <v>2913</v>
      </c>
      <c r="C443" s="4" t="s">
        <v>2914</v>
      </c>
      <c r="D443" s="3" t="s">
        <v>2915</v>
      </c>
      <c r="E443" s="4" t="s">
        <v>2916</v>
      </c>
      <c r="F443" s="3" t="s">
        <v>16</v>
      </c>
      <c r="G443" s="4" t="s">
        <v>2917</v>
      </c>
      <c r="H443" s="4" t="s">
        <v>2918</v>
      </c>
      <c r="I443" s="3"/>
      <c r="J443" s="3"/>
      <c r="K443" s="3" t="s">
        <v>20</v>
      </c>
    </row>
    <row r="444" s="5" customFormat="true" ht="14" hidden="true" customHeight="false" outlineLevel="0" collapsed="false">
      <c r="A444" s="3" t="s">
        <v>203</v>
      </c>
      <c r="B444" s="4" t="s">
        <v>2919</v>
      </c>
      <c r="C444" s="4" t="s">
        <v>2920</v>
      </c>
      <c r="D444" s="3" t="s">
        <v>2921</v>
      </c>
      <c r="E444" s="4" t="s">
        <v>2922</v>
      </c>
      <c r="F444" s="3" t="s">
        <v>16</v>
      </c>
      <c r="G444" s="4" t="s">
        <v>2923</v>
      </c>
      <c r="H444" s="4" t="s">
        <v>2924</v>
      </c>
      <c r="I444" s="3"/>
      <c r="J444" s="3"/>
      <c r="K444" s="3" t="s">
        <v>20</v>
      </c>
    </row>
    <row r="445" s="5" customFormat="true" ht="14" hidden="true" customHeight="false" outlineLevel="0" collapsed="false">
      <c r="A445" s="3" t="s">
        <v>2925</v>
      </c>
      <c r="B445" s="4" t="s">
        <v>2926</v>
      </c>
      <c r="C445" s="4" t="s">
        <v>2927</v>
      </c>
      <c r="D445" s="3" t="s">
        <v>2928</v>
      </c>
      <c r="E445" s="4" t="s">
        <v>2929</v>
      </c>
      <c r="F445" s="3" t="s">
        <v>16</v>
      </c>
      <c r="G445" s="4" t="s">
        <v>2930</v>
      </c>
      <c r="H445" s="4" t="s">
        <v>2931</v>
      </c>
      <c r="I445" s="3"/>
      <c r="J445" s="3"/>
      <c r="K445" s="3" t="s">
        <v>20</v>
      </c>
    </row>
    <row r="446" s="5" customFormat="true" ht="14" hidden="true" customHeight="false" outlineLevel="0" collapsed="false">
      <c r="A446" s="3" t="s">
        <v>2932</v>
      </c>
      <c r="B446" s="4" t="s">
        <v>2933</v>
      </c>
      <c r="C446" s="4" t="s">
        <v>2934</v>
      </c>
      <c r="D446" s="3" t="s">
        <v>2935</v>
      </c>
      <c r="E446" s="4" t="s">
        <v>2936</v>
      </c>
      <c r="F446" s="3" t="s">
        <v>16</v>
      </c>
      <c r="G446" s="4" t="s">
        <v>2937</v>
      </c>
      <c r="H446" s="4" t="s">
        <v>2938</v>
      </c>
      <c r="I446" s="3"/>
      <c r="J446" s="3"/>
      <c r="K446" s="3" t="s">
        <v>20</v>
      </c>
    </row>
    <row r="447" s="5" customFormat="true" ht="14" hidden="true" customHeight="false" outlineLevel="0" collapsed="false">
      <c r="A447" s="3" t="s">
        <v>2939</v>
      </c>
      <c r="B447" s="4" t="s">
        <v>2940</v>
      </c>
      <c r="C447" s="4" t="s">
        <v>2941</v>
      </c>
      <c r="D447" s="3" t="s">
        <v>2942</v>
      </c>
      <c r="E447" s="4" t="s">
        <v>2943</v>
      </c>
      <c r="F447" s="3" t="s">
        <v>16</v>
      </c>
      <c r="G447" s="4" t="s">
        <v>2944</v>
      </c>
      <c r="H447" s="4" t="s">
        <v>2945</v>
      </c>
      <c r="I447" s="3"/>
      <c r="J447" s="3"/>
      <c r="K447" s="3" t="s">
        <v>20</v>
      </c>
    </row>
    <row r="448" s="5" customFormat="true" ht="14" hidden="true" customHeight="false" outlineLevel="0" collapsed="false">
      <c r="A448" s="3" t="s">
        <v>2946</v>
      </c>
      <c r="B448" s="4" t="s">
        <v>2947</v>
      </c>
      <c r="C448" s="4" t="s">
        <v>2948</v>
      </c>
      <c r="D448" s="3" t="s">
        <v>2949</v>
      </c>
      <c r="E448" s="4" t="s">
        <v>2950</v>
      </c>
      <c r="F448" s="3" t="s">
        <v>16</v>
      </c>
      <c r="G448" s="4" t="s">
        <v>2951</v>
      </c>
      <c r="H448" s="4" t="s">
        <v>2952</v>
      </c>
      <c r="I448" s="3"/>
      <c r="J448" s="3"/>
      <c r="K448" s="3" t="s">
        <v>20</v>
      </c>
    </row>
    <row r="449" s="5" customFormat="true" ht="14" hidden="true" customHeight="false" outlineLevel="0" collapsed="false">
      <c r="A449" s="3" t="s">
        <v>2953</v>
      </c>
      <c r="B449" s="4" t="s">
        <v>2954</v>
      </c>
      <c r="C449" s="4" t="s">
        <v>2955</v>
      </c>
      <c r="D449" s="3" t="s">
        <v>2956</v>
      </c>
      <c r="E449" s="4" t="s">
        <v>2957</v>
      </c>
      <c r="F449" s="3" t="s">
        <v>16</v>
      </c>
      <c r="G449" s="4" t="s">
        <v>2958</v>
      </c>
      <c r="H449" s="4" t="s">
        <v>2959</v>
      </c>
      <c r="I449" s="3"/>
      <c r="J449" s="3"/>
      <c r="K449" s="3" t="s">
        <v>20</v>
      </c>
    </row>
    <row r="450" s="5" customFormat="true" ht="14" hidden="true" customHeight="false" outlineLevel="0" collapsed="false">
      <c r="A450" s="3" t="s">
        <v>2960</v>
      </c>
      <c r="B450" s="4" t="s">
        <v>2961</v>
      </c>
      <c r="C450" s="4" t="s">
        <v>2962</v>
      </c>
      <c r="D450" s="3" t="s">
        <v>2963</v>
      </c>
      <c r="E450" s="4" t="s">
        <v>2964</v>
      </c>
      <c r="F450" s="3" t="s">
        <v>16</v>
      </c>
      <c r="G450" s="4" t="s">
        <v>2965</v>
      </c>
      <c r="H450" s="4" t="s">
        <v>2966</v>
      </c>
      <c r="I450" s="3"/>
      <c r="J450" s="3"/>
      <c r="K450" s="3" t="s">
        <v>20</v>
      </c>
    </row>
    <row r="451" s="5" customFormat="true" ht="14" hidden="true" customHeight="true" outlineLevel="0" collapsed="false">
      <c r="A451" s="3" t="s">
        <v>2967</v>
      </c>
      <c r="B451" s="4" t="s">
        <v>2968</v>
      </c>
      <c r="C451" s="4" t="s">
        <v>2969</v>
      </c>
      <c r="D451" s="3" t="s">
        <v>2970</v>
      </c>
      <c r="E451" s="6" t="s">
        <v>2971</v>
      </c>
      <c r="F451" s="3" t="s">
        <v>16</v>
      </c>
      <c r="G451" s="4" t="s">
        <v>2972</v>
      </c>
      <c r="H451" s="4" t="s">
        <v>2973</v>
      </c>
      <c r="I451" s="3"/>
      <c r="J451" s="3"/>
      <c r="K451" s="3" t="s">
        <v>20</v>
      </c>
    </row>
    <row r="452" s="5" customFormat="true" ht="14" hidden="true" customHeight="true" outlineLevel="0" collapsed="false">
      <c r="A452" s="3" t="s">
        <v>2967</v>
      </c>
      <c r="B452" s="4" t="s">
        <v>2974</v>
      </c>
      <c r="C452" s="4" t="s">
        <v>2975</v>
      </c>
      <c r="D452" s="3" t="s">
        <v>2970</v>
      </c>
      <c r="E452" s="6" t="s">
        <v>2971</v>
      </c>
      <c r="F452" s="3" t="s">
        <v>16</v>
      </c>
      <c r="G452" s="4" t="s">
        <v>2976</v>
      </c>
      <c r="H452" s="4" t="s">
        <v>2973</v>
      </c>
      <c r="I452" s="3"/>
      <c r="J452" s="3"/>
      <c r="K452" s="3" t="s">
        <v>20</v>
      </c>
    </row>
    <row r="453" s="5" customFormat="true" ht="14" hidden="true" customHeight="false" outlineLevel="0" collapsed="false">
      <c r="A453" s="3" t="s">
        <v>2977</v>
      </c>
      <c r="B453" s="4" t="s">
        <v>2978</v>
      </c>
      <c r="C453" s="4" t="s">
        <v>2979</v>
      </c>
      <c r="D453" s="3" t="s">
        <v>2980</v>
      </c>
      <c r="E453" s="4" t="s">
        <v>2981</v>
      </c>
      <c r="F453" s="3" t="s">
        <v>16</v>
      </c>
      <c r="G453" s="4" t="s">
        <v>2982</v>
      </c>
      <c r="H453" s="4" t="s">
        <v>2983</v>
      </c>
      <c r="I453" s="3"/>
      <c r="J453" s="3"/>
      <c r="K453" s="3" t="s">
        <v>20</v>
      </c>
    </row>
    <row r="454" s="5" customFormat="true" ht="14" hidden="true" customHeight="false" outlineLevel="0" collapsed="false">
      <c r="A454" s="3" t="s">
        <v>2984</v>
      </c>
      <c r="B454" s="4" t="s">
        <v>2985</v>
      </c>
      <c r="C454" s="4" t="s">
        <v>2986</v>
      </c>
      <c r="D454" s="3" t="s">
        <v>2987</v>
      </c>
      <c r="E454" s="4" t="s">
        <v>2988</v>
      </c>
      <c r="F454" s="3" t="s">
        <v>54</v>
      </c>
      <c r="G454" s="4" t="s">
        <v>2989</v>
      </c>
      <c r="H454" s="4" t="s">
        <v>2990</v>
      </c>
      <c r="I454" s="3"/>
      <c r="J454" s="3"/>
      <c r="K454" s="3" t="s">
        <v>20</v>
      </c>
    </row>
    <row r="455" s="5" customFormat="true" ht="14" hidden="true" customHeight="false" outlineLevel="0" collapsed="false">
      <c r="A455" s="3" t="s">
        <v>2991</v>
      </c>
      <c r="B455" s="4" t="s">
        <v>2992</v>
      </c>
      <c r="C455" s="4" t="s">
        <v>2993</v>
      </c>
      <c r="D455" s="3" t="s">
        <v>2991</v>
      </c>
      <c r="E455" s="4" t="s">
        <v>2994</v>
      </c>
      <c r="F455" s="3" t="s">
        <v>54</v>
      </c>
      <c r="G455" s="4" t="s">
        <v>2995</v>
      </c>
      <c r="H455" s="4" t="s">
        <v>2996</v>
      </c>
      <c r="I455" s="3"/>
      <c r="J455" s="3"/>
      <c r="K455" s="3" t="s">
        <v>20</v>
      </c>
    </row>
    <row r="456" s="5" customFormat="true" ht="14" hidden="true" customHeight="false" outlineLevel="0" collapsed="false">
      <c r="A456" s="3" t="s">
        <v>2997</v>
      </c>
      <c r="B456" s="4" t="s">
        <v>2998</v>
      </c>
      <c r="C456" s="4" t="s">
        <v>2999</v>
      </c>
      <c r="D456" s="3" t="s">
        <v>3000</v>
      </c>
      <c r="E456" s="4" t="s">
        <v>3001</v>
      </c>
      <c r="F456" s="3" t="s">
        <v>16</v>
      </c>
      <c r="G456" s="4" t="s">
        <v>3002</v>
      </c>
      <c r="H456" s="4" t="s">
        <v>3003</v>
      </c>
      <c r="I456" s="3"/>
      <c r="J456" s="3"/>
      <c r="K456" s="3" t="s">
        <v>20</v>
      </c>
    </row>
    <row r="457" s="5" customFormat="true" ht="14" hidden="true" customHeight="false" outlineLevel="0" collapsed="false">
      <c r="A457" s="3" t="s">
        <v>3004</v>
      </c>
      <c r="B457" s="4" t="s">
        <v>3005</v>
      </c>
      <c r="C457" s="4" t="s">
        <v>3006</v>
      </c>
      <c r="D457" s="3" t="s">
        <v>3004</v>
      </c>
      <c r="E457" s="4" t="s">
        <v>3007</v>
      </c>
      <c r="F457" s="3" t="s">
        <v>54</v>
      </c>
      <c r="G457" s="4" t="s">
        <v>3008</v>
      </c>
      <c r="H457" s="4" t="s">
        <v>3009</v>
      </c>
      <c r="I457" s="3"/>
      <c r="J457" s="3"/>
      <c r="K457" s="3" t="s">
        <v>20</v>
      </c>
    </row>
    <row r="458" s="5" customFormat="true" ht="14" hidden="true" customHeight="false" outlineLevel="0" collapsed="false">
      <c r="A458" s="3" t="s">
        <v>3010</v>
      </c>
      <c r="B458" s="4" t="s">
        <v>3011</v>
      </c>
      <c r="C458" s="4" t="s">
        <v>3012</v>
      </c>
      <c r="D458" s="3" t="s">
        <v>3013</v>
      </c>
      <c r="E458" s="4" t="s">
        <v>3014</v>
      </c>
      <c r="F458" s="3" t="s">
        <v>16</v>
      </c>
      <c r="G458" s="4" t="s">
        <v>3015</v>
      </c>
      <c r="H458" s="4" t="s">
        <v>3016</v>
      </c>
      <c r="I458" s="3"/>
      <c r="J458" s="3"/>
      <c r="K458" s="3" t="s">
        <v>20</v>
      </c>
    </row>
    <row r="459" s="5" customFormat="true" ht="14" hidden="true" customHeight="false" outlineLevel="0" collapsed="false">
      <c r="A459" s="3" t="s">
        <v>3017</v>
      </c>
      <c r="B459" s="4" t="s">
        <v>3018</v>
      </c>
      <c r="C459" s="4" t="s">
        <v>3019</v>
      </c>
      <c r="D459" s="3" t="s">
        <v>3020</v>
      </c>
      <c r="E459" s="4" t="s">
        <v>3021</v>
      </c>
      <c r="F459" s="3" t="s">
        <v>16</v>
      </c>
      <c r="G459" s="4" t="s">
        <v>3022</v>
      </c>
      <c r="H459" s="4" t="s">
        <v>3023</v>
      </c>
      <c r="I459" s="3"/>
      <c r="J459" s="3"/>
      <c r="K459" s="3" t="s">
        <v>20</v>
      </c>
    </row>
    <row r="460" s="5" customFormat="true" ht="14" hidden="true" customHeight="false" outlineLevel="0" collapsed="false">
      <c r="A460" s="3" t="s">
        <v>3024</v>
      </c>
      <c r="B460" s="4" t="s">
        <v>3025</v>
      </c>
      <c r="C460" s="4" t="s">
        <v>3026</v>
      </c>
      <c r="D460" s="3" t="s">
        <v>3027</v>
      </c>
      <c r="E460" s="4" t="s">
        <v>3028</v>
      </c>
      <c r="F460" s="3" t="s">
        <v>16</v>
      </c>
      <c r="G460" s="4" t="s">
        <v>3029</v>
      </c>
      <c r="H460" s="4" t="s">
        <v>3030</v>
      </c>
      <c r="I460" s="3"/>
      <c r="J460" s="3"/>
      <c r="K460" s="3" t="s">
        <v>20</v>
      </c>
    </row>
    <row r="461" s="5" customFormat="true" ht="14" hidden="true" customHeight="false" outlineLevel="0" collapsed="false">
      <c r="A461" s="3" t="s">
        <v>3031</v>
      </c>
      <c r="B461" s="4" t="s">
        <v>3032</v>
      </c>
      <c r="C461" s="4" t="s">
        <v>3033</v>
      </c>
      <c r="D461" s="3" t="s">
        <v>3034</v>
      </c>
      <c r="E461" s="4" t="s">
        <v>3035</v>
      </c>
      <c r="F461" s="3" t="s">
        <v>16</v>
      </c>
      <c r="G461" s="4" t="s">
        <v>3036</v>
      </c>
      <c r="H461" s="4" t="s">
        <v>3037</v>
      </c>
      <c r="I461" s="3"/>
      <c r="J461" s="3"/>
      <c r="K461" s="3" t="s">
        <v>20</v>
      </c>
    </row>
    <row r="462" s="5" customFormat="true" ht="14" hidden="true" customHeight="false" outlineLevel="0" collapsed="false">
      <c r="A462" s="3" t="s">
        <v>3038</v>
      </c>
      <c r="B462" s="4" t="s">
        <v>3039</v>
      </c>
      <c r="C462" s="4" t="s">
        <v>3040</v>
      </c>
      <c r="D462" s="3" t="s">
        <v>3038</v>
      </c>
      <c r="E462" s="4" t="s">
        <v>3041</v>
      </c>
      <c r="F462" s="3" t="s">
        <v>54</v>
      </c>
      <c r="G462" s="4" t="s">
        <v>3042</v>
      </c>
      <c r="H462" s="4" t="s">
        <v>3043</v>
      </c>
      <c r="I462" s="3"/>
      <c r="J462" s="3"/>
      <c r="K462" s="3" t="s">
        <v>20</v>
      </c>
    </row>
    <row r="463" s="5" customFormat="true" ht="14" hidden="true" customHeight="false" outlineLevel="0" collapsed="false">
      <c r="A463" s="3" t="s">
        <v>3044</v>
      </c>
      <c r="B463" s="4" t="s">
        <v>3045</v>
      </c>
      <c r="C463" s="4" t="s">
        <v>3046</v>
      </c>
      <c r="D463" s="3" t="s">
        <v>3044</v>
      </c>
      <c r="E463" s="4" t="s">
        <v>3047</v>
      </c>
      <c r="F463" s="3" t="s">
        <v>54</v>
      </c>
      <c r="G463" s="4" t="s">
        <v>3048</v>
      </c>
      <c r="H463" s="4" t="s">
        <v>3049</v>
      </c>
      <c r="I463" s="3"/>
      <c r="J463" s="3"/>
      <c r="K463" s="3" t="s">
        <v>20</v>
      </c>
    </row>
    <row r="464" s="5" customFormat="true" ht="14" hidden="true" customHeight="false" outlineLevel="0" collapsed="false">
      <c r="A464" s="3" t="s">
        <v>3050</v>
      </c>
      <c r="B464" s="4" t="s">
        <v>3051</v>
      </c>
      <c r="C464" s="4" t="s">
        <v>3052</v>
      </c>
      <c r="D464" s="3" t="s">
        <v>3050</v>
      </c>
      <c r="E464" s="4" t="s">
        <v>3053</v>
      </c>
      <c r="F464" s="3" t="s">
        <v>16</v>
      </c>
      <c r="G464" s="4" t="s">
        <v>3054</v>
      </c>
      <c r="H464" s="4" t="s">
        <v>3055</v>
      </c>
      <c r="I464" s="3"/>
      <c r="J464" s="3"/>
      <c r="K464" s="3" t="s">
        <v>20</v>
      </c>
    </row>
    <row r="465" s="5" customFormat="true" ht="14" hidden="true" customHeight="false" outlineLevel="0" collapsed="false">
      <c r="A465" s="3" t="s">
        <v>3056</v>
      </c>
      <c r="B465" s="4" t="s">
        <v>3057</v>
      </c>
      <c r="C465" s="4" t="s">
        <v>3058</v>
      </c>
      <c r="D465" s="3" t="s">
        <v>3059</v>
      </c>
      <c r="E465" s="4" t="s">
        <v>3060</v>
      </c>
      <c r="F465" s="3" t="s">
        <v>54</v>
      </c>
      <c r="G465" s="4" t="s">
        <v>3061</v>
      </c>
      <c r="H465" s="4" t="s">
        <v>3062</v>
      </c>
      <c r="I465" s="3"/>
      <c r="J465" s="3"/>
      <c r="K465" s="3" t="s">
        <v>20</v>
      </c>
    </row>
    <row r="466" s="5" customFormat="true" ht="14" hidden="true" customHeight="false" outlineLevel="0" collapsed="false">
      <c r="A466" s="3" t="s">
        <v>3063</v>
      </c>
      <c r="B466" s="4" t="s">
        <v>3064</v>
      </c>
      <c r="C466" s="4" t="s">
        <v>3065</v>
      </c>
      <c r="D466" s="3" t="s">
        <v>3066</v>
      </c>
      <c r="E466" s="4" t="s">
        <v>3067</v>
      </c>
      <c r="F466" s="3" t="s">
        <v>54</v>
      </c>
      <c r="G466" s="4" t="s">
        <v>3068</v>
      </c>
      <c r="H466" s="4" t="s">
        <v>3069</v>
      </c>
      <c r="I466" s="3"/>
      <c r="J466" s="3"/>
      <c r="K466" s="3" t="s">
        <v>20</v>
      </c>
    </row>
    <row r="467" s="5" customFormat="true" ht="14" hidden="true" customHeight="true" outlineLevel="0" collapsed="false">
      <c r="A467" s="3" t="s">
        <v>3070</v>
      </c>
      <c r="B467" s="4" t="s">
        <v>3071</v>
      </c>
      <c r="C467" s="4" t="s">
        <v>3072</v>
      </c>
      <c r="D467" s="3" t="s">
        <v>3073</v>
      </c>
      <c r="E467" s="6" t="s">
        <v>3074</v>
      </c>
      <c r="F467" s="3" t="s">
        <v>16</v>
      </c>
      <c r="G467" s="4" t="s">
        <v>3075</v>
      </c>
      <c r="H467" s="4" t="s">
        <v>3076</v>
      </c>
      <c r="I467" s="3"/>
      <c r="J467" s="3"/>
      <c r="K467" s="3" t="s">
        <v>20</v>
      </c>
    </row>
    <row r="468" s="5" customFormat="true" ht="14" hidden="true" customHeight="true" outlineLevel="0" collapsed="false">
      <c r="A468" s="3" t="s">
        <v>3070</v>
      </c>
      <c r="B468" s="4" t="s">
        <v>3077</v>
      </c>
      <c r="C468" s="4" t="s">
        <v>3078</v>
      </c>
      <c r="D468" s="3" t="s">
        <v>3073</v>
      </c>
      <c r="E468" s="6" t="s">
        <v>3074</v>
      </c>
      <c r="F468" s="3" t="s">
        <v>16</v>
      </c>
      <c r="G468" s="4" t="s">
        <v>3079</v>
      </c>
      <c r="H468" s="4" t="s">
        <v>3076</v>
      </c>
      <c r="I468" s="3"/>
      <c r="J468" s="3"/>
      <c r="K468" s="3" t="s">
        <v>20</v>
      </c>
    </row>
    <row r="469" s="5" customFormat="true" ht="14" hidden="true" customHeight="false" outlineLevel="0" collapsed="false">
      <c r="A469" s="3" t="s">
        <v>3080</v>
      </c>
      <c r="B469" s="4" t="s">
        <v>3081</v>
      </c>
      <c r="C469" s="4" t="s">
        <v>3082</v>
      </c>
      <c r="D469" s="3" t="s">
        <v>3083</v>
      </c>
      <c r="E469" s="4" t="s">
        <v>3084</v>
      </c>
      <c r="F469" s="3" t="s">
        <v>54</v>
      </c>
      <c r="G469" s="4" t="s">
        <v>3085</v>
      </c>
      <c r="H469" s="4" t="s">
        <v>3086</v>
      </c>
      <c r="I469" s="3"/>
      <c r="J469" s="3"/>
      <c r="K469" s="3" t="s">
        <v>20</v>
      </c>
    </row>
    <row r="470" s="5" customFormat="true" ht="14" hidden="true" customHeight="false" outlineLevel="0" collapsed="false">
      <c r="A470" s="3" t="s">
        <v>3087</v>
      </c>
      <c r="B470" s="4" t="s">
        <v>3088</v>
      </c>
      <c r="C470" s="4" t="s">
        <v>3089</v>
      </c>
      <c r="D470" s="3" t="s">
        <v>3087</v>
      </c>
      <c r="E470" s="4" t="s">
        <v>3090</v>
      </c>
      <c r="F470" s="3" t="s">
        <v>54</v>
      </c>
      <c r="G470" s="4" t="s">
        <v>3091</v>
      </c>
      <c r="H470" s="4" t="s">
        <v>3092</v>
      </c>
      <c r="I470" s="3"/>
      <c r="J470" s="3"/>
      <c r="K470" s="3" t="s">
        <v>20</v>
      </c>
    </row>
    <row r="471" s="5" customFormat="true" ht="14" hidden="true" customHeight="false" outlineLevel="0" collapsed="false">
      <c r="A471" s="3" t="s">
        <v>3093</v>
      </c>
      <c r="B471" s="4" t="s">
        <v>3094</v>
      </c>
      <c r="C471" s="4" t="s">
        <v>3095</v>
      </c>
      <c r="D471" s="3" t="s">
        <v>3096</v>
      </c>
      <c r="E471" s="4" t="s">
        <v>3097</v>
      </c>
      <c r="F471" s="3" t="s">
        <v>16</v>
      </c>
      <c r="G471" s="4" t="s">
        <v>3098</v>
      </c>
      <c r="H471" s="4" t="s">
        <v>3099</v>
      </c>
      <c r="I471" s="3"/>
      <c r="J471" s="3"/>
      <c r="K471" s="3" t="s">
        <v>20</v>
      </c>
    </row>
    <row r="472" s="5" customFormat="true" ht="14" hidden="true" customHeight="false" outlineLevel="0" collapsed="false">
      <c r="A472" s="3" t="s">
        <v>3100</v>
      </c>
      <c r="B472" s="4" t="s">
        <v>3101</v>
      </c>
      <c r="C472" s="4" t="s">
        <v>3102</v>
      </c>
      <c r="D472" s="3" t="s">
        <v>3103</v>
      </c>
      <c r="E472" s="4" t="s">
        <v>3104</v>
      </c>
      <c r="F472" s="3" t="s">
        <v>16</v>
      </c>
      <c r="G472" s="4" t="s">
        <v>3105</v>
      </c>
      <c r="H472" s="4" t="s">
        <v>3106</v>
      </c>
      <c r="I472" s="3"/>
      <c r="J472" s="3"/>
      <c r="K472" s="3" t="s">
        <v>20</v>
      </c>
    </row>
    <row r="473" s="5" customFormat="true" ht="14" hidden="true" customHeight="false" outlineLevel="0" collapsed="false">
      <c r="A473" s="3" t="s">
        <v>3107</v>
      </c>
      <c r="B473" s="4" t="s">
        <v>3108</v>
      </c>
      <c r="C473" s="4" t="s">
        <v>3109</v>
      </c>
      <c r="D473" s="3" t="s">
        <v>3110</v>
      </c>
      <c r="E473" s="4" t="s">
        <v>3111</v>
      </c>
      <c r="F473" s="3" t="s">
        <v>16</v>
      </c>
      <c r="G473" s="4" t="s">
        <v>3112</v>
      </c>
      <c r="H473" s="4" t="s">
        <v>3113</v>
      </c>
      <c r="I473" s="3"/>
      <c r="J473" s="3"/>
      <c r="K473" s="3" t="s">
        <v>20</v>
      </c>
    </row>
    <row r="474" s="5" customFormat="true" ht="14" hidden="true" customHeight="true" outlineLevel="0" collapsed="false">
      <c r="A474" s="3" t="s">
        <v>3107</v>
      </c>
      <c r="B474" s="4" t="s">
        <v>3114</v>
      </c>
      <c r="C474" s="4" t="s">
        <v>3115</v>
      </c>
      <c r="D474" s="3" t="s">
        <v>3116</v>
      </c>
      <c r="E474" s="6" t="s">
        <v>3117</v>
      </c>
      <c r="F474" s="3" t="s">
        <v>16</v>
      </c>
      <c r="G474" s="4" t="s">
        <v>3112</v>
      </c>
      <c r="H474" s="4" t="s">
        <v>3118</v>
      </c>
      <c r="I474" s="3"/>
      <c r="J474" s="3"/>
      <c r="K474" s="3" t="s">
        <v>20</v>
      </c>
    </row>
    <row r="475" s="5" customFormat="true" ht="14" hidden="true" customHeight="true" outlineLevel="0" collapsed="false">
      <c r="A475" s="3" t="s">
        <v>3107</v>
      </c>
      <c r="B475" s="4" t="s">
        <v>3119</v>
      </c>
      <c r="C475" s="4" t="s">
        <v>3120</v>
      </c>
      <c r="D475" s="3" t="s">
        <v>3116</v>
      </c>
      <c r="E475" s="6" t="s">
        <v>3117</v>
      </c>
      <c r="F475" s="3" t="s">
        <v>16</v>
      </c>
      <c r="G475" s="4" t="s">
        <v>3112</v>
      </c>
      <c r="H475" s="4" t="s">
        <v>3118</v>
      </c>
      <c r="I475" s="3"/>
      <c r="J475" s="3"/>
      <c r="K475" s="3" t="s">
        <v>20</v>
      </c>
    </row>
    <row r="476" s="5" customFormat="true" ht="14" hidden="true" customHeight="false" outlineLevel="0" collapsed="false">
      <c r="A476" s="3" t="s">
        <v>3121</v>
      </c>
      <c r="B476" s="4" t="s">
        <v>3122</v>
      </c>
      <c r="C476" s="4" t="s">
        <v>3123</v>
      </c>
      <c r="D476" s="3" t="s">
        <v>3121</v>
      </c>
      <c r="E476" s="4" t="s">
        <v>3124</v>
      </c>
      <c r="F476" s="3" t="s">
        <v>54</v>
      </c>
      <c r="G476" s="4" t="s">
        <v>3125</v>
      </c>
      <c r="H476" s="4" t="s">
        <v>3126</v>
      </c>
      <c r="I476" s="3"/>
      <c r="J476" s="3"/>
      <c r="K476" s="3" t="s">
        <v>20</v>
      </c>
    </row>
    <row r="477" s="5" customFormat="true" ht="14" hidden="true" customHeight="false" outlineLevel="0" collapsed="false">
      <c r="A477" s="3" t="s">
        <v>3127</v>
      </c>
      <c r="B477" s="4" t="s">
        <v>3128</v>
      </c>
      <c r="C477" s="4" t="s">
        <v>3129</v>
      </c>
      <c r="D477" s="3" t="s">
        <v>3130</v>
      </c>
      <c r="E477" s="4" t="s">
        <v>3131</v>
      </c>
      <c r="F477" s="3" t="s">
        <v>16</v>
      </c>
      <c r="G477" s="4" t="s">
        <v>3132</v>
      </c>
      <c r="H477" s="4" t="s">
        <v>3133</v>
      </c>
      <c r="I477" s="3"/>
      <c r="J477" s="3"/>
      <c r="K477" s="3" t="s">
        <v>20</v>
      </c>
    </row>
    <row r="478" s="5" customFormat="true" ht="14" hidden="true" customHeight="false" outlineLevel="0" collapsed="false">
      <c r="A478" s="3" t="s">
        <v>3134</v>
      </c>
      <c r="B478" s="4" t="s">
        <v>3135</v>
      </c>
      <c r="C478" s="4" t="s">
        <v>3136</v>
      </c>
      <c r="D478" s="3" t="s">
        <v>3137</v>
      </c>
      <c r="E478" s="4" t="s">
        <v>3138</v>
      </c>
      <c r="F478" s="3" t="s">
        <v>16</v>
      </c>
      <c r="G478" s="4" t="s">
        <v>3139</v>
      </c>
      <c r="H478" s="4" t="s">
        <v>3140</v>
      </c>
      <c r="I478" s="3"/>
      <c r="J478" s="3"/>
      <c r="K478" s="3" t="s">
        <v>20</v>
      </c>
    </row>
    <row r="479" s="5" customFormat="true" ht="14" hidden="true" customHeight="true" outlineLevel="0" collapsed="false">
      <c r="A479" s="3" t="s">
        <v>3141</v>
      </c>
      <c r="B479" s="4" t="s">
        <v>3142</v>
      </c>
      <c r="C479" s="4" t="s">
        <v>3143</v>
      </c>
      <c r="D479" s="3" t="s">
        <v>3141</v>
      </c>
      <c r="E479" s="6" t="s">
        <v>3144</v>
      </c>
      <c r="F479" s="3" t="s">
        <v>16</v>
      </c>
      <c r="G479" s="4" t="s">
        <v>3145</v>
      </c>
      <c r="H479" s="4" t="s">
        <v>3146</v>
      </c>
      <c r="I479" s="3"/>
      <c r="J479" s="3"/>
      <c r="K479" s="3" t="s">
        <v>20</v>
      </c>
    </row>
    <row r="480" s="5" customFormat="true" ht="14" hidden="true" customHeight="true" outlineLevel="0" collapsed="false">
      <c r="A480" s="3" t="s">
        <v>3141</v>
      </c>
      <c r="B480" s="4" t="s">
        <v>3147</v>
      </c>
      <c r="C480" s="4" t="s">
        <v>3148</v>
      </c>
      <c r="D480" s="3" t="s">
        <v>3141</v>
      </c>
      <c r="E480" s="6" t="s">
        <v>3144</v>
      </c>
      <c r="F480" s="3" t="s">
        <v>54</v>
      </c>
      <c r="G480" s="3"/>
      <c r="H480" s="4" t="s">
        <v>3146</v>
      </c>
      <c r="I480" s="3"/>
      <c r="J480" s="3"/>
      <c r="K480" s="3" t="s">
        <v>20</v>
      </c>
    </row>
    <row r="481" s="5" customFormat="true" ht="14" hidden="true" customHeight="false" outlineLevel="0" collapsed="false">
      <c r="A481" s="3" t="s">
        <v>3149</v>
      </c>
      <c r="B481" s="4" t="s">
        <v>3150</v>
      </c>
      <c r="C481" s="4" t="s">
        <v>3151</v>
      </c>
      <c r="D481" s="3" t="s">
        <v>3149</v>
      </c>
      <c r="E481" s="4" t="s">
        <v>3152</v>
      </c>
      <c r="F481" s="3" t="s">
        <v>54</v>
      </c>
      <c r="G481" s="3"/>
      <c r="H481" s="4" t="s">
        <v>3153</v>
      </c>
      <c r="I481" s="3"/>
      <c r="J481" s="3"/>
      <c r="K481" s="3" t="s">
        <v>20</v>
      </c>
    </row>
    <row r="482" s="5" customFormat="true" ht="14" hidden="true" customHeight="false" outlineLevel="0" collapsed="false">
      <c r="A482" s="3" t="s">
        <v>3154</v>
      </c>
      <c r="B482" s="4" t="s">
        <v>3155</v>
      </c>
      <c r="C482" s="4" t="s">
        <v>3156</v>
      </c>
      <c r="D482" s="3" t="s">
        <v>3154</v>
      </c>
      <c r="E482" s="4" t="s">
        <v>3157</v>
      </c>
      <c r="F482" s="3" t="s">
        <v>54</v>
      </c>
      <c r="G482" s="4" t="s">
        <v>3158</v>
      </c>
      <c r="H482" s="4" t="s">
        <v>3159</v>
      </c>
      <c r="I482" s="3"/>
      <c r="J482" s="3"/>
      <c r="K482" s="3" t="s">
        <v>20</v>
      </c>
    </row>
    <row r="483" s="5" customFormat="true" ht="14" hidden="true" customHeight="true" outlineLevel="0" collapsed="false">
      <c r="A483" s="3" t="s">
        <v>3160</v>
      </c>
      <c r="B483" s="4" t="s">
        <v>3161</v>
      </c>
      <c r="C483" s="4" t="s">
        <v>3162</v>
      </c>
      <c r="D483" s="3" t="s">
        <v>3163</v>
      </c>
      <c r="E483" s="6" t="s">
        <v>3164</v>
      </c>
      <c r="F483" s="3" t="s">
        <v>16</v>
      </c>
      <c r="G483" s="4" t="s">
        <v>3165</v>
      </c>
      <c r="H483" s="4" t="s">
        <v>3166</v>
      </c>
      <c r="I483" s="3"/>
      <c r="J483" s="3"/>
      <c r="K483" s="3" t="s">
        <v>20</v>
      </c>
    </row>
    <row r="484" s="5" customFormat="true" ht="14" hidden="true" customHeight="false" outlineLevel="0" collapsed="false">
      <c r="A484" s="3" t="s">
        <v>3167</v>
      </c>
      <c r="B484" s="4" t="s">
        <v>3168</v>
      </c>
      <c r="C484" s="4" t="s">
        <v>3169</v>
      </c>
      <c r="D484" s="3" t="s">
        <v>3170</v>
      </c>
      <c r="E484" s="4" t="s">
        <v>3171</v>
      </c>
      <c r="F484" s="3" t="s">
        <v>16</v>
      </c>
      <c r="G484" s="4" t="s">
        <v>3172</v>
      </c>
      <c r="H484" s="4" t="s">
        <v>3173</v>
      </c>
      <c r="I484" s="3"/>
      <c r="J484" s="3"/>
      <c r="K484" s="3" t="s">
        <v>20</v>
      </c>
    </row>
    <row r="485" s="5" customFormat="true" ht="14" hidden="true" customHeight="false" outlineLevel="0" collapsed="false">
      <c r="A485" s="3" t="s">
        <v>3174</v>
      </c>
      <c r="B485" s="4" t="s">
        <v>3175</v>
      </c>
      <c r="C485" s="4" t="s">
        <v>3176</v>
      </c>
      <c r="D485" s="3" t="s">
        <v>3177</v>
      </c>
      <c r="E485" s="4" t="s">
        <v>3178</v>
      </c>
      <c r="F485" s="3" t="s">
        <v>16</v>
      </c>
      <c r="G485" s="4" t="s">
        <v>3179</v>
      </c>
      <c r="H485" s="4" t="s">
        <v>3180</v>
      </c>
      <c r="I485" s="3"/>
      <c r="J485" s="3"/>
      <c r="K485" s="3" t="s">
        <v>20</v>
      </c>
    </row>
    <row r="486" s="5" customFormat="true" ht="14" hidden="true" customHeight="false" outlineLevel="0" collapsed="false">
      <c r="A486" s="3" t="s">
        <v>3181</v>
      </c>
      <c r="B486" s="4" t="s">
        <v>3182</v>
      </c>
      <c r="C486" s="4" t="s">
        <v>3183</v>
      </c>
      <c r="D486" s="3" t="s">
        <v>3181</v>
      </c>
      <c r="E486" s="4" t="s">
        <v>3184</v>
      </c>
      <c r="F486" s="3" t="s">
        <v>54</v>
      </c>
      <c r="G486" s="3"/>
      <c r="H486" s="4" t="s">
        <v>3185</v>
      </c>
      <c r="I486" s="3"/>
      <c r="J486" s="3"/>
      <c r="K486" s="3" t="s">
        <v>20</v>
      </c>
    </row>
    <row r="487" s="5" customFormat="true" ht="14" hidden="true" customHeight="false" outlineLevel="0" collapsed="false">
      <c r="A487" s="3" t="s">
        <v>3186</v>
      </c>
      <c r="B487" s="4" t="s">
        <v>3187</v>
      </c>
      <c r="C487" s="4" t="s">
        <v>3188</v>
      </c>
      <c r="D487" s="3" t="s">
        <v>3186</v>
      </c>
      <c r="E487" s="4" t="s">
        <v>3189</v>
      </c>
      <c r="F487" s="3" t="s">
        <v>54</v>
      </c>
      <c r="G487" s="4" t="s">
        <v>3190</v>
      </c>
      <c r="H487" s="4" t="s">
        <v>3191</v>
      </c>
      <c r="I487" s="3"/>
      <c r="J487" s="3"/>
      <c r="K487" s="3" t="s">
        <v>20</v>
      </c>
    </row>
    <row r="488" s="5" customFormat="true" ht="14" hidden="true" customHeight="false" outlineLevel="0" collapsed="false">
      <c r="A488" s="3" t="s">
        <v>3192</v>
      </c>
      <c r="B488" s="4" t="s">
        <v>3193</v>
      </c>
      <c r="C488" s="4" t="s">
        <v>3194</v>
      </c>
      <c r="D488" s="3" t="s">
        <v>3195</v>
      </c>
      <c r="E488" s="4" t="s">
        <v>3196</v>
      </c>
      <c r="F488" s="3" t="s">
        <v>16</v>
      </c>
      <c r="G488" s="4" t="s">
        <v>3197</v>
      </c>
      <c r="H488" s="4" t="s">
        <v>3198</v>
      </c>
      <c r="I488" s="3"/>
      <c r="J488" s="3"/>
      <c r="K488" s="3" t="s">
        <v>20</v>
      </c>
    </row>
    <row r="489" s="5" customFormat="true" ht="14" hidden="true" customHeight="false" outlineLevel="0" collapsed="false">
      <c r="A489" s="3" t="s">
        <v>3199</v>
      </c>
      <c r="B489" s="4" t="s">
        <v>3200</v>
      </c>
      <c r="C489" s="4" t="s">
        <v>3201</v>
      </c>
      <c r="D489" s="3" t="s">
        <v>3202</v>
      </c>
      <c r="E489" s="4" t="s">
        <v>3203</v>
      </c>
      <c r="F489" s="3" t="s">
        <v>16</v>
      </c>
      <c r="G489" s="4" t="s">
        <v>3204</v>
      </c>
      <c r="H489" s="4" t="s">
        <v>3205</v>
      </c>
      <c r="I489" s="3"/>
      <c r="J489" s="3"/>
      <c r="K489" s="3" t="s">
        <v>20</v>
      </c>
    </row>
    <row r="490" s="5" customFormat="true" ht="14" hidden="true" customHeight="false" outlineLevel="0" collapsed="false">
      <c r="A490" s="3" t="s">
        <v>3206</v>
      </c>
      <c r="B490" s="4" t="s">
        <v>3207</v>
      </c>
      <c r="C490" s="4" t="s">
        <v>3208</v>
      </c>
      <c r="D490" s="3" t="s">
        <v>3209</v>
      </c>
      <c r="E490" s="4" t="s">
        <v>3210</v>
      </c>
      <c r="F490" s="3" t="s">
        <v>16</v>
      </c>
      <c r="G490" s="4" t="s">
        <v>3211</v>
      </c>
      <c r="H490" s="4" t="s">
        <v>3212</v>
      </c>
      <c r="I490" s="3"/>
      <c r="J490" s="3"/>
      <c r="K490" s="3" t="s">
        <v>20</v>
      </c>
    </row>
    <row r="491" s="5" customFormat="true" ht="14" hidden="true" customHeight="false" outlineLevel="0" collapsed="false">
      <c r="A491" s="3" t="s">
        <v>3213</v>
      </c>
      <c r="B491" s="4" t="s">
        <v>3214</v>
      </c>
      <c r="C491" s="4" t="s">
        <v>3215</v>
      </c>
      <c r="D491" s="3" t="s">
        <v>3216</v>
      </c>
      <c r="E491" s="4" t="s">
        <v>3217</v>
      </c>
      <c r="F491" s="3" t="s">
        <v>16</v>
      </c>
      <c r="G491" s="4" t="s">
        <v>3218</v>
      </c>
      <c r="H491" s="4" t="s">
        <v>3219</v>
      </c>
      <c r="I491" s="3"/>
      <c r="J491" s="3"/>
      <c r="K491" s="3" t="s">
        <v>20</v>
      </c>
    </row>
    <row r="492" s="5" customFormat="true" ht="14" hidden="true" customHeight="false" outlineLevel="0" collapsed="false">
      <c r="A492" s="3" t="s">
        <v>3220</v>
      </c>
      <c r="B492" s="4" t="s">
        <v>3221</v>
      </c>
      <c r="C492" s="4" t="s">
        <v>3222</v>
      </c>
      <c r="D492" s="3" t="s">
        <v>3220</v>
      </c>
      <c r="E492" s="4" t="s">
        <v>3223</v>
      </c>
      <c r="F492" s="3" t="s">
        <v>54</v>
      </c>
      <c r="G492" s="4" t="s">
        <v>3224</v>
      </c>
      <c r="H492" s="4" t="s">
        <v>3225</v>
      </c>
      <c r="I492" s="3"/>
      <c r="J492" s="3"/>
      <c r="K492" s="3" t="s">
        <v>20</v>
      </c>
    </row>
    <row r="493" s="5" customFormat="true" ht="14" hidden="true" customHeight="false" outlineLevel="0" collapsed="false">
      <c r="A493" s="3" t="s">
        <v>3226</v>
      </c>
      <c r="B493" s="4" t="s">
        <v>3227</v>
      </c>
      <c r="C493" s="4" t="s">
        <v>3228</v>
      </c>
      <c r="D493" s="3" t="s">
        <v>3229</v>
      </c>
      <c r="E493" s="4" t="s">
        <v>3230</v>
      </c>
      <c r="F493" s="3" t="s">
        <v>16</v>
      </c>
      <c r="G493" s="4" t="s">
        <v>3231</v>
      </c>
      <c r="H493" s="4" t="s">
        <v>3232</v>
      </c>
      <c r="I493" s="3"/>
      <c r="J493" s="3"/>
      <c r="K493" s="3" t="s">
        <v>20</v>
      </c>
    </row>
    <row r="494" s="5" customFormat="true" ht="14" hidden="true" customHeight="false" outlineLevel="0" collapsed="false">
      <c r="A494" s="3" t="s">
        <v>3233</v>
      </c>
      <c r="B494" s="4" t="s">
        <v>3234</v>
      </c>
      <c r="C494" s="4" t="s">
        <v>3235</v>
      </c>
      <c r="D494" s="3" t="s">
        <v>3236</v>
      </c>
      <c r="E494" s="4" t="s">
        <v>3237</v>
      </c>
      <c r="F494" s="3" t="s">
        <v>16</v>
      </c>
      <c r="G494" s="4" t="s">
        <v>3238</v>
      </c>
      <c r="H494" s="4" t="s">
        <v>3239</v>
      </c>
      <c r="I494" s="3"/>
      <c r="J494" s="3"/>
      <c r="K494" s="3" t="s">
        <v>20</v>
      </c>
    </row>
    <row r="495" s="5" customFormat="true" ht="14" hidden="true" customHeight="false" outlineLevel="0" collapsed="false">
      <c r="A495" s="3" t="s">
        <v>3240</v>
      </c>
      <c r="B495" s="4" t="s">
        <v>3241</v>
      </c>
      <c r="C495" s="4" t="s">
        <v>3242</v>
      </c>
      <c r="D495" s="3" t="s">
        <v>3243</v>
      </c>
      <c r="E495" s="4" t="s">
        <v>3244</v>
      </c>
      <c r="F495" s="3" t="s">
        <v>16</v>
      </c>
      <c r="G495" s="4" t="s">
        <v>3245</v>
      </c>
      <c r="H495" s="4" t="s">
        <v>3246</v>
      </c>
      <c r="I495" s="3"/>
      <c r="J495" s="3"/>
      <c r="K495" s="3" t="s">
        <v>20</v>
      </c>
    </row>
    <row r="496" s="5" customFormat="true" ht="14" hidden="true" customHeight="false" outlineLevel="0" collapsed="false">
      <c r="A496" s="3" t="s">
        <v>3247</v>
      </c>
      <c r="B496" s="4" t="s">
        <v>3248</v>
      </c>
      <c r="C496" s="4" t="s">
        <v>3249</v>
      </c>
      <c r="D496" s="3" t="s">
        <v>3250</v>
      </c>
      <c r="E496" s="4" t="s">
        <v>3251</v>
      </c>
      <c r="F496" s="3" t="s">
        <v>16</v>
      </c>
      <c r="G496" s="4" t="s">
        <v>3252</v>
      </c>
      <c r="H496" s="4" t="s">
        <v>3253</v>
      </c>
      <c r="I496" s="3"/>
      <c r="J496" s="3"/>
      <c r="K496" s="3" t="s">
        <v>20</v>
      </c>
    </row>
    <row r="497" s="5" customFormat="true" ht="14" hidden="true" customHeight="false" outlineLevel="0" collapsed="false">
      <c r="A497" s="3" t="s">
        <v>3254</v>
      </c>
      <c r="B497" s="4" t="s">
        <v>3255</v>
      </c>
      <c r="C497" s="4" t="s">
        <v>3256</v>
      </c>
      <c r="D497" s="3" t="s">
        <v>3254</v>
      </c>
      <c r="E497" s="4" t="s">
        <v>3257</v>
      </c>
      <c r="F497" s="3" t="s">
        <v>54</v>
      </c>
      <c r="G497" s="3"/>
      <c r="H497" s="4" t="s">
        <v>3258</v>
      </c>
      <c r="I497" s="3"/>
      <c r="J497" s="3"/>
      <c r="K497" s="3" t="s">
        <v>20</v>
      </c>
    </row>
    <row r="498" s="5" customFormat="true" ht="14" hidden="true" customHeight="false" outlineLevel="0" collapsed="false">
      <c r="A498" s="3" t="s">
        <v>3259</v>
      </c>
      <c r="B498" s="4" t="s">
        <v>3260</v>
      </c>
      <c r="C498" s="4" t="s">
        <v>3261</v>
      </c>
      <c r="D498" s="3" t="s">
        <v>3259</v>
      </c>
      <c r="E498" s="4" t="s">
        <v>3262</v>
      </c>
      <c r="F498" s="3" t="s">
        <v>54</v>
      </c>
      <c r="G498" s="3"/>
      <c r="H498" s="4" t="s">
        <v>3263</v>
      </c>
      <c r="I498" s="3"/>
      <c r="J498" s="3"/>
      <c r="K498" s="3" t="s">
        <v>20</v>
      </c>
    </row>
    <row r="499" s="5" customFormat="true" ht="14" hidden="true" customHeight="false" outlineLevel="0" collapsed="false">
      <c r="A499" s="3" t="s">
        <v>3264</v>
      </c>
      <c r="B499" s="4" t="s">
        <v>3265</v>
      </c>
      <c r="C499" s="4" t="s">
        <v>3266</v>
      </c>
      <c r="D499" s="3" t="s">
        <v>3267</v>
      </c>
      <c r="E499" s="4" t="s">
        <v>3268</v>
      </c>
      <c r="F499" s="3" t="s">
        <v>16</v>
      </c>
      <c r="G499" s="4" t="s">
        <v>3269</v>
      </c>
      <c r="H499" s="4" t="s">
        <v>3270</v>
      </c>
      <c r="I499" s="3"/>
      <c r="J499" s="3"/>
      <c r="K499" s="3" t="s">
        <v>20</v>
      </c>
    </row>
    <row r="500" s="5" customFormat="true" ht="14" hidden="true" customHeight="false" outlineLevel="0" collapsed="false">
      <c r="A500" s="3" t="s">
        <v>3271</v>
      </c>
      <c r="B500" s="4" t="s">
        <v>3272</v>
      </c>
      <c r="C500" s="4" t="s">
        <v>3273</v>
      </c>
      <c r="D500" s="3" t="s">
        <v>3274</v>
      </c>
      <c r="E500" s="4" t="s">
        <v>3275</v>
      </c>
      <c r="F500" s="3" t="s">
        <v>16</v>
      </c>
      <c r="G500" s="4" t="s">
        <v>3276</v>
      </c>
      <c r="H500" s="4" t="s">
        <v>3277</v>
      </c>
      <c r="I500" s="3"/>
      <c r="J500" s="3"/>
      <c r="K500" s="3" t="s">
        <v>20</v>
      </c>
    </row>
    <row r="501" s="5" customFormat="true" ht="14" hidden="true" customHeight="false" outlineLevel="0" collapsed="false">
      <c r="A501" s="3" t="s">
        <v>3278</v>
      </c>
      <c r="B501" s="4" t="s">
        <v>3279</v>
      </c>
      <c r="C501" s="4" t="s">
        <v>3280</v>
      </c>
      <c r="D501" s="3" t="s">
        <v>3278</v>
      </c>
      <c r="E501" s="4" t="s">
        <v>3281</v>
      </c>
      <c r="F501" s="3" t="s">
        <v>54</v>
      </c>
      <c r="G501" s="4" t="s">
        <v>3282</v>
      </c>
      <c r="H501" s="4" t="s">
        <v>3283</v>
      </c>
      <c r="I501" s="3"/>
      <c r="J501" s="3"/>
      <c r="K501" s="3" t="s">
        <v>20</v>
      </c>
    </row>
    <row r="502" s="5" customFormat="true" ht="14" hidden="true" customHeight="false" outlineLevel="0" collapsed="false">
      <c r="A502" s="3" t="s">
        <v>3284</v>
      </c>
      <c r="B502" s="4" t="s">
        <v>3285</v>
      </c>
      <c r="C502" s="4" t="s">
        <v>3286</v>
      </c>
      <c r="D502" s="3" t="s">
        <v>3287</v>
      </c>
      <c r="E502" s="4" t="s">
        <v>3288</v>
      </c>
      <c r="F502" s="3" t="s">
        <v>16</v>
      </c>
      <c r="G502" s="4" t="s">
        <v>3289</v>
      </c>
      <c r="H502" s="4" t="s">
        <v>3290</v>
      </c>
      <c r="I502" s="3"/>
      <c r="J502" s="3"/>
      <c r="K502" s="3" t="s">
        <v>20</v>
      </c>
    </row>
    <row r="503" s="5" customFormat="true" ht="14" hidden="true" customHeight="false" outlineLevel="0" collapsed="false">
      <c r="A503" s="3" t="s">
        <v>3291</v>
      </c>
      <c r="B503" s="4" t="s">
        <v>3292</v>
      </c>
      <c r="C503" s="4" t="s">
        <v>3293</v>
      </c>
      <c r="D503" s="3" t="s">
        <v>3294</v>
      </c>
      <c r="E503" s="4" t="s">
        <v>3295</v>
      </c>
      <c r="F503" s="3" t="s">
        <v>16</v>
      </c>
      <c r="G503" s="4" t="s">
        <v>3296</v>
      </c>
      <c r="H503" s="4" t="s">
        <v>3297</v>
      </c>
      <c r="I503" s="3"/>
      <c r="J503" s="3"/>
      <c r="K503" s="3" t="s">
        <v>20</v>
      </c>
    </row>
    <row r="504" s="5" customFormat="true" ht="14" hidden="true" customHeight="false" outlineLevel="0" collapsed="false">
      <c r="A504" s="3" t="s">
        <v>3298</v>
      </c>
      <c r="B504" s="4" t="s">
        <v>3299</v>
      </c>
      <c r="C504" s="4" t="s">
        <v>3300</v>
      </c>
      <c r="D504" s="3" t="s">
        <v>3301</v>
      </c>
      <c r="E504" s="4" t="s">
        <v>3302</v>
      </c>
      <c r="F504" s="3" t="s">
        <v>16</v>
      </c>
      <c r="G504" s="4" t="s">
        <v>3303</v>
      </c>
      <c r="H504" s="4" t="s">
        <v>3304</v>
      </c>
      <c r="I504" s="3"/>
      <c r="J504" s="3"/>
      <c r="K504" s="3" t="s">
        <v>20</v>
      </c>
    </row>
    <row r="505" s="5" customFormat="true" ht="14" hidden="true" customHeight="false" outlineLevel="0" collapsed="false">
      <c r="A505" s="3" t="s">
        <v>3305</v>
      </c>
      <c r="B505" s="4" t="s">
        <v>3306</v>
      </c>
      <c r="C505" s="4" t="s">
        <v>3307</v>
      </c>
      <c r="D505" s="3" t="s">
        <v>3308</v>
      </c>
      <c r="E505" s="4" t="s">
        <v>3309</v>
      </c>
      <c r="F505" s="3" t="s">
        <v>16</v>
      </c>
      <c r="G505" s="4" t="s">
        <v>3310</v>
      </c>
      <c r="H505" s="4" t="s">
        <v>3311</v>
      </c>
      <c r="I505" s="3"/>
      <c r="J505" s="3"/>
      <c r="K505" s="3" t="s">
        <v>20</v>
      </c>
    </row>
    <row r="506" s="5" customFormat="true" ht="14" hidden="true" customHeight="false" outlineLevel="0" collapsed="false">
      <c r="A506" s="3" t="s">
        <v>3312</v>
      </c>
      <c r="B506" s="4" t="s">
        <v>3313</v>
      </c>
      <c r="C506" s="4" t="s">
        <v>3314</v>
      </c>
      <c r="D506" s="3" t="s">
        <v>3315</v>
      </c>
      <c r="E506" s="4" t="s">
        <v>3316</v>
      </c>
      <c r="F506" s="3" t="s">
        <v>16</v>
      </c>
      <c r="G506" s="4" t="s">
        <v>3317</v>
      </c>
      <c r="H506" s="4" t="s">
        <v>3318</v>
      </c>
      <c r="I506" s="3"/>
      <c r="J506" s="3"/>
      <c r="K506" s="3" t="s">
        <v>20</v>
      </c>
    </row>
    <row r="507" s="5" customFormat="true" ht="14" hidden="true" customHeight="false" outlineLevel="0" collapsed="false">
      <c r="A507" s="3" t="s">
        <v>3319</v>
      </c>
      <c r="B507" s="4" t="s">
        <v>3320</v>
      </c>
      <c r="C507" s="4" t="s">
        <v>3321</v>
      </c>
      <c r="D507" s="3" t="s">
        <v>3322</v>
      </c>
      <c r="E507" s="4" t="s">
        <v>3323</v>
      </c>
      <c r="F507" s="3" t="s">
        <v>16</v>
      </c>
      <c r="G507" s="4" t="s">
        <v>3324</v>
      </c>
      <c r="H507" s="4" t="s">
        <v>3325</v>
      </c>
      <c r="I507" s="3"/>
      <c r="J507" s="3"/>
      <c r="K507" s="3" t="s">
        <v>20</v>
      </c>
    </row>
    <row r="508" s="5" customFormat="true" ht="14" hidden="true" customHeight="false" outlineLevel="0" collapsed="false">
      <c r="A508" s="3" t="s">
        <v>3326</v>
      </c>
      <c r="B508" s="4" t="s">
        <v>3327</v>
      </c>
      <c r="C508" s="4" t="s">
        <v>3328</v>
      </c>
      <c r="D508" s="3" t="s">
        <v>3329</v>
      </c>
      <c r="E508" s="4" t="s">
        <v>3330</v>
      </c>
      <c r="F508" s="3" t="s">
        <v>16</v>
      </c>
      <c r="G508" s="4" t="s">
        <v>3331</v>
      </c>
      <c r="H508" s="4" t="s">
        <v>3332</v>
      </c>
      <c r="I508" s="3"/>
      <c r="J508" s="3"/>
      <c r="K508" s="3" t="s">
        <v>20</v>
      </c>
    </row>
    <row r="509" s="5" customFormat="true" ht="14" hidden="true" customHeight="false" outlineLevel="0" collapsed="false">
      <c r="A509" s="3" t="s">
        <v>3333</v>
      </c>
      <c r="B509" s="4" t="s">
        <v>3334</v>
      </c>
      <c r="C509" s="4" t="s">
        <v>3335</v>
      </c>
      <c r="D509" s="3" t="s">
        <v>3336</v>
      </c>
      <c r="E509" s="4" t="s">
        <v>3337</v>
      </c>
      <c r="F509" s="3" t="s">
        <v>16</v>
      </c>
      <c r="G509" s="4" t="s">
        <v>3338</v>
      </c>
      <c r="H509" s="4" t="s">
        <v>3339</v>
      </c>
      <c r="I509" s="3"/>
      <c r="J509" s="3"/>
      <c r="K509" s="3" t="s">
        <v>20</v>
      </c>
    </row>
    <row r="510" s="5" customFormat="true" ht="14" hidden="true" customHeight="false" outlineLevel="0" collapsed="false">
      <c r="A510" s="3" t="s">
        <v>3340</v>
      </c>
      <c r="B510" s="4" t="s">
        <v>3341</v>
      </c>
      <c r="C510" s="4" t="s">
        <v>3342</v>
      </c>
      <c r="D510" s="3" t="s">
        <v>3340</v>
      </c>
      <c r="E510" s="4" t="s">
        <v>3343</v>
      </c>
      <c r="F510" s="3" t="s">
        <v>16</v>
      </c>
      <c r="G510" s="4" t="s">
        <v>3344</v>
      </c>
      <c r="H510" s="4" t="s">
        <v>3345</v>
      </c>
      <c r="I510" s="3"/>
      <c r="J510" s="3"/>
      <c r="K510" s="3" t="s">
        <v>20</v>
      </c>
    </row>
    <row r="511" s="5" customFormat="true" ht="14" hidden="true" customHeight="false" outlineLevel="0" collapsed="false">
      <c r="A511" s="3" t="s">
        <v>3346</v>
      </c>
      <c r="B511" s="4" t="s">
        <v>3347</v>
      </c>
      <c r="C511" s="4" t="s">
        <v>3348</v>
      </c>
      <c r="D511" s="3" t="s">
        <v>3349</v>
      </c>
      <c r="E511" s="4" t="s">
        <v>3350</v>
      </c>
      <c r="F511" s="3" t="s">
        <v>16</v>
      </c>
      <c r="G511" s="4" t="s">
        <v>3351</v>
      </c>
      <c r="H511" s="4" t="s">
        <v>3352</v>
      </c>
      <c r="I511" s="3"/>
      <c r="J511" s="3"/>
      <c r="K511" s="3" t="s">
        <v>20</v>
      </c>
    </row>
    <row r="512" s="5" customFormat="true" ht="14" hidden="true" customHeight="false" outlineLevel="0" collapsed="false">
      <c r="A512" s="3" t="s">
        <v>3353</v>
      </c>
      <c r="B512" s="4" t="s">
        <v>3354</v>
      </c>
      <c r="C512" s="4" t="s">
        <v>3355</v>
      </c>
      <c r="D512" s="3" t="s">
        <v>3353</v>
      </c>
      <c r="E512" s="4" t="s">
        <v>3356</v>
      </c>
      <c r="F512" s="3" t="s">
        <v>16</v>
      </c>
      <c r="G512" s="4" t="s">
        <v>3357</v>
      </c>
      <c r="H512" s="4" t="s">
        <v>3358</v>
      </c>
      <c r="I512" s="3"/>
      <c r="J512" s="3"/>
      <c r="K512" s="3" t="s">
        <v>20</v>
      </c>
    </row>
    <row r="513" s="5" customFormat="true" ht="14" hidden="true" customHeight="false" outlineLevel="0" collapsed="false">
      <c r="A513" s="3" t="s">
        <v>3359</v>
      </c>
      <c r="B513" s="4" t="s">
        <v>3360</v>
      </c>
      <c r="C513" s="4" t="s">
        <v>3361</v>
      </c>
      <c r="D513" s="3" t="s">
        <v>3359</v>
      </c>
      <c r="E513" s="4" t="s">
        <v>3362</v>
      </c>
      <c r="F513" s="3"/>
      <c r="G513" s="3"/>
      <c r="H513" s="3"/>
      <c r="I513" s="3"/>
      <c r="J513" s="3"/>
      <c r="K513" s="3" t="s">
        <v>20</v>
      </c>
    </row>
    <row r="514" s="5" customFormat="true" ht="14" hidden="true" customHeight="false" outlineLevel="0" collapsed="false">
      <c r="A514" s="3" t="s">
        <v>3363</v>
      </c>
      <c r="B514" s="4" t="s">
        <v>3364</v>
      </c>
      <c r="C514" s="4" t="s">
        <v>3365</v>
      </c>
      <c r="D514" s="3" t="s">
        <v>3366</v>
      </c>
      <c r="E514" s="4" t="s">
        <v>3367</v>
      </c>
      <c r="F514" s="3" t="s">
        <v>16</v>
      </c>
      <c r="G514" s="4" t="s">
        <v>3368</v>
      </c>
      <c r="H514" s="4" t="s">
        <v>3369</v>
      </c>
      <c r="I514" s="3"/>
      <c r="J514" s="3"/>
      <c r="K514" s="3" t="s">
        <v>20</v>
      </c>
    </row>
    <row r="515" s="5" customFormat="true" ht="14" hidden="true" customHeight="false" outlineLevel="0" collapsed="false">
      <c r="A515" s="3" t="s">
        <v>3370</v>
      </c>
      <c r="B515" s="4" t="s">
        <v>3371</v>
      </c>
      <c r="C515" s="4" t="s">
        <v>3372</v>
      </c>
      <c r="D515" s="3" t="s">
        <v>3373</v>
      </c>
      <c r="E515" s="4" t="s">
        <v>3374</v>
      </c>
      <c r="F515" s="3" t="s">
        <v>16</v>
      </c>
      <c r="G515" s="4" t="s">
        <v>3375</v>
      </c>
      <c r="H515" s="4" t="s">
        <v>3376</v>
      </c>
      <c r="I515" s="3"/>
      <c r="J515" s="3"/>
      <c r="K515" s="3" t="s">
        <v>20</v>
      </c>
    </row>
    <row r="516" s="5" customFormat="true" ht="14" hidden="true" customHeight="false" outlineLevel="0" collapsed="false">
      <c r="A516" s="3" t="s">
        <v>3373</v>
      </c>
      <c r="B516" s="4" t="s">
        <v>3377</v>
      </c>
      <c r="C516" s="4" t="s">
        <v>3378</v>
      </c>
      <c r="D516" s="3" t="s">
        <v>3370</v>
      </c>
      <c r="E516" s="4" t="s">
        <v>3379</v>
      </c>
      <c r="F516" s="3" t="s">
        <v>16</v>
      </c>
      <c r="G516" s="4" t="s">
        <v>3375</v>
      </c>
      <c r="H516" s="4" t="s">
        <v>3380</v>
      </c>
      <c r="I516" s="3"/>
      <c r="J516" s="3"/>
      <c r="K516" s="3" t="s">
        <v>20</v>
      </c>
    </row>
    <row r="517" s="5" customFormat="true" ht="14" hidden="true" customHeight="false" outlineLevel="0" collapsed="false">
      <c r="A517" s="3" t="s">
        <v>3381</v>
      </c>
      <c r="B517" s="4" t="s">
        <v>3382</v>
      </c>
      <c r="C517" s="4" t="s">
        <v>3383</v>
      </c>
      <c r="D517" s="3" t="s">
        <v>3381</v>
      </c>
      <c r="E517" s="4" t="s">
        <v>3384</v>
      </c>
      <c r="F517" s="3"/>
      <c r="G517" s="3"/>
      <c r="H517" s="3"/>
      <c r="I517" s="3"/>
      <c r="J517" s="3"/>
      <c r="K517" s="3" t="s">
        <v>20</v>
      </c>
    </row>
    <row r="518" s="5" customFormat="true" ht="14" hidden="true" customHeight="false" outlineLevel="0" collapsed="false">
      <c r="A518" s="3" t="s">
        <v>3385</v>
      </c>
      <c r="B518" s="4" t="s">
        <v>3386</v>
      </c>
      <c r="C518" s="4" t="s">
        <v>3387</v>
      </c>
      <c r="D518" s="3" t="s">
        <v>3388</v>
      </c>
      <c r="E518" s="4" t="s">
        <v>3389</v>
      </c>
      <c r="F518" s="3" t="s">
        <v>16</v>
      </c>
      <c r="G518" s="4" t="s">
        <v>3390</v>
      </c>
      <c r="H518" s="4" t="s">
        <v>3391</v>
      </c>
      <c r="I518" s="3"/>
      <c r="J518" s="3"/>
      <c r="K518" s="3" t="s">
        <v>20</v>
      </c>
    </row>
    <row r="519" s="5" customFormat="true" ht="14" hidden="true" customHeight="false" outlineLevel="0" collapsed="false">
      <c r="A519" s="3" t="s">
        <v>3392</v>
      </c>
      <c r="B519" s="4" t="s">
        <v>3393</v>
      </c>
      <c r="C519" s="4" t="s">
        <v>3394</v>
      </c>
      <c r="D519" s="3" t="s">
        <v>3395</v>
      </c>
      <c r="E519" s="4" t="s">
        <v>3396</v>
      </c>
      <c r="F519" s="3" t="s">
        <v>16</v>
      </c>
      <c r="G519" s="4" t="s">
        <v>3397</v>
      </c>
      <c r="H519" s="4" t="s">
        <v>3398</v>
      </c>
      <c r="I519" s="3"/>
      <c r="J519" s="3"/>
      <c r="K519" s="3" t="s">
        <v>20</v>
      </c>
    </row>
    <row r="520" s="5" customFormat="true" ht="14" hidden="true" customHeight="false" outlineLevel="0" collapsed="false">
      <c r="A520" s="3" t="s">
        <v>1772</v>
      </c>
      <c r="B520" s="4" t="s">
        <v>3399</v>
      </c>
      <c r="C520" s="4" t="s">
        <v>3400</v>
      </c>
      <c r="D520" s="3" t="s">
        <v>3401</v>
      </c>
      <c r="E520" s="4" t="s">
        <v>3402</v>
      </c>
      <c r="F520" s="3" t="s">
        <v>16</v>
      </c>
      <c r="G520" s="4" t="s">
        <v>3403</v>
      </c>
      <c r="H520" s="4" t="s">
        <v>3404</v>
      </c>
      <c r="I520" s="3"/>
      <c r="J520" s="3"/>
      <c r="K520" s="3" t="s">
        <v>20</v>
      </c>
    </row>
    <row r="521" s="5" customFormat="true" ht="14" hidden="true" customHeight="false" outlineLevel="0" collapsed="false">
      <c r="A521" s="3" t="s">
        <v>3405</v>
      </c>
      <c r="B521" s="4" t="s">
        <v>3406</v>
      </c>
      <c r="C521" s="4" t="s">
        <v>3407</v>
      </c>
      <c r="D521" s="3" t="s">
        <v>3408</v>
      </c>
      <c r="E521" s="4" t="s">
        <v>3409</v>
      </c>
      <c r="F521" s="3" t="s">
        <v>16</v>
      </c>
      <c r="G521" s="4" t="s">
        <v>3410</v>
      </c>
      <c r="H521" s="4" t="s">
        <v>3411</v>
      </c>
      <c r="I521" s="3"/>
      <c r="J521" s="3"/>
      <c r="K521" s="3" t="s">
        <v>20</v>
      </c>
    </row>
    <row r="522" s="5" customFormat="true" ht="14" hidden="true" customHeight="false" outlineLevel="0" collapsed="false">
      <c r="A522" s="3" t="s">
        <v>3412</v>
      </c>
      <c r="B522" s="4" t="s">
        <v>3413</v>
      </c>
      <c r="C522" s="4" t="s">
        <v>3414</v>
      </c>
      <c r="D522" s="3" t="s">
        <v>3415</v>
      </c>
      <c r="E522" s="4" t="s">
        <v>3416</v>
      </c>
      <c r="F522" s="3" t="s">
        <v>16</v>
      </c>
      <c r="G522" s="4" t="s">
        <v>3417</v>
      </c>
      <c r="H522" s="4" t="s">
        <v>3418</v>
      </c>
      <c r="I522" s="3"/>
      <c r="J522" s="3"/>
      <c r="K522" s="3" t="s">
        <v>20</v>
      </c>
    </row>
    <row r="523" s="5" customFormat="true" ht="14" hidden="true" customHeight="false" outlineLevel="0" collapsed="false">
      <c r="A523" s="3" t="s">
        <v>3419</v>
      </c>
      <c r="B523" s="4" t="s">
        <v>3420</v>
      </c>
      <c r="C523" s="4" t="s">
        <v>3421</v>
      </c>
      <c r="D523" s="3" t="s">
        <v>3422</v>
      </c>
      <c r="E523" s="4" t="s">
        <v>3423</v>
      </c>
      <c r="F523" s="3" t="s">
        <v>16</v>
      </c>
      <c r="G523" s="4" t="s">
        <v>3424</v>
      </c>
      <c r="H523" s="4" t="s">
        <v>3425</v>
      </c>
      <c r="I523" s="3"/>
      <c r="J523" s="3"/>
      <c r="K523" s="3" t="s">
        <v>20</v>
      </c>
    </row>
    <row r="524" s="5" customFormat="true" ht="14" hidden="true" customHeight="false" outlineLevel="0" collapsed="false">
      <c r="A524" s="3" t="s">
        <v>3426</v>
      </c>
      <c r="B524" s="4" t="s">
        <v>3427</v>
      </c>
      <c r="C524" s="4" t="s">
        <v>3428</v>
      </c>
      <c r="D524" s="3" t="s">
        <v>3429</v>
      </c>
      <c r="E524" s="4" t="s">
        <v>3430</v>
      </c>
      <c r="F524" s="3" t="s">
        <v>16</v>
      </c>
      <c r="G524" s="4" t="s">
        <v>3431</v>
      </c>
      <c r="H524" s="4" t="s">
        <v>3432</v>
      </c>
      <c r="I524" s="3"/>
      <c r="J524" s="3"/>
      <c r="K524" s="3" t="s">
        <v>20</v>
      </c>
    </row>
    <row r="525" s="5" customFormat="true" ht="14" hidden="true" customHeight="false" outlineLevel="0" collapsed="false">
      <c r="A525" s="3" t="s">
        <v>3433</v>
      </c>
      <c r="B525" s="4" t="s">
        <v>3434</v>
      </c>
      <c r="C525" s="4" t="s">
        <v>3435</v>
      </c>
      <c r="D525" s="3" t="s">
        <v>3433</v>
      </c>
      <c r="E525" s="4" t="s">
        <v>3436</v>
      </c>
      <c r="F525" s="3"/>
      <c r="G525" s="3"/>
      <c r="H525" s="3"/>
      <c r="I525" s="3"/>
      <c r="J525" s="3"/>
      <c r="K525" s="3" t="s">
        <v>20</v>
      </c>
    </row>
    <row r="526" s="5" customFormat="true" ht="14" hidden="true" customHeight="false" outlineLevel="0" collapsed="false">
      <c r="A526" s="3" t="s">
        <v>3437</v>
      </c>
      <c r="B526" s="4" t="s">
        <v>3438</v>
      </c>
      <c r="C526" s="4" t="s">
        <v>3439</v>
      </c>
      <c r="D526" s="3" t="s">
        <v>3437</v>
      </c>
      <c r="E526" s="4" t="s">
        <v>3440</v>
      </c>
      <c r="F526" s="3" t="s">
        <v>16</v>
      </c>
      <c r="G526" s="4" t="s">
        <v>3441</v>
      </c>
      <c r="H526" s="4" t="s">
        <v>3442</v>
      </c>
      <c r="I526" s="3"/>
      <c r="J526" s="3"/>
      <c r="K526" s="3" t="s">
        <v>20</v>
      </c>
    </row>
    <row r="527" s="5" customFormat="true" ht="14" hidden="true" customHeight="false" outlineLevel="0" collapsed="false">
      <c r="A527" s="3" t="s">
        <v>3443</v>
      </c>
      <c r="B527" s="4" t="s">
        <v>3444</v>
      </c>
      <c r="C527" s="4" t="s">
        <v>3445</v>
      </c>
      <c r="D527" s="3" t="s">
        <v>3446</v>
      </c>
      <c r="E527" s="4" t="s">
        <v>3447</v>
      </c>
      <c r="F527" s="3" t="s">
        <v>16</v>
      </c>
      <c r="G527" s="4" t="s">
        <v>3448</v>
      </c>
      <c r="H527" s="4" t="s">
        <v>3449</v>
      </c>
      <c r="I527" s="3"/>
      <c r="J527" s="3"/>
      <c r="K527" s="3" t="s">
        <v>20</v>
      </c>
    </row>
    <row r="528" s="5" customFormat="true" ht="14" hidden="true" customHeight="false" outlineLevel="0" collapsed="false">
      <c r="A528" s="3" t="s">
        <v>3450</v>
      </c>
      <c r="B528" s="4" t="s">
        <v>3451</v>
      </c>
      <c r="C528" s="4" t="s">
        <v>3452</v>
      </c>
      <c r="D528" s="3" t="s">
        <v>3453</v>
      </c>
      <c r="E528" s="4" t="s">
        <v>3454</v>
      </c>
      <c r="F528" s="3" t="s">
        <v>16</v>
      </c>
      <c r="G528" s="4" t="s">
        <v>3455</v>
      </c>
      <c r="H528" s="4" t="s">
        <v>3456</v>
      </c>
      <c r="I528" s="3"/>
      <c r="J528" s="3"/>
      <c r="K528" s="3" t="s">
        <v>20</v>
      </c>
    </row>
    <row r="529" s="5" customFormat="true" ht="14" hidden="true" customHeight="false" outlineLevel="0" collapsed="false">
      <c r="A529" s="3" t="s">
        <v>3457</v>
      </c>
      <c r="B529" s="4" t="s">
        <v>3458</v>
      </c>
      <c r="C529" s="4" t="s">
        <v>3459</v>
      </c>
      <c r="D529" s="3" t="s">
        <v>3460</v>
      </c>
      <c r="E529" s="4" t="s">
        <v>3461</v>
      </c>
      <c r="F529" s="3" t="s">
        <v>16</v>
      </c>
      <c r="G529" s="4" t="s">
        <v>3462</v>
      </c>
      <c r="H529" s="4" t="s">
        <v>3463</v>
      </c>
      <c r="I529" s="3"/>
      <c r="J529" s="3"/>
      <c r="K529" s="3" t="s">
        <v>20</v>
      </c>
    </row>
    <row r="530" s="5" customFormat="true" ht="14" hidden="true" customHeight="false" outlineLevel="0" collapsed="false">
      <c r="A530" s="3" t="s">
        <v>3464</v>
      </c>
      <c r="B530" s="4" t="s">
        <v>3465</v>
      </c>
      <c r="C530" s="4" t="s">
        <v>3466</v>
      </c>
      <c r="D530" s="3" t="s">
        <v>3467</v>
      </c>
      <c r="E530" s="4" t="s">
        <v>3468</v>
      </c>
      <c r="F530" s="3" t="s">
        <v>16</v>
      </c>
      <c r="G530" s="4" t="s">
        <v>3469</v>
      </c>
      <c r="H530" s="4" t="s">
        <v>3470</v>
      </c>
      <c r="I530" s="3"/>
      <c r="J530" s="3"/>
      <c r="K530" s="3" t="s">
        <v>20</v>
      </c>
    </row>
    <row r="531" s="5" customFormat="true" ht="14" hidden="true" customHeight="false" outlineLevel="0" collapsed="false">
      <c r="A531" s="3" t="s">
        <v>3471</v>
      </c>
      <c r="B531" s="4" t="s">
        <v>3472</v>
      </c>
      <c r="C531" s="4" t="s">
        <v>3473</v>
      </c>
      <c r="D531" s="3" t="s">
        <v>3474</v>
      </c>
      <c r="E531" s="4" t="s">
        <v>3475</v>
      </c>
      <c r="F531" s="3" t="s">
        <v>16</v>
      </c>
      <c r="G531" s="4" t="s">
        <v>3476</v>
      </c>
      <c r="H531" s="4" t="s">
        <v>3477</v>
      </c>
      <c r="I531" s="3"/>
      <c r="J531" s="3"/>
      <c r="K531" s="3" t="s">
        <v>20</v>
      </c>
    </row>
    <row r="532" s="5" customFormat="true" ht="14" hidden="true" customHeight="false" outlineLevel="0" collapsed="false">
      <c r="A532" s="3" t="s">
        <v>3478</v>
      </c>
      <c r="B532" s="4" t="s">
        <v>3479</v>
      </c>
      <c r="C532" s="4" t="s">
        <v>3480</v>
      </c>
      <c r="D532" s="3" t="s">
        <v>3478</v>
      </c>
      <c r="E532" s="4" t="s">
        <v>3481</v>
      </c>
      <c r="F532" s="3"/>
      <c r="G532" s="3"/>
      <c r="H532" s="3"/>
      <c r="I532" s="3"/>
      <c r="J532" s="3"/>
      <c r="K532" s="3" t="s">
        <v>20</v>
      </c>
    </row>
    <row r="533" s="5" customFormat="true" ht="14" hidden="true" customHeight="false" outlineLevel="0" collapsed="false">
      <c r="A533" s="3" t="s">
        <v>3482</v>
      </c>
      <c r="B533" s="4" t="s">
        <v>3483</v>
      </c>
      <c r="C533" s="4" t="s">
        <v>3484</v>
      </c>
      <c r="D533" s="3" t="s">
        <v>3485</v>
      </c>
      <c r="E533" s="4" t="s">
        <v>3486</v>
      </c>
      <c r="F533" s="3" t="s">
        <v>16</v>
      </c>
      <c r="G533" s="4" t="s">
        <v>3487</v>
      </c>
      <c r="H533" s="4" t="s">
        <v>3488</v>
      </c>
      <c r="I533" s="3"/>
      <c r="J533" s="3"/>
      <c r="K533" s="3" t="s">
        <v>20</v>
      </c>
    </row>
    <row r="534" s="5" customFormat="true" ht="14" hidden="true" customHeight="false" outlineLevel="0" collapsed="false">
      <c r="A534" s="3" t="s">
        <v>3489</v>
      </c>
      <c r="B534" s="4" t="s">
        <v>3490</v>
      </c>
      <c r="C534" s="4" t="s">
        <v>3491</v>
      </c>
      <c r="D534" s="3" t="s">
        <v>3489</v>
      </c>
      <c r="E534" s="4" t="s">
        <v>3492</v>
      </c>
      <c r="F534" s="3"/>
      <c r="G534" s="3"/>
      <c r="H534" s="3"/>
      <c r="I534" s="3"/>
      <c r="J534" s="3"/>
      <c r="K534" s="3" t="s">
        <v>20</v>
      </c>
    </row>
    <row r="535" s="5" customFormat="true" ht="14" hidden="true" customHeight="false" outlineLevel="0" collapsed="false">
      <c r="A535" s="3" t="s">
        <v>3493</v>
      </c>
      <c r="B535" s="4" t="s">
        <v>3494</v>
      </c>
      <c r="C535" s="4" t="s">
        <v>3495</v>
      </c>
      <c r="D535" s="3" t="s">
        <v>3493</v>
      </c>
      <c r="E535" s="4" t="s">
        <v>3496</v>
      </c>
      <c r="F535" s="3" t="s">
        <v>54</v>
      </c>
      <c r="G535" s="4" t="s">
        <v>3497</v>
      </c>
      <c r="H535" s="4" t="s">
        <v>3498</v>
      </c>
      <c r="I535" s="3"/>
      <c r="J535" s="3"/>
      <c r="K535" s="3" t="s">
        <v>20</v>
      </c>
    </row>
    <row r="536" s="5" customFormat="true" ht="14" hidden="true" customHeight="false" outlineLevel="0" collapsed="false">
      <c r="A536" s="3" t="s">
        <v>3499</v>
      </c>
      <c r="B536" s="4" t="s">
        <v>3500</v>
      </c>
      <c r="C536" s="4" t="s">
        <v>3501</v>
      </c>
      <c r="D536" s="3" t="s">
        <v>3502</v>
      </c>
      <c r="E536" s="4" t="s">
        <v>3503</v>
      </c>
      <c r="F536" s="3" t="s">
        <v>16</v>
      </c>
      <c r="G536" s="4" t="s">
        <v>3504</v>
      </c>
      <c r="H536" s="4" t="s">
        <v>3505</v>
      </c>
      <c r="I536" s="3"/>
      <c r="J536" s="3"/>
      <c r="K536" s="3" t="s">
        <v>20</v>
      </c>
    </row>
    <row r="537" s="5" customFormat="true" ht="14" hidden="true" customHeight="false" outlineLevel="0" collapsed="false">
      <c r="A537" s="3" t="s">
        <v>3506</v>
      </c>
      <c r="B537" s="4" t="s">
        <v>3507</v>
      </c>
      <c r="C537" s="4" t="s">
        <v>3508</v>
      </c>
      <c r="D537" s="3" t="s">
        <v>3509</v>
      </c>
      <c r="E537" s="4" t="s">
        <v>3510</v>
      </c>
      <c r="F537" s="3" t="s">
        <v>16</v>
      </c>
      <c r="G537" s="4" t="s">
        <v>3511</v>
      </c>
      <c r="H537" s="4" t="s">
        <v>3512</v>
      </c>
      <c r="I537" s="3"/>
      <c r="J537" s="3"/>
      <c r="K537" s="3" t="s">
        <v>20</v>
      </c>
    </row>
    <row r="538" s="5" customFormat="true" ht="14" hidden="true" customHeight="false" outlineLevel="0" collapsed="false">
      <c r="A538" s="3" t="s">
        <v>3513</v>
      </c>
      <c r="B538" s="4" t="s">
        <v>3514</v>
      </c>
      <c r="C538" s="4" t="s">
        <v>3515</v>
      </c>
      <c r="D538" s="3" t="s">
        <v>3516</v>
      </c>
      <c r="E538" s="4" t="s">
        <v>3517</v>
      </c>
      <c r="F538" s="3" t="s">
        <v>16</v>
      </c>
      <c r="G538" s="4" t="s">
        <v>3518</v>
      </c>
      <c r="H538" s="4" t="s">
        <v>3519</v>
      </c>
      <c r="I538" s="3"/>
      <c r="J538" s="3"/>
      <c r="K538" s="3" t="s">
        <v>20</v>
      </c>
    </row>
    <row r="539" s="5" customFormat="true" ht="14" hidden="true" customHeight="false" outlineLevel="0" collapsed="false">
      <c r="A539" s="3" t="s">
        <v>3520</v>
      </c>
      <c r="B539" s="4" t="s">
        <v>3521</v>
      </c>
      <c r="C539" s="4" t="s">
        <v>3522</v>
      </c>
      <c r="D539" s="3" t="s">
        <v>3523</v>
      </c>
      <c r="E539" s="4" t="s">
        <v>3524</v>
      </c>
      <c r="F539" s="3" t="s">
        <v>16</v>
      </c>
      <c r="G539" s="4" t="s">
        <v>3525</v>
      </c>
      <c r="H539" s="4" t="s">
        <v>3526</v>
      </c>
      <c r="I539" s="3"/>
      <c r="J539" s="3"/>
      <c r="K539" s="3" t="s">
        <v>20</v>
      </c>
    </row>
    <row r="540" s="5" customFormat="true" ht="14" hidden="true" customHeight="false" outlineLevel="0" collapsed="false">
      <c r="A540" s="3" t="s">
        <v>3527</v>
      </c>
      <c r="B540" s="4" t="s">
        <v>3528</v>
      </c>
      <c r="C540" s="4" t="s">
        <v>3529</v>
      </c>
      <c r="D540" s="3" t="s">
        <v>3527</v>
      </c>
      <c r="E540" s="4" t="s">
        <v>3530</v>
      </c>
      <c r="F540" s="3"/>
      <c r="G540" s="3"/>
      <c r="H540" s="3"/>
      <c r="I540" s="3"/>
      <c r="J540" s="3"/>
      <c r="K540" s="3" t="s">
        <v>20</v>
      </c>
    </row>
    <row r="541" s="5" customFormat="true" ht="14" hidden="true" customHeight="false" outlineLevel="0" collapsed="false">
      <c r="A541" s="3" t="s">
        <v>3531</v>
      </c>
      <c r="B541" s="4" t="s">
        <v>3532</v>
      </c>
      <c r="C541" s="4" t="s">
        <v>3533</v>
      </c>
      <c r="D541" s="3" t="s">
        <v>3534</v>
      </c>
      <c r="E541" s="4" t="s">
        <v>3535</v>
      </c>
      <c r="F541" s="3" t="s">
        <v>16</v>
      </c>
      <c r="G541" s="4" t="s">
        <v>3536</v>
      </c>
      <c r="H541" s="4" t="s">
        <v>3537</v>
      </c>
      <c r="I541" s="3"/>
      <c r="J541" s="3"/>
      <c r="K541" s="3" t="s">
        <v>20</v>
      </c>
    </row>
    <row r="542" s="5" customFormat="true" ht="14" hidden="true" customHeight="false" outlineLevel="0" collapsed="false">
      <c r="A542" s="3" t="s">
        <v>3538</v>
      </c>
      <c r="B542" s="4" t="s">
        <v>3539</v>
      </c>
      <c r="C542" s="4" t="s">
        <v>3540</v>
      </c>
      <c r="D542" s="3" t="s">
        <v>3538</v>
      </c>
      <c r="E542" s="4" t="s">
        <v>3541</v>
      </c>
      <c r="F542" s="3" t="s">
        <v>54</v>
      </c>
      <c r="G542" s="4" t="s">
        <v>3542</v>
      </c>
      <c r="H542" s="4" t="s">
        <v>3505</v>
      </c>
      <c r="I542" s="3"/>
      <c r="J542" s="3"/>
      <c r="K542" s="3" t="s">
        <v>20</v>
      </c>
    </row>
    <row r="543" s="5" customFormat="true" ht="14" hidden="true" customHeight="false" outlineLevel="0" collapsed="false">
      <c r="A543" s="3" t="s">
        <v>3543</v>
      </c>
      <c r="B543" s="4" t="s">
        <v>3544</v>
      </c>
      <c r="C543" s="4" t="s">
        <v>3545</v>
      </c>
      <c r="D543" s="3" t="s">
        <v>3546</v>
      </c>
      <c r="E543" s="4" t="s">
        <v>3547</v>
      </c>
      <c r="F543" s="3" t="s">
        <v>16</v>
      </c>
      <c r="G543" s="4" t="s">
        <v>3548</v>
      </c>
      <c r="H543" s="4" t="s">
        <v>3549</v>
      </c>
      <c r="I543" s="3"/>
      <c r="J543" s="3"/>
      <c r="K543" s="3" t="s">
        <v>20</v>
      </c>
    </row>
    <row r="544" s="5" customFormat="true" ht="14" hidden="true" customHeight="false" outlineLevel="0" collapsed="false">
      <c r="A544" s="3" t="s">
        <v>3550</v>
      </c>
      <c r="B544" s="4" t="s">
        <v>3551</v>
      </c>
      <c r="C544" s="4" t="s">
        <v>3552</v>
      </c>
      <c r="D544" s="3" t="s">
        <v>3550</v>
      </c>
      <c r="E544" s="4" t="s">
        <v>3553</v>
      </c>
      <c r="F544" s="3" t="s">
        <v>16</v>
      </c>
      <c r="G544" s="4" t="s">
        <v>3554</v>
      </c>
      <c r="H544" s="4" t="s">
        <v>3555</v>
      </c>
      <c r="I544" s="3"/>
      <c r="J544" s="3"/>
      <c r="K544" s="3" t="s">
        <v>20</v>
      </c>
    </row>
    <row r="545" s="5" customFormat="true" ht="14" hidden="true" customHeight="false" outlineLevel="0" collapsed="false">
      <c r="A545" s="3" t="s">
        <v>1947</v>
      </c>
      <c r="B545" s="4" t="s">
        <v>3556</v>
      </c>
      <c r="C545" s="4" t="s">
        <v>3557</v>
      </c>
      <c r="D545" s="3" t="s">
        <v>3558</v>
      </c>
      <c r="E545" s="4" t="s">
        <v>3559</v>
      </c>
      <c r="F545" s="3" t="s">
        <v>16</v>
      </c>
      <c r="G545" s="4" t="s">
        <v>3560</v>
      </c>
      <c r="H545" s="4" t="s">
        <v>3561</v>
      </c>
      <c r="I545" s="3"/>
      <c r="J545" s="3"/>
      <c r="K545" s="3" t="s">
        <v>20</v>
      </c>
    </row>
    <row r="546" s="5" customFormat="true" ht="14" hidden="true" customHeight="false" outlineLevel="0" collapsed="false">
      <c r="A546" s="3" t="s">
        <v>3562</v>
      </c>
      <c r="B546" s="4" t="s">
        <v>3563</v>
      </c>
      <c r="C546" s="4" t="s">
        <v>3564</v>
      </c>
      <c r="D546" s="3" t="s">
        <v>3565</v>
      </c>
      <c r="E546" s="4" t="s">
        <v>3566</v>
      </c>
      <c r="F546" s="3" t="s">
        <v>16</v>
      </c>
      <c r="G546" s="4" t="s">
        <v>3567</v>
      </c>
      <c r="H546" s="4" t="s">
        <v>3568</v>
      </c>
      <c r="I546" s="3"/>
      <c r="J546" s="3"/>
      <c r="K546" s="3" t="s">
        <v>20</v>
      </c>
    </row>
    <row r="547" s="5" customFormat="true" ht="14" hidden="true" customHeight="false" outlineLevel="0" collapsed="false">
      <c r="A547" s="3" t="s">
        <v>3569</v>
      </c>
      <c r="B547" s="4" t="s">
        <v>3570</v>
      </c>
      <c r="C547" s="4" t="s">
        <v>3571</v>
      </c>
      <c r="D547" s="3" t="s">
        <v>3572</v>
      </c>
      <c r="E547" s="4" t="s">
        <v>3573</v>
      </c>
      <c r="F547" s="3" t="s">
        <v>16</v>
      </c>
      <c r="G547" s="4" t="s">
        <v>3574</v>
      </c>
      <c r="H547" s="4" t="s">
        <v>3575</v>
      </c>
      <c r="I547" s="3"/>
      <c r="J547" s="3"/>
      <c r="K547" s="3" t="s">
        <v>20</v>
      </c>
    </row>
    <row r="548" s="5" customFormat="true" ht="14" hidden="true" customHeight="false" outlineLevel="0" collapsed="false">
      <c r="A548" s="3" t="s">
        <v>3576</v>
      </c>
      <c r="B548" s="4" t="s">
        <v>3577</v>
      </c>
      <c r="C548" s="4" t="s">
        <v>3578</v>
      </c>
      <c r="D548" s="3" t="s">
        <v>3579</v>
      </c>
      <c r="E548" s="4" t="s">
        <v>3580</v>
      </c>
      <c r="F548" s="3" t="s">
        <v>16</v>
      </c>
      <c r="G548" s="4" t="s">
        <v>3581</v>
      </c>
      <c r="H548" s="4" t="s">
        <v>3582</v>
      </c>
      <c r="I548" s="3"/>
      <c r="J548" s="3"/>
      <c r="K548" s="3" t="s">
        <v>20</v>
      </c>
    </row>
    <row r="549" s="5" customFormat="true" ht="14" hidden="true" customHeight="false" outlineLevel="0" collapsed="false">
      <c r="A549" s="3" t="s">
        <v>3583</v>
      </c>
      <c r="B549" s="4" t="s">
        <v>3584</v>
      </c>
      <c r="C549" s="4" t="s">
        <v>3585</v>
      </c>
      <c r="D549" s="3" t="s">
        <v>3586</v>
      </c>
      <c r="E549" s="4" t="s">
        <v>3587</v>
      </c>
      <c r="F549" s="3" t="s">
        <v>16</v>
      </c>
      <c r="G549" s="4" t="s">
        <v>3588</v>
      </c>
      <c r="H549" s="4" t="s">
        <v>3589</v>
      </c>
      <c r="I549" s="3"/>
      <c r="J549" s="3"/>
      <c r="K549" s="3" t="s">
        <v>20</v>
      </c>
    </row>
    <row r="550" s="5" customFormat="true" ht="14" hidden="true" customHeight="false" outlineLevel="0" collapsed="false">
      <c r="A550" s="3" t="s">
        <v>200</v>
      </c>
      <c r="B550" s="4" t="s">
        <v>3590</v>
      </c>
      <c r="C550" s="4" t="s">
        <v>3591</v>
      </c>
      <c r="D550" s="3" t="s">
        <v>200</v>
      </c>
      <c r="E550" s="4" t="s">
        <v>3592</v>
      </c>
      <c r="F550" s="3"/>
      <c r="G550" s="3"/>
      <c r="H550" s="3"/>
      <c r="I550" s="3"/>
      <c r="J550" s="3"/>
      <c r="K550" s="3" t="s">
        <v>20</v>
      </c>
    </row>
    <row r="551" s="5" customFormat="true" ht="14" hidden="true" customHeight="false" outlineLevel="0" collapsed="false">
      <c r="A551" s="3" t="s">
        <v>3593</v>
      </c>
      <c r="B551" s="4" t="s">
        <v>3594</v>
      </c>
      <c r="C551" s="4" t="s">
        <v>3595</v>
      </c>
      <c r="D551" s="3" t="s">
        <v>3596</v>
      </c>
      <c r="E551" s="4" t="s">
        <v>3597</v>
      </c>
      <c r="F551" s="3" t="s">
        <v>16</v>
      </c>
      <c r="G551" s="4" t="s">
        <v>3598</v>
      </c>
      <c r="H551" s="4" t="s">
        <v>3599</v>
      </c>
      <c r="I551" s="3"/>
      <c r="J551" s="3"/>
      <c r="K551" s="3" t="s">
        <v>20</v>
      </c>
    </row>
    <row r="552" s="5" customFormat="true" ht="14" hidden="true" customHeight="false" outlineLevel="0" collapsed="false">
      <c r="A552" s="3" t="s">
        <v>491</v>
      </c>
      <c r="B552" s="4" t="s">
        <v>3600</v>
      </c>
      <c r="C552" s="4" t="s">
        <v>3601</v>
      </c>
      <c r="D552" s="3" t="s">
        <v>3602</v>
      </c>
      <c r="E552" s="4" t="s">
        <v>3603</v>
      </c>
      <c r="F552" s="3" t="s">
        <v>16</v>
      </c>
      <c r="G552" s="4" t="s">
        <v>3604</v>
      </c>
      <c r="H552" s="4" t="s">
        <v>3605</v>
      </c>
      <c r="I552" s="3"/>
      <c r="J552" s="3"/>
      <c r="K552" s="3" t="s">
        <v>20</v>
      </c>
    </row>
    <row r="553" s="5" customFormat="true" ht="14" hidden="true" customHeight="false" outlineLevel="0" collapsed="false">
      <c r="A553" s="3" t="s">
        <v>3606</v>
      </c>
      <c r="B553" s="4" t="s">
        <v>3607</v>
      </c>
      <c r="C553" s="4" t="s">
        <v>3608</v>
      </c>
      <c r="D553" s="3" t="s">
        <v>3609</v>
      </c>
      <c r="E553" s="4" t="s">
        <v>3610</v>
      </c>
      <c r="F553" s="3" t="s">
        <v>16</v>
      </c>
      <c r="G553" s="4" t="s">
        <v>3611</v>
      </c>
      <c r="H553" s="4" t="s">
        <v>3612</v>
      </c>
      <c r="I553" s="3"/>
      <c r="J553" s="3"/>
      <c r="K553" s="3" t="s">
        <v>20</v>
      </c>
    </row>
    <row r="554" s="5" customFormat="true" ht="14" hidden="true" customHeight="false" outlineLevel="0" collapsed="false">
      <c r="A554" s="3" t="s">
        <v>3613</v>
      </c>
      <c r="B554" s="4" t="s">
        <v>3614</v>
      </c>
      <c r="C554" s="4" t="s">
        <v>3615</v>
      </c>
      <c r="D554" s="3" t="s">
        <v>3613</v>
      </c>
      <c r="E554" s="4" t="s">
        <v>3616</v>
      </c>
      <c r="F554" s="3" t="s">
        <v>54</v>
      </c>
      <c r="G554" s="4" t="s">
        <v>3617</v>
      </c>
      <c r="H554" s="4" t="s">
        <v>3618</v>
      </c>
      <c r="I554" s="3"/>
      <c r="J554" s="3"/>
      <c r="K554" s="3" t="s">
        <v>20</v>
      </c>
    </row>
    <row r="555" s="5" customFormat="true" ht="14" hidden="true" customHeight="false" outlineLevel="0" collapsed="false">
      <c r="A555" s="3" t="s">
        <v>3619</v>
      </c>
      <c r="B555" s="4" t="s">
        <v>3620</v>
      </c>
      <c r="C555" s="4" t="s">
        <v>3621</v>
      </c>
      <c r="D555" s="3" t="s">
        <v>3622</v>
      </c>
      <c r="E555" s="4" t="s">
        <v>3623</v>
      </c>
      <c r="F555" s="3" t="s">
        <v>16</v>
      </c>
      <c r="G555" s="4" t="s">
        <v>3624</v>
      </c>
      <c r="H555" s="4" t="s">
        <v>3625</v>
      </c>
      <c r="I555" s="3"/>
      <c r="J555" s="3"/>
      <c r="K555" s="3" t="s">
        <v>20</v>
      </c>
    </row>
    <row r="556" s="5" customFormat="true" ht="14" hidden="true" customHeight="false" outlineLevel="0" collapsed="false">
      <c r="A556" s="3" t="s">
        <v>3626</v>
      </c>
      <c r="B556" s="4" t="s">
        <v>3627</v>
      </c>
      <c r="C556" s="4" t="s">
        <v>3628</v>
      </c>
      <c r="D556" s="3" t="s">
        <v>3629</v>
      </c>
      <c r="E556" s="4" t="s">
        <v>3630</v>
      </c>
      <c r="F556" s="3" t="s">
        <v>16</v>
      </c>
      <c r="G556" s="4" t="s">
        <v>3631</v>
      </c>
      <c r="H556" s="4" t="s">
        <v>3632</v>
      </c>
      <c r="I556" s="3"/>
      <c r="J556" s="3"/>
      <c r="K556" s="3" t="s">
        <v>20</v>
      </c>
    </row>
    <row r="557" s="5" customFormat="true" ht="14" hidden="true" customHeight="false" outlineLevel="0" collapsed="false">
      <c r="A557" s="3" t="s">
        <v>3633</v>
      </c>
      <c r="B557" s="4" t="s">
        <v>3634</v>
      </c>
      <c r="C557" s="4" t="s">
        <v>3635</v>
      </c>
      <c r="D557" s="3" t="s">
        <v>3636</v>
      </c>
      <c r="E557" s="4" t="s">
        <v>3637</v>
      </c>
      <c r="F557" s="3" t="s">
        <v>16</v>
      </c>
      <c r="G557" s="4" t="s">
        <v>3638</v>
      </c>
      <c r="H557" s="4" t="s">
        <v>3639</v>
      </c>
      <c r="I557" s="3"/>
      <c r="J557" s="3"/>
      <c r="K557" s="3" t="s">
        <v>20</v>
      </c>
    </row>
    <row r="558" s="5" customFormat="true" ht="14" hidden="true" customHeight="false" outlineLevel="0" collapsed="false">
      <c r="A558" s="3" t="s">
        <v>3640</v>
      </c>
      <c r="B558" s="4" t="s">
        <v>3641</v>
      </c>
      <c r="C558" s="4" t="s">
        <v>3642</v>
      </c>
      <c r="D558" s="3" t="s">
        <v>3643</v>
      </c>
      <c r="E558" s="4" t="s">
        <v>3644</v>
      </c>
      <c r="F558" s="3" t="s">
        <v>16</v>
      </c>
      <c r="G558" s="4" t="s">
        <v>3645</v>
      </c>
      <c r="H558" s="4" t="s">
        <v>3646</v>
      </c>
      <c r="I558" s="3"/>
      <c r="J558" s="3"/>
      <c r="K558" s="3" t="s">
        <v>20</v>
      </c>
    </row>
    <row r="559" s="5" customFormat="true" ht="14" hidden="true" customHeight="false" outlineLevel="0" collapsed="false">
      <c r="A559" s="3" t="s">
        <v>3647</v>
      </c>
      <c r="B559" s="4" t="s">
        <v>3648</v>
      </c>
      <c r="C559" s="4" t="s">
        <v>3649</v>
      </c>
      <c r="D559" s="3" t="s">
        <v>3647</v>
      </c>
      <c r="E559" s="4" t="s">
        <v>3650</v>
      </c>
      <c r="F559" s="3"/>
      <c r="G559" s="3"/>
      <c r="H559" s="3"/>
      <c r="I559" s="3"/>
      <c r="J559" s="3"/>
      <c r="K559" s="3" t="s">
        <v>20</v>
      </c>
    </row>
    <row r="560" s="5" customFormat="true" ht="14" hidden="true" customHeight="false" outlineLevel="0" collapsed="false">
      <c r="A560" s="3" t="s">
        <v>3651</v>
      </c>
      <c r="B560" s="4" t="s">
        <v>3652</v>
      </c>
      <c r="C560" s="4" t="s">
        <v>3653</v>
      </c>
      <c r="D560" s="3" t="s">
        <v>3654</v>
      </c>
      <c r="E560" s="4" t="s">
        <v>3655</v>
      </c>
      <c r="F560" s="3" t="s">
        <v>16</v>
      </c>
      <c r="G560" s="4" t="s">
        <v>3656</v>
      </c>
      <c r="H560" s="4" t="s">
        <v>3657</v>
      </c>
      <c r="I560" s="3"/>
      <c r="J560" s="3"/>
      <c r="K560" s="3" t="s">
        <v>20</v>
      </c>
    </row>
    <row r="561" s="5" customFormat="true" ht="14" hidden="true" customHeight="false" outlineLevel="0" collapsed="false">
      <c r="A561" s="3" t="s">
        <v>3658</v>
      </c>
      <c r="B561" s="4" t="s">
        <v>3659</v>
      </c>
      <c r="C561" s="4" t="s">
        <v>3660</v>
      </c>
      <c r="D561" s="3" t="s">
        <v>3658</v>
      </c>
      <c r="E561" s="4" t="s">
        <v>3661</v>
      </c>
      <c r="F561" s="3"/>
      <c r="G561" s="3"/>
      <c r="H561" s="3"/>
      <c r="I561" s="3"/>
      <c r="J561" s="3"/>
      <c r="K561" s="3" t="s">
        <v>20</v>
      </c>
    </row>
    <row r="562" s="5" customFormat="true" ht="14" hidden="true" customHeight="false" outlineLevel="0" collapsed="false">
      <c r="A562" s="3" t="s">
        <v>3662</v>
      </c>
      <c r="B562" s="4" t="s">
        <v>3663</v>
      </c>
      <c r="C562" s="4" t="s">
        <v>3664</v>
      </c>
      <c r="D562" s="3" t="s">
        <v>3662</v>
      </c>
      <c r="E562" s="4" t="s">
        <v>3665</v>
      </c>
      <c r="F562" s="3" t="s">
        <v>54</v>
      </c>
      <c r="G562" s="4" t="s">
        <v>794</v>
      </c>
      <c r="H562" s="4" t="s">
        <v>3666</v>
      </c>
      <c r="I562" s="3"/>
      <c r="J562" s="3"/>
      <c r="K562" s="3" t="s">
        <v>20</v>
      </c>
    </row>
    <row r="563" s="5" customFormat="true" ht="14" hidden="true" customHeight="false" outlineLevel="0" collapsed="false">
      <c r="A563" s="3" t="s">
        <v>3667</v>
      </c>
      <c r="B563" s="4" t="s">
        <v>3668</v>
      </c>
      <c r="C563" s="4" t="s">
        <v>3669</v>
      </c>
      <c r="D563" s="3" t="s">
        <v>3670</v>
      </c>
      <c r="E563" s="4" t="s">
        <v>3671</v>
      </c>
      <c r="F563" s="3" t="s">
        <v>16</v>
      </c>
      <c r="G563" s="4" t="s">
        <v>3672</v>
      </c>
      <c r="H563" s="4" t="s">
        <v>3673</v>
      </c>
      <c r="I563" s="3"/>
      <c r="J563" s="3"/>
      <c r="K563" s="3" t="s">
        <v>20</v>
      </c>
    </row>
    <row r="564" s="5" customFormat="true" ht="14" hidden="true" customHeight="false" outlineLevel="0" collapsed="false">
      <c r="A564" s="3" t="s">
        <v>3674</v>
      </c>
      <c r="B564" s="4" t="s">
        <v>3675</v>
      </c>
      <c r="C564" s="4" t="s">
        <v>3676</v>
      </c>
      <c r="D564" s="3" t="s">
        <v>3677</v>
      </c>
      <c r="E564" s="4" t="s">
        <v>3678</v>
      </c>
      <c r="F564" s="3" t="s">
        <v>16</v>
      </c>
      <c r="G564" s="4" t="s">
        <v>3679</v>
      </c>
      <c r="H564" s="4" t="s">
        <v>3657</v>
      </c>
      <c r="I564" s="3"/>
      <c r="J564" s="3"/>
      <c r="K564" s="3" t="s">
        <v>20</v>
      </c>
    </row>
    <row r="565" s="5" customFormat="true" ht="14" hidden="true" customHeight="false" outlineLevel="0" collapsed="false">
      <c r="A565" s="3" t="s">
        <v>3680</v>
      </c>
      <c r="B565" s="4" t="s">
        <v>3681</v>
      </c>
      <c r="C565" s="4" t="s">
        <v>3682</v>
      </c>
      <c r="D565" s="3" t="s">
        <v>3683</v>
      </c>
      <c r="E565" s="4" t="s">
        <v>3684</v>
      </c>
      <c r="F565" s="3" t="s">
        <v>16</v>
      </c>
      <c r="G565" s="4" t="s">
        <v>3685</v>
      </c>
      <c r="H565" s="4" t="s">
        <v>3686</v>
      </c>
      <c r="I565" s="3"/>
      <c r="J565" s="3"/>
      <c r="K565" s="3" t="s">
        <v>20</v>
      </c>
    </row>
    <row r="566" s="5" customFormat="true" ht="14" hidden="true" customHeight="false" outlineLevel="0" collapsed="false">
      <c r="A566" s="3" t="s">
        <v>3687</v>
      </c>
      <c r="B566" s="4" t="s">
        <v>3688</v>
      </c>
      <c r="C566" s="4" t="s">
        <v>3689</v>
      </c>
      <c r="D566" s="3" t="s">
        <v>3690</v>
      </c>
      <c r="E566" s="4" t="s">
        <v>3691</v>
      </c>
      <c r="F566" s="3" t="s">
        <v>16</v>
      </c>
      <c r="G566" s="4" t="s">
        <v>3692</v>
      </c>
      <c r="H566" s="4" t="s">
        <v>3693</v>
      </c>
      <c r="I566" s="3"/>
      <c r="J566" s="3"/>
      <c r="K566" s="3" t="s">
        <v>20</v>
      </c>
    </row>
    <row r="567" s="5" customFormat="true" ht="14" hidden="true" customHeight="false" outlineLevel="0" collapsed="false">
      <c r="A567" s="3" t="s">
        <v>3694</v>
      </c>
      <c r="B567" s="4" t="s">
        <v>3695</v>
      </c>
      <c r="C567" s="4" t="s">
        <v>3696</v>
      </c>
      <c r="D567" s="3" t="s">
        <v>3697</v>
      </c>
      <c r="E567" s="4" t="s">
        <v>3698</v>
      </c>
      <c r="F567" s="3" t="s">
        <v>16</v>
      </c>
      <c r="G567" s="4" t="s">
        <v>3699</v>
      </c>
      <c r="H567" s="4" t="s">
        <v>3700</v>
      </c>
      <c r="I567" s="3"/>
      <c r="J567" s="3"/>
      <c r="K567" s="3" t="s">
        <v>20</v>
      </c>
    </row>
    <row r="568" s="5" customFormat="true" ht="14" hidden="true" customHeight="false" outlineLevel="0" collapsed="false">
      <c r="A568" s="3" t="s">
        <v>3701</v>
      </c>
      <c r="B568" s="4" t="s">
        <v>3702</v>
      </c>
      <c r="C568" s="4" t="s">
        <v>3703</v>
      </c>
      <c r="D568" s="3" t="s">
        <v>3704</v>
      </c>
      <c r="E568" s="4" t="s">
        <v>3705</v>
      </c>
      <c r="F568" s="3" t="s">
        <v>16</v>
      </c>
      <c r="G568" s="4" t="s">
        <v>3706</v>
      </c>
      <c r="H568" s="4" t="s">
        <v>3707</v>
      </c>
      <c r="I568" s="3"/>
      <c r="J568" s="3"/>
      <c r="K568" s="3" t="s">
        <v>20</v>
      </c>
    </row>
    <row r="569" s="5" customFormat="true" ht="14" hidden="true" customHeight="false" outlineLevel="0" collapsed="false">
      <c r="A569" s="3" t="s">
        <v>3708</v>
      </c>
      <c r="B569" s="4" t="s">
        <v>3709</v>
      </c>
      <c r="C569" s="4" t="s">
        <v>3710</v>
      </c>
      <c r="D569" s="3" t="s">
        <v>3711</v>
      </c>
      <c r="E569" s="4" t="s">
        <v>3712</v>
      </c>
      <c r="F569" s="3" t="s">
        <v>54</v>
      </c>
      <c r="G569" s="4" t="s">
        <v>3713</v>
      </c>
      <c r="H569" s="4" t="s">
        <v>3714</v>
      </c>
      <c r="I569" s="3"/>
      <c r="J569" s="3"/>
      <c r="K569" s="3" t="s">
        <v>20</v>
      </c>
    </row>
    <row r="570" s="5" customFormat="true" ht="14" hidden="true" customHeight="false" outlineLevel="0" collapsed="false">
      <c r="A570" s="3" t="s">
        <v>3715</v>
      </c>
      <c r="B570" s="4" t="s">
        <v>3716</v>
      </c>
      <c r="C570" s="4" t="s">
        <v>3717</v>
      </c>
      <c r="D570" s="3" t="s">
        <v>3718</v>
      </c>
      <c r="E570" s="4" t="s">
        <v>3719</v>
      </c>
      <c r="F570" s="3" t="s">
        <v>16</v>
      </c>
      <c r="G570" s="4" t="s">
        <v>3720</v>
      </c>
      <c r="H570" s="4" t="s">
        <v>3721</v>
      </c>
      <c r="I570" s="3"/>
      <c r="J570" s="3"/>
      <c r="K570" s="3" t="s">
        <v>20</v>
      </c>
    </row>
    <row r="571" s="5" customFormat="true" ht="14" hidden="true" customHeight="false" outlineLevel="0" collapsed="false">
      <c r="A571" s="3" t="s">
        <v>3722</v>
      </c>
      <c r="B571" s="4" t="s">
        <v>3723</v>
      </c>
      <c r="C571" s="4" t="s">
        <v>3724</v>
      </c>
      <c r="D571" s="3" t="s">
        <v>3722</v>
      </c>
      <c r="E571" s="4" t="s">
        <v>3725</v>
      </c>
      <c r="F571" s="3" t="s">
        <v>54</v>
      </c>
      <c r="G571" s="4" t="s">
        <v>3726</v>
      </c>
      <c r="H571" s="4" t="s">
        <v>3727</v>
      </c>
      <c r="I571" s="3"/>
      <c r="J571" s="3"/>
      <c r="K571" s="3" t="s">
        <v>20</v>
      </c>
    </row>
    <row r="572" s="5" customFormat="true" ht="14" hidden="true" customHeight="false" outlineLevel="0" collapsed="false">
      <c r="A572" s="3" t="s">
        <v>3728</v>
      </c>
      <c r="B572" s="4" t="s">
        <v>3729</v>
      </c>
      <c r="C572" s="4" t="s">
        <v>3730</v>
      </c>
      <c r="D572" s="3" t="s">
        <v>3731</v>
      </c>
      <c r="E572" s="4" t="s">
        <v>3732</v>
      </c>
      <c r="F572" s="3" t="s">
        <v>16</v>
      </c>
      <c r="G572" s="4" t="s">
        <v>3733</v>
      </c>
      <c r="H572" s="4" t="s">
        <v>3734</v>
      </c>
      <c r="I572" s="3"/>
      <c r="J572" s="3"/>
      <c r="K572" s="3" t="s">
        <v>20</v>
      </c>
    </row>
    <row r="573" s="5" customFormat="true" ht="14" hidden="true" customHeight="false" outlineLevel="0" collapsed="false">
      <c r="A573" s="3" t="s">
        <v>3735</v>
      </c>
      <c r="B573" s="4" t="s">
        <v>3736</v>
      </c>
      <c r="C573" s="4" t="s">
        <v>3737</v>
      </c>
      <c r="D573" s="3" t="s">
        <v>3738</v>
      </c>
      <c r="E573" s="4" t="s">
        <v>3739</v>
      </c>
      <c r="F573" s="3" t="s">
        <v>16</v>
      </c>
      <c r="G573" s="4" t="s">
        <v>3740</v>
      </c>
      <c r="H573" s="4" t="s">
        <v>3741</v>
      </c>
      <c r="I573" s="3"/>
      <c r="J573" s="3"/>
      <c r="K573" s="3" t="s">
        <v>20</v>
      </c>
    </row>
    <row r="574" s="5" customFormat="true" ht="14" hidden="true" customHeight="false" outlineLevel="0" collapsed="false">
      <c r="A574" s="3" t="s">
        <v>3742</v>
      </c>
      <c r="B574" s="4" t="s">
        <v>3743</v>
      </c>
      <c r="C574" s="4" t="s">
        <v>3744</v>
      </c>
      <c r="D574" s="3" t="s">
        <v>3745</v>
      </c>
      <c r="E574" s="4" t="s">
        <v>3746</v>
      </c>
      <c r="F574" s="3" t="s">
        <v>16</v>
      </c>
      <c r="G574" s="4" t="s">
        <v>3747</v>
      </c>
      <c r="H574" s="4" t="s">
        <v>3748</v>
      </c>
      <c r="I574" s="3"/>
      <c r="J574" s="3"/>
      <c r="K574" s="3" t="s">
        <v>20</v>
      </c>
    </row>
    <row r="575" s="5" customFormat="true" ht="14" hidden="true" customHeight="false" outlineLevel="0" collapsed="false">
      <c r="A575" s="3" t="s">
        <v>3749</v>
      </c>
      <c r="B575" s="4" t="s">
        <v>3750</v>
      </c>
      <c r="C575" s="4" t="s">
        <v>3751</v>
      </c>
      <c r="D575" s="3" t="s">
        <v>3752</v>
      </c>
      <c r="E575" s="4" t="s">
        <v>3753</v>
      </c>
      <c r="F575" s="3" t="s">
        <v>16</v>
      </c>
      <c r="G575" s="4" t="s">
        <v>3754</v>
      </c>
      <c r="H575" s="4" t="s">
        <v>3755</v>
      </c>
      <c r="I575" s="3"/>
      <c r="J575" s="3"/>
      <c r="K575" s="3" t="s">
        <v>20</v>
      </c>
    </row>
    <row r="576" s="5" customFormat="true" ht="14" hidden="true" customHeight="false" outlineLevel="0" collapsed="false">
      <c r="A576" s="3" t="s">
        <v>3756</v>
      </c>
      <c r="B576" s="4" t="s">
        <v>3757</v>
      </c>
      <c r="C576" s="4" t="s">
        <v>3758</v>
      </c>
      <c r="D576" s="3" t="s">
        <v>3756</v>
      </c>
      <c r="E576" s="4" t="s">
        <v>3759</v>
      </c>
      <c r="F576" s="3"/>
      <c r="G576" s="3"/>
      <c r="H576" s="3"/>
      <c r="I576" s="3"/>
      <c r="J576" s="3"/>
      <c r="K576" s="3" t="s">
        <v>20</v>
      </c>
    </row>
    <row r="577" s="5" customFormat="true" ht="14" hidden="true" customHeight="false" outlineLevel="0" collapsed="false">
      <c r="A577" s="3" t="s">
        <v>3760</v>
      </c>
      <c r="B577" s="4" t="s">
        <v>3761</v>
      </c>
      <c r="C577" s="4" t="s">
        <v>3762</v>
      </c>
      <c r="D577" s="3" t="s">
        <v>3763</v>
      </c>
      <c r="E577" s="4" t="s">
        <v>3764</v>
      </c>
      <c r="F577" s="3" t="s">
        <v>16</v>
      </c>
      <c r="G577" s="4" t="s">
        <v>3765</v>
      </c>
      <c r="H577" s="4" t="s">
        <v>3766</v>
      </c>
      <c r="I577" s="3"/>
      <c r="J577" s="3"/>
      <c r="K577" s="3" t="s">
        <v>20</v>
      </c>
    </row>
    <row r="578" s="5" customFormat="true" ht="14" hidden="true" customHeight="false" outlineLevel="0" collapsed="false">
      <c r="A578" s="3" t="s">
        <v>3767</v>
      </c>
      <c r="B578" s="4" t="s">
        <v>3768</v>
      </c>
      <c r="C578" s="4" t="s">
        <v>3769</v>
      </c>
      <c r="D578" s="3" t="s">
        <v>3770</v>
      </c>
      <c r="E578" s="4" t="s">
        <v>3771</v>
      </c>
      <c r="F578" s="3" t="s">
        <v>54</v>
      </c>
      <c r="G578" s="4" t="s">
        <v>3772</v>
      </c>
      <c r="H578" s="4" t="s">
        <v>3773</v>
      </c>
      <c r="I578" s="3"/>
      <c r="J578" s="3"/>
      <c r="K578" s="3" t="s">
        <v>20</v>
      </c>
    </row>
    <row r="579" s="5" customFormat="true" ht="14" hidden="true" customHeight="false" outlineLevel="0" collapsed="false">
      <c r="A579" s="3" t="s">
        <v>3774</v>
      </c>
      <c r="B579" s="4" t="s">
        <v>3775</v>
      </c>
      <c r="C579" s="4" t="s">
        <v>3776</v>
      </c>
      <c r="D579" s="3" t="s">
        <v>3777</v>
      </c>
      <c r="E579" s="4" t="s">
        <v>3778</v>
      </c>
      <c r="F579" s="3" t="s">
        <v>16</v>
      </c>
      <c r="G579" s="4" t="s">
        <v>3779</v>
      </c>
      <c r="H579" s="4" t="s">
        <v>3780</v>
      </c>
      <c r="I579" s="3"/>
      <c r="J579" s="3"/>
      <c r="K579" s="3" t="s">
        <v>20</v>
      </c>
    </row>
    <row r="580" s="5" customFormat="true" ht="14" hidden="true" customHeight="false" outlineLevel="0" collapsed="false">
      <c r="A580" s="3" t="s">
        <v>3781</v>
      </c>
      <c r="B580" s="4" t="s">
        <v>3782</v>
      </c>
      <c r="C580" s="4" t="s">
        <v>3783</v>
      </c>
      <c r="D580" s="3" t="s">
        <v>3784</v>
      </c>
      <c r="E580" s="4" t="s">
        <v>3785</v>
      </c>
      <c r="F580" s="3" t="s">
        <v>54</v>
      </c>
      <c r="G580" s="4" t="s">
        <v>3786</v>
      </c>
      <c r="H580" s="4" t="s">
        <v>3787</v>
      </c>
      <c r="I580" s="3"/>
      <c r="J580" s="3"/>
      <c r="K580" s="3" t="s">
        <v>20</v>
      </c>
    </row>
    <row r="581" s="5" customFormat="true" ht="14" hidden="true" customHeight="false" outlineLevel="0" collapsed="false">
      <c r="A581" s="3" t="s">
        <v>3788</v>
      </c>
      <c r="B581" s="4" t="s">
        <v>3789</v>
      </c>
      <c r="C581" s="4" t="s">
        <v>3790</v>
      </c>
      <c r="D581" s="3" t="s">
        <v>3788</v>
      </c>
      <c r="E581" s="4" t="s">
        <v>3791</v>
      </c>
      <c r="F581" s="3"/>
      <c r="G581" s="3"/>
      <c r="H581" s="3"/>
      <c r="I581" s="3"/>
      <c r="J581" s="3"/>
      <c r="K581" s="3" t="s">
        <v>20</v>
      </c>
    </row>
    <row r="582" s="5" customFormat="true" ht="14" hidden="true" customHeight="false" outlineLevel="0" collapsed="false">
      <c r="A582" s="3" t="s">
        <v>3792</v>
      </c>
      <c r="B582" s="4" t="s">
        <v>3793</v>
      </c>
      <c r="C582" s="4" t="s">
        <v>3794</v>
      </c>
      <c r="D582" s="3" t="s">
        <v>3795</v>
      </c>
      <c r="E582" s="4" t="s">
        <v>3796</v>
      </c>
      <c r="F582" s="3" t="s">
        <v>16</v>
      </c>
      <c r="G582" s="4" t="s">
        <v>3797</v>
      </c>
      <c r="H582" s="4" t="s">
        <v>3798</v>
      </c>
      <c r="I582" s="3"/>
      <c r="J582" s="3"/>
      <c r="K582" s="3" t="s">
        <v>20</v>
      </c>
    </row>
    <row r="583" s="5" customFormat="true" ht="14" hidden="true" customHeight="false" outlineLevel="0" collapsed="false">
      <c r="A583" s="3" t="s">
        <v>3799</v>
      </c>
      <c r="B583" s="4" t="s">
        <v>3800</v>
      </c>
      <c r="C583" s="4" t="s">
        <v>3801</v>
      </c>
      <c r="D583" s="3" t="s">
        <v>3802</v>
      </c>
      <c r="E583" s="4" t="s">
        <v>3803</v>
      </c>
      <c r="F583" s="3" t="s">
        <v>16</v>
      </c>
      <c r="G583" s="4" t="s">
        <v>3804</v>
      </c>
      <c r="H583" s="4" t="s">
        <v>3805</v>
      </c>
      <c r="I583" s="3"/>
      <c r="J583" s="3"/>
      <c r="K583" s="3" t="s">
        <v>20</v>
      </c>
    </row>
    <row r="584" s="5" customFormat="true" ht="14" hidden="true" customHeight="false" outlineLevel="0" collapsed="false">
      <c r="A584" s="3" t="s">
        <v>3806</v>
      </c>
      <c r="B584" s="4" t="s">
        <v>3807</v>
      </c>
      <c r="C584" s="4" t="s">
        <v>3808</v>
      </c>
      <c r="D584" s="3" t="s">
        <v>3809</v>
      </c>
      <c r="E584" s="4" t="s">
        <v>3810</v>
      </c>
      <c r="F584" s="3" t="s">
        <v>16</v>
      </c>
      <c r="G584" s="4" t="s">
        <v>3811</v>
      </c>
      <c r="H584" s="4" t="s">
        <v>3812</v>
      </c>
      <c r="I584" s="3"/>
      <c r="J584" s="3"/>
      <c r="K584" s="3" t="s">
        <v>20</v>
      </c>
    </row>
    <row r="585" s="5" customFormat="true" ht="14" hidden="true" customHeight="false" outlineLevel="0" collapsed="false">
      <c r="A585" s="3" t="s">
        <v>3813</v>
      </c>
      <c r="B585" s="4" t="s">
        <v>3814</v>
      </c>
      <c r="C585" s="4" t="s">
        <v>3815</v>
      </c>
      <c r="D585" s="3" t="s">
        <v>3816</v>
      </c>
      <c r="E585" s="4" t="s">
        <v>3817</v>
      </c>
      <c r="F585" s="3" t="s">
        <v>54</v>
      </c>
      <c r="G585" s="4" t="s">
        <v>3818</v>
      </c>
      <c r="H585" s="4" t="s">
        <v>3819</v>
      </c>
      <c r="I585" s="3"/>
      <c r="J585" s="3"/>
      <c r="K585" s="3" t="s">
        <v>20</v>
      </c>
    </row>
    <row r="586" s="5" customFormat="true" ht="14" hidden="true" customHeight="false" outlineLevel="0" collapsed="false">
      <c r="A586" s="3" t="s">
        <v>3820</v>
      </c>
      <c r="B586" s="4" t="s">
        <v>3821</v>
      </c>
      <c r="C586" s="4" t="s">
        <v>3822</v>
      </c>
      <c r="D586" s="3" t="s">
        <v>3823</v>
      </c>
      <c r="E586" s="4" t="s">
        <v>3824</v>
      </c>
      <c r="F586" s="3" t="s">
        <v>16</v>
      </c>
      <c r="G586" s="4" t="s">
        <v>3825</v>
      </c>
      <c r="H586" s="4" t="s">
        <v>3826</v>
      </c>
      <c r="I586" s="3"/>
      <c r="J586" s="3"/>
      <c r="K586" s="3" t="s">
        <v>20</v>
      </c>
    </row>
    <row r="587" s="5" customFormat="true" ht="14" hidden="true" customHeight="false" outlineLevel="0" collapsed="false">
      <c r="A587" s="3" t="s">
        <v>3827</v>
      </c>
      <c r="B587" s="4" t="s">
        <v>3828</v>
      </c>
      <c r="C587" s="4" t="s">
        <v>3829</v>
      </c>
      <c r="D587" s="3" t="s">
        <v>3827</v>
      </c>
      <c r="E587" s="4" t="s">
        <v>3830</v>
      </c>
      <c r="F587" s="3" t="s">
        <v>54</v>
      </c>
      <c r="G587" s="4" t="s">
        <v>3831</v>
      </c>
      <c r="H587" s="4" t="s">
        <v>3832</v>
      </c>
      <c r="I587" s="3"/>
      <c r="J587" s="3"/>
      <c r="K587" s="3" t="s">
        <v>20</v>
      </c>
    </row>
    <row r="588" s="5" customFormat="true" ht="14" hidden="true" customHeight="false" outlineLevel="0" collapsed="false">
      <c r="A588" s="3" t="s">
        <v>3833</v>
      </c>
      <c r="B588" s="4" t="s">
        <v>3834</v>
      </c>
      <c r="C588" s="4" t="s">
        <v>3835</v>
      </c>
      <c r="D588" s="3" t="s">
        <v>3836</v>
      </c>
      <c r="E588" s="4" t="s">
        <v>3837</v>
      </c>
      <c r="F588" s="3" t="s">
        <v>16</v>
      </c>
      <c r="G588" s="4" t="s">
        <v>3838</v>
      </c>
      <c r="H588" s="4" t="s">
        <v>3839</v>
      </c>
      <c r="I588" s="3"/>
      <c r="J588" s="3"/>
      <c r="K588" s="3" t="s">
        <v>20</v>
      </c>
    </row>
    <row r="589" s="5" customFormat="true" ht="14" hidden="true" customHeight="false" outlineLevel="0" collapsed="false">
      <c r="A589" s="3" t="s">
        <v>3840</v>
      </c>
      <c r="B589" s="4" t="s">
        <v>3841</v>
      </c>
      <c r="C589" s="4" t="s">
        <v>3842</v>
      </c>
      <c r="D589" s="3" t="s">
        <v>3840</v>
      </c>
      <c r="E589" s="4" t="s">
        <v>3843</v>
      </c>
      <c r="F589" s="3" t="s">
        <v>54</v>
      </c>
      <c r="G589" s="4" t="s">
        <v>3844</v>
      </c>
      <c r="H589" s="4" t="s">
        <v>3845</v>
      </c>
      <c r="I589" s="3"/>
      <c r="J589" s="3"/>
      <c r="K589" s="3" t="s">
        <v>20</v>
      </c>
    </row>
    <row r="590" s="5" customFormat="true" ht="14" hidden="true" customHeight="false" outlineLevel="0" collapsed="false">
      <c r="A590" s="3" t="s">
        <v>3846</v>
      </c>
      <c r="B590" s="4" t="s">
        <v>3847</v>
      </c>
      <c r="C590" s="4" t="s">
        <v>3848</v>
      </c>
      <c r="D590" s="3" t="s">
        <v>3849</v>
      </c>
      <c r="E590" s="4" t="s">
        <v>3850</v>
      </c>
      <c r="F590" s="3" t="s">
        <v>16</v>
      </c>
      <c r="G590" s="4" t="s">
        <v>3851</v>
      </c>
      <c r="H590" s="4" t="s">
        <v>3852</v>
      </c>
      <c r="I590" s="3"/>
      <c r="J590" s="3"/>
      <c r="K590" s="3" t="s">
        <v>20</v>
      </c>
    </row>
    <row r="591" s="5" customFormat="true" ht="14" hidden="true" customHeight="false" outlineLevel="0" collapsed="false">
      <c r="A591" s="3" t="s">
        <v>3853</v>
      </c>
      <c r="B591" s="4" t="s">
        <v>3854</v>
      </c>
      <c r="C591" s="4" t="s">
        <v>3855</v>
      </c>
      <c r="D591" s="3" t="s">
        <v>3856</v>
      </c>
      <c r="E591" s="4" t="s">
        <v>3857</v>
      </c>
      <c r="F591" s="3" t="s">
        <v>16</v>
      </c>
      <c r="G591" s="4" t="s">
        <v>3858</v>
      </c>
      <c r="H591" s="4" t="s">
        <v>3859</v>
      </c>
      <c r="I591" s="3"/>
      <c r="J591" s="3"/>
      <c r="K591" s="3" t="s">
        <v>20</v>
      </c>
    </row>
    <row r="592" s="5" customFormat="true" ht="14" hidden="true" customHeight="false" outlineLevel="0" collapsed="false">
      <c r="A592" s="3" t="s">
        <v>3860</v>
      </c>
      <c r="B592" s="4" t="s">
        <v>3861</v>
      </c>
      <c r="C592" s="4" t="s">
        <v>3862</v>
      </c>
      <c r="D592" s="3" t="s">
        <v>3860</v>
      </c>
      <c r="E592" s="4" t="s">
        <v>3863</v>
      </c>
      <c r="F592" s="3" t="s">
        <v>54</v>
      </c>
      <c r="G592" s="4" t="s">
        <v>3864</v>
      </c>
      <c r="H592" s="4" t="s">
        <v>3865</v>
      </c>
      <c r="I592" s="3"/>
      <c r="J592" s="3"/>
      <c r="K592" s="3" t="s">
        <v>20</v>
      </c>
    </row>
    <row r="593" s="5" customFormat="true" ht="14" hidden="true" customHeight="false" outlineLevel="0" collapsed="false">
      <c r="A593" s="3" t="s">
        <v>3866</v>
      </c>
      <c r="B593" s="4" t="s">
        <v>3867</v>
      </c>
      <c r="C593" s="4" t="s">
        <v>3868</v>
      </c>
      <c r="D593" s="3" t="s">
        <v>3866</v>
      </c>
      <c r="E593" s="4" t="s">
        <v>3869</v>
      </c>
      <c r="F593" s="3"/>
      <c r="G593" s="3"/>
      <c r="H593" s="3"/>
      <c r="I593" s="4" t="s">
        <v>3870</v>
      </c>
      <c r="J593" s="3"/>
      <c r="K593" s="3" t="s">
        <v>20</v>
      </c>
    </row>
    <row r="594" s="5" customFormat="true" ht="14" hidden="true" customHeight="false" outlineLevel="0" collapsed="false">
      <c r="A594" s="3" t="s">
        <v>3871</v>
      </c>
      <c r="B594" s="4" t="s">
        <v>3872</v>
      </c>
      <c r="C594" s="4" t="s">
        <v>3873</v>
      </c>
      <c r="D594" s="3" t="s">
        <v>3871</v>
      </c>
      <c r="E594" s="4" t="s">
        <v>3874</v>
      </c>
      <c r="F594" s="3" t="s">
        <v>54</v>
      </c>
      <c r="G594" s="4" t="s">
        <v>3875</v>
      </c>
      <c r="H594" s="4" t="s">
        <v>3876</v>
      </c>
      <c r="I594" s="4" t="s">
        <v>3870</v>
      </c>
      <c r="J594" s="3"/>
      <c r="K594" s="3" t="s">
        <v>20</v>
      </c>
    </row>
    <row r="595" s="5" customFormat="true" ht="14" hidden="true" customHeight="false" outlineLevel="0" collapsed="false">
      <c r="A595" s="3" t="s">
        <v>3877</v>
      </c>
      <c r="B595" s="4" t="s">
        <v>3878</v>
      </c>
      <c r="C595" s="4" t="s">
        <v>3879</v>
      </c>
      <c r="D595" s="3" t="s">
        <v>3880</v>
      </c>
      <c r="E595" s="4" t="s">
        <v>3881</v>
      </c>
      <c r="F595" s="3" t="s">
        <v>16</v>
      </c>
      <c r="G595" s="4" t="s">
        <v>3882</v>
      </c>
      <c r="H595" s="4" t="s">
        <v>3883</v>
      </c>
      <c r="I595" s="4" t="s">
        <v>3870</v>
      </c>
      <c r="J595" s="3"/>
      <c r="K595" s="3" t="s">
        <v>20</v>
      </c>
    </row>
    <row r="596" s="5" customFormat="true" ht="14" hidden="true" customHeight="false" outlineLevel="0" collapsed="false">
      <c r="A596" s="3" t="s">
        <v>3884</v>
      </c>
      <c r="B596" s="4" t="s">
        <v>3885</v>
      </c>
      <c r="C596" s="4" t="s">
        <v>3886</v>
      </c>
      <c r="D596" s="3" t="s">
        <v>3887</v>
      </c>
      <c r="E596" s="4" t="s">
        <v>3888</v>
      </c>
      <c r="F596" s="3" t="s">
        <v>16</v>
      </c>
      <c r="G596" s="4" t="s">
        <v>3889</v>
      </c>
      <c r="H596" s="4" t="s">
        <v>3890</v>
      </c>
      <c r="I596" s="4" t="s">
        <v>3870</v>
      </c>
      <c r="J596" s="3"/>
      <c r="K596" s="3" t="s">
        <v>20</v>
      </c>
    </row>
    <row r="597" s="5" customFormat="true" ht="14" hidden="true" customHeight="false" outlineLevel="0" collapsed="false">
      <c r="A597" s="3" t="s">
        <v>3891</v>
      </c>
      <c r="B597" s="4" t="s">
        <v>3892</v>
      </c>
      <c r="C597" s="4" t="s">
        <v>3893</v>
      </c>
      <c r="D597" s="3" t="s">
        <v>3891</v>
      </c>
      <c r="E597" s="4" t="s">
        <v>3894</v>
      </c>
      <c r="F597" s="3" t="s">
        <v>54</v>
      </c>
      <c r="G597" s="4" t="s">
        <v>3895</v>
      </c>
      <c r="H597" s="4" t="s">
        <v>3896</v>
      </c>
      <c r="I597" s="3"/>
      <c r="J597" s="3"/>
      <c r="K597" s="3" t="s">
        <v>20</v>
      </c>
    </row>
    <row r="598" s="5" customFormat="true" ht="14" hidden="true" customHeight="false" outlineLevel="0" collapsed="false">
      <c r="A598" s="3" t="s">
        <v>3897</v>
      </c>
      <c r="B598" s="4" t="s">
        <v>3898</v>
      </c>
      <c r="C598" s="4" t="s">
        <v>3899</v>
      </c>
      <c r="D598" s="3" t="s">
        <v>3900</v>
      </c>
      <c r="E598" s="4" t="s">
        <v>3901</v>
      </c>
      <c r="F598" s="3" t="s">
        <v>16</v>
      </c>
      <c r="G598" s="4" t="s">
        <v>3902</v>
      </c>
      <c r="H598" s="4" t="s">
        <v>3903</v>
      </c>
      <c r="I598" s="3"/>
      <c r="J598" s="3"/>
      <c r="K598" s="3" t="s">
        <v>20</v>
      </c>
    </row>
    <row r="599" s="5" customFormat="true" ht="14" hidden="true" customHeight="false" outlineLevel="0" collapsed="false">
      <c r="A599" s="3" t="s">
        <v>3904</v>
      </c>
      <c r="B599" s="4" t="s">
        <v>3905</v>
      </c>
      <c r="C599" s="4" t="s">
        <v>3906</v>
      </c>
      <c r="D599" s="3" t="s">
        <v>3904</v>
      </c>
      <c r="E599" s="4" t="s">
        <v>3907</v>
      </c>
      <c r="F599" s="3"/>
      <c r="G599" s="3"/>
      <c r="H599" s="3"/>
      <c r="I599" s="3"/>
      <c r="J599" s="3"/>
      <c r="K599" s="3" t="s">
        <v>20</v>
      </c>
    </row>
    <row r="600" s="5" customFormat="true" ht="14" hidden="true" customHeight="false" outlineLevel="0" collapsed="false">
      <c r="A600" s="3" t="s">
        <v>3908</v>
      </c>
      <c r="B600" s="4" t="s">
        <v>3909</v>
      </c>
      <c r="C600" s="4" t="s">
        <v>3910</v>
      </c>
      <c r="D600" s="3" t="s">
        <v>3911</v>
      </c>
      <c r="E600" s="4" t="s">
        <v>3912</v>
      </c>
      <c r="F600" s="3" t="s">
        <v>16</v>
      </c>
      <c r="G600" s="4" t="s">
        <v>3913</v>
      </c>
      <c r="H600" s="4" t="s">
        <v>3914</v>
      </c>
      <c r="I600" s="3"/>
      <c r="J600" s="3"/>
      <c r="K600" s="3" t="s">
        <v>20</v>
      </c>
    </row>
    <row r="601" s="5" customFormat="true" ht="14" hidden="true" customHeight="false" outlineLevel="0" collapsed="false">
      <c r="A601" s="3" t="s">
        <v>3915</v>
      </c>
      <c r="B601" s="4" t="s">
        <v>3916</v>
      </c>
      <c r="C601" s="4" t="s">
        <v>3917</v>
      </c>
      <c r="D601" s="3" t="s">
        <v>3206</v>
      </c>
      <c r="E601" s="4" t="s">
        <v>3918</v>
      </c>
      <c r="F601" s="3" t="s">
        <v>16</v>
      </c>
      <c r="G601" s="4" t="s">
        <v>3919</v>
      </c>
      <c r="H601" s="4" t="s">
        <v>3920</v>
      </c>
      <c r="I601" s="3"/>
      <c r="J601" s="3"/>
      <c r="K601" s="3" t="s">
        <v>20</v>
      </c>
    </row>
    <row r="602" s="5" customFormat="true" ht="14" hidden="true" customHeight="false" outlineLevel="0" collapsed="false">
      <c r="A602" s="3" t="s">
        <v>3921</v>
      </c>
      <c r="B602" s="4" t="s">
        <v>3922</v>
      </c>
      <c r="C602" s="4" t="s">
        <v>3923</v>
      </c>
      <c r="D602" s="3" t="s">
        <v>3924</v>
      </c>
      <c r="E602" s="4" t="s">
        <v>3925</v>
      </c>
      <c r="F602" s="3" t="s">
        <v>16</v>
      </c>
      <c r="G602" s="4" t="s">
        <v>629</v>
      </c>
      <c r="H602" s="4" t="s">
        <v>3926</v>
      </c>
      <c r="I602" s="3"/>
      <c r="J602" s="3"/>
      <c r="K602" s="3" t="s">
        <v>20</v>
      </c>
    </row>
    <row r="603" s="5" customFormat="true" ht="14" hidden="true" customHeight="false" outlineLevel="0" collapsed="false">
      <c r="A603" s="3" t="s">
        <v>3927</v>
      </c>
      <c r="B603" s="4" t="s">
        <v>3928</v>
      </c>
      <c r="C603" s="4" t="s">
        <v>3929</v>
      </c>
      <c r="D603" s="3" t="s">
        <v>3927</v>
      </c>
      <c r="E603" s="4" t="s">
        <v>3930</v>
      </c>
      <c r="F603" s="3"/>
      <c r="G603" s="3"/>
      <c r="H603" s="3"/>
      <c r="I603" s="3"/>
      <c r="J603" s="3"/>
      <c r="K603" s="3" t="s">
        <v>20</v>
      </c>
    </row>
    <row r="604" s="5" customFormat="true" ht="14" hidden="true" customHeight="false" outlineLevel="0" collapsed="false">
      <c r="A604" s="3" t="s">
        <v>3931</v>
      </c>
      <c r="B604" s="4" t="s">
        <v>3932</v>
      </c>
      <c r="C604" s="4" t="s">
        <v>3933</v>
      </c>
      <c r="D604" s="3" t="s">
        <v>3934</v>
      </c>
      <c r="E604" s="4" t="s">
        <v>3935</v>
      </c>
      <c r="F604" s="3" t="s">
        <v>16</v>
      </c>
      <c r="G604" s="4" t="s">
        <v>3936</v>
      </c>
      <c r="H604" s="4" t="s">
        <v>3937</v>
      </c>
      <c r="I604" s="3"/>
      <c r="J604" s="3"/>
      <c r="K604" s="3" t="s">
        <v>20</v>
      </c>
    </row>
    <row r="605" s="5" customFormat="true" ht="14" hidden="true" customHeight="false" outlineLevel="0" collapsed="false">
      <c r="A605" s="3" t="s">
        <v>3938</v>
      </c>
      <c r="B605" s="4" t="s">
        <v>3939</v>
      </c>
      <c r="C605" s="4" t="s">
        <v>3940</v>
      </c>
      <c r="D605" s="3" t="s">
        <v>3938</v>
      </c>
      <c r="E605" s="4" t="s">
        <v>3941</v>
      </c>
      <c r="F605" s="3"/>
      <c r="G605" s="3"/>
      <c r="H605" s="4" t="s">
        <v>3942</v>
      </c>
      <c r="I605" s="3"/>
      <c r="J605" s="3"/>
      <c r="K605" s="3" t="s">
        <v>20</v>
      </c>
    </row>
    <row r="606" s="5" customFormat="true" ht="14" hidden="true" customHeight="false" outlineLevel="0" collapsed="false">
      <c r="A606" s="3" t="s">
        <v>3943</v>
      </c>
      <c r="B606" s="4" t="s">
        <v>3944</v>
      </c>
      <c r="C606" s="4" t="s">
        <v>3945</v>
      </c>
      <c r="D606" s="3" t="s">
        <v>3946</v>
      </c>
      <c r="E606" s="4" t="s">
        <v>3947</v>
      </c>
      <c r="F606" s="3" t="s">
        <v>16</v>
      </c>
      <c r="G606" s="4" t="s">
        <v>3948</v>
      </c>
      <c r="H606" s="4" t="s">
        <v>3949</v>
      </c>
      <c r="I606" s="3"/>
      <c r="J606" s="3"/>
      <c r="K606" s="3" t="s">
        <v>20</v>
      </c>
    </row>
    <row r="607" s="5" customFormat="true" ht="14" hidden="true" customHeight="false" outlineLevel="0" collapsed="false">
      <c r="A607" s="3" t="s">
        <v>3950</v>
      </c>
      <c r="B607" s="4" t="s">
        <v>3951</v>
      </c>
      <c r="C607" s="4" t="s">
        <v>3952</v>
      </c>
      <c r="D607" s="3" t="s">
        <v>3953</v>
      </c>
      <c r="E607" s="4" t="s">
        <v>3954</v>
      </c>
      <c r="F607" s="3" t="s">
        <v>16</v>
      </c>
      <c r="G607" s="4" t="s">
        <v>3955</v>
      </c>
      <c r="H607" s="4" t="s">
        <v>3956</v>
      </c>
      <c r="I607" s="3"/>
      <c r="J607" s="3"/>
      <c r="K607" s="3" t="s">
        <v>20</v>
      </c>
    </row>
    <row r="608" s="5" customFormat="true" ht="14" hidden="true" customHeight="false" outlineLevel="0" collapsed="false">
      <c r="A608" s="3" t="s">
        <v>3957</v>
      </c>
      <c r="B608" s="4" t="s">
        <v>3958</v>
      </c>
      <c r="C608" s="4" t="s">
        <v>3959</v>
      </c>
      <c r="D608" s="3" t="s">
        <v>3960</v>
      </c>
      <c r="E608" s="4" t="s">
        <v>3961</v>
      </c>
      <c r="F608" s="3" t="s">
        <v>54</v>
      </c>
      <c r="G608" s="4" t="s">
        <v>3962</v>
      </c>
      <c r="H608" s="4" t="s">
        <v>3963</v>
      </c>
      <c r="I608" s="3"/>
      <c r="J608" s="3"/>
      <c r="K608" s="3" t="s">
        <v>20</v>
      </c>
    </row>
    <row r="609" s="5" customFormat="true" ht="14" hidden="true" customHeight="false" outlineLevel="0" collapsed="false">
      <c r="A609" s="3" t="s">
        <v>3964</v>
      </c>
      <c r="B609" s="4" t="s">
        <v>3965</v>
      </c>
      <c r="C609" s="4" t="s">
        <v>3966</v>
      </c>
      <c r="D609" s="3" t="s">
        <v>3967</v>
      </c>
      <c r="E609" s="4" t="s">
        <v>3968</v>
      </c>
      <c r="F609" s="3" t="s">
        <v>16</v>
      </c>
      <c r="G609" s="4" t="s">
        <v>3969</v>
      </c>
      <c r="H609" s="4" t="s">
        <v>3970</v>
      </c>
      <c r="I609" s="3"/>
      <c r="J609" s="3"/>
      <c r="K609" s="3" t="s">
        <v>20</v>
      </c>
    </row>
    <row r="610" s="5" customFormat="true" ht="14" hidden="true" customHeight="false" outlineLevel="0" collapsed="false">
      <c r="A610" s="3" t="s">
        <v>3971</v>
      </c>
      <c r="B610" s="4" t="s">
        <v>3972</v>
      </c>
      <c r="C610" s="4" t="s">
        <v>3973</v>
      </c>
      <c r="D610" s="3" t="s">
        <v>3974</v>
      </c>
      <c r="E610" s="4" t="s">
        <v>3975</v>
      </c>
      <c r="F610" s="3" t="s">
        <v>16</v>
      </c>
      <c r="G610" s="4" t="s">
        <v>3976</v>
      </c>
      <c r="H610" s="4" t="s">
        <v>3977</v>
      </c>
      <c r="I610" s="3"/>
      <c r="J610" s="3"/>
      <c r="K610" s="3" t="s">
        <v>20</v>
      </c>
    </row>
    <row r="611" s="5" customFormat="true" ht="14" hidden="true" customHeight="false" outlineLevel="0" collapsed="false">
      <c r="A611" s="3" t="s">
        <v>3978</v>
      </c>
      <c r="B611" s="4" t="s">
        <v>3979</v>
      </c>
      <c r="C611" s="4" t="s">
        <v>3980</v>
      </c>
      <c r="D611" s="3" t="s">
        <v>3981</v>
      </c>
      <c r="E611" s="4" t="s">
        <v>3982</v>
      </c>
      <c r="F611" s="3"/>
      <c r="G611" s="4" t="s">
        <v>3983</v>
      </c>
      <c r="H611" s="3"/>
      <c r="I611" s="3"/>
      <c r="J611" s="3"/>
      <c r="K611" s="3" t="s">
        <v>20</v>
      </c>
    </row>
    <row r="612" s="5" customFormat="true" ht="14" hidden="true" customHeight="false" outlineLevel="0" collapsed="false">
      <c r="A612" s="3" t="s">
        <v>3984</v>
      </c>
      <c r="B612" s="4" t="s">
        <v>3985</v>
      </c>
      <c r="C612" s="4" t="s">
        <v>3986</v>
      </c>
      <c r="D612" s="3" t="s">
        <v>3987</v>
      </c>
      <c r="E612" s="4" t="s">
        <v>3988</v>
      </c>
      <c r="F612" s="3" t="s">
        <v>16</v>
      </c>
      <c r="G612" s="4" t="s">
        <v>3989</v>
      </c>
      <c r="H612" s="4" t="s">
        <v>3990</v>
      </c>
      <c r="I612" s="3"/>
      <c r="J612" s="3"/>
      <c r="K612" s="3" t="s">
        <v>20</v>
      </c>
    </row>
    <row r="613" s="5" customFormat="true" ht="14" hidden="true" customHeight="false" outlineLevel="0" collapsed="false">
      <c r="A613" s="3" t="s">
        <v>3991</v>
      </c>
      <c r="B613" s="4" t="s">
        <v>3992</v>
      </c>
      <c r="C613" s="4" t="s">
        <v>3993</v>
      </c>
      <c r="D613" s="3" t="s">
        <v>3991</v>
      </c>
      <c r="E613" s="4" t="s">
        <v>3994</v>
      </c>
      <c r="F613" s="3" t="s">
        <v>54</v>
      </c>
      <c r="G613" s="4" t="s">
        <v>3995</v>
      </c>
      <c r="H613" s="4" t="s">
        <v>3996</v>
      </c>
      <c r="I613" s="3"/>
      <c r="J613" s="3"/>
      <c r="K613" s="3" t="s">
        <v>20</v>
      </c>
    </row>
    <row r="614" s="5" customFormat="true" ht="14" hidden="true" customHeight="false" outlineLevel="0" collapsed="false">
      <c r="A614" s="3" t="s">
        <v>3997</v>
      </c>
      <c r="B614" s="4" t="s">
        <v>3998</v>
      </c>
      <c r="C614" s="4" t="s">
        <v>3999</v>
      </c>
      <c r="D614" s="3" t="s">
        <v>3997</v>
      </c>
      <c r="E614" s="4" t="s">
        <v>4000</v>
      </c>
      <c r="F614" s="3" t="s">
        <v>16</v>
      </c>
      <c r="G614" s="4" t="s">
        <v>4001</v>
      </c>
      <c r="H614" s="4" t="s">
        <v>4002</v>
      </c>
      <c r="I614" s="3"/>
      <c r="J614" s="3"/>
      <c r="K614" s="3" t="s">
        <v>20</v>
      </c>
    </row>
    <row r="615" s="5" customFormat="true" ht="14" hidden="true" customHeight="false" outlineLevel="0" collapsed="false">
      <c r="A615" s="3" t="s">
        <v>792</v>
      </c>
      <c r="B615" s="4" t="s">
        <v>4003</v>
      </c>
      <c r="C615" s="4" t="s">
        <v>4004</v>
      </c>
      <c r="D615" s="3" t="s">
        <v>4005</v>
      </c>
      <c r="E615" s="4" t="s">
        <v>4006</v>
      </c>
      <c r="F615" s="3" t="s">
        <v>16</v>
      </c>
      <c r="G615" s="4" t="s">
        <v>4007</v>
      </c>
      <c r="H615" s="4" t="s">
        <v>4008</v>
      </c>
      <c r="I615" s="3"/>
      <c r="J615" s="3"/>
      <c r="K615" s="3" t="s">
        <v>20</v>
      </c>
    </row>
    <row r="616" s="5" customFormat="true" ht="14" hidden="true" customHeight="false" outlineLevel="0" collapsed="false">
      <c r="A616" s="3" t="s">
        <v>4009</v>
      </c>
      <c r="B616" s="4" t="s">
        <v>4010</v>
      </c>
      <c r="C616" s="4" t="s">
        <v>4011</v>
      </c>
      <c r="D616" s="3" t="s">
        <v>4012</v>
      </c>
      <c r="E616" s="4" t="s">
        <v>4013</v>
      </c>
      <c r="F616" s="3" t="s">
        <v>54</v>
      </c>
      <c r="G616" s="4" t="s">
        <v>4014</v>
      </c>
      <c r="H616" s="4" t="s">
        <v>4015</v>
      </c>
      <c r="I616" s="3"/>
      <c r="J616" s="3"/>
      <c r="K616" s="3" t="s">
        <v>20</v>
      </c>
    </row>
    <row r="617" s="5" customFormat="true" ht="14" hidden="true" customHeight="false" outlineLevel="0" collapsed="false">
      <c r="A617" s="3" t="s">
        <v>956</v>
      </c>
      <c r="B617" s="4" t="s">
        <v>4016</v>
      </c>
      <c r="C617" s="4" t="s">
        <v>4017</v>
      </c>
      <c r="D617" s="3" t="s">
        <v>4018</v>
      </c>
      <c r="E617" s="4" t="s">
        <v>4019</v>
      </c>
      <c r="F617" s="3" t="s">
        <v>16</v>
      </c>
      <c r="G617" s="4" t="s">
        <v>4020</v>
      </c>
      <c r="H617" s="4" t="s">
        <v>4021</v>
      </c>
      <c r="I617" s="3"/>
      <c r="J617" s="3"/>
      <c r="K617" s="3" t="s">
        <v>20</v>
      </c>
    </row>
    <row r="618" s="5" customFormat="true" ht="14" hidden="true" customHeight="false" outlineLevel="0" collapsed="false">
      <c r="A618" s="3" t="s">
        <v>4022</v>
      </c>
      <c r="B618" s="4" t="s">
        <v>4023</v>
      </c>
      <c r="C618" s="4" t="s">
        <v>4024</v>
      </c>
      <c r="D618" s="3" t="s">
        <v>4025</v>
      </c>
      <c r="E618" s="4" t="s">
        <v>4026</v>
      </c>
      <c r="F618" s="3" t="s">
        <v>16</v>
      </c>
      <c r="G618" s="4" t="s">
        <v>4027</v>
      </c>
      <c r="H618" s="4" t="s">
        <v>4028</v>
      </c>
      <c r="I618" s="3"/>
      <c r="J618" s="3"/>
      <c r="K618" s="3" t="s">
        <v>20</v>
      </c>
    </row>
    <row r="619" s="5" customFormat="true" ht="14" hidden="true" customHeight="false" outlineLevel="0" collapsed="false">
      <c r="A619" s="3" t="s">
        <v>4029</v>
      </c>
      <c r="B619" s="4" t="s">
        <v>4030</v>
      </c>
      <c r="C619" s="4" t="s">
        <v>4031</v>
      </c>
      <c r="D619" s="3" t="s">
        <v>4029</v>
      </c>
      <c r="E619" s="4" t="s">
        <v>4032</v>
      </c>
      <c r="F619" s="3"/>
      <c r="G619" s="3"/>
      <c r="H619" s="3"/>
      <c r="I619" s="3"/>
      <c r="J619" s="3"/>
      <c r="K619" s="3" t="s">
        <v>20</v>
      </c>
    </row>
    <row r="620" s="5" customFormat="true" ht="14" hidden="true" customHeight="false" outlineLevel="0" collapsed="false">
      <c r="A620" s="3" t="s">
        <v>4033</v>
      </c>
      <c r="B620" s="4" t="s">
        <v>4034</v>
      </c>
      <c r="C620" s="4" t="s">
        <v>4035</v>
      </c>
      <c r="D620" s="3" t="s">
        <v>4036</v>
      </c>
      <c r="E620" s="4" t="s">
        <v>4037</v>
      </c>
      <c r="F620" s="3" t="s">
        <v>16</v>
      </c>
      <c r="G620" s="4" t="s">
        <v>4038</v>
      </c>
      <c r="H620" s="4" t="s">
        <v>4039</v>
      </c>
      <c r="I620" s="3"/>
      <c r="J620" s="3"/>
      <c r="K620" s="3" t="s">
        <v>20</v>
      </c>
    </row>
    <row r="621" s="5" customFormat="true" ht="14" hidden="true" customHeight="false" outlineLevel="0" collapsed="false">
      <c r="A621" s="3" t="s">
        <v>3915</v>
      </c>
      <c r="B621" s="4" t="s">
        <v>4040</v>
      </c>
      <c r="C621" s="4" t="s">
        <v>4041</v>
      </c>
      <c r="D621" s="3" t="s">
        <v>4042</v>
      </c>
      <c r="E621" s="4" t="s">
        <v>4043</v>
      </c>
      <c r="F621" s="3" t="s">
        <v>16</v>
      </c>
      <c r="G621" s="4" t="s">
        <v>3919</v>
      </c>
      <c r="H621" s="4" t="s">
        <v>4044</v>
      </c>
      <c r="I621" s="3"/>
      <c r="J621" s="3"/>
      <c r="K621" s="3" t="s">
        <v>20</v>
      </c>
    </row>
    <row r="622" s="5" customFormat="true" ht="14" hidden="true" customHeight="false" outlineLevel="0" collapsed="false">
      <c r="A622" s="3" t="s">
        <v>3760</v>
      </c>
      <c r="B622" s="4" t="s">
        <v>4045</v>
      </c>
      <c r="C622" s="4" t="s">
        <v>4046</v>
      </c>
      <c r="D622" s="3" t="s">
        <v>4047</v>
      </c>
      <c r="E622" s="4" t="s">
        <v>4048</v>
      </c>
      <c r="F622" s="3" t="s">
        <v>16</v>
      </c>
      <c r="G622" s="4" t="s">
        <v>4049</v>
      </c>
      <c r="H622" s="4" t="s">
        <v>4050</v>
      </c>
      <c r="I622" s="3"/>
      <c r="J622" s="3"/>
      <c r="K622" s="3" t="s">
        <v>20</v>
      </c>
    </row>
    <row r="623" s="5" customFormat="true" ht="14" hidden="true" customHeight="false" outlineLevel="0" collapsed="false">
      <c r="A623" s="3" t="s">
        <v>4051</v>
      </c>
      <c r="B623" s="4" t="s">
        <v>4052</v>
      </c>
      <c r="C623" s="4" t="s">
        <v>4053</v>
      </c>
      <c r="D623" s="3" t="s">
        <v>4054</v>
      </c>
      <c r="E623" s="4" t="s">
        <v>4055</v>
      </c>
      <c r="F623" s="3" t="s">
        <v>16</v>
      </c>
      <c r="G623" s="4" t="s">
        <v>4056</v>
      </c>
      <c r="H623" s="4" t="s">
        <v>4057</v>
      </c>
      <c r="I623" s="3"/>
      <c r="J623" s="3"/>
      <c r="K623" s="3" t="s">
        <v>20</v>
      </c>
    </row>
    <row r="624" s="5" customFormat="true" ht="14" hidden="true" customHeight="false" outlineLevel="0" collapsed="false">
      <c r="A624" s="3" t="s">
        <v>3974</v>
      </c>
      <c r="B624" s="4" t="s">
        <v>4058</v>
      </c>
      <c r="C624" s="4" t="s">
        <v>4059</v>
      </c>
      <c r="D624" s="3" t="s">
        <v>4060</v>
      </c>
      <c r="E624" s="4" t="s">
        <v>4061</v>
      </c>
      <c r="F624" s="3" t="s">
        <v>16</v>
      </c>
      <c r="G624" s="4" t="s">
        <v>3976</v>
      </c>
      <c r="H624" s="4" t="s">
        <v>4062</v>
      </c>
      <c r="I624" s="3"/>
      <c r="J624" s="3"/>
      <c r="K624" s="3" t="s">
        <v>20</v>
      </c>
    </row>
    <row r="625" s="5" customFormat="true" ht="14" hidden="true" customHeight="false" outlineLevel="0" collapsed="false">
      <c r="A625" s="3" t="s">
        <v>4063</v>
      </c>
      <c r="B625" s="4" t="s">
        <v>4064</v>
      </c>
      <c r="C625" s="4" t="s">
        <v>4065</v>
      </c>
      <c r="D625" s="3" t="s">
        <v>4063</v>
      </c>
      <c r="E625" s="4" t="s">
        <v>4066</v>
      </c>
      <c r="F625" s="3" t="s">
        <v>16</v>
      </c>
      <c r="G625" s="4" t="s">
        <v>4067</v>
      </c>
      <c r="H625" s="4" t="s">
        <v>4068</v>
      </c>
      <c r="I625" s="3"/>
      <c r="J625" s="3"/>
      <c r="K625" s="3" t="s">
        <v>20</v>
      </c>
    </row>
    <row r="626" s="5" customFormat="true" ht="14" hidden="true" customHeight="false" outlineLevel="0" collapsed="false">
      <c r="A626" s="3" t="s">
        <v>4069</v>
      </c>
      <c r="B626" s="4" t="s">
        <v>4070</v>
      </c>
      <c r="C626" s="4" t="s">
        <v>4071</v>
      </c>
      <c r="D626" s="3" t="s">
        <v>4069</v>
      </c>
      <c r="E626" s="4" t="s">
        <v>4072</v>
      </c>
      <c r="F626" s="3" t="s">
        <v>16</v>
      </c>
      <c r="G626" s="4" t="s">
        <v>4073</v>
      </c>
      <c r="H626" s="4" t="s">
        <v>4074</v>
      </c>
      <c r="I626" s="3"/>
      <c r="J626" s="3"/>
      <c r="K626" s="3" t="s">
        <v>20</v>
      </c>
    </row>
    <row r="627" s="5" customFormat="true" ht="14" hidden="true" customHeight="false" outlineLevel="0" collapsed="false">
      <c r="A627" s="3" t="s">
        <v>4075</v>
      </c>
      <c r="B627" s="4" t="s">
        <v>4076</v>
      </c>
      <c r="C627" s="4" t="s">
        <v>4077</v>
      </c>
      <c r="D627" s="3" t="s">
        <v>4078</v>
      </c>
      <c r="E627" s="4" t="s">
        <v>4079</v>
      </c>
      <c r="F627" s="3" t="s">
        <v>54</v>
      </c>
      <c r="G627" s="4" t="s">
        <v>4080</v>
      </c>
      <c r="H627" s="4" t="s">
        <v>4081</v>
      </c>
      <c r="I627" s="3"/>
      <c r="J627" s="3"/>
      <c r="K627" s="3" t="s">
        <v>20</v>
      </c>
    </row>
    <row r="628" s="5" customFormat="true" ht="14" hidden="true" customHeight="false" outlineLevel="0" collapsed="false">
      <c r="A628" s="3" t="s">
        <v>4082</v>
      </c>
      <c r="B628" s="4" t="s">
        <v>4083</v>
      </c>
      <c r="C628" s="4" t="s">
        <v>4084</v>
      </c>
      <c r="D628" s="3" t="s">
        <v>4085</v>
      </c>
      <c r="E628" s="4" t="s">
        <v>4086</v>
      </c>
      <c r="F628" s="3"/>
      <c r="G628" s="4" t="s">
        <v>4087</v>
      </c>
      <c r="H628" s="4" t="s">
        <v>4088</v>
      </c>
      <c r="I628" s="3"/>
      <c r="J628" s="3"/>
      <c r="K628" s="3" t="s">
        <v>20</v>
      </c>
    </row>
    <row r="629" s="5" customFormat="true" ht="14" hidden="true" customHeight="false" outlineLevel="0" collapsed="false">
      <c r="A629" s="3" t="s">
        <v>4089</v>
      </c>
      <c r="B629" s="4" t="s">
        <v>4090</v>
      </c>
      <c r="C629" s="4" t="s">
        <v>4091</v>
      </c>
      <c r="D629" s="3" t="s">
        <v>4092</v>
      </c>
      <c r="E629" s="4" t="s">
        <v>4093</v>
      </c>
      <c r="F629" s="3" t="s">
        <v>54</v>
      </c>
      <c r="G629" s="4" t="s">
        <v>4094</v>
      </c>
      <c r="H629" s="4" t="s">
        <v>4095</v>
      </c>
      <c r="I629" s="3"/>
      <c r="J629" s="3"/>
      <c r="K629" s="3" t="s">
        <v>20</v>
      </c>
    </row>
    <row r="630" s="5" customFormat="true" ht="14" hidden="true" customHeight="false" outlineLevel="0" collapsed="false">
      <c r="A630" s="3" t="s">
        <v>4096</v>
      </c>
      <c r="B630" s="4" t="s">
        <v>4097</v>
      </c>
      <c r="C630" s="4" t="s">
        <v>4098</v>
      </c>
      <c r="D630" s="3" t="s">
        <v>4099</v>
      </c>
      <c r="E630" s="4" t="s">
        <v>4100</v>
      </c>
      <c r="F630" s="3" t="s">
        <v>54</v>
      </c>
      <c r="G630" s="4" t="s">
        <v>4101</v>
      </c>
      <c r="H630" s="4" t="s">
        <v>4102</v>
      </c>
      <c r="I630" s="3"/>
      <c r="J630" s="3"/>
      <c r="K630" s="3" t="s">
        <v>20</v>
      </c>
    </row>
    <row r="631" s="5" customFormat="true" ht="14" hidden="true" customHeight="false" outlineLevel="0" collapsed="false">
      <c r="A631" s="3" t="s">
        <v>4103</v>
      </c>
      <c r="B631" s="4" t="s">
        <v>4104</v>
      </c>
      <c r="C631" s="4" t="s">
        <v>4105</v>
      </c>
      <c r="D631" s="3" t="s">
        <v>4106</v>
      </c>
      <c r="E631" s="4" t="s">
        <v>4107</v>
      </c>
      <c r="F631" s="3"/>
      <c r="G631" s="4" t="s">
        <v>4108</v>
      </c>
      <c r="H631" s="4" t="s">
        <v>4109</v>
      </c>
      <c r="I631" s="3"/>
      <c r="J631" s="3"/>
      <c r="K631" s="3" t="s">
        <v>20</v>
      </c>
    </row>
    <row r="632" s="5" customFormat="true" ht="14" hidden="true" customHeight="false" outlineLevel="0" collapsed="false">
      <c r="A632" s="3" t="s">
        <v>4110</v>
      </c>
      <c r="B632" s="4" t="s">
        <v>4111</v>
      </c>
      <c r="C632" s="4" t="s">
        <v>4112</v>
      </c>
      <c r="D632" s="3" t="s">
        <v>4113</v>
      </c>
      <c r="E632" s="4" t="s">
        <v>4114</v>
      </c>
      <c r="F632" s="3" t="s">
        <v>54</v>
      </c>
      <c r="G632" s="4" t="s">
        <v>4115</v>
      </c>
      <c r="H632" s="4" t="s">
        <v>4116</v>
      </c>
      <c r="I632" s="3"/>
      <c r="J632" s="3"/>
      <c r="K632" s="3" t="s">
        <v>20</v>
      </c>
    </row>
    <row r="633" s="5" customFormat="true" ht="14" hidden="true" customHeight="false" outlineLevel="0" collapsed="false">
      <c r="A633" s="3" t="s">
        <v>4117</v>
      </c>
      <c r="B633" s="4" t="s">
        <v>4118</v>
      </c>
      <c r="C633" s="4" t="s">
        <v>4119</v>
      </c>
      <c r="D633" s="3" t="s">
        <v>4120</v>
      </c>
      <c r="E633" s="4" t="s">
        <v>4121</v>
      </c>
      <c r="F633" s="3" t="s">
        <v>16</v>
      </c>
      <c r="G633" s="4" t="s">
        <v>4108</v>
      </c>
      <c r="H633" s="4" t="s">
        <v>4122</v>
      </c>
      <c r="I633" s="3"/>
      <c r="J633" s="3"/>
      <c r="K633" s="3" t="s">
        <v>20</v>
      </c>
    </row>
    <row r="634" s="5" customFormat="true" ht="14" hidden="true" customHeight="false" outlineLevel="0" collapsed="false">
      <c r="A634" s="3" t="s">
        <v>4123</v>
      </c>
      <c r="B634" s="4" t="s">
        <v>4124</v>
      </c>
      <c r="C634" s="4" t="s">
        <v>4125</v>
      </c>
      <c r="D634" s="3" t="s">
        <v>4126</v>
      </c>
      <c r="E634" s="4" t="s">
        <v>4127</v>
      </c>
      <c r="F634" s="3" t="s">
        <v>54</v>
      </c>
      <c r="G634" s="4" t="s">
        <v>4128</v>
      </c>
      <c r="H634" s="4" t="s">
        <v>4129</v>
      </c>
      <c r="I634" s="3"/>
      <c r="J634" s="3"/>
      <c r="K634" s="3" t="s">
        <v>20</v>
      </c>
    </row>
    <row r="635" s="5" customFormat="true" ht="14" hidden="true" customHeight="false" outlineLevel="0" collapsed="false">
      <c r="A635" s="3" t="s">
        <v>4130</v>
      </c>
      <c r="B635" s="4" t="s">
        <v>4131</v>
      </c>
      <c r="C635" s="4" t="s">
        <v>4132</v>
      </c>
      <c r="D635" s="3" t="s">
        <v>4133</v>
      </c>
      <c r="E635" s="4" t="s">
        <v>4134</v>
      </c>
      <c r="F635" s="3"/>
      <c r="G635" s="4" t="s">
        <v>4135</v>
      </c>
      <c r="H635" s="4" t="s">
        <v>4136</v>
      </c>
      <c r="I635" s="3"/>
      <c r="J635" s="3"/>
      <c r="K635" s="3" t="s">
        <v>20</v>
      </c>
    </row>
    <row r="636" s="5" customFormat="true" ht="14" hidden="true" customHeight="false" outlineLevel="0" collapsed="false">
      <c r="A636" s="3" t="s">
        <v>4137</v>
      </c>
      <c r="B636" s="4" t="s">
        <v>4138</v>
      </c>
      <c r="C636" s="4" t="s">
        <v>4139</v>
      </c>
      <c r="D636" s="3" t="s">
        <v>4140</v>
      </c>
      <c r="E636" s="4" t="s">
        <v>4141</v>
      </c>
      <c r="F636" s="3" t="s">
        <v>54</v>
      </c>
      <c r="G636" s="4" t="s">
        <v>4142</v>
      </c>
      <c r="H636" s="4" t="s">
        <v>4143</v>
      </c>
      <c r="I636" s="3"/>
      <c r="J636" s="3"/>
      <c r="K636" s="3" t="s">
        <v>20</v>
      </c>
    </row>
    <row r="637" s="5" customFormat="true" ht="14" hidden="true" customHeight="false" outlineLevel="0" collapsed="false">
      <c r="A637" s="3" t="s">
        <v>4144</v>
      </c>
      <c r="B637" s="4" t="s">
        <v>4145</v>
      </c>
      <c r="C637" s="4" t="s">
        <v>4146</v>
      </c>
      <c r="D637" s="3" t="s">
        <v>4147</v>
      </c>
      <c r="E637" s="4" t="s">
        <v>4148</v>
      </c>
      <c r="F637" s="3"/>
      <c r="G637" s="4" t="s">
        <v>4149</v>
      </c>
      <c r="H637" s="4" t="s">
        <v>4150</v>
      </c>
      <c r="I637" s="3"/>
      <c r="J637" s="3"/>
      <c r="K637" s="3" t="s">
        <v>20</v>
      </c>
    </row>
    <row r="638" s="5" customFormat="true" ht="14" hidden="true" customHeight="false" outlineLevel="0" collapsed="false">
      <c r="A638" s="3" t="s">
        <v>4151</v>
      </c>
      <c r="B638" s="4" t="s">
        <v>4152</v>
      </c>
      <c r="C638" s="4" t="s">
        <v>4153</v>
      </c>
      <c r="D638" s="3" t="s">
        <v>4154</v>
      </c>
      <c r="E638" s="4" t="s">
        <v>4155</v>
      </c>
      <c r="F638" s="3" t="s">
        <v>54</v>
      </c>
      <c r="G638" s="4" t="s">
        <v>4156</v>
      </c>
      <c r="H638" s="4" t="s">
        <v>4157</v>
      </c>
      <c r="I638" s="3"/>
      <c r="J638" s="3"/>
      <c r="K638" s="3" t="s">
        <v>20</v>
      </c>
    </row>
    <row r="639" s="5" customFormat="true" ht="14" hidden="true" customHeight="false" outlineLevel="0" collapsed="false">
      <c r="A639" s="3" t="s">
        <v>4158</v>
      </c>
      <c r="B639" s="4" t="s">
        <v>4159</v>
      </c>
      <c r="C639" s="4" t="s">
        <v>4160</v>
      </c>
      <c r="D639" s="3" t="s">
        <v>4161</v>
      </c>
      <c r="E639" s="4" t="s">
        <v>4162</v>
      </c>
      <c r="F639" s="3" t="s">
        <v>54</v>
      </c>
      <c r="G639" s="4" t="s">
        <v>4163</v>
      </c>
      <c r="H639" s="4" t="s">
        <v>4164</v>
      </c>
      <c r="I639" s="3"/>
      <c r="J639" s="3"/>
      <c r="K639" s="3" t="s">
        <v>20</v>
      </c>
    </row>
    <row r="640" s="5" customFormat="true" ht="14" hidden="true" customHeight="false" outlineLevel="0" collapsed="false">
      <c r="A640" s="3" t="s">
        <v>4165</v>
      </c>
      <c r="B640" s="4" t="s">
        <v>4166</v>
      </c>
      <c r="C640" s="4" t="s">
        <v>4167</v>
      </c>
      <c r="D640" s="3" t="s">
        <v>4168</v>
      </c>
      <c r="E640" s="4" t="s">
        <v>4169</v>
      </c>
      <c r="F640" s="3" t="s">
        <v>54</v>
      </c>
      <c r="G640" s="4" t="s">
        <v>4170</v>
      </c>
      <c r="H640" s="4" t="s">
        <v>4171</v>
      </c>
      <c r="I640" s="3"/>
      <c r="J640" s="3"/>
      <c r="K640" s="3" t="s">
        <v>20</v>
      </c>
    </row>
    <row r="641" s="5" customFormat="true" ht="14" hidden="true" customHeight="false" outlineLevel="0" collapsed="false">
      <c r="A641" s="3" t="s">
        <v>4172</v>
      </c>
      <c r="B641" s="4" t="s">
        <v>4173</v>
      </c>
      <c r="C641" s="4" t="s">
        <v>4174</v>
      </c>
      <c r="D641" s="3" t="s">
        <v>4175</v>
      </c>
      <c r="E641" s="4" t="s">
        <v>4176</v>
      </c>
      <c r="F641" s="3" t="s">
        <v>54</v>
      </c>
      <c r="G641" s="4" t="s">
        <v>4177</v>
      </c>
      <c r="H641" s="4" t="s">
        <v>4178</v>
      </c>
      <c r="I641" s="3"/>
      <c r="J641" s="3"/>
      <c r="K641" s="3" t="s">
        <v>20</v>
      </c>
    </row>
    <row r="642" s="5" customFormat="true" ht="14" hidden="true" customHeight="false" outlineLevel="0" collapsed="false">
      <c r="A642" s="3" t="s">
        <v>4179</v>
      </c>
      <c r="B642" s="4" t="s">
        <v>4180</v>
      </c>
      <c r="C642" s="4" t="s">
        <v>4181</v>
      </c>
      <c r="D642" s="3" t="s">
        <v>4182</v>
      </c>
      <c r="E642" s="4" t="s">
        <v>4183</v>
      </c>
      <c r="F642" s="3" t="s">
        <v>54</v>
      </c>
      <c r="G642" s="4" t="s">
        <v>4184</v>
      </c>
      <c r="H642" s="4" t="s">
        <v>4185</v>
      </c>
      <c r="I642" s="3"/>
      <c r="J642" s="3"/>
      <c r="K642" s="3" t="s">
        <v>20</v>
      </c>
    </row>
    <row r="643" s="5" customFormat="true" ht="14" hidden="true" customHeight="false" outlineLevel="0" collapsed="false">
      <c r="A643" s="3" t="s">
        <v>4186</v>
      </c>
      <c r="B643" s="4" t="s">
        <v>4187</v>
      </c>
      <c r="C643" s="4" t="s">
        <v>4188</v>
      </c>
      <c r="D643" s="3" t="s">
        <v>4189</v>
      </c>
      <c r="E643" s="4" t="s">
        <v>4190</v>
      </c>
      <c r="F643" s="3" t="s">
        <v>54</v>
      </c>
      <c r="G643" s="4" t="s">
        <v>4191</v>
      </c>
      <c r="H643" s="4" t="s">
        <v>4192</v>
      </c>
      <c r="I643" s="3"/>
      <c r="J643" s="3"/>
      <c r="K643" s="3" t="s">
        <v>20</v>
      </c>
    </row>
    <row r="644" s="5" customFormat="true" ht="14" hidden="true" customHeight="false" outlineLevel="0" collapsed="false">
      <c r="A644" s="3" t="s">
        <v>4193</v>
      </c>
      <c r="B644" s="4" t="s">
        <v>4194</v>
      </c>
      <c r="C644" s="4" t="s">
        <v>4195</v>
      </c>
      <c r="D644" s="3" t="s">
        <v>4196</v>
      </c>
      <c r="E644" s="4" t="s">
        <v>4197</v>
      </c>
      <c r="F644" s="3" t="s">
        <v>54</v>
      </c>
      <c r="G644" s="4" t="s">
        <v>4198</v>
      </c>
      <c r="H644" s="4" t="s">
        <v>4199</v>
      </c>
      <c r="I644" s="3"/>
      <c r="J644" s="3"/>
      <c r="K644" s="3" t="s">
        <v>20</v>
      </c>
    </row>
    <row r="645" s="5" customFormat="true" ht="14" hidden="true" customHeight="false" outlineLevel="0" collapsed="false">
      <c r="A645" s="3" t="s">
        <v>4200</v>
      </c>
      <c r="B645" s="4" t="s">
        <v>4201</v>
      </c>
      <c r="C645" s="4" t="s">
        <v>4202</v>
      </c>
      <c r="D645" s="3" t="s">
        <v>1584</v>
      </c>
      <c r="E645" s="4" t="s">
        <v>4203</v>
      </c>
      <c r="F645" s="3" t="s">
        <v>54</v>
      </c>
      <c r="G645" s="4" t="s">
        <v>4204</v>
      </c>
      <c r="H645" s="4" t="s">
        <v>4205</v>
      </c>
      <c r="I645" s="3"/>
      <c r="J645" s="3"/>
      <c r="K645" s="3" t="s">
        <v>20</v>
      </c>
    </row>
    <row r="646" s="5" customFormat="true" ht="14" hidden="true" customHeight="false" outlineLevel="0" collapsed="false">
      <c r="A646" s="3" t="s">
        <v>4206</v>
      </c>
      <c r="B646" s="4" t="s">
        <v>4207</v>
      </c>
      <c r="C646" s="4" t="s">
        <v>4208</v>
      </c>
      <c r="D646" s="3" t="s">
        <v>4209</v>
      </c>
      <c r="E646" s="4" t="s">
        <v>4210</v>
      </c>
      <c r="F646" s="3" t="s">
        <v>54</v>
      </c>
      <c r="G646" s="4" t="s">
        <v>4204</v>
      </c>
      <c r="H646" s="4" t="s">
        <v>4211</v>
      </c>
      <c r="I646" s="3"/>
      <c r="J646" s="3"/>
      <c r="K646" s="3" t="s">
        <v>20</v>
      </c>
    </row>
    <row r="647" s="5" customFormat="true" ht="14" hidden="true" customHeight="false" outlineLevel="0" collapsed="false">
      <c r="A647" s="3" t="s">
        <v>4212</v>
      </c>
      <c r="B647" s="4" t="s">
        <v>4213</v>
      </c>
      <c r="C647" s="4" t="s">
        <v>4214</v>
      </c>
      <c r="D647" s="3" t="s">
        <v>4215</v>
      </c>
      <c r="E647" s="4" t="s">
        <v>4216</v>
      </c>
      <c r="F647" s="3" t="s">
        <v>54</v>
      </c>
      <c r="G647" s="4" t="s">
        <v>4217</v>
      </c>
      <c r="H647" s="4" t="s">
        <v>4218</v>
      </c>
      <c r="I647" s="3"/>
      <c r="J647" s="3"/>
      <c r="K647" s="3" t="s">
        <v>20</v>
      </c>
    </row>
    <row r="648" s="5" customFormat="true" ht="14" hidden="true" customHeight="false" outlineLevel="0" collapsed="false">
      <c r="A648" s="3" t="s">
        <v>4219</v>
      </c>
      <c r="B648" s="4" t="s">
        <v>4220</v>
      </c>
      <c r="C648" s="4" t="s">
        <v>4221</v>
      </c>
      <c r="D648" s="3" t="s">
        <v>4222</v>
      </c>
      <c r="E648" s="4" t="s">
        <v>4223</v>
      </c>
      <c r="F648" s="3" t="s">
        <v>54</v>
      </c>
      <c r="G648" s="4" t="s">
        <v>4224</v>
      </c>
      <c r="H648" s="4" t="s">
        <v>4225</v>
      </c>
      <c r="I648" s="3"/>
      <c r="J648" s="3"/>
      <c r="K648" s="3" t="s">
        <v>20</v>
      </c>
    </row>
    <row r="649" s="5" customFormat="true" ht="14" hidden="true" customHeight="false" outlineLevel="0" collapsed="false">
      <c r="A649" s="3" t="s">
        <v>4226</v>
      </c>
      <c r="B649" s="4" t="s">
        <v>4227</v>
      </c>
      <c r="C649" s="4" t="s">
        <v>4228</v>
      </c>
      <c r="D649" s="3" t="s">
        <v>4229</v>
      </c>
      <c r="E649" s="4" t="s">
        <v>4230</v>
      </c>
      <c r="F649" s="3" t="s">
        <v>54</v>
      </c>
      <c r="G649" s="4" t="s">
        <v>4231</v>
      </c>
      <c r="H649" s="4" t="s">
        <v>4232</v>
      </c>
      <c r="I649" s="3"/>
      <c r="J649" s="3"/>
      <c r="K649" s="3" t="s">
        <v>20</v>
      </c>
    </row>
    <row r="650" s="5" customFormat="true" ht="14" hidden="true" customHeight="false" outlineLevel="0" collapsed="false">
      <c r="A650" s="3" t="s">
        <v>4233</v>
      </c>
      <c r="B650" s="4" t="s">
        <v>4234</v>
      </c>
      <c r="C650" s="4" t="s">
        <v>4235</v>
      </c>
      <c r="D650" s="3" t="s">
        <v>4236</v>
      </c>
      <c r="E650" s="4" t="s">
        <v>4237</v>
      </c>
      <c r="F650" s="3" t="s">
        <v>54</v>
      </c>
      <c r="G650" s="4" t="s">
        <v>4238</v>
      </c>
      <c r="H650" s="4" t="s">
        <v>4239</v>
      </c>
      <c r="I650" s="3"/>
      <c r="J650" s="3"/>
      <c r="K650" s="3" t="s">
        <v>20</v>
      </c>
    </row>
    <row r="651" s="5" customFormat="true" ht="14" hidden="true" customHeight="false" outlineLevel="0" collapsed="false">
      <c r="A651" s="3" t="s">
        <v>4240</v>
      </c>
      <c r="B651" s="4" t="s">
        <v>4241</v>
      </c>
      <c r="C651" s="4" t="s">
        <v>4242</v>
      </c>
      <c r="D651" s="3" t="s">
        <v>4243</v>
      </c>
      <c r="E651" s="4" t="s">
        <v>4244</v>
      </c>
      <c r="F651" s="3" t="s">
        <v>54</v>
      </c>
      <c r="G651" s="4" t="s">
        <v>4245</v>
      </c>
      <c r="H651" s="4" t="s">
        <v>4246</v>
      </c>
      <c r="I651" s="3"/>
      <c r="J651" s="3"/>
      <c r="K651" s="3" t="s">
        <v>20</v>
      </c>
    </row>
    <row r="652" s="5" customFormat="true" ht="14" hidden="true" customHeight="false" outlineLevel="0" collapsed="false">
      <c r="A652" s="3" t="s">
        <v>4247</v>
      </c>
      <c r="B652" s="4" t="s">
        <v>4248</v>
      </c>
      <c r="C652" s="4" t="s">
        <v>4249</v>
      </c>
      <c r="D652" s="3" t="s">
        <v>4250</v>
      </c>
      <c r="E652" s="4" t="s">
        <v>4251</v>
      </c>
      <c r="F652" s="3" t="s">
        <v>54</v>
      </c>
      <c r="G652" s="4" t="s">
        <v>4252</v>
      </c>
      <c r="H652" s="4" t="s">
        <v>4253</v>
      </c>
      <c r="I652" s="3"/>
      <c r="J652" s="3"/>
      <c r="K652" s="3" t="s">
        <v>20</v>
      </c>
    </row>
    <row r="653" s="5" customFormat="true" ht="14" hidden="true" customHeight="false" outlineLevel="0" collapsed="false">
      <c r="A653" s="3" t="s">
        <v>4254</v>
      </c>
      <c r="B653" s="4" t="s">
        <v>4255</v>
      </c>
      <c r="C653" s="4" t="s">
        <v>4256</v>
      </c>
      <c r="D653" s="3" t="s">
        <v>4257</v>
      </c>
      <c r="E653" s="4" t="s">
        <v>4258</v>
      </c>
      <c r="F653" s="3" t="s">
        <v>54</v>
      </c>
      <c r="G653" s="4" t="s">
        <v>4259</v>
      </c>
      <c r="H653" s="4" t="s">
        <v>4260</v>
      </c>
      <c r="I653" s="3"/>
      <c r="J653" s="3"/>
      <c r="K653" s="3" t="s">
        <v>20</v>
      </c>
    </row>
    <row r="654" s="5" customFormat="true" ht="14" hidden="true" customHeight="false" outlineLevel="0" collapsed="false">
      <c r="A654" s="3" t="s">
        <v>4261</v>
      </c>
      <c r="B654" s="4" t="s">
        <v>4262</v>
      </c>
      <c r="C654" s="4" t="s">
        <v>4263</v>
      </c>
      <c r="D654" s="3" t="s">
        <v>4264</v>
      </c>
      <c r="E654" s="4" t="s">
        <v>4265</v>
      </c>
      <c r="F654" s="3" t="s">
        <v>54</v>
      </c>
      <c r="G654" s="4" t="s">
        <v>4266</v>
      </c>
      <c r="H654" s="4" t="s">
        <v>4267</v>
      </c>
      <c r="I654" s="3"/>
      <c r="J654" s="3"/>
      <c r="K654" s="3" t="s">
        <v>20</v>
      </c>
    </row>
    <row r="655" s="5" customFormat="true" ht="14" hidden="true" customHeight="false" outlineLevel="0" collapsed="false">
      <c r="A655" s="3" t="s">
        <v>4268</v>
      </c>
      <c r="B655" s="4" t="s">
        <v>4269</v>
      </c>
      <c r="C655" s="4" t="s">
        <v>4270</v>
      </c>
      <c r="D655" s="3" t="s">
        <v>4271</v>
      </c>
      <c r="E655" s="4" t="s">
        <v>4272</v>
      </c>
      <c r="F655" s="3" t="s">
        <v>54</v>
      </c>
      <c r="G655" s="4" t="s">
        <v>4273</v>
      </c>
      <c r="H655" s="4" t="s">
        <v>4274</v>
      </c>
      <c r="I655" s="3"/>
      <c r="J655" s="3"/>
      <c r="K655" s="3" t="s">
        <v>20</v>
      </c>
    </row>
    <row r="656" s="5" customFormat="true" ht="14" hidden="true" customHeight="false" outlineLevel="0" collapsed="false">
      <c r="A656" s="3" t="s">
        <v>4240</v>
      </c>
      <c r="B656" s="4" t="s">
        <v>4275</v>
      </c>
      <c r="C656" s="4" t="s">
        <v>4276</v>
      </c>
      <c r="D656" s="3" t="s">
        <v>4243</v>
      </c>
      <c r="E656" s="4" t="s">
        <v>4277</v>
      </c>
      <c r="F656" s="3" t="s">
        <v>54</v>
      </c>
      <c r="G656" s="4" t="s">
        <v>4245</v>
      </c>
      <c r="H656" s="4" t="s">
        <v>4246</v>
      </c>
      <c r="I656" s="3"/>
      <c r="J656" s="3"/>
      <c r="K656" s="3" t="s">
        <v>20</v>
      </c>
    </row>
    <row r="657" s="5" customFormat="true" ht="14" hidden="true" customHeight="false" outlineLevel="0" collapsed="false">
      <c r="A657" s="3" t="s">
        <v>4278</v>
      </c>
      <c r="B657" s="4" t="s">
        <v>4279</v>
      </c>
      <c r="C657" s="4" t="s">
        <v>4280</v>
      </c>
      <c r="D657" s="3" t="s">
        <v>2112</v>
      </c>
      <c r="E657" s="4" t="s">
        <v>4281</v>
      </c>
      <c r="F657" s="3" t="s">
        <v>16</v>
      </c>
      <c r="G657" s="4" t="s">
        <v>4282</v>
      </c>
      <c r="H657" s="4" t="s">
        <v>4283</v>
      </c>
      <c r="I657" s="3"/>
      <c r="J657" s="3"/>
      <c r="K657" s="3" t="s">
        <v>20</v>
      </c>
    </row>
    <row r="658" s="5" customFormat="true" ht="14" hidden="true" customHeight="false" outlineLevel="0" collapsed="false">
      <c r="A658" s="3" t="s">
        <v>4284</v>
      </c>
      <c r="B658" s="4" t="s">
        <v>4285</v>
      </c>
      <c r="C658" s="4" t="s">
        <v>4286</v>
      </c>
      <c r="D658" s="3" t="s">
        <v>4287</v>
      </c>
      <c r="E658" s="4" t="s">
        <v>4288</v>
      </c>
      <c r="F658" s="3"/>
      <c r="G658" s="4" t="s">
        <v>4289</v>
      </c>
      <c r="H658" s="4" t="s">
        <v>4290</v>
      </c>
      <c r="I658" s="3"/>
      <c r="J658" s="3"/>
      <c r="K658" s="3" t="s">
        <v>20</v>
      </c>
    </row>
    <row r="659" s="5" customFormat="true" ht="14" hidden="true" customHeight="false" outlineLevel="0" collapsed="false">
      <c r="A659" s="3" t="s">
        <v>4291</v>
      </c>
      <c r="B659" s="4" t="s">
        <v>4292</v>
      </c>
      <c r="C659" s="4" t="s">
        <v>4293</v>
      </c>
      <c r="D659" s="3" t="s">
        <v>4294</v>
      </c>
      <c r="E659" s="4" t="s">
        <v>4295</v>
      </c>
      <c r="F659" s="3" t="s">
        <v>54</v>
      </c>
      <c r="G659" s="4" t="s">
        <v>4296</v>
      </c>
      <c r="H659" s="4" t="s">
        <v>4297</v>
      </c>
      <c r="I659" s="3"/>
      <c r="J659" s="3"/>
      <c r="K659" s="3" t="s">
        <v>20</v>
      </c>
    </row>
    <row r="660" s="5" customFormat="true" ht="14" hidden="true" customHeight="false" outlineLevel="0" collapsed="false">
      <c r="A660" s="3" t="s">
        <v>4298</v>
      </c>
      <c r="B660" s="4" t="s">
        <v>4299</v>
      </c>
      <c r="C660" s="4" t="s">
        <v>4300</v>
      </c>
      <c r="D660" s="3" t="s">
        <v>4301</v>
      </c>
      <c r="E660" s="4" t="s">
        <v>4302</v>
      </c>
      <c r="F660" s="3" t="s">
        <v>54</v>
      </c>
      <c r="G660" s="4" t="s">
        <v>4303</v>
      </c>
      <c r="H660" s="4" t="s">
        <v>4304</v>
      </c>
      <c r="I660" s="3"/>
      <c r="J660" s="3"/>
      <c r="K660" s="3" t="s">
        <v>20</v>
      </c>
    </row>
    <row r="661" s="5" customFormat="true" ht="14" hidden="true" customHeight="false" outlineLevel="0" collapsed="false">
      <c r="A661" s="3" t="s">
        <v>4305</v>
      </c>
      <c r="B661" s="4" t="s">
        <v>4306</v>
      </c>
      <c r="C661" s="4" t="s">
        <v>4307</v>
      </c>
      <c r="D661" s="3" t="s">
        <v>4308</v>
      </c>
      <c r="E661" s="4" t="s">
        <v>4309</v>
      </c>
      <c r="F661" s="3"/>
      <c r="G661" s="4" t="s">
        <v>4310</v>
      </c>
      <c r="H661" s="4" t="s">
        <v>4311</v>
      </c>
      <c r="I661" s="3"/>
      <c r="J661" s="3"/>
      <c r="K661" s="3" t="s">
        <v>20</v>
      </c>
    </row>
    <row r="662" s="5" customFormat="true" ht="14" hidden="true" customHeight="false" outlineLevel="0" collapsed="false">
      <c r="A662" s="3" t="s">
        <v>4312</v>
      </c>
      <c r="B662" s="4" t="s">
        <v>4313</v>
      </c>
      <c r="C662" s="4" t="s">
        <v>4314</v>
      </c>
      <c r="D662" s="3" t="s">
        <v>4315</v>
      </c>
      <c r="E662" s="4" t="s">
        <v>4316</v>
      </c>
      <c r="F662" s="3" t="s">
        <v>54</v>
      </c>
      <c r="G662" s="4" t="s">
        <v>4317</v>
      </c>
      <c r="H662" s="4" t="s">
        <v>4318</v>
      </c>
      <c r="I662" s="3"/>
      <c r="J662" s="3"/>
      <c r="K662" s="3" t="s">
        <v>20</v>
      </c>
    </row>
    <row r="663" s="5" customFormat="true" ht="14" hidden="true" customHeight="false" outlineLevel="0" collapsed="false">
      <c r="A663" s="3" t="s">
        <v>4305</v>
      </c>
      <c r="B663" s="4" t="s">
        <v>4319</v>
      </c>
      <c r="C663" s="4" t="s">
        <v>4320</v>
      </c>
      <c r="D663" s="3" t="s">
        <v>4308</v>
      </c>
      <c r="E663" s="4" t="s">
        <v>4321</v>
      </c>
      <c r="F663" s="3"/>
      <c r="G663" s="4" t="s">
        <v>4310</v>
      </c>
      <c r="H663" s="4" t="s">
        <v>4322</v>
      </c>
      <c r="I663" s="3"/>
      <c r="J663" s="3"/>
      <c r="K663" s="3" t="s">
        <v>20</v>
      </c>
    </row>
    <row r="664" s="5" customFormat="true" ht="14" hidden="true" customHeight="false" outlineLevel="0" collapsed="false">
      <c r="A664" s="3" t="s">
        <v>4323</v>
      </c>
      <c r="B664" s="4" t="s">
        <v>4324</v>
      </c>
      <c r="C664" s="4" t="s">
        <v>4325</v>
      </c>
      <c r="D664" s="3" t="s">
        <v>4326</v>
      </c>
      <c r="E664" s="4" t="s">
        <v>4327</v>
      </c>
      <c r="F664" s="3" t="s">
        <v>16</v>
      </c>
      <c r="G664" s="4" t="s">
        <v>4328</v>
      </c>
      <c r="H664" s="4" t="s">
        <v>4329</v>
      </c>
      <c r="I664" s="3"/>
      <c r="J664" s="3"/>
      <c r="K664" s="3" t="s">
        <v>20</v>
      </c>
    </row>
    <row r="665" s="5" customFormat="true" ht="14" hidden="true" customHeight="false" outlineLevel="0" collapsed="false">
      <c r="A665" s="3" t="s">
        <v>4330</v>
      </c>
      <c r="B665" s="4" t="s">
        <v>4331</v>
      </c>
      <c r="C665" s="4" t="s">
        <v>4332</v>
      </c>
      <c r="D665" s="3" t="s">
        <v>4333</v>
      </c>
      <c r="E665" s="4" t="s">
        <v>4334</v>
      </c>
      <c r="F665" s="3" t="s">
        <v>54</v>
      </c>
      <c r="G665" s="4" t="s">
        <v>4335</v>
      </c>
      <c r="H665" s="4" t="s">
        <v>4336</v>
      </c>
      <c r="I665" s="3"/>
      <c r="J665" s="3"/>
      <c r="K665" s="3" t="s">
        <v>20</v>
      </c>
    </row>
    <row r="666" s="5" customFormat="true" ht="14" hidden="true" customHeight="false" outlineLevel="0" collapsed="false">
      <c r="A666" s="3" t="s">
        <v>4337</v>
      </c>
      <c r="B666" s="4" t="s">
        <v>4338</v>
      </c>
      <c r="C666" s="4" t="s">
        <v>4339</v>
      </c>
      <c r="D666" s="3" t="s">
        <v>4340</v>
      </c>
      <c r="E666" s="4" t="s">
        <v>4341</v>
      </c>
      <c r="F666" s="3" t="s">
        <v>16</v>
      </c>
      <c r="G666" s="4" t="s">
        <v>4342</v>
      </c>
      <c r="H666" s="4" t="s">
        <v>4343</v>
      </c>
      <c r="I666" s="3"/>
      <c r="J666" s="3"/>
      <c r="K666" s="3" t="s">
        <v>20</v>
      </c>
    </row>
    <row r="667" s="5" customFormat="true" ht="14" hidden="true" customHeight="false" outlineLevel="0" collapsed="false">
      <c r="A667" s="3" t="s">
        <v>4344</v>
      </c>
      <c r="B667" s="4" t="s">
        <v>4345</v>
      </c>
      <c r="C667" s="4" t="s">
        <v>4346</v>
      </c>
      <c r="D667" s="3" t="s">
        <v>4347</v>
      </c>
      <c r="E667" s="4" t="s">
        <v>4348</v>
      </c>
      <c r="F667" s="3"/>
      <c r="G667" s="4" t="s">
        <v>4349</v>
      </c>
      <c r="H667" s="4" t="s">
        <v>4350</v>
      </c>
      <c r="I667" s="3"/>
      <c r="J667" s="3"/>
      <c r="K667" s="3" t="s">
        <v>20</v>
      </c>
    </row>
    <row r="668" s="5" customFormat="true" ht="14" hidden="true" customHeight="false" outlineLevel="0" collapsed="false">
      <c r="A668" s="3" t="s">
        <v>4351</v>
      </c>
      <c r="B668" s="4" t="s">
        <v>4352</v>
      </c>
      <c r="C668" s="4" t="s">
        <v>4353</v>
      </c>
      <c r="D668" s="3" t="s">
        <v>4354</v>
      </c>
      <c r="E668" s="4" t="s">
        <v>4355</v>
      </c>
      <c r="F668" s="3" t="s">
        <v>54</v>
      </c>
      <c r="G668" s="4" t="s">
        <v>4356</v>
      </c>
      <c r="H668" s="4" t="s">
        <v>4357</v>
      </c>
      <c r="I668" s="3"/>
      <c r="J668" s="3"/>
      <c r="K668" s="3" t="s">
        <v>20</v>
      </c>
    </row>
    <row r="669" s="5" customFormat="true" ht="14" hidden="true" customHeight="false" outlineLevel="0" collapsed="false">
      <c r="A669" s="3" t="s">
        <v>4358</v>
      </c>
      <c r="B669" s="4" t="s">
        <v>4359</v>
      </c>
      <c r="C669" s="4" t="s">
        <v>4360</v>
      </c>
      <c r="D669" s="3" t="s">
        <v>4361</v>
      </c>
      <c r="E669" s="4" t="s">
        <v>4362</v>
      </c>
      <c r="F669" s="3" t="s">
        <v>54</v>
      </c>
      <c r="G669" s="4" t="s">
        <v>4363</v>
      </c>
      <c r="H669" s="4" t="s">
        <v>4364</v>
      </c>
      <c r="I669" s="3"/>
      <c r="J669" s="3"/>
      <c r="K669" s="3" t="s">
        <v>20</v>
      </c>
    </row>
    <row r="670" s="5" customFormat="true" ht="14" hidden="true" customHeight="false" outlineLevel="0" collapsed="false">
      <c r="A670" s="3" t="s">
        <v>4365</v>
      </c>
      <c r="B670" s="4" t="s">
        <v>4366</v>
      </c>
      <c r="C670" s="4" t="s">
        <v>4367</v>
      </c>
      <c r="D670" s="3" t="s">
        <v>4368</v>
      </c>
      <c r="E670" s="4" t="s">
        <v>4369</v>
      </c>
      <c r="F670" s="3"/>
      <c r="G670" s="4" t="s">
        <v>4370</v>
      </c>
      <c r="H670" s="4" t="s">
        <v>4371</v>
      </c>
      <c r="I670" s="3"/>
      <c r="J670" s="3"/>
      <c r="K670" s="3" t="s">
        <v>20</v>
      </c>
    </row>
    <row r="671" s="5" customFormat="true" ht="14" hidden="true" customHeight="false" outlineLevel="0" collapsed="false">
      <c r="A671" s="3" t="s">
        <v>4365</v>
      </c>
      <c r="B671" s="4" t="s">
        <v>4372</v>
      </c>
      <c r="C671" s="4" t="s">
        <v>4373</v>
      </c>
      <c r="D671" s="3" t="s">
        <v>4368</v>
      </c>
      <c r="E671" s="4" t="s">
        <v>4374</v>
      </c>
      <c r="F671" s="3"/>
      <c r="G671" s="4" t="s">
        <v>4375</v>
      </c>
      <c r="H671" s="4" t="s">
        <v>4376</v>
      </c>
      <c r="I671" s="3"/>
      <c r="J671" s="3"/>
      <c r="K671" s="3" t="s">
        <v>20</v>
      </c>
    </row>
    <row r="672" s="5" customFormat="true" ht="14" hidden="true" customHeight="false" outlineLevel="0" collapsed="false">
      <c r="A672" s="3" t="s">
        <v>4377</v>
      </c>
      <c r="B672" s="4" t="s">
        <v>4378</v>
      </c>
      <c r="C672" s="4" t="s">
        <v>4379</v>
      </c>
      <c r="D672" s="3" t="s">
        <v>289</v>
      </c>
      <c r="E672" s="4" t="s">
        <v>4380</v>
      </c>
      <c r="F672" s="3" t="s">
        <v>54</v>
      </c>
      <c r="G672" s="4" t="s">
        <v>4381</v>
      </c>
      <c r="H672" s="4" t="s">
        <v>4382</v>
      </c>
      <c r="I672" s="3"/>
      <c r="J672" s="3"/>
      <c r="K672" s="3" t="s">
        <v>20</v>
      </c>
    </row>
    <row r="673" s="5" customFormat="true" ht="14" hidden="true" customHeight="false" outlineLevel="0" collapsed="false">
      <c r="A673" s="3" t="s">
        <v>4383</v>
      </c>
      <c r="B673" s="4" t="s">
        <v>4384</v>
      </c>
      <c r="C673" s="4" t="s">
        <v>4385</v>
      </c>
      <c r="D673" s="3" t="s">
        <v>4386</v>
      </c>
      <c r="E673" s="4" t="s">
        <v>4387</v>
      </c>
      <c r="F673" s="3" t="s">
        <v>54</v>
      </c>
      <c r="G673" s="4" t="s">
        <v>4388</v>
      </c>
      <c r="H673" s="4" t="s">
        <v>4389</v>
      </c>
      <c r="I673" s="3"/>
      <c r="J673" s="3"/>
      <c r="K673" s="3" t="s">
        <v>20</v>
      </c>
    </row>
    <row r="674" s="5" customFormat="true" ht="14" hidden="true" customHeight="false" outlineLevel="0" collapsed="false">
      <c r="A674" s="3" t="s">
        <v>4390</v>
      </c>
      <c r="B674" s="4" t="s">
        <v>4391</v>
      </c>
      <c r="C674" s="4" t="s">
        <v>4392</v>
      </c>
      <c r="D674" s="3" t="s">
        <v>4393</v>
      </c>
      <c r="E674" s="4" t="s">
        <v>4394</v>
      </c>
      <c r="F674" s="3" t="s">
        <v>54</v>
      </c>
      <c r="G674" s="4" t="s">
        <v>4395</v>
      </c>
      <c r="H674" s="4" t="s">
        <v>4396</v>
      </c>
      <c r="I674" s="3"/>
      <c r="J674" s="3"/>
      <c r="K674" s="3" t="s">
        <v>20</v>
      </c>
    </row>
    <row r="675" s="5" customFormat="true" ht="14" hidden="true" customHeight="false" outlineLevel="0" collapsed="false">
      <c r="A675" s="3" t="s">
        <v>4397</v>
      </c>
      <c r="B675" s="4" t="s">
        <v>4398</v>
      </c>
      <c r="C675" s="4" t="s">
        <v>4399</v>
      </c>
      <c r="D675" s="3" t="s">
        <v>4400</v>
      </c>
      <c r="E675" s="4" t="s">
        <v>4401</v>
      </c>
      <c r="F675" s="3" t="s">
        <v>54</v>
      </c>
      <c r="G675" s="4" t="s">
        <v>4402</v>
      </c>
      <c r="H675" s="4" t="s">
        <v>4403</v>
      </c>
      <c r="I675" s="3"/>
      <c r="J675" s="3"/>
      <c r="K675" s="3" t="s">
        <v>20</v>
      </c>
    </row>
    <row r="676" s="5" customFormat="true" ht="14" hidden="true" customHeight="false" outlineLevel="0" collapsed="false">
      <c r="A676" s="3" t="s">
        <v>4404</v>
      </c>
      <c r="B676" s="4" t="s">
        <v>4405</v>
      </c>
      <c r="C676" s="4" t="s">
        <v>4406</v>
      </c>
      <c r="D676" s="3" t="s">
        <v>4407</v>
      </c>
      <c r="E676" s="4" t="s">
        <v>4408</v>
      </c>
      <c r="F676" s="3" t="s">
        <v>54</v>
      </c>
      <c r="G676" s="4" t="s">
        <v>4409</v>
      </c>
      <c r="H676" s="4" t="s">
        <v>4410</v>
      </c>
      <c r="I676" s="3"/>
      <c r="J676" s="3"/>
      <c r="K676" s="3" t="s">
        <v>20</v>
      </c>
    </row>
    <row r="677" s="5" customFormat="true" ht="14" hidden="true" customHeight="false" outlineLevel="0" collapsed="false">
      <c r="A677" s="3" t="s">
        <v>4411</v>
      </c>
      <c r="B677" s="4" t="s">
        <v>4412</v>
      </c>
      <c r="C677" s="4" t="s">
        <v>4413</v>
      </c>
      <c r="D677" s="3" t="s">
        <v>4414</v>
      </c>
      <c r="E677" s="4" t="s">
        <v>4415</v>
      </c>
      <c r="F677" s="3" t="s">
        <v>54</v>
      </c>
      <c r="G677" s="4" t="s">
        <v>4416</v>
      </c>
      <c r="H677" s="4" t="s">
        <v>4417</v>
      </c>
      <c r="I677" s="3"/>
      <c r="J677" s="3"/>
      <c r="K677" s="3" t="s">
        <v>20</v>
      </c>
    </row>
    <row r="678" s="5" customFormat="true" ht="14" hidden="true" customHeight="false" outlineLevel="0" collapsed="false">
      <c r="A678" s="3" t="s">
        <v>4418</v>
      </c>
      <c r="B678" s="4" t="s">
        <v>4419</v>
      </c>
      <c r="C678" s="4" t="s">
        <v>4420</v>
      </c>
      <c r="D678" s="3" t="s">
        <v>4421</v>
      </c>
      <c r="E678" s="4" t="s">
        <v>4422</v>
      </c>
      <c r="F678" s="3" t="s">
        <v>16</v>
      </c>
      <c r="G678" s="4" t="s">
        <v>4423</v>
      </c>
      <c r="H678" s="4" t="s">
        <v>4424</v>
      </c>
      <c r="I678" s="3"/>
      <c r="J678" s="3"/>
      <c r="K678" s="3" t="s">
        <v>20</v>
      </c>
    </row>
    <row r="679" s="5" customFormat="true" ht="14" hidden="true" customHeight="false" outlineLevel="0" collapsed="false">
      <c r="A679" s="3" t="s">
        <v>4425</v>
      </c>
      <c r="B679" s="4" t="s">
        <v>4426</v>
      </c>
      <c r="C679" s="4" t="s">
        <v>4427</v>
      </c>
      <c r="D679" s="3" t="s">
        <v>4428</v>
      </c>
      <c r="E679" s="4" t="s">
        <v>4429</v>
      </c>
      <c r="F679" s="3" t="s">
        <v>16</v>
      </c>
      <c r="G679" s="4" t="s">
        <v>4430</v>
      </c>
      <c r="H679" s="4" t="s">
        <v>4431</v>
      </c>
      <c r="I679" s="3"/>
      <c r="J679" s="3"/>
      <c r="K679" s="3" t="s">
        <v>20</v>
      </c>
    </row>
    <row r="680" s="5" customFormat="true" ht="14" hidden="true" customHeight="false" outlineLevel="0" collapsed="false">
      <c r="A680" s="3" t="s">
        <v>4432</v>
      </c>
      <c r="B680" s="4" t="s">
        <v>4433</v>
      </c>
      <c r="C680" s="4" t="s">
        <v>4434</v>
      </c>
      <c r="D680" s="3" t="s">
        <v>4435</v>
      </c>
      <c r="E680" s="4" t="s">
        <v>4436</v>
      </c>
      <c r="F680" s="3" t="s">
        <v>54</v>
      </c>
      <c r="G680" s="4" t="s">
        <v>4087</v>
      </c>
      <c r="H680" s="4" t="s">
        <v>4437</v>
      </c>
      <c r="I680" s="3"/>
      <c r="J680" s="3"/>
      <c r="K680" s="3" t="s">
        <v>20</v>
      </c>
    </row>
    <row r="681" s="5" customFormat="true" ht="14" hidden="true" customHeight="false" outlineLevel="0" collapsed="false">
      <c r="A681" s="3" t="s">
        <v>4438</v>
      </c>
      <c r="B681" s="4" t="s">
        <v>4439</v>
      </c>
      <c r="C681" s="4" t="s">
        <v>4440</v>
      </c>
      <c r="D681" s="3" t="s">
        <v>4441</v>
      </c>
      <c r="E681" s="4" t="s">
        <v>4442</v>
      </c>
      <c r="F681" s="3" t="s">
        <v>54</v>
      </c>
      <c r="G681" s="4" t="s">
        <v>4443</v>
      </c>
      <c r="H681" s="4" t="s">
        <v>4444</v>
      </c>
      <c r="I681" s="3"/>
      <c r="J681" s="3"/>
      <c r="K681" s="3" t="s">
        <v>20</v>
      </c>
    </row>
    <row r="682" s="5" customFormat="true" ht="14" hidden="true" customHeight="false" outlineLevel="0" collapsed="false">
      <c r="A682" s="3" t="s">
        <v>4445</v>
      </c>
      <c r="B682" s="4" t="s">
        <v>4446</v>
      </c>
      <c r="C682" s="4" t="s">
        <v>4447</v>
      </c>
      <c r="D682" s="3" t="s">
        <v>4448</v>
      </c>
      <c r="E682" s="4" t="s">
        <v>4449</v>
      </c>
      <c r="F682" s="3" t="s">
        <v>54</v>
      </c>
      <c r="G682" s="4" t="s">
        <v>4450</v>
      </c>
      <c r="H682" s="4" t="s">
        <v>4451</v>
      </c>
      <c r="I682" s="3"/>
      <c r="J682" s="3"/>
      <c r="K682" s="3" t="s">
        <v>20</v>
      </c>
    </row>
    <row r="683" s="5" customFormat="true" ht="14" hidden="true" customHeight="false" outlineLevel="0" collapsed="false">
      <c r="A683" s="3" t="s">
        <v>4452</v>
      </c>
      <c r="B683" s="4" t="s">
        <v>4453</v>
      </c>
      <c r="C683" s="4" t="s">
        <v>4454</v>
      </c>
      <c r="D683" s="3" t="s">
        <v>4455</v>
      </c>
      <c r="E683" s="4" t="s">
        <v>4456</v>
      </c>
      <c r="F683" s="3" t="s">
        <v>54</v>
      </c>
      <c r="G683" s="4" t="s">
        <v>4457</v>
      </c>
      <c r="H683" s="4" t="s">
        <v>4458</v>
      </c>
      <c r="I683" s="3"/>
      <c r="J683" s="3"/>
      <c r="K683" s="3" t="s">
        <v>20</v>
      </c>
    </row>
    <row r="684" s="5" customFormat="true" ht="14" hidden="true" customHeight="false" outlineLevel="0" collapsed="false">
      <c r="A684" s="3" t="s">
        <v>4459</v>
      </c>
      <c r="B684" s="4" t="s">
        <v>4460</v>
      </c>
      <c r="C684" s="4" t="s">
        <v>4461</v>
      </c>
      <c r="D684" s="3" t="s">
        <v>4462</v>
      </c>
      <c r="E684" s="4" t="s">
        <v>4463</v>
      </c>
      <c r="F684" s="3" t="s">
        <v>54</v>
      </c>
      <c r="G684" s="4" t="s">
        <v>4464</v>
      </c>
      <c r="H684" s="4" t="s">
        <v>4465</v>
      </c>
      <c r="I684" s="3"/>
      <c r="J684" s="3"/>
      <c r="K684" s="3" t="s">
        <v>20</v>
      </c>
    </row>
    <row r="685" s="5" customFormat="true" ht="14" hidden="true" customHeight="false" outlineLevel="0" collapsed="false">
      <c r="A685" s="3" t="s">
        <v>4466</v>
      </c>
      <c r="B685" s="4" t="s">
        <v>4467</v>
      </c>
      <c r="C685" s="4" t="s">
        <v>4468</v>
      </c>
      <c r="D685" s="3" t="s">
        <v>4469</v>
      </c>
      <c r="E685" s="4" t="s">
        <v>4470</v>
      </c>
      <c r="F685" s="3" t="s">
        <v>54</v>
      </c>
      <c r="G685" s="4" t="s">
        <v>4471</v>
      </c>
      <c r="H685" s="4" t="s">
        <v>4472</v>
      </c>
      <c r="I685" s="3"/>
      <c r="J685" s="3"/>
      <c r="K685" s="3" t="s">
        <v>20</v>
      </c>
    </row>
    <row r="686" s="5" customFormat="true" ht="14" hidden="true" customHeight="false" outlineLevel="0" collapsed="false">
      <c r="A686" s="3" t="s">
        <v>4473</v>
      </c>
      <c r="B686" s="4" t="s">
        <v>4474</v>
      </c>
      <c r="C686" s="4" t="s">
        <v>4475</v>
      </c>
      <c r="D686" s="3" t="s">
        <v>4476</v>
      </c>
      <c r="E686" s="4" t="s">
        <v>4477</v>
      </c>
      <c r="F686" s="3" t="s">
        <v>54</v>
      </c>
      <c r="G686" s="4" t="s">
        <v>4478</v>
      </c>
      <c r="H686" s="4" t="s">
        <v>4479</v>
      </c>
      <c r="I686" s="3"/>
      <c r="J686" s="3"/>
      <c r="K686" s="3" t="s">
        <v>20</v>
      </c>
    </row>
    <row r="687" s="5" customFormat="true" ht="14" hidden="true" customHeight="false" outlineLevel="0" collapsed="false">
      <c r="A687" s="3" t="s">
        <v>4480</v>
      </c>
      <c r="B687" s="4" t="s">
        <v>4481</v>
      </c>
      <c r="C687" s="4" t="s">
        <v>4482</v>
      </c>
      <c r="D687" s="3" t="s">
        <v>4483</v>
      </c>
      <c r="E687" s="4" t="s">
        <v>4484</v>
      </c>
      <c r="F687" s="3" t="s">
        <v>54</v>
      </c>
      <c r="G687" s="4" t="s">
        <v>4485</v>
      </c>
      <c r="H687" s="4" t="s">
        <v>4486</v>
      </c>
      <c r="I687" s="3"/>
      <c r="J687" s="3"/>
      <c r="K687" s="3" t="s">
        <v>20</v>
      </c>
    </row>
    <row r="688" s="5" customFormat="true" ht="14" hidden="true" customHeight="false" outlineLevel="0" collapsed="false">
      <c r="A688" s="3" t="s">
        <v>4487</v>
      </c>
      <c r="B688" s="4" t="s">
        <v>4488</v>
      </c>
      <c r="C688" s="4" t="s">
        <v>4489</v>
      </c>
      <c r="D688" s="3" t="s">
        <v>4490</v>
      </c>
      <c r="E688" s="4" t="s">
        <v>4491</v>
      </c>
      <c r="F688" s="3" t="s">
        <v>16</v>
      </c>
      <c r="G688" s="4" t="s">
        <v>4492</v>
      </c>
      <c r="H688" s="4" t="s">
        <v>4493</v>
      </c>
      <c r="I688" s="3"/>
      <c r="J688" s="3"/>
      <c r="K688" s="3" t="s">
        <v>20</v>
      </c>
    </row>
    <row r="689" s="5" customFormat="true" ht="14" hidden="true" customHeight="false" outlineLevel="0" collapsed="false">
      <c r="A689" s="3" t="s">
        <v>4494</v>
      </c>
      <c r="B689" s="4" t="s">
        <v>4495</v>
      </c>
      <c r="C689" s="4" t="s">
        <v>4496</v>
      </c>
      <c r="D689" s="3" t="s">
        <v>2756</v>
      </c>
      <c r="E689" s="4" t="s">
        <v>4497</v>
      </c>
      <c r="F689" s="3" t="s">
        <v>54</v>
      </c>
      <c r="G689" s="4" t="s">
        <v>4416</v>
      </c>
      <c r="H689" s="4" t="s">
        <v>4498</v>
      </c>
      <c r="I689" s="3"/>
      <c r="J689" s="3"/>
      <c r="K689" s="3" t="s">
        <v>20</v>
      </c>
    </row>
    <row r="690" s="5" customFormat="true" ht="14" hidden="true" customHeight="false" outlineLevel="0" collapsed="false">
      <c r="A690" s="3" t="s">
        <v>4499</v>
      </c>
      <c r="B690" s="4" t="s">
        <v>4500</v>
      </c>
      <c r="C690" s="4" t="s">
        <v>4501</v>
      </c>
      <c r="D690" s="3" t="s">
        <v>4502</v>
      </c>
      <c r="E690" s="4" t="s">
        <v>4503</v>
      </c>
      <c r="F690" s="3" t="s">
        <v>54</v>
      </c>
      <c r="G690" s="4" t="s">
        <v>4504</v>
      </c>
      <c r="H690" s="4" t="s">
        <v>4505</v>
      </c>
      <c r="I690" s="3"/>
      <c r="J690" s="3"/>
      <c r="K690" s="3" t="s">
        <v>20</v>
      </c>
    </row>
    <row r="691" s="5" customFormat="true" ht="14" hidden="true" customHeight="false" outlineLevel="0" collapsed="false">
      <c r="A691" s="3" t="s">
        <v>4506</v>
      </c>
      <c r="B691" s="4" t="s">
        <v>4507</v>
      </c>
      <c r="C691" s="4" t="s">
        <v>4508</v>
      </c>
      <c r="D691" s="3" t="s">
        <v>216</v>
      </c>
      <c r="E691" s="4" t="s">
        <v>4509</v>
      </c>
      <c r="F691" s="3" t="s">
        <v>54</v>
      </c>
      <c r="G691" s="4" t="s">
        <v>4510</v>
      </c>
      <c r="H691" s="4" t="s">
        <v>4511</v>
      </c>
      <c r="I691" s="3"/>
      <c r="J691" s="3"/>
      <c r="K691" s="3" t="s">
        <v>20</v>
      </c>
    </row>
    <row r="692" s="5" customFormat="true" ht="14" hidden="true" customHeight="false" outlineLevel="0" collapsed="false">
      <c r="A692" s="3" t="s">
        <v>4512</v>
      </c>
      <c r="B692" s="4" t="s">
        <v>4513</v>
      </c>
      <c r="C692" s="4" t="s">
        <v>4514</v>
      </c>
      <c r="D692" s="3" t="s">
        <v>4515</v>
      </c>
      <c r="E692" s="4" t="s">
        <v>4516</v>
      </c>
      <c r="F692" s="3" t="s">
        <v>54</v>
      </c>
      <c r="G692" s="4" t="s">
        <v>4517</v>
      </c>
      <c r="H692" s="4" t="s">
        <v>4518</v>
      </c>
      <c r="I692" s="3"/>
      <c r="J692" s="3"/>
      <c r="K692" s="3" t="s">
        <v>20</v>
      </c>
    </row>
    <row r="693" s="5" customFormat="true" ht="14" hidden="true" customHeight="false" outlineLevel="0" collapsed="false">
      <c r="A693" s="3" t="s">
        <v>4519</v>
      </c>
      <c r="B693" s="4" t="s">
        <v>4520</v>
      </c>
      <c r="C693" s="4" t="s">
        <v>4521</v>
      </c>
      <c r="D693" s="3" t="s">
        <v>4522</v>
      </c>
      <c r="E693" s="4" t="s">
        <v>4523</v>
      </c>
      <c r="F693" s="3" t="s">
        <v>54</v>
      </c>
      <c r="G693" s="4" t="s">
        <v>4524</v>
      </c>
      <c r="H693" s="4" t="s">
        <v>4525</v>
      </c>
      <c r="I693" s="3"/>
      <c r="J693" s="3"/>
      <c r="K693" s="3" t="s">
        <v>20</v>
      </c>
    </row>
    <row r="694" s="5" customFormat="true" ht="14" hidden="true" customHeight="false" outlineLevel="0" collapsed="false">
      <c r="A694" s="3" t="s">
        <v>4526</v>
      </c>
      <c r="B694" s="4" t="s">
        <v>4527</v>
      </c>
      <c r="C694" s="4" t="s">
        <v>4528</v>
      </c>
      <c r="D694" s="3" t="s">
        <v>4529</v>
      </c>
      <c r="E694" s="4" t="s">
        <v>4530</v>
      </c>
      <c r="F694" s="3" t="s">
        <v>54</v>
      </c>
      <c r="G694" s="4" t="s">
        <v>4531</v>
      </c>
      <c r="H694" s="4" t="s">
        <v>4532</v>
      </c>
      <c r="I694" s="3"/>
      <c r="J694" s="3"/>
      <c r="K694" s="3" t="s">
        <v>20</v>
      </c>
    </row>
    <row r="695" s="5" customFormat="true" ht="14" hidden="true" customHeight="false" outlineLevel="0" collapsed="false">
      <c r="A695" s="3" t="s">
        <v>4533</v>
      </c>
      <c r="B695" s="4" t="s">
        <v>4534</v>
      </c>
      <c r="C695" s="4" t="s">
        <v>4535</v>
      </c>
      <c r="D695" s="3" t="s">
        <v>4536</v>
      </c>
      <c r="E695" s="4" t="s">
        <v>4537</v>
      </c>
      <c r="F695" s="3" t="s">
        <v>54</v>
      </c>
      <c r="G695" s="4" t="s">
        <v>4538</v>
      </c>
      <c r="H695" s="4" t="s">
        <v>4539</v>
      </c>
      <c r="I695" s="3"/>
      <c r="J695" s="3"/>
      <c r="K695" s="3" t="s">
        <v>20</v>
      </c>
    </row>
    <row r="696" s="5" customFormat="true" ht="14" hidden="true" customHeight="false" outlineLevel="0" collapsed="false">
      <c r="A696" s="3" t="s">
        <v>4540</v>
      </c>
      <c r="B696" s="4" t="s">
        <v>4541</v>
      </c>
      <c r="C696" s="4" t="s">
        <v>4542</v>
      </c>
      <c r="D696" s="3" t="s">
        <v>4543</v>
      </c>
      <c r="E696" s="4" t="s">
        <v>4544</v>
      </c>
      <c r="F696" s="3" t="s">
        <v>54</v>
      </c>
      <c r="G696" s="4" t="s">
        <v>4545</v>
      </c>
      <c r="H696" s="4" t="s">
        <v>4546</v>
      </c>
      <c r="I696" s="3"/>
      <c r="J696" s="3"/>
      <c r="K696" s="3" t="s">
        <v>20</v>
      </c>
    </row>
    <row r="697" s="5" customFormat="true" ht="14" hidden="true" customHeight="false" outlineLevel="0" collapsed="false">
      <c r="A697" s="3" t="s">
        <v>4547</v>
      </c>
      <c r="B697" s="4" t="s">
        <v>4548</v>
      </c>
      <c r="C697" s="4" t="s">
        <v>4549</v>
      </c>
      <c r="D697" s="3" t="s">
        <v>4550</v>
      </c>
      <c r="E697" s="4" t="s">
        <v>4551</v>
      </c>
      <c r="F697" s="3" t="s">
        <v>54</v>
      </c>
      <c r="G697" s="4" t="s">
        <v>4552</v>
      </c>
      <c r="H697" s="4" t="s">
        <v>4553</v>
      </c>
      <c r="I697" s="3"/>
      <c r="J697" s="3"/>
      <c r="K697" s="3" t="s">
        <v>20</v>
      </c>
    </row>
    <row r="698" s="5" customFormat="true" ht="14" hidden="true" customHeight="false" outlineLevel="0" collapsed="false">
      <c r="A698" s="3" t="s">
        <v>4547</v>
      </c>
      <c r="B698" s="4" t="s">
        <v>4554</v>
      </c>
      <c r="C698" s="4" t="s">
        <v>4555</v>
      </c>
      <c r="D698" s="3" t="s">
        <v>4550</v>
      </c>
      <c r="E698" s="4" t="s">
        <v>4556</v>
      </c>
      <c r="F698" s="3"/>
      <c r="G698" s="4" t="s">
        <v>4552</v>
      </c>
      <c r="H698" s="4" t="s">
        <v>4557</v>
      </c>
      <c r="I698" s="3"/>
      <c r="J698" s="3"/>
      <c r="K698" s="3" t="s">
        <v>20</v>
      </c>
    </row>
    <row r="699" s="5" customFormat="true" ht="14" hidden="true" customHeight="false" outlineLevel="0" collapsed="false">
      <c r="A699" s="3" t="s">
        <v>4558</v>
      </c>
      <c r="B699" s="4" t="s">
        <v>4559</v>
      </c>
      <c r="C699" s="4" t="s">
        <v>4560</v>
      </c>
      <c r="D699" s="3" t="s">
        <v>4561</v>
      </c>
      <c r="E699" s="4" t="s">
        <v>4562</v>
      </c>
      <c r="F699" s="3" t="s">
        <v>54</v>
      </c>
      <c r="G699" s="4" t="s">
        <v>4563</v>
      </c>
      <c r="H699" s="4" t="s">
        <v>4564</v>
      </c>
      <c r="I699" s="3"/>
      <c r="J699" s="3"/>
      <c r="K699" s="3" t="s">
        <v>20</v>
      </c>
    </row>
    <row r="700" s="5" customFormat="true" ht="14" hidden="true" customHeight="false" outlineLevel="0" collapsed="false">
      <c r="A700" s="3" t="s">
        <v>4565</v>
      </c>
      <c r="B700" s="4" t="s">
        <v>4566</v>
      </c>
      <c r="C700" s="4" t="s">
        <v>4567</v>
      </c>
      <c r="D700" s="3" t="s">
        <v>4568</v>
      </c>
      <c r="E700" s="4" t="s">
        <v>4569</v>
      </c>
      <c r="F700" s="3" t="s">
        <v>16</v>
      </c>
      <c r="G700" s="4" t="s">
        <v>4570</v>
      </c>
      <c r="H700" s="4" t="s">
        <v>4571</v>
      </c>
      <c r="I700" s="3"/>
      <c r="J700" s="3"/>
      <c r="K700" s="3" t="s">
        <v>20</v>
      </c>
    </row>
    <row r="701" s="5" customFormat="true" ht="14" hidden="true" customHeight="false" outlineLevel="0" collapsed="false">
      <c r="A701" s="3" t="s">
        <v>4572</v>
      </c>
      <c r="B701" s="4" t="s">
        <v>4573</v>
      </c>
      <c r="C701" s="4" t="s">
        <v>4574</v>
      </c>
      <c r="D701" s="3" t="s">
        <v>4575</v>
      </c>
      <c r="E701" s="4" t="s">
        <v>4576</v>
      </c>
      <c r="F701" s="3" t="s">
        <v>54</v>
      </c>
      <c r="G701" s="4" t="s">
        <v>4577</v>
      </c>
      <c r="H701" s="4" t="s">
        <v>4578</v>
      </c>
      <c r="I701" s="3"/>
      <c r="J701" s="3"/>
      <c r="K701" s="3" t="s">
        <v>20</v>
      </c>
    </row>
    <row r="702" s="5" customFormat="true" ht="14" hidden="true" customHeight="false" outlineLevel="0" collapsed="false">
      <c r="A702" s="3" t="s">
        <v>4579</v>
      </c>
      <c r="B702" s="4" t="s">
        <v>4580</v>
      </c>
      <c r="C702" s="4" t="s">
        <v>4581</v>
      </c>
      <c r="D702" s="3" t="s">
        <v>4582</v>
      </c>
      <c r="E702" s="4" t="s">
        <v>4583</v>
      </c>
      <c r="F702" s="3"/>
      <c r="G702" s="4" t="s">
        <v>4531</v>
      </c>
      <c r="H702" s="4" t="s">
        <v>4584</v>
      </c>
      <c r="I702" s="3"/>
      <c r="J702" s="3"/>
      <c r="K702" s="3" t="s">
        <v>20</v>
      </c>
    </row>
    <row r="703" s="5" customFormat="true" ht="14" hidden="true" customHeight="false" outlineLevel="0" collapsed="false">
      <c r="A703" s="3" t="s">
        <v>4585</v>
      </c>
      <c r="B703" s="4" t="s">
        <v>4586</v>
      </c>
      <c r="C703" s="4" t="s">
        <v>4587</v>
      </c>
      <c r="D703" s="3" t="s">
        <v>4588</v>
      </c>
      <c r="E703" s="4" t="s">
        <v>4589</v>
      </c>
      <c r="F703" s="3" t="s">
        <v>54</v>
      </c>
      <c r="G703" s="4" t="s">
        <v>4531</v>
      </c>
      <c r="H703" s="4" t="s">
        <v>4590</v>
      </c>
      <c r="I703" s="3"/>
      <c r="J703" s="3"/>
      <c r="K703" s="3" t="s">
        <v>20</v>
      </c>
    </row>
    <row r="704" s="5" customFormat="true" ht="14" hidden="true" customHeight="false" outlineLevel="0" collapsed="false">
      <c r="A704" s="3" t="s">
        <v>4591</v>
      </c>
      <c r="B704" s="4" t="s">
        <v>4592</v>
      </c>
      <c r="C704" s="4" t="s">
        <v>4593</v>
      </c>
      <c r="D704" s="3" t="s">
        <v>4594</v>
      </c>
      <c r="E704" s="4" t="s">
        <v>4595</v>
      </c>
      <c r="F704" s="3" t="s">
        <v>54</v>
      </c>
      <c r="G704" s="4" t="s">
        <v>4596</v>
      </c>
      <c r="H704" s="4" t="s">
        <v>4597</v>
      </c>
      <c r="I704" s="3"/>
      <c r="J704" s="3"/>
      <c r="K704" s="3" t="s">
        <v>20</v>
      </c>
    </row>
    <row r="705" s="5" customFormat="true" ht="14" hidden="true" customHeight="false" outlineLevel="0" collapsed="false">
      <c r="A705" s="3" t="s">
        <v>4598</v>
      </c>
      <c r="B705" s="4" t="s">
        <v>4599</v>
      </c>
      <c r="C705" s="4" t="s">
        <v>4600</v>
      </c>
      <c r="D705" s="3" t="s">
        <v>4601</v>
      </c>
      <c r="E705" s="4" t="s">
        <v>4602</v>
      </c>
      <c r="F705" s="3" t="s">
        <v>54</v>
      </c>
      <c r="G705" s="4" t="s">
        <v>4603</v>
      </c>
      <c r="H705" s="4" t="s">
        <v>4604</v>
      </c>
      <c r="I705" s="3"/>
      <c r="J705" s="3"/>
      <c r="K705" s="3" t="s">
        <v>20</v>
      </c>
    </row>
    <row r="706" s="5" customFormat="true" ht="14" hidden="true" customHeight="false" outlineLevel="0" collapsed="false">
      <c r="A706" s="3" t="s">
        <v>4605</v>
      </c>
      <c r="B706" s="4" t="s">
        <v>4606</v>
      </c>
      <c r="C706" s="4" t="s">
        <v>4607</v>
      </c>
      <c r="D706" s="3" t="s">
        <v>4608</v>
      </c>
      <c r="E706" s="4" t="s">
        <v>4609</v>
      </c>
      <c r="F706" s="3" t="s">
        <v>54</v>
      </c>
      <c r="G706" s="4" t="s">
        <v>4610</v>
      </c>
      <c r="H706" s="4" t="s">
        <v>4611</v>
      </c>
      <c r="I706" s="3"/>
      <c r="J706" s="3"/>
      <c r="K706" s="3" t="s">
        <v>20</v>
      </c>
    </row>
    <row r="707" s="5" customFormat="true" ht="14" hidden="true" customHeight="false" outlineLevel="0" collapsed="false">
      <c r="A707" s="3" t="s">
        <v>4612</v>
      </c>
      <c r="B707" s="4" t="s">
        <v>4613</v>
      </c>
      <c r="C707" s="4" t="s">
        <v>4614</v>
      </c>
      <c r="D707" s="3" t="s">
        <v>4615</v>
      </c>
      <c r="E707" s="4" t="s">
        <v>4616</v>
      </c>
      <c r="F707" s="3" t="s">
        <v>54</v>
      </c>
      <c r="G707" s="4" t="s">
        <v>4617</v>
      </c>
      <c r="H707" s="4" t="s">
        <v>4618</v>
      </c>
      <c r="I707" s="3"/>
      <c r="J707" s="3"/>
      <c r="K707" s="3" t="s">
        <v>20</v>
      </c>
    </row>
    <row r="708" s="5" customFormat="true" ht="14" hidden="true" customHeight="false" outlineLevel="0" collapsed="false">
      <c r="A708" s="3" t="s">
        <v>4438</v>
      </c>
      <c r="B708" s="4" t="s">
        <v>4619</v>
      </c>
      <c r="C708" s="4" t="s">
        <v>4620</v>
      </c>
      <c r="D708" s="3" t="s">
        <v>4441</v>
      </c>
      <c r="E708" s="4" t="s">
        <v>4621</v>
      </c>
      <c r="F708" s="3" t="s">
        <v>54</v>
      </c>
      <c r="G708" s="4" t="s">
        <v>4443</v>
      </c>
      <c r="H708" s="4" t="s">
        <v>4444</v>
      </c>
      <c r="I708" s="3"/>
      <c r="J708" s="3"/>
      <c r="K708" s="3" t="s">
        <v>20</v>
      </c>
    </row>
    <row r="709" s="5" customFormat="true" ht="14" hidden="true" customHeight="false" outlineLevel="0" collapsed="false">
      <c r="A709" s="3" t="s">
        <v>4622</v>
      </c>
      <c r="B709" s="4" t="s">
        <v>4623</v>
      </c>
      <c r="C709" s="4" t="s">
        <v>4624</v>
      </c>
      <c r="D709" s="3" t="s">
        <v>4625</v>
      </c>
      <c r="E709" s="4" t="s">
        <v>4626</v>
      </c>
      <c r="F709" s="3" t="s">
        <v>16</v>
      </c>
      <c r="G709" s="4" t="s">
        <v>4627</v>
      </c>
      <c r="H709" s="4" t="s">
        <v>4628</v>
      </c>
      <c r="I709" s="3"/>
      <c r="J709" s="3"/>
      <c r="K709" s="3" t="s">
        <v>20</v>
      </c>
    </row>
    <row r="710" s="5" customFormat="true" ht="14" hidden="true" customHeight="false" outlineLevel="0" collapsed="false">
      <c r="A710" s="3" t="s">
        <v>4629</v>
      </c>
      <c r="B710" s="4" t="s">
        <v>4630</v>
      </c>
      <c r="C710" s="4" t="s">
        <v>4631</v>
      </c>
      <c r="D710" s="3" t="s">
        <v>4632</v>
      </c>
      <c r="E710" s="4" t="s">
        <v>4633</v>
      </c>
      <c r="F710" s="3" t="s">
        <v>16</v>
      </c>
      <c r="G710" s="4" t="s">
        <v>4634</v>
      </c>
      <c r="H710" s="4" t="s">
        <v>4635</v>
      </c>
      <c r="I710" s="3"/>
      <c r="J710" s="3"/>
      <c r="K710" s="3" t="s">
        <v>20</v>
      </c>
    </row>
    <row r="711" s="5" customFormat="true" ht="14" hidden="true" customHeight="false" outlineLevel="0" collapsed="false">
      <c r="A711" s="3" t="s">
        <v>4636</v>
      </c>
      <c r="B711" s="4" t="s">
        <v>4637</v>
      </c>
      <c r="C711" s="4" t="s">
        <v>4638</v>
      </c>
      <c r="D711" s="3" t="s">
        <v>4639</v>
      </c>
      <c r="E711" s="4" t="s">
        <v>4640</v>
      </c>
      <c r="F711" s="3" t="s">
        <v>54</v>
      </c>
      <c r="G711" s="4" t="s">
        <v>4641</v>
      </c>
      <c r="H711" s="4" t="s">
        <v>4642</v>
      </c>
      <c r="I711" s="3"/>
      <c r="J711" s="3"/>
      <c r="K711" s="3" t="s">
        <v>20</v>
      </c>
    </row>
    <row r="712" s="5" customFormat="true" ht="14" hidden="true" customHeight="false" outlineLevel="0" collapsed="false">
      <c r="A712" s="3" t="s">
        <v>4643</v>
      </c>
      <c r="B712" s="4" t="s">
        <v>4644</v>
      </c>
      <c r="C712" s="4" t="s">
        <v>4645</v>
      </c>
      <c r="D712" s="3" t="s">
        <v>4646</v>
      </c>
      <c r="E712" s="4" t="s">
        <v>4647</v>
      </c>
      <c r="F712" s="3" t="s">
        <v>16</v>
      </c>
      <c r="G712" s="4" t="s">
        <v>4648</v>
      </c>
      <c r="H712" s="4" t="s">
        <v>4649</v>
      </c>
      <c r="I712" s="3"/>
      <c r="J712" s="3"/>
      <c r="K712" s="3" t="s">
        <v>20</v>
      </c>
    </row>
    <row r="713" s="5" customFormat="true" ht="14" hidden="true" customHeight="false" outlineLevel="0" collapsed="false">
      <c r="A713" s="3" t="s">
        <v>4233</v>
      </c>
      <c r="B713" s="4" t="s">
        <v>4650</v>
      </c>
      <c r="C713" s="4" t="s">
        <v>4651</v>
      </c>
      <c r="D713" s="3" t="s">
        <v>4236</v>
      </c>
      <c r="E713" s="4" t="s">
        <v>4652</v>
      </c>
      <c r="F713" s="3" t="s">
        <v>54</v>
      </c>
      <c r="G713" s="4" t="s">
        <v>4238</v>
      </c>
      <c r="H713" s="4" t="s">
        <v>4239</v>
      </c>
      <c r="I713" s="3"/>
      <c r="J713" s="3"/>
      <c r="K713" s="3" t="s">
        <v>20</v>
      </c>
    </row>
    <row r="714" s="5" customFormat="true" ht="14" hidden="true" customHeight="false" outlineLevel="0" collapsed="false">
      <c r="A714" s="3" t="s">
        <v>4653</v>
      </c>
      <c r="B714" s="4" t="s">
        <v>4654</v>
      </c>
      <c r="C714" s="4" t="s">
        <v>4655</v>
      </c>
      <c r="D714" s="3" t="s">
        <v>4656</v>
      </c>
      <c r="E714" s="4" t="s">
        <v>4657</v>
      </c>
      <c r="F714" s="3" t="s">
        <v>16</v>
      </c>
      <c r="G714" s="4" t="s">
        <v>4658</v>
      </c>
      <c r="H714" s="4" t="s">
        <v>4659</v>
      </c>
      <c r="I714" s="3"/>
      <c r="J714" s="3"/>
      <c r="K714" s="3" t="s">
        <v>20</v>
      </c>
    </row>
    <row r="715" s="5" customFormat="true" ht="14" hidden="true" customHeight="false" outlineLevel="0" collapsed="false">
      <c r="A715" s="3" t="s">
        <v>4660</v>
      </c>
      <c r="B715" s="4" t="s">
        <v>4661</v>
      </c>
      <c r="C715" s="4" t="s">
        <v>4662</v>
      </c>
      <c r="D715" s="3" t="s">
        <v>4663</v>
      </c>
      <c r="E715" s="4" t="s">
        <v>4664</v>
      </c>
      <c r="F715" s="3" t="s">
        <v>16</v>
      </c>
      <c r="G715" s="4" t="s">
        <v>4665</v>
      </c>
      <c r="H715" s="4" t="s">
        <v>4666</v>
      </c>
      <c r="I715" s="3"/>
      <c r="J715" s="3"/>
      <c r="K715" s="3" t="s">
        <v>20</v>
      </c>
    </row>
    <row r="716" s="5" customFormat="true" ht="14" hidden="true" customHeight="false" outlineLevel="0" collapsed="false">
      <c r="A716" s="3" t="s">
        <v>4667</v>
      </c>
      <c r="B716" s="4" t="s">
        <v>4668</v>
      </c>
      <c r="C716" s="4" t="s">
        <v>4669</v>
      </c>
      <c r="D716" s="3" t="s">
        <v>4670</v>
      </c>
      <c r="E716" s="4" t="s">
        <v>4671</v>
      </c>
      <c r="F716" s="3" t="s">
        <v>54</v>
      </c>
      <c r="G716" s="4" t="s">
        <v>4672</v>
      </c>
      <c r="H716" s="4" t="s">
        <v>4673</v>
      </c>
      <c r="I716" s="3"/>
      <c r="J716" s="3"/>
      <c r="K716" s="3" t="s">
        <v>20</v>
      </c>
    </row>
    <row r="717" s="5" customFormat="true" ht="14" hidden="true" customHeight="false" outlineLevel="0" collapsed="false">
      <c r="A717" s="3" t="s">
        <v>4674</v>
      </c>
      <c r="B717" s="4" t="s">
        <v>4675</v>
      </c>
      <c r="C717" s="4" t="s">
        <v>4676</v>
      </c>
      <c r="D717" s="3" t="s">
        <v>4677</v>
      </c>
      <c r="E717" s="4" t="s">
        <v>4678</v>
      </c>
      <c r="F717" s="3" t="s">
        <v>54</v>
      </c>
      <c r="G717" s="4" t="s">
        <v>4679</v>
      </c>
      <c r="H717" s="4" t="s">
        <v>4680</v>
      </c>
      <c r="I717" s="3"/>
      <c r="J717" s="3"/>
      <c r="K717" s="3" t="s">
        <v>20</v>
      </c>
    </row>
    <row r="718" s="5" customFormat="true" ht="14" hidden="true" customHeight="false" outlineLevel="0" collapsed="false">
      <c r="A718" s="3" t="s">
        <v>4681</v>
      </c>
      <c r="B718" s="4" t="s">
        <v>4682</v>
      </c>
      <c r="C718" s="4" t="s">
        <v>4683</v>
      </c>
      <c r="D718" s="3" t="s">
        <v>4684</v>
      </c>
      <c r="E718" s="4" t="s">
        <v>4685</v>
      </c>
      <c r="F718" s="3" t="s">
        <v>16</v>
      </c>
      <c r="G718" s="4" t="s">
        <v>4686</v>
      </c>
      <c r="H718" s="4" t="s">
        <v>4687</v>
      </c>
      <c r="I718" s="3"/>
      <c r="J718" s="3"/>
      <c r="K718" s="3" t="s">
        <v>20</v>
      </c>
    </row>
    <row r="719" s="5" customFormat="true" ht="14" hidden="true" customHeight="false" outlineLevel="0" collapsed="false">
      <c r="A719" s="3" t="s">
        <v>4688</v>
      </c>
      <c r="B719" s="4" t="s">
        <v>4689</v>
      </c>
      <c r="C719" s="4" t="s">
        <v>4690</v>
      </c>
      <c r="D719" s="3" t="s">
        <v>4691</v>
      </c>
      <c r="E719" s="4" t="s">
        <v>4692</v>
      </c>
      <c r="F719" s="3" t="s">
        <v>54</v>
      </c>
      <c r="G719" s="4" t="s">
        <v>4658</v>
      </c>
      <c r="H719" s="4" t="s">
        <v>4693</v>
      </c>
      <c r="I719" s="3"/>
      <c r="J719" s="3"/>
      <c r="K719" s="3" t="s">
        <v>20</v>
      </c>
    </row>
    <row r="720" s="5" customFormat="true" ht="14" hidden="true" customHeight="false" outlineLevel="0" collapsed="false">
      <c r="A720" s="3" t="s">
        <v>4694</v>
      </c>
      <c r="B720" s="4" t="s">
        <v>4695</v>
      </c>
      <c r="C720" s="4" t="s">
        <v>4696</v>
      </c>
      <c r="D720" s="3" t="s">
        <v>4697</v>
      </c>
      <c r="E720" s="4" t="s">
        <v>4698</v>
      </c>
      <c r="F720" s="3"/>
      <c r="G720" s="4" t="s">
        <v>4699</v>
      </c>
      <c r="H720" s="4" t="s">
        <v>4700</v>
      </c>
      <c r="I720" s="3"/>
      <c r="J720" s="3"/>
      <c r="K720" s="3" t="s">
        <v>20</v>
      </c>
    </row>
    <row r="721" s="5" customFormat="true" ht="14" hidden="true" customHeight="false" outlineLevel="0" collapsed="false">
      <c r="A721" s="3" t="s">
        <v>4701</v>
      </c>
      <c r="B721" s="4" t="s">
        <v>4702</v>
      </c>
      <c r="C721" s="4" t="s">
        <v>4703</v>
      </c>
      <c r="D721" s="3" t="s">
        <v>4704</v>
      </c>
      <c r="E721" s="4" t="s">
        <v>4705</v>
      </c>
      <c r="F721" s="3" t="s">
        <v>54</v>
      </c>
      <c r="G721" s="4" t="s">
        <v>4706</v>
      </c>
      <c r="H721" s="4" t="s">
        <v>4707</v>
      </c>
      <c r="I721" s="3"/>
      <c r="J721" s="3"/>
      <c r="K721" s="3" t="s">
        <v>20</v>
      </c>
    </row>
    <row r="722" s="5" customFormat="true" ht="14" hidden="true" customHeight="false" outlineLevel="0" collapsed="false">
      <c r="A722" s="3" t="s">
        <v>4708</v>
      </c>
      <c r="B722" s="4" t="s">
        <v>4709</v>
      </c>
      <c r="C722" s="4" t="s">
        <v>4710</v>
      </c>
      <c r="D722" s="3" t="s">
        <v>4711</v>
      </c>
      <c r="E722" s="4" t="s">
        <v>4712</v>
      </c>
      <c r="F722" s="3"/>
      <c r="G722" s="4" t="s">
        <v>4713</v>
      </c>
      <c r="H722" s="4" t="s">
        <v>4714</v>
      </c>
      <c r="I722" s="3"/>
      <c r="J722" s="3"/>
      <c r="K722" s="3" t="s">
        <v>20</v>
      </c>
    </row>
    <row r="723" s="5" customFormat="true" ht="14" hidden="true" customHeight="false" outlineLevel="0" collapsed="false">
      <c r="A723" s="3" t="s">
        <v>4715</v>
      </c>
      <c r="B723" s="4" t="s">
        <v>4716</v>
      </c>
      <c r="C723" s="4" t="s">
        <v>4717</v>
      </c>
      <c r="D723" s="3" t="s">
        <v>4718</v>
      </c>
      <c r="E723" s="4" t="s">
        <v>4719</v>
      </c>
      <c r="F723" s="3" t="s">
        <v>54</v>
      </c>
      <c r="G723" s="4" t="s">
        <v>4720</v>
      </c>
      <c r="H723" s="4" t="s">
        <v>4721</v>
      </c>
      <c r="I723" s="3"/>
      <c r="J723" s="3"/>
      <c r="K723" s="3" t="s">
        <v>20</v>
      </c>
    </row>
    <row r="724" s="5" customFormat="true" ht="14" hidden="true" customHeight="false" outlineLevel="0" collapsed="false">
      <c r="A724" s="3" t="s">
        <v>4722</v>
      </c>
      <c r="B724" s="4" t="s">
        <v>4723</v>
      </c>
      <c r="C724" s="4" t="s">
        <v>4724</v>
      </c>
      <c r="D724" s="3" t="s">
        <v>4725</v>
      </c>
      <c r="E724" s="4" t="s">
        <v>4726</v>
      </c>
      <c r="F724" s="3" t="s">
        <v>54</v>
      </c>
      <c r="G724" s="4" t="s">
        <v>4727</v>
      </c>
      <c r="H724" s="4" t="s">
        <v>4728</v>
      </c>
      <c r="I724" s="3"/>
      <c r="J724" s="3"/>
      <c r="K724" s="3" t="s">
        <v>20</v>
      </c>
    </row>
    <row r="725" s="5" customFormat="true" ht="14" hidden="true" customHeight="false" outlineLevel="0" collapsed="false">
      <c r="A725" s="3" t="s">
        <v>4729</v>
      </c>
      <c r="B725" s="4" t="s">
        <v>4730</v>
      </c>
      <c r="C725" s="4" t="s">
        <v>4731</v>
      </c>
      <c r="D725" s="3" t="s">
        <v>4732</v>
      </c>
      <c r="E725" s="4" t="s">
        <v>4733</v>
      </c>
      <c r="F725" s="3" t="s">
        <v>54</v>
      </c>
      <c r="G725" s="4" t="s">
        <v>4734</v>
      </c>
      <c r="H725" s="4" t="s">
        <v>4735</v>
      </c>
      <c r="I725" s="3"/>
      <c r="J725" s="3"/>
      <c r="K725" s="3" t="s">
        <v>20</v>
      </c>
    </row>
    <row r="726" s="5" customFormat="true" ht="14" hidden="true" customHeight="false" outlineLevel="0" collapsed="false">
      <c r="A726" s="3" t="s">
        <v>4736</v>
      </c>
      <c r="B726" s="4" t="s">
        <v>4737</v>
      </c>
      <c r="C726" s="4" t="s">
        <v>4738</v>
      </c>
      <c r="D726" s="3" t="s">
        <v>4739</v>
      </c>
      <c r="E726" s="4" t="s">
        <v>4740</v>
      </c>
      <c r="F726" s="3"/>
      <c r="G726" s="4" t="s">
        <v>4741</v>
      </c>
      <c r="H726" s="4" t="s">
        <v>4742</v>
      </c>
      <c r="I726" s="3"/>
      <c r="J726" s="3"/>
      <c r="K726" s="3" t="s">
        <v>20</v>
      </c>
    </row>
    <row r="727" s="5" customFormat="true" ht="14" hidden="true" customHeight="false" outlineLevel="0" collapsed="false">
      <c r="A727" s="3" t="s">
        <v>4743</v>
      </c>
      <c r="B727" s="4" t="s">
        <v>4744</v>
      </c>
      <c r="C727" s="4" t="s">
        <v>4745</v>
      </c>
      <c r="D727" s="3" t="s">
        <v>4746</v>
      </c>
      <c r="E727" s="4" t="s">
        <v>4747</v>
      </c>
      <c r="F727" s="3" t="s">
        <v>54</v>
      </c>
      <c r="G727" s="4" t="s">
        <v>4748</v>
      </c>
      <c r="H727" s="4" t="s">
        <v>4749</v>
      </c>
      <c r="I727" s="3"/>
      <c r="J727" s="3"/>
      <c r="K727" s="3" t="s">
        <v>20</v>
      </c>
    </row>
    <row r="728" s="5" customFormat="true" ht="14" hidden="true" customHeight="false" outlineLevel="0" collapsed="false">
      <c r="A728" s="3" t="s">
        <v>4750</v>
      </c>
      <c r="B728" s="4" t="s">
        <v>4751</v>
      </c>
      <c r="C728" s="4" t="s">
        <v>4752</v>
      </c>
      <c r="D728" s="3" t="s">
        <v>4753</v>
      </c>
      <c r="E728" s="4" t="s">
        <v>4754</v>
      </c>
      <c r="F728" s="3" t="s">
        <v>54</v>
      </c>
      <c r="G728" s="4" t="s">
        <v>4755</v>
      </c>
      <c r="H728" s="4" t="s">
        <v>4756</v>
      </c>
      <c r="I728" s="3"/>
      <c r="J728" s="3"/>
      <c r="K728" s="3" t="s">
        <v>20</v>
      </c>
    </row>
    <row r="729" s="5" customFormat="true" ht="14" hidden="true" customHeight="false" outlineLevel="0" collapsed="false">
      <c r="A729" s="3" t="s">
        <v>4075</v>
      </c>
      <c r="B729" s="4" t="s">
        <v>4757</v>
      </c>
      <c r="C729" s="4" t="s">
        <v>4758</v>
      </c>
      <c r="D729" s="3" t="s">
        <v>4078</v>
      </c>
      <c r="E729" s="4" t="s">
        <v>4759</v>
      </c>
      <c r="F729" s="3" t="s">
        <v>54</v>
      </c>
      <c r="G729" s="4" t="s">
        <v>4080</v>
      </c>
      <c r="H729" s="4" t="s">
        <v>4081</v>
      </c>
      <c r="I729" s="3"/>
      <c r="J729" s="3"/>
      <c r="K729" s="3" t="s">
        <v>20</v>
      </c>
    </row>
    <row r="730" s="5" customFormat="true" ht="14" hidden="true" customHeight="false" outlineLevel="0" collapsed="false">
      <c r="A730" s="3" t="s">
        <v>4760</v>
      </c>
      <c r="B730" s="4" t="s">
        <v>4761</v>
      </c>
      <c r="C730" s="4" t="s">
        <v>4762</v>
      </c>
      <c r="D730" s="3" t="s">
        <v>4763</v>
      </c>
      <c r="E730" s="4" t="s">
        <v>4764</v>
      </c>
      <c r="F730" s="3" t="s">
        <v>54</v>
      </c>
      <c r="G730" s="4" t="s">
        <v>4765</v>
      </c>
      <c r="H730" s="4" t="s">
        <v>4766</v>
      </c>
      <c r="I730" s="3"/>
      <c r="J730" s="3"/>
      <c r="K730" s="3" t="s">
        <v>20</v>
      </c>
    </row>
    <row r="731" s="5" customFormat="true" ht="14" hidden="true" customHeight="false" outlineLevel="0" collapsed="false">
      <c r="A731" s="3" t="s">
        <v>4767</v>
      </c>
      <c r="B731" s="4" t="s">
        <v>4768</v>
      </c>
      <c r="C731" s="4" t="s">
        <v>4769</v>
      </c>
      <c r="D731" s="3" t="s">
        <v>4770</v>
      </c>
      <c r="E731" s="4" t="s">
        <v>4771</v>
      </c>
      <c r="F731" s="3" t="s">
        <v>54</v>
      </c>
      <c r="G731" s="4" t="s">
        <v>4094</v>
      </c>
      <c r="H731" s="4" t="s">
        <v>4772</v>
      </c>
      <c r="I731" s="3"/>
      <c r="J731" s="3"/>
      <c r="K731" s="3" t="s">
        <v>20</v>
      </c>
    </row>
    <row r="732" s="5" customFormat="true" ht="14" hidden="true" customHeight="false" outlineLevel="0" collapsed="false">
      <c r="A732" s="3" t="s">
        <v>4773</v>
      </c>
      <c r="B732" s="4" t="s">
        <v>4774</v>
      </c>
      <c r="C732" s="4" t="s">
        <v>4775</v>
      </c>
      <c r="D732" s="3" t="s">
        <v>4776</v>
      </c>
      <c r="E732" s="4" t="s">
        <v>4777</v>
      </c>
      <c r="F732" s="3" t="s">
        <v>54</v>
      </c>
      <c r="G732" s="4" t="s">
        <v>4778</v>
      </c>
      <c r="H732" s="4" t="s">
        <v>4779</v>
      </c>
      <c r="I732" s="3"/>
      <c r="J732" s="3"/>
      <c r="K732" s="3" t="s">
        <v>20</v>
      </c>
    </row>
    <row r="733" s="5" customFormat="true" ht="14" hidden="true" customHeight="false" outlineLevel="0" collapsed="false">
      <c r="A733" s="3" t="s">
        <v>4780</v>
      </c>
      <c r="B733" s="4" t="s">
        <v>4781</v>
      </c>
      <c r="C733" s="4" t="s">
        <v>4782</v>
      </c>
      <c r="D733" s="3" t="s">
        <v>4783</v>
      </c>
      <c r="E733" s="4" t="s">
        <v>4784</v>
      </c>
      <c r="F733" s="3" t="s">
        <v>54</v>
      </c>
      <c r="G733" s="4" t="s">
        <v>4785</v>
      </c>
      <c r="H733" s="4" t="s">
        <v>4786</v>
      </c>
      <c r="I733" s="3"/>
      <c r="J733" s="3"/>
      <c r="K733" s="3" t="s">
        <v>20</v>
      </c>
    </row>
    <row r="734" s="5" customFormat="true" ht="14" hidden="true" customHeight="false" outlineLevel="0" collapsed="false">
      <c r="A734" s="3" t="s">
        <v>4787</v>
      </c>
      <c r="B734" s="4" t="s">
        <v>4788</v>
      </c>
      <c r="C734" s="4" t="s">
        <v>4789</v>
      </c>
      <c r="D734" s="3" t="s">
        <v>4790</v>
      </c>
      <c r="E734" s="4" t="s">
        <v>4791</v>
      </c>
      <c r="F734" s="3" t="s">
        <v>54</v>
      </c>
      <c r="G734" s="4" t="s">
        <v>4792</v>
      </c>
      <c r="H734" s="4" t="s">
        <v>4793</v>
      </c>
      <c r="I734" s="3"/>
      <c r="J734" s="3"/>
      <c r="K734" s="3" t="s">
        <v>20</v>
      </c>
    </row>
    <row r="735" s="5" customFormat="true" ht="14" hidden="true" customHeight="false" outlineLevel="0" collapsed="false">
      <c r="A735" s="3" t="s">
        <v>4794</v>
      </c>
      <c r="B735" s="4" t="s">
        <v>4795</v>
      </c>
      <c r="C735" s="4" t="s">
        <v>4796</v>
      </c>
      <c r="D735" s="3" t="s">
        <v>4797</v>
      </c>
      <c r="E735" s="4" t="s">
        <v>4798</v>
      </c>
      <c r="F735" s="3" t="s">
        <v>54</v>
      </c>
      <c r="G735" s="4" t="s">
        <v>4799</v>
      </c>
      <c r="H735" s="4" t="s">
        <v>4800</v>
      </c>
      <c r="I735" s="3"/>
      <c r="J735" s="3"/>
      <c r="K735" s="3" t="s">
        <v>20</v>
      </c>
    </row>
    <row r="736" s="5" customFormat="true" ht="14" hidden="true" customHeight="false" outlineLevel="0" collapsed="false">
      <c r="A736" s="3" t="s">
        <v>4801</v>
      </c>
      <c r="B736" s="4" t="s">
        <v>4802</v>
      </c>
      <c r="C736" s="4" t="s">
        <v>4803</v>
      </c>
      <c r="D736" s="3" t="s">
        <v>4804</v>
      </c>
      <c r="E736" s="4" t="s">
        <v>4805</v>
      </c>
      <c r="F736" s="3"/>
      <c r="G736" s="4" t="s">
        <v>4806</v>
      </c>
      <c r="H736" s="4" t="s">
        <v>4807</v>
      </c>
      <c r="I736" s="3"/>
      <c r="J736" s="3"/>
      <c r="K736" s="3" t="s">
        <v>20</v>
      </c>
    </row>
    <row r="737" s="5" customFormat="true" ht="14" hidden="true" customHeight="false" outlineLevel="0" collapsed="false">
      <c r="A737" s="3" t="s">
        <v>4096</v>
      </c>
      <c r="B737" s="4" t="s">
        <v>4808</v>
      </c>
      <c r="C737" s="4" t="s">
        <v>4809</v>
      </c>
      <c r="D737" s="3" t="s">
        <v>4099</v>
      </c>
      <c r="E737" s="4" t="s">
        <v>4810</v>
      </c>
      <c r="F737" s="3" t="s">
        <v>54</v>
      </c>
      <c r="G737" s="4" t="s">
        <v>4101</v>
      </c>
      <c r="H737" s="4" t="s">
        <v>4102</v>
      </c>
      <c r="I737" s="3"/>
      <c r="J737" s="3"/>
      <c r="K737" s="3" t="s">
        <v>20</v>
      </c>
    </row>
    <row r="738" s="5" customFormat="true" ht="14" hidden="true" customHeight="false" outlineLevel="0" collapsed="false">
      <c r="A738" s="3" t="s">
        <v>4811</v>
      </c>
      <c r="B738" s="4" t="s">
        <v>4812</v>
      </c>
      <c r="C738" s="4" t="s">
        <v>4813</v>
      </c>
      <c r="D738" s="3" t="s">
        <v>4814</v>
      </c>
      <c r="E738" s="4" t="s">
        <v>4815</v>
      </c>
      <c r="F738" s="3"/>
      <c r="G738" s="4" t="s">
        <v>4816</v>
      </c>
      <c r="H738" s="4" t="s">
        <v>4817</v>
      </c>
      <c r="I738" s="3"/>
      <c r="J738" s="3"/>
      <c r="K738" s="3" t="s">
        <v>20</v>
      </c>
    </row>
    <row r="739" s="5" customFormat="true" ht="14" hidden="true" customHeight="false" outlineLevel="0" collapsed="false">
      <c r="A739" s="3" t="s">
        <v>4818</v>
      </c>
      <c r="B739" s="4" t="s">
        <v>4819</v>
      </c>
      <c r="C739" s="4" t="s">
        <v>4820</v>
      </c>
      <c r="D739" s="3" t="s">
        <v>4821</v>
      </c>
      <c r="E739" s="4" t="s">
        <v>4822</v>
      </c>
      <c r="F739" s="3" t="s">
        <v>54</v>
      </c>
      <c r="G739" s="4" t="s">
        <v>4823</v>
      </c>
      <c r="H739" s="4" t="s">
        <v>4824</v>
      </c>
      <c r="I739" s="3"/>
      <c r="J739" s="3"/>
      <c r="K739" s="3" t="s">
        <v>20</v>
      </c>
    </row>
    <row r="740" s="5" customFormat="true" ht="14" hidden="true" customHeight="false" outlineLevel="0" collapsed="false">
      <c r="A740" s="3" t="s">
        <v>4825</v>
      </c>
      <c r="B740" s="4" t="s">
        <v>4826</v>
      </c>
      <c r="C740" s="4" t="s">
        <v>4827</v>
      </c>
      <c r="D740" s="3" t="s">
        <v>4828</v>
      </c>
      <c r="E740" s="4" t="s">
        <v>4829</v>
      </c>
      <c r="F740" s="3" t="s">
        <v>54</v>
      </c>
      <c r="G740" s="4" t="s">
        <v>4830</v>
      </c>
      <c r="H740" s="4" t="s">
        <v>4831</v>
      </c>
      <c r="I740" s="3"/>
      <c r="J740" s="3"/>
      <c r="K740" s="3" t="s">
        <v>20</v>
      </c>
    </row>
    <row r="741" s="5" customFormat="true" ht="14" hidden="true" customHeight="false" outlineLevel="0" collapsed="false">
      <c r="A741" s="3" t="s">
        <v>4832</v>
      </c>
      <c r="B741" s="4" t="s">
        <v>4833</v>
      </c>
      <c r="C741" s="4" t="s">
        <v>4834</v>
      </c>
      <c r="D741" s="3" t="s">
        <v>4835</v>
      </c>
      <c r="E741" s="4" t="s">
        <v>4836</v>
      </c>
      <c r="F741" s="3"/>
      <c r="G741" s="4" t="s">
        <v>4837</v>
      </c>
      <c r="H741" s="4" t="s">
        <v>4838</v>
      </c>
      <c r="I741" s="3"/>
      <c r="J741" s="3"/>
      <c r="K741" s="3" t="s">
        <v>20</v>
      </c>
    </row>
    <row r="742" s="5" customFormat="true" ht="14" hidden="true" customHeight="false" outlineLevel="0" collapsed="false">
      <c r="A742" s="3" t="s">
        <v>4839</v>
      </c>
      <c r="B742" s="4" t="s">
        <v>4840</v>
      </c>
      <c r="C742" s="4" t="s">
        <v>4841</v>
      </c>
      <c r="D742" s="3" t="s">
        <v>4842</v>
      </c>
      <c r="E742" s="4" t="s">
        <v>4843</v>
      </c>
      <c r="F742" s="3"/>
      <c r="G742" s="4" t="s">
        <v>4816</v>
      </c>
      <c r="H742" s="4" t="s">
        <v>4844</v>
      </c>
      <c r="I742" s="3"/>
      <c r="J742" s="3"/>
      <c r="K742" s="3" t="s">
        <v>20</v>
      </c>
    </row>
    <row r="743" s="5" customFormat="true" ht="14" hidden="true" customHeight="false" outlineLevel="0" collapsed="false">
      <c r="A743" s="3" t="s">
        <v>4845</v>
      </c>
      <c r="B743" s="4" t="s">
        <v>4846</v>
      </c>
      <c r="C743" s="4" t="s">
        <v>4847</v>
      </c>
      <c r="D743" s="3" t="s">
        <v>4848</v>
      </c>
      <c r="E743" s="4" t="s">
        <v>4849</v>
      </c>
      <c r="F743" s="3" t="s">
        <v>54</v>
      </c>
      <c r="G743" s="4" t="s">
        <v>4850</v>
      </c>
      <c r="H743" s="4" t="s">
        <v>4851</v>
      </c>
      <c r="I743" s="3"/>
      <c r="J743" s="3"/>
      <c r="K743" s="3" t="s">
        <v>20</v>
      </c>
    </row>
    <row r="744" s="5" customFormat="true" ht="14" hidden="true" customHeight="false" outlineLevel="0" collapsed="false">
      <c r="A744" s="3" t="s">
        <v>4852</v>
      </c>
      <c r="B744" s="4" t="s">
        <v>4853</v>
      </c>
      <c r="C744" s="4" t="s">
        <v>4854</v>
      </c>
      <c r="D744" s="3" t="s">
        <v>3626</v>
      </c>
      <c r="E744" s="4" t="s">
        <v>4855</v>
      </c>
      <c r="F744" s="3"/>
      <c r="G744" s="4" t="s">
        <v>4101</v>
      </c>
      <c r="H744" s="4" t="s">
        <v>4856</v>
      </c>
      <c r="I744" s="3"/>
      <c r="J744" s="3"/>
      <c r="K744" s="3" t="s">
        <v>20</v>
      </c>
    </row>
    <row r="745" s="5" customFormat="true" ht="14" hidden="true" customHeight="false" outlineLevel="0" collapsed="false">
      <c r="A745" s="3" t="s">
        <v>4857</v>
      </c>
      <c r="B745" s="4" t="s">
        <v>4858</v>
      </c>
      <c r="C745" s="4" t="s">
        <v>4859</v>
      </c>
      <c r="D745" s="3" t="s">
        <v>4860</v>
      </c>
      <c r="E745" s="4" t="s">
        <v>4861</v>
      </c>
      <c r="F745" s="3" t="s">
        <v>54</v>
      </c>
      <c r="G745" s="4" t="s">
        <v>4778</v>
      </c>
      <c r="H745" s="4" t="s">
        <v>4862</v>
      </c>
      <c r="I745" s="3"/>
      <c r="J745" s="3"/>
      <c r="K745" s="3" t="s">
        <v>20</v>
      </c>
    </row>
    <row r="746" s="5" customFormat="true" ht="14" hidden="true" customHeight="false" outlineLevel="0" collapsed="false">
      <c r="A746" s="3" t="s">
        <v>4863</v>
      </c>
      <c r="B746" s="4" t="s">
        <v>4864</v>
      </c>
      <c r="C746" s="4" t="s">
        <v>4865</v>
      </c>
      <c r="D746" s="3" t="s">
        <v>4866</v>
      </c>
      <c r="E746" s="4" t="s">
        <v>4867</v>
      </c>
      <c r="F746" s="3" t="s">
        <v>54</v>
      </c>
      <c r="G746" s="4" t="s">
        <v>4868</v>
      </c>
      <c r="H746" s="4" t="s">
        <v>4869</v>
      </c>
      <c r="I746" s="3"/>
      <c r="J746" s="3"/>
      <c r="K746" s="3" t="s">
        <v>20</v>
      </c>
    </row>
    <row r="747" s="5" customFormat="true" ht="14" hidden="true" customHeight="false" outlineLevel="0" collapsed="false">
      <c r="A747" s="3" t="s">
        <v>4870</v>
      </c>
      <c r="B747" s="4" t="s">
        <v>4871</v>
      </c>
      <c r="C747" s="4" t="s">
        <v>4872</v>
      </c>
      <c r="D747" s="3" t="s">
        <v>4873</v>
      </c>
      <c r="E747" s="4" t="s">
        <v>4874</v>
      </c>
      <c r="F747" s="3" t="s">
        <v>54</v>
      </c>
      <c r="G747" s="4" t="s">
        <v>4875</v>
      </c>
      <c r="H747" s="4" t="s">
        <v>4876</v>
      </c>
      <c r="I747" s="3"/>
      <c r="J747" s="3"/>
      <c r="K747" s="3" t="s">
        <v>20</v>
      </c>
    </row>
    <row r="748" s="5" customFormat="true" ht="14" hidden="true" customHeight="false" outlineLevel="0" collapsed="false">
      <c r="A748" s="3" t="s">
        <v>4877</v>
      </c>
      <c r="B748" s="4" t="s">
        <v>4878</v>
      </c>
      <c r="C748" s="4" t="s">
        <v>4879</v>
      </c>
      <c r="D748" s="3" t="s">
        <v>4880</v>
      </c>
      <c r="E748" s="4" t="s">
        <v>4881</v>
      </c>
      <c r="F748" s="3" t="s">
        <v>54</v>
      </c>
      <c r="G748" s="4" t="s">
        <v>4882</v>
      </c>
      <c r="H748" s="4" t="s">
        <v>4883</v>
      </c>
      <c r="I748" s="3"/>
      <c r="J748" s="3"/>
      <c r="K748" s="3" t="s">
        <v>20</v>
      </c>
    </row>
    <row r="749" s="5" customFormat="true" ht="14" hidden="true" customHeight="false" outlineLevel="0" collapsed="false">
      <c r="A749" s="3" t="s">
        <v>4884</v>
      </c>
      <c r="B749" s="4" t="s">
        <v>4885</v>
      </c>
      <c r="C749" s="4" t="s">
        <v>4886</v>
      </c>
      <c r="D749" s="3" t="s">
        <v>4887</v>
      </c>
      <c r="E749" s="4" t="s">
        <v>4888</v>
      </c>
      <c r="F749" s="3" t="s">
        <v>16</v>
      </c>
      <c r="G749" s="4" t="s">
        <v>4889</v>
      </c>
      <c r="H749" s="4" t="s">
        <v>4890</v>
      </c>
      <c r="I749" s="3"/>
      <c r="J749" s="3"/>
      <c r="K749" s="3" t="s">
        <v>20</v>
      </c>
    </row>
    <row r="750" s="5" customFormat="true" ht="14" hidden="true" customHeight="false" outlineLevel="0" collapsed="false">
      <c r="A750" s="3" t="s">
        <v>4891</v>
      </c>
      <c r="B750" s="4" t="s">
        <v>4892</v>
      </c>
      <c r="C750" s="4" t="s">
        <v>4893</v>
      </c>
      <c r="D750" s="3" t="s">
        <v>4894</v>
      </c>
      <c r="E750" s="4" t="s">
        <v>4895</v>
      </c>
      <c r="F750" s="3" t="s">
        <v>54</v>
      </c>
      <c r="G750" s="4" t="s">
        <v>4896</v>
      </c>
      <c r="H750" s="4" t="s">
        <v>4897</v>
      </c>
      <c r="I750" s="3"/>
      <c r="J750" s="3"/>
      <c r="K750" s="3" t="s">
        <v>20</v>
      </c>
    </row>
    <row r="751" s="5" customFormat="true" ht="14" hidden="true" customHeight="false" outlineLevel="0" collapsed="false">
      <c r="A751" s="3" t="s">
        <v>4898</v>
      </c>
      <c r="B751" s="4" t="s">
        <v>4899</v>
      </c>
      <c r="C751" s="4" t="s">
        <v>4900</v>
      </c>
      <c r="D751" s="3" t="s">
        <v>4901</v>
      </c>
      <c r="E751" s="4" t="s">
        <v>4902</v>
      </c>
      <c r="F751" s="3" t="s">
        <v>54</v>
      </c>
      <c r="G751" s="4" t="s">
        <v>4903</v>
      </c>
      <c r="H751" s="4" t="s">
        <v>4904</v>
      </c>
      <c r="I751" s="3"/>
      <c r="J751" s="3"/>
      <c r="K751" s="3" t="s">
        <v>20</v>
      </c>
    </row>
    <row r="752" s="5" customFormat="true" ht="14" hidden="true" customHeight="false" outlineLevel="0" collapsed="false">
      <c r="A752" s="3" t="s">
        <v>4905</v>
      </c>
      <c r="B752" s="4" t="s">
        <v>4906</v>
      </c>
      <c r="C752" s="4" t="s">
        <v>4907</v>
      </c>
      <c r="D752" s="3" t="s">
        <v>4908</v>
      </c>
      <c r="E752" s="4" t="s">
        <v>4909</v>
      </c>
      <c r="F752" s="3" t="s">
        <v>54</v>
      </c>
      <c r="G752" s="4" t="s">
        <v>4910</v>
      </c>
      <c r="H752" s="4" t="s">
        <v>4911</v>
      </c>
      <c r="I752" s="3"/>
      <c r="J752" s="3"/>
      <c r="K752" s="3" t="s">
        <v>20</v>
      </c>
    </row>
    <row r="753" s="5" customFormat="true" ht="14" hidden="true" customHeight="false" outlineLevel="0" collapsed="false">
      <c r="A753" s="3" t="s">
        <v>4912</v>
      </c>
      <c r="B753" s="4" t="s">
        <v>4913</v>
      </c>
      <c r="C753" s="4" t="s">
        <v>4914</v>
      </c>
      <c r="D753" s="3" t="s">
        <v>4915</v>
      </c>
      <c r="E753" s="4" t="s">
        <v>4916</v>
      </c>
      <c r="F753" s="3" t="s">
        <v>54</v>
      </c>
      <c r="G753" s="4" t="s">
        <v>4917</v>
      </c>
      <c r="H753" s="4" t="s">
        <v>4918</v>
      </c>
      <c r="I753" s="3"/>
      <c r="J753" s="3"/>
      <c r="K753" s="3" t="s">
        <v>20</v>
      </c>
    </row>
    <row r="754" s="5" customFormat="true" ht="14" hidden="true" customHeight="false" outlineLevel="0" collapsed="false">
      <c r="A754" s="3" t="s">
        <v>4919</v>
      </c>
      <c r="B754" s="4" t="s">
        <v>4920</v>
      </c>
      <c r="C754" s="4" t="s">
        <v>4921</v>
      </c>
      <c r="D754" s="3" t="s">
        <v>4922</v>
      </c>
      <c r="E754" s="4" t="s">
        <v>4923</v>
      </c>
      <c r="F754" s="3" t="s">
        <v>16</v>
      </c>
      <c r="G754" s="4" t="s">
        <v>4924</v>
      </c>
      <c r="H754" s="4" t="s">
        <v>4925</v>
      </c>
      <c r="I754" s="3"/>
      <c r="J754" s="3"/>
      <c r="K754" s="3" t="s">
        <v>20</v>
      </c>
    </row>
    <row r="755" s="5" customFormat="true" ht="14" hidden="true" customHeight="false" outlineLevel="0" collapsed="false">
      <c r="A755" s="3" t="s">
        <v>4926</v>
      </c>
      <c r="B755" s="4" t="s">
        <v>4927</v>
      </c>
      <c r="C755" s="4" t="s">
        <v>4928</v>
      </c>
      <c r="D755" s="3" t="s">
        <v>4929</v>
      </c>
      <c r="E755" s="4" t="s">
        <v>4930</v>
      </c>
      <c r="F755" s="3"/>
      <c r="G755" s="4" t="s">
        <v>4931</v>
      </c>
      <c r="H755" s="4" t="s">
        <v>4932</v>
      </c>
      <c r="I755" s="3"/>
      <c r="J755" s="3"/>
      <c r="K755" s="3" t="s">
        <v>20</v>
      </c>
    </row>
    <row r="756" s="5" customFormat="true" ht="14" hidden="true" customHeight="false" outlineLevel="0" collapsed="false">
      <c r="A756" s="3" t="s">
        <v>4933</v>
      </c>
      <c r="B756" s="4" t="s">
        <v>4934</v>
      </c>
      <c r="C756" s="4" t="s">
        <v>4935</v>
      </c>
      <c r="D756" s="3" t="s">
        <v>4936</v>
      </c>
      <c r="E756" s="4" t="s">
        <v>4937</v>
      </c>
      <c r="F756" s="3" t="s">
        <v>16</v>
      </c>
      <c r="G756" s="4" t="s">
        <v>4938</v>
      </c>
      <c r="H756" s="4" t="s">
        <v>4939</v>
      </c>
      <c r="I756" s="3"/>
      <c r="J756" s="3"/>
      <c r="K756" s="3" t="s">
        <v>20</v>
      </c>
    </row>
    <row r="757" s="5" customFormat="true" ht="14" hidden="true" customHeight="false" outlineLevel="0" collapsed="false">
      <c r="A757" s="3" t="s">
        <v>4940</v>
      </c>
      <c r="B757" s="4" t="s">
        <v>4941</v>
      </c>
      <c r="C757" s="4" t="s">
        <v>4942</v>
      </c>
      <c r="D757" s="3" t="s">
        <v>4943</v>
      </c>
      <c r="E757" s="4" t="s">
        <v>4944</v>
      </c>
      <c r="F757" s="3" t="s">
        <v>54</v>
      </c>
      <c r="G757" s="4" t="s">
        <v>4945</v>
      </c>
      <c r="H757" s="4" t="s">
        <v>4946</v>
      </c>
      <c r="I757" s="3"/>
      <c r="J757" s="3"/>
      <c r="K757" s="3" t="s">
        <v>20</v>
      </c>
    </row>
    <row r="758" s="5" customFormat="true" ht="14" hidden="true" customHeight="false" outlineLevel="0" collapsed="false">
      <c r="A758" s="3" t="s">
        <v>4947</v>
      </c>
      <c r="B758" s="4" t="s">
        <v>4948</v>
      </c>
      <c r="C758" s="4" t="s">
        <v>4949</v>
      </c>
      <c r="D758" s="3" t="s">
        <v>4950</v>
      </c>
      <c r="E758" s="4" t="s">
        <v>4951</v>
      </c>
      <c r="F758" s="3" t="s">
        <v>54</v>
      </c>
      <c r="G758" s="4" t="s">
        <v>4952</v>
      </c>
      <c r="H758" s="4" t="s">
        <v>4953</v>
      </c>
      <c r="I758" s="3"/>
      <c r="J758" s="3"/>
      <c r="K758" s="3" t="s">
        <v>20</v>
      </c>
    </row>
    <row r="759" s="5" customFormat="true" ht="14" hidden="true" customHeight="false" outlineLevel="0" collapsed="false">
      <c r="A759" s="3" t="s">
        <v>4919</v>
      </c>
      <c r="B759" s="4" t="s">
        <v>4954</v>
      </c>
      <c r="C759" s="4" t="s">
        <v>4955</v>
      </c>
      <c r="D759" s="3" t="s">
        <v>4922</v>
      </c>
      <c r="E759" s="4" t="s">
        <v>4956</v>
      </c>
      <c r="F759" s="3" t="s">
        <v>16</v>
      </c>
      <c r="G759" s="4" t="s">
        <v>4924</v>
      </c>
      <c r="H759" s="4" t="s">
        <v>4925</v>
      </c>
      <c r="I759" s="3"/>
      <c r="J759" s="3"/>
      <c r="K759" s="3" t="s">
        <v>20</v>
      </c>
    </row>
    <row r="760" s="5" customFormat="true" ht="14" hidden="true" customHeight="false" outlineLevel="0" collapsed="false">
      <c r="A760" s="3" t="s">
        <v>4957</v>
      </c>
      <c r="B760" s="4" t="s">
        <v>4958</v>
      </c>
      <c r="C760" s="4" t="s">
        <v>4959</v>
      </c>
      <c r="D760" s="3" t="s">
        <v>4960</v>
      </c>
      <c r="E760" s="4" t="s">
        <v>4961</v>
      </c>
      <c r="F760" s="3" t="s">
        <v>54</v>
      </c>
      <c r="G760" s="4" t="s">
        <v>4962</v>
      </c>
      <c r="H760" s="4" t="s">
        <v>4963</v>
      </c>
      <c r="I760" s="3"/>
      <c r="J760" s="3"/>
      <c r="K760" s="3" t="s">
        <v>20</v>
      </c>
    </row>
    <row r="761" s="5" customFormat="true" ht="14" hidden="true" customHeight="false" outlineLevel="0" collapsed="false">
      <c r="A761" s="3" t="s">
        <v>4964</v>
      </c>
      <c r="B761" s="4" t="s">
        <v>4965</v>
      </c>
      <c r="C761" s="4" t="s">
        <v>4966</v>
      </c>
      <c r="D761" s="3" t="s">
        <v>2223</v>
      </c>
      <c r="E761" s="4" t="s">
        <v>4967</v>
      </c>
      <c r="F761" s="3" t="s">
        <v>54</v>
      </c>
      <c r="G761" s="4" t="s">
        <v>4968</v>
      </c>
      <c r="H761" s="4" t="s">
        <v>4969</v>
      </c>
      <c r="I761" s="3"/>
      <c r="J761" s="3"/>
      <c r="K761" s="3" t="s">
        <v>20</v>
      </c>
    </row>
    <row r="762" s="5" customFormat="true" ht="14" hidden="true" customHeight="false" outlineLevel="0" collapsed="false">
      <c r="A762" s="3" t="s">
        <v>4970</v>
      </c>
      <c r="B762" s="4" t="s">
        <v>4971</v>
      </c>
      <c r="C762" s="4" t="s">
        <v>4972</v>
      </c>
      <c r="D762" s="3" t="s">
        <v>4973</v>
      </c>
      <c r="E762" s="4" t="s">
        <v>4974</v>
      </c>
      <c r="F762" s="3" t="s">
        <v>54</v>
      </c>
      <c r="G762" s="4" t="s">
        <v>4975</v>
      </c>
      <c r="H762" s="4" t="s">
        <v>4976</v>
      </c>
      <c r="I762" s="3"/>
      <c r="J762" s="3"/>
      <c r="K762" s="3" t="s">
        <v>20</v>
      </c>
    </row>
    <row r="763" s="5" customFormat="true" ht="14" hidden="true" customHeight="false" outlineLevel="0" collapsed="false">
      <c r="A763" s="3" t="s">
        <v>4977</v>
      </c>
      <c r="B763" s="4" t="s">
        <v>4978</v>
      </c>
      <c r="C763" s="4" t="s">
        <v>4979</v>
      </c>
      <c r="D763" s="3" t="s">
        <v>4980</v>
      </c>
      <c r="E763" s="4" t="s">
        <v>4981</v>
      </c>
      <c r="F763" s="3" t="s">
        <v>54</v>
      </c>
      <c r="G763" s="4" t="s">
        <v>4982</v>
      </c>
      <c r="H763" s="4" t="s">
        <v>4983</v>
      </c>
      <c r="I763" s="3"/>
      <c r="J763" s="3"/>
      <c r="K763" s="3" t="s">
        <v>20</v>
      </c>
    </row>
    <row r="764" s="5" customFormat="true" ht="14" hidden="true" customHeight="false" outlineLevel="0" collapsed="false">
      <c r="A764" s="3" t="s">
        <v>4919</v>
      </c>
      <c r="B764" s="4" t="s">
        <v>4984</v>
      </c>
      <c r="C764" s="4" t="s">
        <v>4985</v>
      </c>
      <c r="D764" s="3" t="s">
        <v>4922</v>
      </c>
      <c r="E764" s="4" t="s">
        <v>4986</v>
      </c>
      <c r="F764" s="3" t="s">
        <v>16</v>
      </c>
      <c r="G764" s="4" t="s">
        <v>4924</v>
      </c>
      <c r="H764" s="4" t="s">
        <v>4925</v>
      </c>
      <c r="I764" s="3"/>
      <c r="J764" s="3"/>
      <c r="K764" s="3" t="s">
        <v>20</v>
      </c>
    </row>
    <row r="765" s="5" customFormat="true" ht="14" hidden="true" customHeight="false" outlineLevel="0" collapsed="false">
      <c r="A765" s="3" t="s">
        <v>4987</v>
      </c>
      <c r="B765" s="4" t="s">
        <v>4988</v>
      </c>
      <c r="C765" s="4" t="s">
        <v>4989</v>
      </c>
      <c r="D765" s="3" t="s">
        <v>4990</v>
      </c>
      <c r="E765" s="4" t="s">
        <v>4991</v>
      </c>
      <c r="F765" s="3" t="s">
        <v>54</v>
      </c>
      <c r="G765" s="4" t="s">
        <v>4080</v>
      </c>
      <c r="H765" s="4" t="s">
        <v>4992</v>
      </c>
      <c r="I765" s="3"/>
      <c r="J765" s="3"/>
      <c r="K765" s="3" t="s">
        <v>20</v>
      </c>
    </row>
    <row r="766" s="5" customFormat="true" ht="14" hidden="true" customHeight="false" outlineLevel="0" collapsed="false">
      <c r="A766" s="3" t="s">
        <v>4993</v>
      </c>
      <c r="B766" s="4" t="s">
        <v>4994</v>
      </c>
      <c r="C766" s="4" t="s">
        <v>4995</v>
      </c>
      <c r="D766" s="3" t="s">
        <v>4996</v>
      </c>
      <c r="E766" s="4" t="s">
        <v>4997</v>
      </c>
      <c r="F766" s="3" t="s">
        <v>54</v>
      </c>
      <c r="G766" s="4" t="s">
        <v>4998</v>
      </c>
      <c r="H766" s="4" t="s">
        <v>4999</v>
      </c>
      <c r="I766" s="3"/>
      <c r="J766" s="3"/>
      <c r="K766" s="3" t="s">
        <v>20</v>
      </c>
    </row>
    <row r="767" s="5" customFormat="true" ht="14" hidden="true" customHeight="false" outlineLevel="0" collapsed="false">
      <c r="A767" s="3" t="s">
        <v>5000</v>
      </c>
      <c r="B767" s="4" t="s">
        <v>5001</v>
      </c>
      <c r="C767" s="4" t="s">
        <v>5002</v>
      </c>
      <c r="D767" s="3" t="s">
        <v>5003</v>
      </c>
      <c r="E767" s="4" t="s">
        <v>5004</v>
      </c>
      <c r="F767" s="3" t="s">
        <v>54</v>
      </c>
      <c r="G767" s="4" t="s">
        <v>5005</v>
      </c>
      <c r="H767" s="4" t="s">
        <v>5006</v>
      </c>
      <c r="I767" s="3"/>
      <c r="J767" s="3"/>
      <c r="K767" s="3" t="s">
        <v>20</v>
      </c>
    </row>
    <row r="768" s="5" customFormat="true" ht="14" hidden="true" customHeight="false" outlineLevel="0" collapsed="false">
      <c r="A768" s="3" t="s">
        <v>5007</v>
      </c>
      <c r="B768" s="4" t="s">
        <v>5008</v>
      </c>
      <c r="C768" s="4" t="s">
        <v>5009</v>
      </c>
      <c r="D768" s="3" t="s">
        <v>5010</v>
      </c>
      <c r="E768" s="4" t="s">
        <v>5011</v>
      </c>
      <c r="F768" s="3" t="s">
        <v>54</v>
      </c>
      <c r="G768" s="4" t="s">
        <v>5012</v>
      </c>
      <c r="H768" s="4" t="s">
        <v>5013</v>
      </c>
      <c r="I768" s="3"/>
      <c r="J768" s="3"/>
      <c r="K768" s="3" t="s">
        <v>20</v>
      </c>
    </row>
    <row r="769" s="5" customFormat="true" ht="14" hidden="true" customHeight="false" outlineLevel="0" collapsed="false">
      <c r="A769" s="3" t="s">
        <v>5014</v>
      </c>
      <c r="B769" s="4" t="s">
        <v>5015</v>
      </c>
      <c r="C769" s="4" t="s">
        <v>5016</v>
      </c>
      <c r="D769" s="3" t="s">
        <v>5017</v>
      </c>
      <c r="E769" s="4" t="s">
        <v>5018</v>
      </c>
      <c r="F769" s="3" t="s">
        <v>16</v>
      </c>
      <c r="G769" s="4" t="s">
        <v>5019</v>
      </c>
      <c r="H769" s="4" t="s">
        <v>5020</v>
      </c>
      <c r="I769" s="3"/>
      <c r="J769" s="3"/>
      <c r="K769" s="3" t="s">
        <v>20</v>
      </c>
    </row>
    <row r="770" s="5" customFormat="true" ht="14" hidden="true" customHeight="false" outlineLevel="0" collapsed="false">
      <c r="A770" s="3" t="s">
        <v>5021</v>
      </c>
      <c r="B770" s="4" t="s">
        <v>5022</v>
      </c>
      <c r="C770" s="4" t="s">
        <v>5023</v>
      </c>
      <c r="D770" s="3" t="s">
        <v>5024</v>
      </c>
      <c r="E770" s="4" t="s">
        <v>5025</v>
      </c>
      <c r="F770" s="3" t="s">
        <v>54</v>
      </c>
      <c r="G770" s="4" t="s">
        <v>5026</v>
      </c>
      <c r="H770" s="4" t="s">
        <v>5027</v>
      </c>
      <c r="I770" s="3"/>
      <c r="J770" s="3"/>
      <c r="K770" s="3" t="s">
        <v>20</v>
      </c>
    </row>
    <row r="771" s="5" customFormat="true" ht="14" hidden="true" customHeight="false" outlineLevel="0" collapsed="false">
      <c r="A771" s="3" t="s">
        <v>5028</v>
      </c>
      <c r="B771" s="4" t="s">
        <v>5029</v>
      </c>
      <c r="C771" s="4" t="s">
        <v>5030</v>
      </c>
      <c r="D771" s="3" t="s">
        <v>5031</v>
      </c>
      <c r="E771" s="4" t="s">
        <v>5032</v>
      </c>
      <c r="F771" s="3" t="s">
        <v>54</v>
      </c>
      <c r="G771" s="4" t="s">
        <v>5033</v>
      </c>
      <c r="H771" s="4" t="s">
        <v>5034</v>
      </c>
      <c r="I771" s="3"/>
      <c r="J771" s="3"/>
      <c r="K771" s="3" t="s">
        <v>20</v>
      </c>
    </row>
    <row r="772" s="5" customFormat="true" ht="14" hidden="true" customHeight="false" outlineLevel="0" collapsed="false">
      <c r="A772" s="3" t="s">
        <v>5035</v>
      </c>
      <c r="B772" s="4" t="s">
        <v>5036</v>
      </c>
      <c r="C772" s="4" t="s">
        <v>5037</v>
      </c>
      <c r="D772" s="3" t="s">
        <v>5038</v>
      </c>
      <c r="E772" s="4" t="s">
        <v>5039</v>
      </c>
      <c r="F772" s="3" t="s">
        <v>54</v>
      </c>
      <c r="G772" s="4" t="s">
        <v>5040</v>
      </c>
      <c r="H772" s="4" t="s">
        <v>5041</v>
      </c>
      <c r="I772" s="3"/>
      <c r="J772" s="3"/>
      <c r="K772" s="3" t="s">
        <v>20</v>
      </c>
    </row>
    <row r="773" s="5" customFormat="true" ht="14" hidden="true" customHeight="false" outlineLevel="0" collapsed="false">
      <c r="A773" s="3" t="s">
        <v>5028</v>
      </c>
      <c r="B773" s="4" t="s">
        <v>5042</v>
      </c>
      <c r="C773" s="4" t="s">
        <v>5043</v>
      </c>
      <c r="D773" s="3" t="s">
        <v>5031</v>
      </c>
      <c r="E773" s="4" t="s">
        <v>5044</v>
      </c>
      <c r="F773" s="3" t="s">
        <v>54</v>
      </c>
      <c r="G773" s="4" t="s">
        <v>5033</v>
      </c>
      <c r="H773" s="4" t="s">
        <v>5034</v>
      </c>
      <c r="I773" s="3"/>
      <c r="J773" s="3"/>
      <c r="K773" s="3" t="s">
        <v>20</v>
      </c>
    </row>
    <row r="774" s="5" customFormat="true" ht="14" hidden="true" customHeight="false" outlineLevel="0" collapsed="false">
      <c r="A774" s="3" t="s">
        <v>5045</v>
      </c>
      <c r="B774" s="4" t="s">
        <v>5046</v>
      </c>
      <c r="C774" s="4" t="s">
        <v>5047</v>
      </c>
      <c r="D774" s="3" t="s">
        <v>5048</v>
      </c>
      <c r="E774" s="4" t="s">
        <v>5049</v>
      </c>
      <c r="F774" s="3" t="s">
        <v>54</v>
      </c>
      <c r="G774" s="4" t="s">
        <v>5050</v>
      </c>
      <c r="H774" s="4" t="s">
        <v>5051</v>
      </c>
      <c r="I774" s="3"/>
      <c r="J774" s="3"/>
      <c r="K774" s="3" t="s">
        <v>20</v>
      </c>
    </row>
    <row r="775" s="5" customFormat="true" ht="14" hidden="true" customHeight="false" outlineLevel="0" collapsed="false">
      <c r="A775" s="3" t="s">
        <v>5052</v>
      </c>
      <c r="B775" s="4" t="s">
        <v>5053</v>
      </c>
      <c r="C775" s="4" t="s">
        <v>5054</v>
      </c>
      <c r="D775" s="3" t="s">
        <v>5055</v>
      </c>
      <c r="E775" s="4" t="s">
        <v>5056</v>
      </c>
      <c r="F775" s="3" t="s">
        <v>54</v>
      </c>
      <c r="G775" s="4" t="s">
        <v>5057</v>
      </c>
      <c r="H775" s="4" t="s">
        <v>5058</v>
      </c>
      <c r="I775" s="3"/>
      <c r="J775" s="3"/>
      <c r="K775" s="3" t="s">
        <v>20</v>
      </c>
    </row>
    <row r="776" s="5" customFormat="true" ht="14" hidden="true" customHeight="false" outlineLevel="0" collapsed="false">
      <c r="A776" s="3" t="s">
        <v>5059</v>
      </c>
      <c r="B776" s="4" t="s">
        <v>5060</v>
      </c>
      <c r="C776" s="4" t="s">
        <v>5061</v>
      </c>
      <c r="D776" s="3" t="s">
        <v>5062</v>
      </c>
      <c r="E776" s="4" t="s">
        <v>5063</v>
      </c>
      <c r="F776" s="3" t="s">
        <v>54</v>
      </c>
      <c r="G776" s="4" t="s">
        <v>5064</v>
      </c>
      <c r="H776" s="4" t="s">
        <v>5065</v>
      </c>
      <c r="I776" s="3"/>
      <c r="J776" s="3"/>
      <c r="K776" s="3" t="s">
        <v>20</v>
      </c>
    </row>
    <row r="777" s="5" customFormat="true" ht="14" hidden="true" customHeight="false" outlineLevel="0" collapsed="false">
      <c r="A777" s="3" t="s">
        <v>5066</v>
      </c>
      <c r="B777" s="4" t="s">
        <v>5067</v>
      </c>
      <c r="C777" s="4" t="s">
        <v>5068</v>
      </c>
      <c r="D777" s="3" t="s">
        <v>5069</v>
      </c>
      <c r="E777" s="4" t="s">
        <v>5070</v>
      </c>
      <c r="F777" s="3" t="s">
        <v>54</v>
      </c>
      <c r="G777" s="4" t="s">
        <v>5071</v>
      </c>
      <c r="H777" s="4" t="s">
        <v>5072</v>
      </c>
      <c r="I777" s="3"/>
      <c r="J777" s="3"/>
      <c r="K777" s="3" t="s">
        <v>20</v>
      </c>
    </row>
    <row r="778" s="5" customFormat="true" ht="14" hidden="true" customHeight="false" outlineLevel="0" collapsed="false">
      <c r="A778" s="3" t="s">
        <v>5073</v>
      </c>
      <c r="B778" s="4" t="s">
        <v>5074</v>
      </c>
      <c r="C778" s="4" t="s">
        <v>5075</v>
      </c>
      <c r="D778" s="3" t="s">
        <v>5076</v>
      </c>
      <c r="E778" s="4" t="s">
        <v>5077</v>
      </c>
      <c r="F778" s="3" t="s">
        <v>54</v>
      </c>
      <c r="G778" s="4" t="s">
        <v>5064</v>
      </c>
      <c r="H778" s="4" t="s">
        <v>5078</v>
      </c>
      <c r="I778" s="3"/>
      <c r="J778" s="3"/>
      <c r="K778" s="3" t="s">
        <v>20</v>
      </c>
    </row>
    <row r="779" s="5" customFormat="true" ht="14" hidden="true" customHeight="false" outlineLevel="0" collapsed="false">
      <c r="A779" s="3" t="s">
        <v>5079</v>
      </c>
      <c r="B779" s="4" t="s">
        <v>5080</v>
      </c>
      <c r="C779" s="4" t="s">
        <v>5081</v>
      </c>
      <c r="D779" s="3" t="s">
        <v>5082</v>
      </c>
      <c r="E779" s="4" t="s">
        <v>5083</v>
      </c>
      <c r="F779" s="3" t="s">
        <v>54</v>
      </c>
      <c r="G779" s="4" t="s">
        <v>5084</v>
      </c>
      <c r="H779" s="4" t="s">
        <v>5085</v>
      </c>
      <c r="I779" s="3"/>
      <c r="J779" s="3"/>
      <c r="K779" s="3" t="s">
        <v>20</v>
      </c>
    </row>
    <row r="780" s="5" customFormat="true" ht="14" hidden="true" customHeight="false" outlineLevel="0" collapsed="false">
      <c r="A780" s="3" t="s">
        <v>5086</v>
      </c>
      <c r="B780" s="4" t="s">
        <v>5087</v>
      </c>
      <c r="C780" s="4" t="s">
        <v>5088</v>
      </c>
      <c r="D780" s="3" t="s">
        <v>5089</v>
      </c>
      <c r="E780" s="4" t="s">
        <v>5090</v>
      </c>
      <c r="F780" s="3" t="s">
        <v>54</v>
      </c>
      <c r="G780" s="4" t="s">
        <v>4792</v>
      </c>
      <c r="H780" s="4" t="s">
        <v>5091</v>
      </c>
      <c r="I780" s="3"/>
      <c r="J780" s="3"/>
      <c r="K780" s="3" t="s">
        <v>20</v>
      </c>
    </row>
    <row r="781" s="5" customFormat="true" ht="14" hidden="true" customHeight="false" outlineLevel="0" collapsed="false">
      <c r="A781" s="3" t="s">
        <v>5092</v>
      </c>
      <c r="B781" s="4" t="s">
        <v>5093</v>
      </c>
      <c r="C781" s="4" t="s">
        <v>5094</v>
      </c>
      <c r="D781" s="3" t="s">
        <v>5095</v>
      </c>
      <c r="E781" s="4" t="s">
        <v>5096</v>
      </c>
      <c r="F781" s="3" t="s">
        <v>54</v>
      </c>
      <c r="G781" s="4" t="s">
        <v>5097</v>
      </c>
      <c r="H781" s="4" t="s">
        <v>5098</v>
      </c>
      <c r="I781" s="3"/>
      <c r="J781" s="3"/>
      <c r="K781" s="3" t="s">
        <v>20</v>
      </c>
    </row>
    <row r="782" s="5" customFormat="true" ht="14" hidden="true" customHeight="false" outlineLevel="0" collapsed="false">
      <c r="A782" s="3" t="s">
        <v>5099</v>
      </c>
      <c r="B782" s="4" t="s">
        <v>5100</v>
      </c>
      <c r="C782" s="4" t="s">
        <v>5101</v>
      </c>
      <c r="D782" s="3" t="s">
        <v>5102</v>
      </c>
      <c r="E782" s="4" t="s">
        <v>5103</v>
      </c>
      <c r="F782" s="3"/>
      <c r="G782" s="4" t="s">
        <v>4317</v>
      </c>
      <c r="H782" s="4" t="s">
        <v>5104</v>
      </c>
      <c r="I782" s="3"/>
      <c r="J782" s="3"/>
      <c r="K782" s="3" t="s">
        <v>20</v>
      </c>
    </row>
    <row r="783" s="5" customFormat="true" ht="14" hidden="true" customHeight="false" outlineLevel="0" collapsed="false">
      <c r="A783" s="3" t="s">
        <v>5105</v>
      </c>
      <c r="B783" s="4" t="s">
        <v>5106</v>
      </c>
      <c r="C783" s="4" t="s">
        <v>5107</v>
      </c>
      <c r="D783" s="3" t="s">
        <v>5108</v>
      </c>
      <c r="E783" s="4" t="s">
        <v>5109</v>
      </c>
      <c r="F783" s="3" t="s">
        <v>54</v>
      </c>
      <c r="G783" s="4" t="s">
        <v>5110</v>
      </c>
      <c r="H783" s="4" t="s">
        <v>5111</v>
      </c>
      <c r="I783" s="3"/>
      <c r="J783" s="3"/>
      <c r="K783" s="3" t="s">
        <v>20</v>
      </c>
    </row>
    <row r="784" s="5" customFormat="true" ht="14" hidden="true" customHeight="false" outlineLevel="0" collapsed="false">
      <c r="A784" s="3" t="s">
        <v>5112</v>
      </c>
      <c r="B784" s="4" t="s">
        <v>5113</v>
      </c>
      <c r="C784" s="4" t="s">
        <v>5114</v>
      </c>
      <c r="D784" s="3" t="s">
        <v>1359</v>
      </c>
      <c r="E784" s="4" t="s">
        <v>5115</v>
      </c>
      <c r="F784" s="3" t="s">
        <v>54</v>
      </c>
      <c r="G784" s="4" t="s">
        <v>4982</v>
      </c>
      <c r="H784" s="4" t="s">
        <v>5116</v>
      </c>
      <c r="I784" s="3"/>
      <c r="J784" s="3"/>
      <c r="K784" s="3" t="s">
        <v>20</v>
      </c>
    </row>
    <row r="785" s="5" customFormat="true" ht="14" hidden="true" customHeight="false" outlineLevel="0" collapsed="false">
      <c r="A785" s="3" t="s">
        <v>5117</v>
      </c>
      <c r="B785" s="4" t="s">
        <v>5118</v>
      </c>
      <c r="C785" s="4" t="s">
        <v>5119</v>
      </c>
      <c r="D785" s="3" t="s">
        <v>5120</v>
      </c>
      <c r="E785" s="4" t="s">
        <v>5121</v>
      </c>
      <c r="F785" s="3" t="s">
        <v>54</v>
      </c>
      <c r="G785" s="4" t="s">
        <v>5122</v>
      </c>
      <c r="H785" s="4" t="s">
        <v>5123</v>
      </c>
      <c r="I785" s="3"/>
      <c r="J785" s="3"/>
      <c r="K785" s="3" t="s">
        <v>20</v>
      </c>
    </row>
    <row r="786" s="5" customFormat="true" ht="14" hidden="true" customHeight="false" outlineLevel="0" collapsed="false">
      <c r="A786" s="3" t="s">
        <v>4344</v>
      </c>
      <c r="B786" s="4" t="s">
        <v>5124</v>
      </c>
      <c r="C786" s="4" t="s">
        <v>5125</v>
      </c>
      <c r="D786" s="3" t="s">
        <v>4347</v>
      </c>
      <c r="E786" s="4" t="s">
        <v>5126</v>
      </c>
      <c r="F786" s="3" t="s">
        <v>54</v>
      </c>
      <c r="G786" s="4" t="s">
        <v>4349</v>
      </c>
      <c r="H786" s="4" t="s">
        <v>5127</v>
      </c>
      <c r="I786" s="3"/>
      <c r="J786" s="3"/>
      <c r="K786" s="3" t="s">
        <v>20</v>
      </c>
    </row>
    <row r="787" s="5" customFormat="true" ht="14" hidden="true" customHeight="false" outlineLevel="0" collapsed="false">
      <c r="A787" s="3" t="s">
        <v>5128</v>
      </c>
      <c r="B787" s="4" t="s">
        <v>5129</v>
      </c>
      <c r="C787" s="4" t="s">
        <v>5130</v>
      </c>
      <c r="D787" s="3" t="s">
        <v>5131</v>
      </c>
      <c r="E787" s="4" t="s">
        <v>5132</v>
      </c>
      <c r="F787" s="3"/>
      <c r="G787" s="4" t="s">
        <v>5133</v>
      </c>
      <c r="H787" s="4" t="s">
        <v>5134</v>
      </c>
      <c r="I787" s="3"/>
      <c r="J787" s="3"/>
      <c r="K787" s="3" t="s">
        <v>20</v>
      </c>
    </row>
    <row r="788" s="5" customFormat="true" ht="14" hidden="true" customHeight="false" outlineLevel="0" collapsed="false">
      <c r="A788" s="3" t="s">
        <v>5135</v>
      </c>
      <c r="B788" s="4" t="s">
        <v>5136</v>
      </c>
      <c r="C788" s="4" t="s">
        <v>5137</v>
      </c>
      <c r="D788" s="3" t="s">
        <v>5138</v>
      </c>
      <c r="E788" s="4" t="s">
        <v>5139</v>
      </c>
      <c r="F788" s="3" t="s">
        <v>16</v>
      </c>
      <c r="G788" s="4" t="s">
        <v>5140</v>
      </c>
      <c r="H788" s="4" t="s">
        <v>5141</v>
      </c>
      <c r="I788" s="3"/>
      <c r="J788" s="3"/>
      <c r="K788" s="3" t="s">
        <v>20</v>
      </c>
    </row>
    <row r="789" s="5" customFormat="true" ht="14" hidden="true" customHeight="false" outlineLevel="0" collapsed="false">
      <c r="A789" s="3" t="s">
        <v>5142</v>
      </c>
      <c r="B789" s="4" t="s">
        <v>5143</v>
      </c>
      <c r="C789" s="4" t="s">
        <v>5144</v>
      </c>
      <c r="D789" s="3" t="s">
        <v>5145</v>
      </c>
      <c r="E789" s="4" t="s">
        <v>5146</v>
      </c>
      <c r="F789" s="3" t="s">
        <v>54</v>
      </c>
      <c r="G789" s="4" t="s">
        <v>5133</v>
      </c>
      <c r="H789" s="4" t="s">
        <v>5147</v>
      </c>
      <c r="I789" s="3"/>
      <c r="J789" s="3"/>
      <c r="K789" s="3" t="s">
        <v>20</v>
      </c>
    </row>
    <row r="790" s="5" customFormat="true" ht="14" hidden="true" customHeight="false" outlineLevel="0" collapsed="false">
      <c r="A790" s="3" t="s">
        <v>5148</v>
      </c>
      <c r="B790" s="4" t="s">
        <v>5149</v>
      </c>
      <c r="C790" s="4" t="s">
        <v>5150</v>
      </c>
      <c r="D790" s="3" t="s">
        <v>5151</v>
      </c>
      <c r="E790" s="4" t="s">
        <v>5152</v>
      </c>
      <c r="F790" s="3" t="s">
        <v>16</v>
      </c>
      <c r="G790" s="4" t="s">
        <v>5153</v>
      </c>
      <c r="H790" s="4" t="s">
        <v>5154</v>
      </c>
      <c r="I790" s="3"/>
      <c r="J790" s="3"/>
      <c r="K790" s="3" t="s">
        <v>20</v>
      </c>
    </row>
    <row r="791" s="5" customFormat="true" ht="14" hidden="true" customHeight="false" outlineLevel="0" collapsed="false">
      <c r="A791" s="3" t="s">
        <v>5155</v>
      </c>
      <c r="B791" s="4" t="s">
        <v>5156</v>
      </c>
      <c r="C791" s="4" t="s">
        <v>5157</v>
      </c>
      <c r="D791" s="3" t="s">
        <v>5158</v>
      </c>
      <c r="E791" s="4" t="s">
        <v>5159</v>
      </c>
      <c r="F791" s="3" t="s">
        <v>54</v>
      </c>
      <c r="G791" s="4" t="s">
        <v>5160</v>
      </c>
      <c r="H791" s="4" t="s">
        <v>5161</v>
      </c>
      <c r="I791" s="3"/>
      <c r="J791" s="3"/>
      <c r="K791" s="3" t="s">
        <v>20</v>
      </c>
    </row>
    <row r="792" s="5" customFormat="true" ht="14" hidden="true" customHeight="false" outlineLevel="0" collapsed="false">
      <c r="A792" s="3" t="s">
        <v>5162</v>
      </c>
      <c r="B792" s="4" t="s">
        <v>5163</v>
      </c>
      <c r="C792" s="4" t="s">
        <v>5164</v>
      </c>
      <c r="D792" s="3" t="s">
        <v>5165</v>
      </c>
      <c r="E792" s="4" t="s">
        <v>5166</v>
      </c>
      <c r="F792" s="3" t="s">
        <v>54</v>
      </c>
      <c r="G792" s="4" t="s">
        <v>5167</v>
      </c>
      <c r="H792" s="4" t="s">
        <v>5168</v>
      </c>
      <c r="I792" s="3"/>
      <c r="J792" s="3"/>
      <c r="K792" s="3" t="s">
        <v>20</v>
      </c>
    </row>
    <row r="793" s="5" customFormat="true" ht="14" hidden="true" customHeight="false" outlineLevel="0" collapsed="false">
      <c r="A793" s="3" t="s">
        <v>5169</v>
      </c>
      <c r="B793" s="4" t="s">
        <v>5170</v>
      </c>
      <c r="C793" s="4" t="s">
        <v>5171</v>
      </c>
      <c r="D793" s="3" t="s">
        <v>5172</v>
      </c>
      <c r="E793" s="4" t="s">
        <v>5173</v>
      </c>
      <c r="F793" s="3" t="s">
        <v>54</v>
      </c>
      <c r="G793" s="4" t="s">
        <v>5174</v>
      </c>
      <c r="H793" s="4" t="s">
        <v>5175</v>
      </c>
      <c r="I793" s="3"/>
      <c r="J793" s="3"/>
      <c r="K793" s="3" t="s">
        <v>20</v>
      </c>
    </row>
    <row r="794" s="5" customFormat="true" ht="14" hidden="true" customHeight="false" outlineLevel="0" collapsed="false">
      <c r="A794" s="3" t="s">
        <v>5176</v>
      </c>
      <c r="B794" s="4" t="s">
        <v>5177</v>
      </c>
      <c r="C794" s="4" t="s">
        <v>5178</v>
      </c>
      <c r="D794" s="3" t="s">
        <v>5179</v>
      </c>
      <c r="E794" s="4" t="s">
        <v>5180</v>
      </c>
      <c r="F794" s="3"/>
      <c r="G794" s="4" t="s">
        <v>4328</v>
      </c>
      <c r="H794" s="4" t="s">
        <v>5181</v>
      </c>
      <c r="I794" s="3"/>
      <c r="J794" s="3"/>
      <c r="K794" s="3" t="s">
        <v>20</v>
      </c>
    </row>
    <row r="795" s="5" customFormat="true" ht="14" hidden="true" customHeight="false" outlineLevel="0" collapsed="false">
      <c r="A795" s="3" t="s">
        <v>5182</v>
      </c>
      <c r="B795" s="4" t="s">
        <v>5183</v>
      </c>
      <c r="C795" s="4" t="s">
        <v>5184</v>
      </c>
      <c r="D795" s="3" t="s">
        <v>2892</v>
      </c>
      <c r="E795" s="4" t="s">
        <v>5185</v>
      </c>
      <c r="F795" s="3" t="s">
        <v>54</v>
      </c>
      <c r="G795" s="4" t="s">
        <v>5186</v>
      </c>
      <c r="H795" s="4" t="s">
        <v>5187</v>
      </c>
      <c r="I795" s="3"/>
      <c r="J795" s="3"/>
      <c r="K795" s="3" t="s">
        <v>20</v>
      </c>
    </row>
    <row r="796" s="5" customFormat="true" ht="14" hidden="true" customHeight="false" outlineLevel="0" collapsed="false">
      <c r="A796" s="3" t="s">
        <v>5182</v>
      </c>
      <c r="B796" s="4" t="s">
        <v>5188</v>
      </c>
      <c r="C796" s="4" t="s">
        <v>5189</v>
      </c>
      <c r="D796" s="3" t="s">
        <v>2892</v>
      </c>
      <c r="E796" s="4" t="s">
        <v>5190</v>
      </c>
      <c r="F796" s="3" t="s">
        <v>54</v>
      </c>
      <c r="G796" s="4" t="s">
        <v>5186</v>
      </c>
      <c r="H796" s="4" t="s">
        <v>5187</v>
      </c>
      <c r="I796" s="3"/>
      <c r="J796" s="3"/>
      <c r="K796" s="3" t="s">
        <v>20</v>
      </c>
    </row>
    <row r="797" s="5" customFormat="true" ht="14" hidden="true" customHeight="false" outlineLevel="0" collapsed="false">
      <c r="A797" s="3" t="s">
        <v>5191</v>
      </c>
      <c r="B797" s="4" t="s">
        <v>5192</v>
      </c>
      <c r="C797" s="4" t="s">
        <v>5193</v>
      </c>
      <c r="D797" s="3" t="s">
        <v>5194</v>
      </c>
      <c r="E797" s="4" t="s">
        <v>5195</v>
      </c>
      <c r="F797" s="3" t="s">
        <v>54</v>
      </c>
      <c r="G797" s="4" t="s">
        <v>5196</v>
      </c>
      <c r="H797" s="4" t="s">
        <v>5197</v>
      </c>
      <c r="I797" s="3"/>
      <c r="J797" s="3"/>
      <c r="K797" s="3" t="s">
        <v>20</v>
      </c>
    </row>
    <row r="798" s="5" customFormat="true" ht="14" hidden="true" customHeight="false" outlineLevel="0" collapsed="false">
      <c r="A798" s="3" t="s">
        <v>5198</v>
      </c>
      <c r="B798" s="4" t="s">
        <v>5199</v>
      </c>
      <c r="C798" s="4" t="s">
        <v>5200</v>
      </c>
      <c r="D798" s="3" t="s">
        <v>5201</v>
      </c>
      <c r="E798" s="4" t="s">
        <v>5202</v>
      </c>
      <c r="F798" s="3" t="s">
        <v>54</v>
      </c>
      <c r="G798" s="4" t="s">
        <v>5203</v>
      </c>
      <c r="H798" s="4" t="s">
        <v>5204</v>
      </c>
      <c r="I798" s="3"/>
      <c r="J798" s="3"/>
      <c r="K798" s="3" t="s">
        <v>20</v>
      </c>
    </row>
    <row r="799" s="5" customFormat="true" ht="14" hidden="true" customHeight="false" outlineLevel="0" collapsed="false">
      <c r="A799" s="3" t="s">
        <v>5205</v>
      </c>
      <c r="B799" s="4" t="s">
        <v>5206</v>
      </c>
      <c r="C799" s="4" t="s">
        <v>5207</v>
      </c>
      <c r="D799" s="3" t="s">
        <v>5208</v>
      </c>
      <c r="E799" s="4" t="s">
        <v>5209</v>
      </c>
      <c r="F799" s="3" t="s">
        <v>54</v>
      </c>
      <c r="G799" s="4" t="s">
        <v>5210</v>
      </c>
      <c r="H799" s="4" t="s">
        <v>5211</v>
      </c>
      <c r="I799" s="3"/>
      <c r="J799" s="3"/>
      <c r="K799" s="3" t="s">
        <v>20</v>
      </c>
    </row>
    <row r="800" s="5" customFormat="true" ht="14" hidden="true" customHeight="false" outlineLevel="0" collapsed="false">
      <c r="A800" s="3" t="s">
        <v>5212</v>
      </c>
      <c r="B800" s="4" t="s">
        <v>5213</v>
      </c>
      <c r="C800" s="4" t="s">
        <v>5214</v>
      </c>
      <c r="D800" s="3" t="s">
        <v>5215</v>
      </c>
      <c r="E800" s="4" t="s">
        <v>5216</v>
      </c>
      <c r="F800" s="3" t="s">
        <v>54</v>
      </c>
      <c r="G800" s="4" t="s">
        <v>5217</v>
      </c>
      <c r="H800" s="4" t="s">
        <v>5218</v>
      </c>
      <c r="I800" s="3"/>
      <c r="J800" s="3"/>
      <c r="K800" s="3" t="s">
        <v>20</v>
      </c>
    </row>
    <row r="801" s="5" customFormat="true" ht="14" hidden="true" customHeight="false" outlineLevel="0" collapsed="false">
      <c r="A801" s="3" t="s">
        <v>5219</v>
      </c>
      <c r="B801" s="4" t="s">
        <v>5220</v>
      </c>
      <c r="C801" s="4" t="s">
        <v>5221</v>
      </c>
      <c r="D801" s="3" t="s">
        <v>5222</v>
      </c>
      <c r="E801" s="4" t="s">
        <v>5223</v>
      </c>
      <c r="F801" s="3" t="s">
        <v>54</v>
      </c>
      <c r="G801" s="4" t="s">
        <v>5224</v>
      </c>
      <c r="H801" s="4" t="s">
        <v>5225</v>
      </c>
      <c r="I801" s="3"/>
      <c r="J801" s="3"/>
      <c r="K801" s="3" t="s">
        <v>20</v>
      </c>
    </row>
    <row r="802" s="5" customFormat="true" ht="14" hidden="true" customHeight="false" outlineLevel="0" collapsed="false">
      <c r="A802" s="3" t="s">
        <v>5226</v>
      </c>
      <c r="B802" s="4" t="s">
        <v>5227</v>
      </c>
      <c r="C802" s="4" t="s">
        <v>5228</v>
      </c>
      <c r="D802" s="3" t="s">
        <v>5229</v>
      </c>
      <c r="E802" s="4" t="s">
        <v>5230</v>
      </c>
      <c r="F802" s="3"/>
      <c r="G802" s="4" t="s">
        <v>5133</v>
      </c>
      <c r="H802" s="4" t="s">
        <v>5231</v>
      </c>
      <c r="I802" s="3"/>
      <c r="J802" s="3"/>
      <c r="K802" s="3" t="s">
        <v>20</v>
      </c>
    </row>
    <row r="803" s="5" customFormat="true" ht="14" hidden="true" customHeight="false" outlineLevel="0" collapsed="false">
      <c r="A803" s="3" t="s">
        <v>5232</v>
      </c>
      <c r="B803" s="4" t="s">
        <v>5233</v>
      </c>
      <c r="C803" s="4" t="s">
        <v>5234</v>
      </c>
      <c r="D803" s="3" t="s">
        <v>5235</v>
      </c>
      <c r="E803" s="4" t="s">
        <v>5236</v>
      </c>
      <c r="F803" s="3" t="s">
        <v>54</v>
      </c>
      <c r="G803" s="4" t="s">
        <v>4931</v>
      </c>
      <c r="H803" s="4" t="s">
        <v>5237</v>
      </c>
      <c r="I803" s="3"/>
      <c r="J803" s="3"/>
      <c r="K803" s="3" t="s">
        <v>20</v>
      </c>
    </row>
    <row r="804" s="5" customFormat="true" ht="14" hidden="true" customHeight="false" outlineLevel="0" collapsed="false">
      <c r="A804" s="3" t="s">
        <v>5238</v>
      </c>
      <c r="B804" s="4" t="s">
        <v>5239</v>
      </c>
      <c r="C804" s="4" t="s">
        <v>5240</v>
      </c>
      <c r="D804" s="3" t="s">
        <v>5241</v>
      </c>
      <c r="E804" s="4" t="s">
        <v>5242</v>
      </c>
      <c r="F804" s="3" t="s">
        <v>54</v>
      </c>
      <c r="G804" s="4" t="s">
        <v>5243</v>
      </c>
      <c r="H804" s="4" t="s">
        <v>5244</v>
      </c>
      <c r="I804" s="3"/>
      <c r="J804" s="3"/>
      <c r="K804" s="3" t="s">
        <v>20</v>
      </c>
    </row>
    <row r="805" s="5" customFormat="true" ht="14" hidden="true" customHeight="false" outlineLevel="0" collapsed="false">
      <c r="A805" s="3" t="s">
        <v>5245</v>
      </c>
      <c r="B805" s="4" t="s">
        <v>5246</v>
      </c>
      <c r="C805" s="4" t="s">
        <v>5247</v>
      </c>
      <c r="D805" s="3" t="s">
        <v>5248</v>
      </c>
      <c r="E805" s="4" t="s">
        <v>5249</v>
      </c>
      <c r="F805" s="3" t="s">
        <v>54</v>
      </c>
      <c r="G805" s="4" t="s">
        <v>5250</v>
      </c>
      <c r="H805" s="4" t="s">
        <v>5251</v>
      </c>
      <c r="I805" s="3"/>
      <c r="J805" s="3"/>
      <c r="K805" s="3" t="s">
        <v>20</v>
      </c>
    </row>
    <row r="806" s="5" customFormat="true" ht="14" hidden="true" customHeight="false" outlineLevel="0" collapsed="false">
      <c r="A806" s="3" t="s">
        <v>5252</v>
      </c>
      <c r="B806" s="4" t="s">
        <v>5253</v>
      </c>
      <c r="C806" s="4" t="s">
        <v>5254</v>
      </c>
      <c r="D806" s="3" t="s">
        <v>5255</v>
      </c>
      <c r="E806" s="4" t="s">
        <v>5256</v>
      </c>
      <c r="F806" s="3" t="s">
        <v>54</v>
      </c>
      <c r="G806" s="4" t="s">
        <v>5257</v>
      </c>
      <c r="H806" s="4" t="s">
        <v>5258</v>
      </c>
      <c r="I806" s="3"/>
      <c r="J806" s="3"/>
      <c r="K806" s="3" t="s">
        <v>20</v>
      </c>
    </row>
    <row r="807" s="5" customFormat="true" ht="14" hidden="true" customHeight="false" outlineLevel="0" collapsed="false">
      <c r="A807" s="3" t="s">
        <v>5259</v>
      </c>
      <c r="B807" s="4" t="s">
        <v>5260</v>
      </c>
      <c r="C807" s="4" t="s">
        <v>5261</v>
      </c>
      <c r="D807" s="3" t="s">
        <v>5262</v>
      </c>
      <c r="E807" s="4" t="s">
        <v>5263</v>
      </c>
      <c r="F807" s="3" t="s">
        <v>54</v>
      </c>
      <c r="G807" s="4" t="s">
        <v>5264</v>
      </c>
      <c r="H807" s="4" t="s">
        <v>5265</v>
      </c>
      <c r="I807" s="3"/>
      <c r="J807" s="3"/>
      <c r="K807" s="3" t="s">
        <v>20</v>
      </c>
    </row>
    <row r="808" s="5" customFormat="true" ht="14" hidden="true" customHeight="false" outlineLevel="0" collapsed="false">
      <c r="A808" s="3" t="s">
        <v>5266</v>
      </c>
      <c r="B808" s="4" t="s">
        <v>5267</v>
      </c>
      <c r="C808" s="4" t="s">
        <v>5268</v>
      </c>
      <c r="D808" s="3" t="s">
        <v>4347</v>
      </c>
      <c r="E808" s="4" t="s">
        <v>5269</v>
      </c>
      <c r="F808" s="3" t="s">
        <v>16</v>
      </c>
      <c r="G808" s="4" t="s">
        <v>4349</v>
      </c>
      <c r="H808" s="4" t="s">
        <v>5270</v>
      </c>
      <c r="I808" s="3"/>
      <c r="J808" s="3"/>
      <c r="K808" s="3" t="s">
        <v>20</v>
      </c>
    </row>
    <row r="809" s="5" customFormat="true" ht="14" hidden="true" customHeight="false" outlineLevel="0" collapsed="false">
      <c r="A809" s="3" t="s">
        <v>5271</v>
      </c>
      <c r="B809" s="4" t="s">
        <v>5272</v>
      </c>
      <c r="C809" s="4" t="s">
        <v>5273</v>
      </c>
      <c r="D809" s="3" t="s">
        <v>5274</v>
      </c>
      <c r="E809" s="4" t="s">
        <v>5275</v>
      </c>
      <c r="F809" s="3" t="s">
        <v>16</v>
      </c>
      <c r="G809" s="4" t="s">
        <v>5276</v>
      </c>
      <c r="H809" s="4" t="s">
        <v>5277</v>
      </c>
      <c r="I809" s="3"/>
      <c r="J809" s="3"/>
      <c r="K809" s="3" t="s">
        <v>20</v>
      </c>
    </row>
    <row r="810" s="5" customFormat="true" ht="14" hidden="true" customHeight="false" outlineLevel="0" collapsed="false">
      <c r="A810" s="3" t="s">
        <v>5278</v>
      </c>
      <c r="B810" s="4" t="s">
        <v>5279</v>
      </c>
      <c r="C810" s="4" t="s">
        <v>5280</v>
      </c>
      <c r="D810" s="3" t="s">
        <v>5281</v>
      </c>
      <c r="E810" s="4" t="s">
        <v>5282</v>
      </c>
      <c r="F810" s="3" t="s">
        <v>54</v>
      </c>
      <c r="G810" s="4" t="s">
        <v>4686</v>
      </c>
      <c r="H810" s="4" t="s">
        <v>5283</v>
      </c>
      <c r="I810" s="3"/>
      <c r="J810" s="3"/>
      <c r="K810" s="3" t="s">
        <v>20</v>
      </c>
    </row>
    <row r="811" s="5" customFormat="true" ht="14" hidden="true" customHeight="false" outlineLevel="0" collapsed="false">
      <c r="A811" s="3" t="s">
        <v>5284</v>
      </c>
      <c r="B811" s="4" t="s">
        <v>5285</v>
      </c>
      <c r="C811" s="4" t="s">
        <v>5286</v>
      </c>
      <c r="D811" s="3" t="s">
        <v>5287</v>
      </c>
      <c r="E811" s="4" t="s">
        <v>5288</v>
      </c>
      <c r="F811" s="3" t="s">
        <v>54</v>
      </c>
      <c r="G811" s="4" t="s">
        <v>5289</v>
      </c>
      <c r="H811" s="4" t="s">
        <v>5290</v>
      </c>
      <c r="I811" s="3"/>
      <c r="J811" s="3"/>
      <c r="K811" s="3" t="s">
        <v>20</v>
      </c>
    </row>
    <row r="812" s="5" customFormat="true" ht="14" hidden="true" customHeight="false" outlineLevel="0" collapsed="false">
      <c r="A812" s="3" t="s">
        <v>5291</v>
      </c>
      <c r="B812" s="4" t="s">
        <v>5292</v>
      </c>
      <c r="C812" s="4" t="s">
        <v>5293</v>
      </c>
      <c r="D812" s="3" t="s">
        <v>5294</v>
      </c>
      <c r="E812" s="4" t="s">
        <v>5295</v>
      </c>
      <c r="F812" s="3" t="s">
        <v>54</v>
      </c>
      <c r="G812" s="4" t="s">
        <v>5296</v>
      </c>
      <c r="H812" s="4" t="s">
        <v>5297</v>
      </c>
      <c r="I812" s="3"/>
      <c r="J812" s="3"/>
      <c r="K812" s="3" t="s">
        <v>20</v>
      </c>
    </row>
    <row r="813" s="5" customFormat="true" ht="14" hidden="true" customHeight="false" outlineLevel="0" collapsed="false">
      <c r="A813" s="3" t="s">
        <v>5155</v>
      </c>
      <c r="B813" s="4" t="s">
        <v>5298</v>
      </c>
      <c r="C813" s="4" t="s">
        <v>5299</v>
      </c>
      <c r="D813" s="3" t="s">
        <v>5158</v>
      </c>
      <c r="E813" s="4" t="s">
        <v>5300</v>
      </c>
      <c r="F813" s="3" t="s">
        <v>54</v>
      </c>
      <c r="G813" s="4" t="s">
        <v>5160</v>
      </c>
      <c r="H813" s="4" t="s">
        <v>5161</v>
      </c>
      <c r="I813" s="3"/>
      <c r="J813" s="3"/>
      <c r="K813" s="3" t="s">
        <v>20</v>
      </c>
    </row>
    <row r="814" s="5" customFormat="true" ht="14" hidden="true" customHeight="false" outlineLevel="0" collapsed="false">
      <c r="A814" s="3" t="s">
        <v>5301</v>
      </c>
      <c r="B814" s="4" t="s">
        <v>5302</v>
      </c>
      <c r="C814" s="4" t="s">
        <v>5303</v>
      </c>
      <c r="D814" s="3" t="s">
        <v>5304</v>
      </c>
      <c r="E814" s="4" t="s">
        <v>5305</v>
      </c>
      <c r="F814" s="3" t="s">
        <v>54</v>
      </c>
      <c r="G814" s="4" t="s">
        <v>5306</v>
      </c>
      <c r="H814" s="4" t="s">
        <v>5307</v>
      </c>
      <c r="I814" s="3"/>
      <c r="J814" s="3"/>
      <c r="K814" s="3" t="s">
        <v>20</v>
      </c>
    </row>
    <row r="815" s="5" customFormat="true" ht="14" hidden="true" customHeight="false" outlineLevel="0" collapsed="false">
      <c r="A815" s="3" t="s">
        <v>5308</v>
      </c>
      <c r="B815" s="4" t="s">
        <v>5309</v>
      </c>
      <c r="C815" s="4" t="s">
        <v>5310</v>
      </c>
      <c r="D815" s="3" t="s">
        <v>5311</v>
      </c>
      <c r="E815" s="4" t="s">
        <v>5312</v>
      </c>
      <c r="F815" s="3" t="s">
        <v>54</v>
      </c>
      <c r="G815" s="4" t="s">
        <v>5313</v>
      </c>
      <c r="H815" s="4" t="s">
        <v>5314</v>
      </c>
      <c r="I815" s="3"/>
      <c r="J815" s="3"/>
      <c r="K815" s="3" t="s">
        <v>20</v>
      </c>
    </row>
    <row r="816" s="5" customFormat="true" ht="14" hidden="true" customHeight="false" outlineLevel="0" collapsed="false">
      <c r="A816" s="3" t="s">
        <v>4261</v>
      </c>
      <c r="B816" s="4" t="s">
        <v>5315</v>
      </c>
      <c r="C816" s="4" t="s">
        <v>5316</v>
      </c>
      <c r="D816" s="3" t="s">
        <v>4264</v>
      </c>
      <c r="E816" s="4" t="s">
        <v>5317</v>
      </c>
      <c r="F816" s="3" t="s">
        <v>54</v>
      </c>
      <c r="G816" s="4" t="s">
        <v>4266</v>
      </c>
      <c r="H816" s="4" t="s">
        <v>4267</v>
      </c>
      <c r="I816" s="3"/>
      <c r="J816" s="3"/>
      <c r="K816" s="3" t="s">
        <v>20</v>
      </c>
    </row>
    <row r="817" s="5" customFormat="true" ht="14" hidden="true" customHeight="false" outlineLevel="0" collapsed="false">
      <c r="A817" s="3" t="s">
        <v>5318</v>
      </c>
      <c r="B817" s="4" t="s">
        <v>5319</v>
      </c>
      <c r="C817" s="4" t="s">
        <v>5320</v>
      </c>
      <c r="D817" s="3" t="s">
        <v>5321</v>
      </c>
      <c r="E817" s="4" t="s">
        <v>5322</v>
      </c>
      <c r="F817" s="3" t="s">
        <v>54</v>
      </c>
      <c r="G817" s="4" t="s">
        <v>5323</v>
      </c>
      <c r="H817" s="4" t="s">
        <v>5324</v>
      </c>
      <c r="I817" s="3"/>
      <c r="J817" s="3"/>
      <c r="K817" s="3" t="s">
        <v>20</v>
      </c>
    </row>
    <row r="818" s="5" customFormat="true" ht="14" hidden="true" customHeight="false" outlineLevel="0" collapsed="false">
      <c r="A818" s="3" t="s">
        <v>5325</v>
      </c>
      <c r="B818" s="4" t="s">
        <v>5326</v>
      </c>
      <c r="C818" s="4" t="s">
        <v>5327</v>
      </c>
      <c r="D818" s="3" t="s">
        <v>5328</v>
      </c>
      <c r="E818" s="4" t="s">
        <v>5329</v>
      </c>
      <c r="F818" s="3" t="s">
        <v>54</v>
      </c>
      <c r="G818" s="4" t="s">
        <v>5330</v>
      </c>
      <c r="H818" s="4" t="s">
        <v>5331</v>
      </c>
      <c r="I818" s="3"/>
      <c r="J818" s="3"/>
      <c r="K818" s="3" t="s">
        <v>20</v>
      </c>
    </row>
    <row r="819" s="5" customFormat="true" ht="14" hidden="true" customHeight="false" outlineLevel="0" collapsed="false">
      <c r="A819" s="3" t="s">
        <v>5332</v>
      </c>
      <c r="B819" s="4" t="s">
        <v>5333</v>
      </c>
      <c r="C819" s="4" t="s">
        <v>5334</v>
      </c>
      <c r="D819" s="3" t="s">
        <v>5335</v>
      </c>
      <c r="E819" s="4" t="s">
        <v>5336</v>
      </c>
      <c r="F819" s="3" t="s">
        <v>16</v>
      </c>
      <c r="G819" s="4" t="s">
        <v>4317</v>
      </c>
      <c r="H819" s="4" t="s">
        <v>5337</v>
      </c>
      <c r="I819" s="3"/>
      <c r="J819" s="3"/>
      <c r="K819" s="3" t="s">
        <v>20</v>
      </c>
    </row>
    <row r="820" s="5" customFormat="true" ht="14" hidden="true" customHeight="false" outlineLevel="0" collapsed="false">
      <c r="A820" s="3" t="s">
        <v>5338</v>
      </c>
      <c r="B820" s="4" t="s">
        <v>5339</v>
      </c>
      <c r="C820" s="4" t="s">
        <v>5340</v>
      </c>
      <c r="D820" s="3" t="s">
        <v>5341</v>
      </c>
      <c r="E820" s="4" t="s">
        <v>5342</v>
      </c>
      <c r="F820" s="3"/>
      <c r="G820" s="4" t="s">
        <v>5343</v>
      </c>
      <c r="H820" s="4" t="s">
        <v>5344</v>
      </c>
      <c r="I820" s="3"/>
      <c r="J820" s="3"/>
      <c r="K820" s="3" t="s">
        <v>20</v>
      </c>
    </row>
    <row r="821" s="5" customFormat="true" ht="14" hidden="true" customHeight="false" outlineLevel="0" collapsed="false">
      <c r="A821" s="3" t="s">
        <v>5345</v>
      </c>
      <c r="B821" s="4" t="s">
        <v>5346</v>
      </c>
      <c r="C821" s="4" t="s">
        <v>5347</v>
      </c>
      <c r="D821" s="3" t="s">
        <v>5348</v>
      </c>
      <c r="E821" s="4" t="s">
        <v>5349</v>
      </c>
      <c r="F821" s="3" t="s">
        <v>54</v>
      </c>
      <c r="G821" s="4" t="s">
        <v>5350</v>
      </c>
      <c r="H821" s="4" t="s">
        <v>5351</v>
      </c>
      <c r="I821" s="3"/>
      <c r="J821" s="3"/>
      <c r="K821" s="3" t="s">
        <v>20</v>
      </c>
    </row>
    <row r="822" s="5" customFormat="true" ht="14" hidden="true" customHeight="false" outlineLevel="0" collapsed="false">
      <c r="A822" s="3" t="s">
        <v>5352</v>
      </c>
      <c r="B822" s="4" t="s">
        <v>5353</v>
      </c>
      <c r="C822" s="4" t="s">
        <v>5354</v>
      </c>
      <c r="D822" s="3" t="s">
        <v>5355</v>
      </c>
      <c r="E822" s="4" t="s">
        <v>5356</v>
      </c>
      <c r="F822" s="3"/>
      <c r="G822" s="4" t="s">
        <v>5350</v>
      </c>
      <c r="H822" s="4" t="s">
        <v>5357</v>
      </c>
      <c r="I822" s="3"/>
      <c r="J822" s="3"/>
      <c r="K822" s="3" t="s">
        <v>20</v>
      </c>
    </row>
    <row r="823" s="5" customFormat="true" ht="14" hidden="true" customHeight="false" outlineLevel="0" collapsed="false">
      <c r="A823" s="3" t="s">
        <v>5358</v>
      </c>
      <c r="B823" s="4" t="s">
        <v>5359</v>
      </c>
      <c r="C823" s="4" t="s">
        <v>5360</v>
      </c>
      <c r="D823" s="3" t="s">
        <v>5361</v>
      </c>
      <c r="E823" s="4" t="s">
        <v>5362</v>
      </c>
      <c r="F823" s="3" t="s">
        <v>54</v>
      </c>
      <c r="G823" s="4" t="s">
        <v>5363</v>
      </c>
      <c r="H823" s="4" t="s">
        <v>5364</v>
      </c>
      <c r="I823" s="3"/>
      <c r="J823" s="3"/>
      <c r="K823" s="3" t="s">
        <v>20</v>
      </c>
    </row>
    <row r="824" s="5" customFormat="true" ht="14" hidden="true" customHeight="false" outlineLevel="0" collapsed="false">
      <c r="A824" s="3" t="s">
        <v>5365</v>
      </c>
      <c r="B824" s="4" t="s">
        <v>5366</v>
      </c>
      <c r="C824" s="4" t="s">
        <v>5367</v>
      </c>
      <c r="D824" s="3" t="s">
        <v>5368</v>
      </c>
      <c r="E824" s="4" t="s">
        <v>5369</v>
      </c>
      <c r="F824" s="3" t="s">
        <v>54</v>
      </c>
      <c r="G824" s="4" t="s">
        <v>5370</v>
      </c>
      <c r="H824" s="4" t="s">
        <v>5371</v>
      </c>
      <c r="I824" s="3"/>
      <c r="J824" s="3"/>
      <c r="K824" s="3" t="s">
        <v>20</v>
      </c>
    </row>
    <row r="825" s="5" customFormat="true" ht="14" hidden="true" customHeight="false" outlineLevel="0" collapsed="false">
      <c r="A825" s="3" t="s">
        <v>5372</v>
      </c>
      <c r="B825" s="4" t="s">
        <v>5373</v>
      </c>
      <c r="C825" s="4" t="s">
        <v>5374</v>
      </c>
      <c r="D825" s="3" t="s">
        <v>5375</v>
      </c>
      <c r="E825" s="4" t="s">
        <v>5376</v>
      </c>
      <c r="F825" s="3" t="s">
        <v>54</v>
      </c>
      <c r="G825" s="4" t="s">
        <v>5363</v>
      </c>
      <c r="H825" s="4" t="s">
        <v>5377</v>
      </c>
      <c r="I825" s="3"/>
      <c r="J825" s="3"/>
      <c r="K825" s="3" t="s">
        <v>20</v>
      </c>
    </row>
    <row r="826" s="5" customFormat="true" ht="14" hidden="true" customHeight="false" outlineLevel="0" collapsed="false">
      <c r="A826" s="3" t="s">
        <v>5378</v>
      </c>
      <c r="B826" s="4" t="s">
        <v>5379</v>
      </c>
      <c r="C826" s="4" t="s">
        <v>5380</v>
      </c>
      <c r="D826" s="3" t="s">
        <v>5381</v>
      </c>
      <c r="E826" s="4" t="s">
        <v>5382</v>
      </c>
      <c r="F826" s="3" t="s">
        <v>54</v>
      </c>
      <c r="G826" s="4" t="s">
        <v>5383</v>
      </c>
      <c r="H826" s="4" t="s">
        <v>5384</v>
      </c>
      <c r="I826" s="3"/>
      <c r="J826" s="3"/>
      <c r="K826" s="3" t="s">
        <v>20</v>
      </c>
    </row>
    <row r="827" s="5" customFormat="true" ht="14" hidden="true" customHeight="false" outlineLevel="0" collapsed="false">
      <c r="A827" s="3" t="s">
        <v>5385</v>
      </c>
      <c r="B827" s="4" t="s">
        <v>5386</v>
      </c>
      <c r="C827" s="4" t="s">
        <v>5387</v>
      </c>
      <c r="D827" s="3" t="s">
        <v>5388</v>
      </c>
      <c r="E827" s="4" t="s">
        <v>5389</v>
      </c>
      <c r="F827" s="3" t="s">
        <v>54</v>
      </c>
      <c r="G827" s="4" t="s">
        <v>5390</v>
      </c>
      <c r="H827" s="4" t="s">
        <v>5391</v>
      </c>
      <c r="I827" s="3"/>
      <c r="J827" s="3"/>
      <c r="K827" s="3" t="s">
        <v>20</v>
      </c>
    </row>
    <row r="828" s="5" customFormat="true" ht="14" hidden="true" customHeight="false" outlineLevel="0" collapsed="false">
      <c r="A828" s="3" t="s">
        <v>5392</v>
      </c>
      <c r="B828" s="4" t="s">
        <v>5393</v>
      </c>
      <c r="C828" s="4" t="s">
        <v>5394</v>
      </c>
      <c r="D828" s="3" t="s">
        <v>5395</v>
      </c>
      <c r="E828" s="4" t="s">
        <v>5396</v>
      </c>
      <c r="F828" s="3" t="s">
        <v>54</v>
      </c>
      <c r="G828" s="4" t="s">
        <v>5397</v>
      </c>
      <c r="H828" s="4" t="s">
        <v>5398</v>
      </c>
      <c r="I828" s="3"/>
      <c r="J828" s="3"/>
      <c r="K828" s="3" t="s">
        <v>20</v>
      </c>
    </row>
    <row r="829" s="5" customFormat="true" ht="14" hidden="true" customHeight="false" outlineLevel="0" collapsed="false">
      <c r="A829" s="3" t="s">
        <v>5399</v>
      </c>
      <c r="B829" s="4" t="s">
        <v>5400</v>
      </c>
      <c r="C829" s="4" t="s">
        <v>5401</v>
      </c>
      <c r="D829" s="3" t="s">
        <v>5402</v>
      </c>
      <c r="E829" s="4" t="s">
        <v>5403</v>
      </c>
      <c r="F829" s="3"/>
      <c r="G829" s="4" t="s">
        <v>5404</v>
      </c>
      <c r="H829" s="4" t="s">
        <v>5405</v>
      </c>
      <c r="I829" s="3"/>
      <c r="J829" s="3"/>
      <c r="K829" s="3" t="s">
        <v>20</v>
      </c>
    </row>
    <row r="830" s="5" customFormat="true" ht="14" hidden="true" customHeight="false" outlineLevel="0" collapsed="false">
      <c r="A830" s="3" t="s">
        <v>4459</v>
      </c>
      <c r="B830" s="4" t="s">
        <v>5406</v>
      </c>
      <c r="C830" s="4" t="s">
        <v>5407</v>
      </c>
      <c r="D830" s="3" t="s">
        <v>4462</v>
      </c>
      <c r="E830" s="4" t="s">
        <v>5408</v>
      </c>
      <c r="F830" s="3" t="s">
        <v>54</v>
      </c>
      <c r="G830" s="4" t="s">
        <v>4464</v>
      </c>
      <c r="H830" s="4" t="s">
        <v>4465</v>
      </c>
      <c r="I830" s="3"/>
      <c r="J830" s="3"/>
      <c r="K830" s="3" t="s">
        <v>20</v>
      </c>
    </row>
    <row r="831" s="5" customFormat="true" ht="14" hidden="true" customHeight="false" outlineLevel="0" collapsed="false">
      <c r="A831" s="3" t="s">
        <v>5409</v>
      </c>
      <c r="B831" s="4" t="s">
        <v>5410</v>
      </c>
      <c r="C831" s="4" t="s">
        <v>5411</v>
      </c>
      <c r="D831" s="3" t="s">
        <v>5412</v>
      </c>
      <c r="E831" s="4" t="s">
        <v>5413</v>
      </c>
      <c r="F831" s="3" t="s">
        <v>54</v>
      </c>
      <c r="G831" s="4" t="s">
        <v>5414</v>
      </c>
      <c r="H831" s="4" t="s">
        <v>5415</v>
      </c>
      <c r="I831" s="3"/>
      <c r="J831" s="3"/>
      <c r="K831" s="3" t="s">
        <v>20</v>
      </c>
    </row>
    <row r="832" s="5" customFormat="true" ht="14" hidden="true" customHeight="false" outlineLevel="0" collapsed="false">
      <c r="A832" s="3" t="s">
        <v>5416</v>
      </c>
      <c r="B832" s="4" t="s">
        <v>5417</v>
      </c>
      <c r="C832" s="4" t="s">
        <v>5418</v>
      </c>
      <c r="D832" s="3" t="s">
        <v>5419</v>
      </c>
      <c r="E832" s="4" t="s">
        <v>5420</v>
      </c>
      <c r="F832" s="3" t="s">
        <v>54</v>
      </c>
      <c r="G832" s="4" t="s">
        <v>5421</v>
      </c>
      <c r="H832" s="4" t="s">
        <v>5422</v>
      </c>
      <c r="I832" s="3"/>
      <c r="J832" s="3"/>
      <c r="K832" s="3" t="s">
        <v>20</v>
      </c>
    </row>
    <row r="833" s="5" customFormat="true" ht="14" hidden="true" customHeight="false" outlineLevel="0" collapsed="false">
      <c r="A833" s="3" t="s">
        <v>5423</v>
      </c>
      <c r="B833" s="4" t="s">
        <v>5424</v>
      </c>
      <c r="C833" s="4" t="s">
        <v>5425</v>
      </c>
      <c r="D833" s="3" t="s">
        <v>5426</v>
      </c>
      <c r="E833" s="4" t="s">
        <v>5427</v>
      </c>
      <c r="F833" s="3" t="s">
        <v>54</v>
      </c>
      <c r="G833" s="4" t="s">
        <v>5428</v>
      </c>
      <c r="H833" s="4" t="s">
        <v>5429</v>
      </c>
      <c r="I833" s="3"/>
      <c r="J833" s="3"/>
      <c r="K833" s="3" t="s">
        <v>20</v>
      </c>
    </row>
    <row r="834" s="5" customFormat="true" ht="14" hidden="true" customHeight="false" outlineLevel="0" collapsed="false">
      <c r="A834" s="3" t="s">
        <v>5430</v>
      </c>
      <c r="B834" s="4" t="s">
        <v>5431</v>
      </c>
      <c r="C834" s="4" t="s">
        <v>5432</v>
      </c>
      <c r="D834" s="3" t="s">
        <v>5433</v>
      </c>
      <c r="E834" s="4" t="s">
        <v>5434</v>
      </c>
      <c r="F834" s="3" t="s">
        <v>54</v>
      </c>
      <c r="G834" s="4" t="s">
        <v>5435</v>
      </c>
      <c r="H834" s="4" t="s">
        <v>5436</v>
      </c>
      <c r="I834" s="3"/>
      <c r="J834" s="3"/>
      <c r="K834" s="3" t="s">
        <v>20</v>
      </c>
    </row>
    <row r="835" s="5" customFormat="true" ht="14" hidden="true" customHeight="false" outlineLevel="0" collapsed="false">
      <c r="A835" s="3" t="s">
        <v>5437</v>
      </c>
      <c r="B835" s="4" t="s">
        <v>5438</v>
      </c>
      <c r="C835" s="4" t="s">
        <v>5439</v>
      </c>
      <c r="D835" s="3" t="s">
        <v>5440</v>
      </c>
      <c r="E835" s="4" t="s">
        <v>5441</v>
      </c>
      <c r="F835" s="3" t="s">
        <v>54</v>
      </c>
      <c r="G835" s="4" t="s">
        <v>5414</v>
      </c>
      <c r="H835" s="4" t="s">
        <v>5442</v>
      </c>
      <c r="I835" s="3"/>
      <c r="J835" s="3"/>
      <c r="K835" s="3" t="s">
        <v>20</v>
      </c>
    </row>
    <row r="836" s="5" customFormat="true" ht="14" hidden="true" customHeight="false" outlineLevel="0" collapsed="false">
      <c r="A836" s="3" t="s">
        <v>5437</v>
      </c>
      <c r="B836" s="4" t="s">
        <v>5443</v>
      </c>
      <c r="C836" s="4" t="s">
        <v>5444</v>
      </c>
      <c r="D836" s="3" t="s">
        <v>5440</v>
      </c>
      <c r="E836" s="4" t="s">
        <v>5445</v>
      </c>
      <c r="F836" s="3" t="s">
        <v>54</v>
      </c>
      <c r="G836" s="4" t="s">
        <v>5414</v>
      </c>
      <c r="H836" s="4" t="s">
        <v>5442</v>
      </c>
      <c r="I836" s="3"/>
      <c r="J836" s="3"/>
      <c r="K836" s="3" t="s">
        <v>20</v>
      </c>
    </row>
    <row r="837" s="5" customFormat="true" ht="14" hidden="true" customHeight="false" outlineLevel="0" collapsed="false">
      <c r="A837" s="3" t="s">
        <v>5446</v>
      </c>
      <c r="B837" s="4" t="s">
        <v>5447</v>
      </c>
      <c r="C837" s="4" t="s">
        <v>5448</v>
      </c>
      <c r="D837" s="3" t="s">
        <v>5449</v>
      </c>
      <c r="E837" s="4" t="s">
        <v>5450</v>
      </c>
      <c r="F837" s="3" t="s">
        <v>54</v>
      </c>
      <c r="G837" s="4" t="s">
        <v>5451</v>
      </c>
      <c r="H837" s="4" t="s">
        <v>5452</v>
      </c>
      <c r="I837" s="3"/>
      <c r="J837" s="3"/>
      <c r="K837" s="3" t="s">
        <v>20</v>
      </c>
    </row>
    <row r="838" s="5" customFormat="true" ht="14" hidden="true" customHeight="false" outlineLevel="0" collapsed="false">
      <c r="A838" s="3" t="s">
        <v>5453</v>
      </c>
      <c r="B838" s="4" t="s">
        <v>5454</v>
      </c>
      <c r="C838" s="4" t="s">
        <v>5455</v>
      </c>
      <c r="D838" s="3" t="s">
        <v>5456</v>
      </c>
      <c r="E838" s="4" t="s">
        <v>5457</v>
      </c>
      <c r="F838" s="3" t="s">
        <v>54</v>
      </c>
      <c r="G838" s="4" t="s">
        <v>5458</v>
      </c>
      <c r="H838" s="4" t="s">
        <v>5459</v>
      </c>
      <c r="I838" s="3"/>
      <c r="J838" s="3"/>
      <c r="K838" s="3" t="s">
        <v>20</v>
      </c>
    </row>
    <row r="839" s="5" customFormat="true" ht="14" hidden="true" customHeight="false" outlineLevel="0" collapsed="false">
      <c r="A839" s="3" t="s">
        <v>5460</v>
      </c>
      <c r="B839" s="4" t="s">
        <v>5461</v>
      </c>
      <c r="C839" s="4" t="s">
        <v>5462</v>
      </c>
      <c r="D839" s="3" t="s">
        <v>5463</v>
      </c>
      <c r="E839" s="4" t="s">
        <v>5464</v>
      </c>
      <c r="F839" s="3" t="s">
        <v>54</v>
      </c>
      <c r="G839" s="4" t="s">
        <v>5465</v>
      </c>
      <c r="H839" s="4" t="s">
        <v>5466</v>
      </c>
      <c r="I839" s="3"/>
      <c r="J839" s="3"/>
      <c r="K839" s="3" t="s">
        <v>20</v>
      </c>
    </row>
    <row r="840" s="5" customFormat="true" ht="14" hidden="true" customHeight="false" outlineLevel="0" collapsed="false">
      <c r="A840" s="3" t="s">
        <v>5467</v>
      </c>
      <c r="B840" s="4" t="s">
        <v>5468</v>
      </c>
      <c r="C840" s="4" t="s">
        <v>5469</v>
      </c>
      <c r="D840" s="3" t="s">
        <v>5470</v>
      </c>
      <c r="E840" s="4" t="s">
        <v>5471</v>
      </c>
      <c r="F840" s="3"/>
      <c r="G840" s="4" t="s">
        <v>5465</v>
      </c>
      <c r="H840" s="4" t="s">
        <v>5472</v>
      </c>
      <c r="I840" s="3"/>
      <c r="J840" s="3"/>
      <c r="K840" s="3" t="s">
        <v>20</v>
      </c>
    </row>
    <row r="841" s="5" customFormat="true" ht="14" hidden="true" customHeight="false" outlineLevel="0" collapsed="false">
      <c r="A841" s="3" t="s">
        <v>5473</v>
      </c>
      <c r="B841" s="4" t="s">
        <v>5474</v>
      </c>
      <c r="C841" s="4" t="s">
        <v>5475</v>
      </c>
      <c r="D841" s="3" t="s">
        <v>5476</v>
      </c>
      <c r="E841" s="4" t="s">
        <v>5477</v>
      </c>
      <c r="F841" s="3" t="s">
        <v>54</v>
      </c>
      <c r="G841" s="4" t="s">
        <v>5478</v>
      </c>
      <c r="H841" s="4" t="s">
        <v>5479</v>
      </c>
      <c r="I841" s="3"/>
      <c r="J841" s="3"/>
      <c r="K841" s="3" t="s">
        <v>20</v>
      </c>
    </row>
    <row r="842" s="5" customFormat="true" ht="14" hidden="true" customHeight="false" outlineLevel="0" collapsed="false">
      <c r="A842" s="3" t="s">
        <v>5480</v>
      </c>
      <c r="B842" s="4" t="s">
        <v>5481</v>
      </c>
      <c r="C842" s="4" t="s">
        <v>5482</v>
      </c>
      <c r="D842" s="3" t="s">
        <v>5483</v>
      </c>
      <c r="E842" s="4" t="s">
        <v>5484</v>
      </c>
      <c r="F842" s="3" t="s">
        <v>54</v>
      </c>
      <c r="G842" s="4" t="s">
        <v>5485</v>
      </c>
      <c r="H842" s="4" t="s">
        <v>5486</v>
      </c>
      <c r="I842" s="3"/>
      <c r="J842" s="3"/>
      <c r="K842" s="3" t="s">
        <v>20</v>
      </c>
    </row>
    <row r="843" s="5" customFormat="true" ht="14" hidden="true" customHeight="false" outlineLevel="0" collapsed="false">
      <c r="A843" s="3" t="s">
        <v>5487</v>
      </c>
      <c r="B843" s="4" t="s">
        <v>5488</v>
      </c>
      <c r="C843" s="4" t="s">
        <v>5489</v>
      </c>
      <c r="D843" s="3" t="s">
        <v>5490</v>
      </c>
      <c r="E843" s="4" t="s">
        <v>5491</v>
      </c>
      <c r="F843" s="3"/>
      <c r="G843" s="4" t="s">
        <v>5492</v>
      </c>
      <c r="H843" s="4" t="s">
        <v>5493</v>
      </c>
      <c r="I843" s="3"/>
      <c r="J843" s="3"/>
      <c r="K843" s="3" t="s">
        <v>20</v>
      </c>
    </row>
    <row r="844" s="5" customFormat="true" ht="14" hidden="true" customHeight="false" outlineLevel="0" collapsed="false">
      <c r="A844" s="3" t="s">
        <v>5494</v>
      </c>
      <c r="B844" s="4" t="s">
        <v>5495</v>
      </c>
      <c r="C844" s="4" t="s">
        <v>5496</v>
      </c>
      <c r="D844" s="3" t="s">
        <v>5497</v>
      </c>
      <c r="E844" s="4" t="s">
        <v>5498</v>
      </c>
      <c r="F844" s="3" t="s">
        <v>54</v>
      </c>
      <c r="G844" s="4" t="s">
        <v>5499</v>
      </c>
      <c r="H844" s="4" t="s">
        <v>5500</v>
      </c>
      <c r="I844" s="3"/>
      <c r="J844" s="3"/>
      <c r="K844" s="3" t="s">
        <v>20</v>
      </c>
    </row>
    <row r="845" s="5" customFormat="true" ht="14" hidden="true" customHeight="false" outlineLevel="0" collapsed="false">
      <c r="A845" s="3" t="s">
        <v>5501</v>
      </c>
      <c r="B845" s="4" t="s">
        <v>5502</v>
      </c>
      <c r="C845" s="4" t="s">
        <v>5503</v>
      </c>
      <c r="D845" s="3" t="s">
        <v>5504</v>
      </c>
      <c r="E845" s="4" t="s">
        <v>5505</v>
      </c>
      <c r="F845" s="3" t="s">
        <v>54</v>
      </c>
      <c r="G845" s="4" t="s">
        <v>5506</v>
      </c>
      <c r="H845" s="4" t="s">
        <v>5507</v>
      </c>
      <c r="I845" s="3"/>
      <c r="J845" s="3"/>
      <c r="K845" s="3" t="s">
        <v>20</v>
      </c>
    </row>
    <row r="846" s="5" customFormat="true" ht="14" hidden="true" customHeight="false" outlineLevel="0" collapsed="false">
      <c r="A846" s="3" t="s">
        <v>5508</v>
      </c>
      <c r="B846" s="4" t="s">
        <v>5509</v>
      </c>
      <c r="C846" s="4" t="s">
        <v>5510</v>
      </c>
      <c r="D846" s="3" t="s">
        <v>5511</v>
      </c>
      <c r="E846" s="4" t="s">
        <v>5512</v>
      </c>
      <c r="F846" s="3" t="s">
        <v>54</v>
      </c>
      <c r="G846" s="4" t="s">
        <v>5513</v>
      </c>
      <c r="H846" s="4" t="s">
        <v>5514</v>
      </c>
      <c r="I846" s="3"/>
      <c r="J846" s="3"/>
      <c r="K846" s="3" t="s">
        <v>20</v>
      </c>
    </row>
    <row r="847" s="5" customFormat="true" ht="14" hidden="true" customHeight="false" outlineLevel="0" collapsed="false">
      <c r="A847" s="3" t="s">
        <v>5515</v>
      </c>
      <c r="B847" s="4" t="s">
        <v>5516</v>
      </c>
      <c r="C847" s="4" t="s">
        <v>5517</v>
      </c>
      <c r="D847" s="3" t="s">
        <v>5515</v>
      </c>
      <c r="E847" s="4" t="s">
        <v>5518</v>
      </c>
      <c r="F847" s="3" t="s">
        <v>54</v>
      </c>
      <c r="G847" s="4" t="s">
        <v>5519</v>
      </c>
      <c r="H847" s="4" t="s">
        <v>5520</v>
      </c>
      <c r="I847" s="3"/>
      <c r="J847" s="3"/>
      <c r="K847" s="3" t="s">
        <v>20</v>
      </c>
    </row>
    <row r="848" s="5" customFormat="true" ht="14" hidden="true" customHeight="false" outlineLevel="0" collapsed="false">
      <c r="A848" s="3" t="s">
        <v>5521</v>
      </c>
      <c r="B848" s="4" t="s">
        <v>5522</v>
      </c>
      <c r="C848" s="4" t="s">
        <v>5523</v>
      </c>
      <c r="D848" s="3" t="s">
        <v>5521</v>
      </c>
      <c r="E848" s="4" t="s">
        <v>5524</v>
      </c>
      <c r="F848" s="3" t="s">
        <v>54</v>
      </c>
      <c r="G848" s="4" t="s">
        <v>5525</v>
      </c>
      <c r="H848" s="4" t="s">
        <v>5526</v>
      </c>
      <c r="I848" s="3"/>
      <c r="J848" s="3"/>
      <c r="K848" s="3"/>
    </row>
    <row r="849" s="5" customFormat="true" ht="14" hidden="true" customHeight="false" outlineLevel="0" collapsed="false">
      <c r="A849" s="3" t="s">
        <v>5527</v>
      </c>
      <c r="B849" s="4" t="s">
        <v>5528</v>
      </c>
      <c r="C849" s="4" t="s">
        <v>5529</v>
      </c>
      <c r="D849" s="3" t="s">
        <v>5527</v>
      </c>
      <c r="E849" s="4" t="s">
        <v>5530</v>
      </c>
      <c r="F849" s="3" t="s">
        <v>54</v>
      </c>
      <c r="G849" s="4" t="s">
        <v>5531</v>
      </c>
      <c r="H849" s="4" t="s">
        <v>5532</v>
      </c>
      <c r="I849" s="3"/>
      <c r="J849" s="3"/>
      <c r="K849" s="3"/>
    </row>
    <row r="850" s="5" customFormat="true" ht="14" hidden="true" customHeight="false" outlineLevel="0" collapsed="false">
      <c r="A850" s="3" t="s">
        <v>5533</v>
      </c>
      <c r="B850" s="4" t="s">
        <v>5534</v>
      </c>
      <c r="C850" s="4" t="s">
        <v>5535</v>
      </c>
      <c r="D850" s="3" t="s">
        <v>5533</v>
      </c>
      <c r="E850" s="4" t="s">
        <v>5536</v>
      </c>
      <c r="F850" s="3" t="s">
        <v>54</v>
      </c>
      <c r="G850" s="4" t="s">
        <v>5537</v>
      </c>
      <c r="H850" s="4" t="s">
        <v>5538</v>
      </c>
      <c r="I850" s="3"/>
      <c r="J850" s="3"/>
      <c r="K850" s="3" t="s">
        <v>20</v>
      </c>
    </row>
    <row r="851" s="5" customFormat="true" ht="14" hidden="true" customHeight="false" outlineLevel="0" collapsed="false">
      <c r="A851" s="3" t="s">
        <v>5539</v>
      </c>
      <c r="B851" s="4" t="s">
        <v>5540</v>
      </c>
      <c r="C851" s="4" t="s">
        <v>5541</v>
      </c>
      <c r="D851" s="3" t="s">
        <v>5539</v>
      </c>
      <c r="E851" s="4" t="s">
        <v>5542</v>
      </c>
      <c r="F851" s="3" t="s">
        <v>54</v>
      </c>
      <c r="G851" s="4" t="s">
        <v>5543</v>
      </c>
      <c r="H851" s="4" t="s">
        <v>5544</v>
      </c>
      <c r="I851" s="3"/>
      <c r="J851" s="3"/>
      <c r="K851" s="3" t="s">
        <v>20</v>
      </c>
    </row>
    <row r="852" s="5" customFormat="true" ht="14" hidden="true" customHeight="false" outlineLevel="0" collapsed="false">
      <c r="A852" s="3" t="s">
        <v>5545</v>
      </c>
      <c r="B852" s="4" t="s">
        <v>5546</v>
      </c>
      <c r="C852" s="4" t="s">
        <v>5547</v>
      </c>
      <c r="D852" s="3" t="s">
        <v>5545</v>
      </c>
      <c r="E852" s="4" t="s">
        <v>5548</v>
      </c>
      <c r="F852" s="3" t="s">
        <v>54</v>
      </c>
      <c r="G852" s="4" t="s">
        <v>5549</v>
      </c>
      <c r="H852" s="4" t="s">
        <v>5550</v>
      </c>
      <c r="I852" s="3"/>
      <c r="J852" s="3"/>
      <c r="K852" s="3" t="s">
        <v>20</v>
      </c>
    </row>
    <row r="853" s="5" customFormat="true" ht="14" hidden="true" customHeight="false" outlineLevel="0" collapsed="false">
      <c r="A853" s="3" t="s">
        <v>5551</v>
      </c>
      <c r="B853" s="4" t="s">
        <v>5552</v>
      </c>
      <c r="C853" s="4" t="s">
        <v>5553</v>
      </c>
      <c r="D853" s="3" t="s">
        <v>5551</v>
      </c>
      <c r="E853" s="4" t="s">
        <v>5554</v>
      </c>
      <c r="F853" s="3" t="s">
        <v>54</v>
      </c>
      <c r="G853" s="4" t="s">
        <v>5555</v>
      </c>
      <c r="H853" s="4" t="s">
        <v>5556</v>
      </c>
      <c r="I853" s="3"/>
      <c r="J853" s="3"/>
      <c r="K853" s="3"/>
    </row>
    <row r="854" s="5" customFormat="true" ht="14" hidden="true" customHeight="false" outlineLevel="0" collapsed="false">
      <c r="A854" s="3" t="s">
        <v>5557</v>
      </c>
      <c r="B854" s="4" t="s">
        <v>5558</v>
      </c>
      <c r="C854" s="4" t="s">
        <v>5559</v>
      </c>
      <c r="D854" s="3" t="s">
        <v>5557</v>
      </c>
      <c r="E854" s="4" t="s">
        <v>5560</v>
      </c>
      <c r="F854" s="3" t="s">
        <v>54</v>
      </c>
      <c r="G854" s="4" t="s">
        <v>5561</v>
      </c>
      <c r="H854" s="4" t="s">
        <v>5562</v>
      </c>
      <c r="I854" s="3"/>
      <c r="J854" s="3"/>
      <c r="K854" s="3" t="s">
        <v>20</v>
      </c>
    </row>
    <row r="855" s="5" customFormat="true" ht="14" hidden="true" customHeight="false" outlineLevel="0" collapsed="false">
      <c r="A855" s="3" t="s">
        <v>5563</v>
      </c>
      <c r="B855" s="4" t="s">
        <v>5564</v>
      </c>
      <c r="C855" s="4" t="s">
        <v>5565</v>
      </c>
      <c r="D855" s="3" t="s">
        <v>5563</v>
      </c>
      <c r="E855" s="4" t="s">
        <v>5566</v>
      </c>
      <c r="F855" s="3" t="s">
        <v>54</v>
      </c>
      <c r="G855" s="4" t="s">
        <v>5567</v>
      </c>
      <c r="H855" s="4" t="s">
        <v>5568</v>
      </c>
      <c r="I855" s="3"/>
      <c r="J855" s="3"/>
      <c r="K855" s="3" t="s">
        <v>5569</v>
      </c>
    </row>
    <row r="856" s="5" customFormat="true" ht="14" hidden="true" customHeight="false" outlineLevel="0" collapsed="false">
      <c r="A856" s="3" t="s">
        <v>5570</v>
      </c>
      <c r="B856" s="4" t="s">
        <v>5571</v>
      </c>
      <c r="C856" s="4" t="s">
        <v>5572</v>
      </c>
      <c r="D856" s="3" t="s">
        <v>5570</v>
      </c>
      <c r="E856" s="4" t="s">
        <v>5573</v>
      </c>
      <c r="F856" s="3" t="s">
        <v>54</v>
      </c>
      <c r="G856" s="4" t="s">
        <v>5574</v>
      </c>
      <c r="H856" s="4" t="s">
        <v>5575</v>
      </c>
      <c r="I856" s="3"/>
      <c r="J856" s="3"/>
      <c r="K856" s="3" t="s">
        <v>20</v>
      </c>
    </row>
    <row r="857" s="5" customFormat="true" ht="14" hidden="true" customHeight="false" outlineLevel="0" collapsed="false">
      <c r="A857" s="3" t="s">
        <v>591</v>
      </c>
      <c r="B857" s="4" t="s">
        <v>5576</v>
      </c>
      <c r="C857" s="4" t="s">
        <v>5577</v>
      </c>
      <c r="D857" s="3" t="s">
        <v>591</v>
      </c>
      <c r="E857" s="4" t="s">
        <v>5578</v>
      </c>
      <c r="F857" s="3" t="s">
        <v>54</v>
      </c>
      <c r="G857" s="4" t="s">
        <v>5579</v>
      </c>
      <c r="H857" s="4" t="s">
        <v>5580</v>
      </c>
      <c r="I857" s="3"/>
      <c r="J857" s="3"/>
      <c r="K857" s="3" t="s">
        <v>20</v>
      </c>
    </row>
  </sheetData>
  <autoFilter ref="A1:K857">
    <filterColumn colId="0">
      <filters>
        <filter val="'D-03-03A05[120.0600][出租]"/>
        <filter val="'D-03-0701[120.0600][出租]"/>
      </filters>
    </filterColumn>
  </autoFilter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51:03Z</dcterms:created>
  <dc:creator/>
  <dc:description/>
  <dc:language>en-US</dc:language>
  <cp:lastModifiedBy>旧时光</cp:lastModifiedBy>
  <dcterms:modified xsi:type="dcterms:W3CDTF">2021-04-01T0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4858B6D2A44F3BF13C62F15C7ECD9</vt:lpwstr>
  </property>
  <property fmtid="{D5CDD505-2E9C-101B-9397-08002B2CF9AE}" pid="3" name="KSOProductBuildVer">
    <vt:lpwstr>2052-11.1.0.10356</vt:lpwstr>
  </property>
</Properties>
</file>