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596</definedName>
    <definedName function="false" hidden="false" localSheetId="0" name="Z_0884A62E_414B_43E2_AB3B_4A256B2CB0A7__wvu_FilterData" vbProcedure="false">Sheet1!$A$1:$N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4</xdr:rowOff>
              </xdr:from>
              <xdr:to>
                <xdr:col>3</xdr:col>
                <xdr:colOff>8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9" uniqueCount="2172">
  <si>
    <t xml:space="preserve">国之璟府业主信息表</t>
  </si>
  <si>
    <t xml:space="preserve">空置：表示已卖未收房   空关：表示已收房未装修    车位颜色已标“黄色”表示已做车牌    标“红色”表示重点客户    标“绿色”表示异常</t>
  </si>
  <si>
    <t xml:space="preserve">序号</t>
  </si>
  <si>
    <t xml:space="preserve">房号</t>
  </si>
  <si>
    <t xml:space="preserve">面积</t>
  </si>
  <si>
    <t xml:space="preserve">交付时间</t>
  </si>
  <si>
    <t xml:space="preserve">业主姓名</t>
  </si>
  <si>
    <t xml:space="preserve">联系方式</t>
  </si>
  <si>
    <t xml:space="preserve">车位号码</t>
  </si>
  <si>
    <t xml:space="preserve">车牌号码</t>
  </si>
  <si>
    <t xml:space="preserve">身份证号</t>
  </si>
  <si>
    <t xml:space="preserve">通讯地址（邮寄地址）</t>
  </si>
  <si>
    <t xml:space="preserve">水表户号</t>
  </si>
  <si>
    <t xml:space="preserve">电表户号</t>
  </si>
  <si>
    <t xml:space="preserve">租户信息</t>
  </si>
  <si>
    <r>
      <rPr>
        <b val="true"/>
        <sz val="12"/>
        <rFont val="Noto Sans"/>
        <family val="2"/>
      </rPr>
      <t xml:space="preserve">客户分类（</t>
    </r>
    <r>
      <rPr>
        <b val="true"/>
        <sz val="12"/>
        <rFont val="微软雅黑"/>
        <family val="2"/>
        <charset val="134"/>
      </rPr>
      <t xml:space="preserve">A=</t>
    </r>
    <r>
      <rPr>
        <b val="true"/>
        <sz val="12"/>
        <rFont val="Noto Sans"/>
        <family val="2"/>
      </rPr>
      <t xml:space="preserve">友好型</t>
    </r>
    <r>
      <rPr>
        <b val="true"/>
        <sz val="12"/>
        <rFont val="微软雅黑"/>
        <family val="2"/>
        <charset val="134"/>
      </rPr>
      <t xml:space="preserve">,B=</t>
    </r>
    <r>
      <rPr>
        <b val="true"/>
        <sz val="12"/>
        <rFont val="Noto Sans"/>
        <family val="2"/>
      </rPr>
      <t xml:space="preserve">跟风型，</t>
    </r>
    <r>
      <rPr>
        <b val="true"/>
        <sz val="12"/>
        <rFont val="微软雅黑"/>
        <family val="2"/>
        <charset val="134"/>
      </rPr>
      <t xml:space="preserve">C=</t>
    </r>
    <r>
      <rPr>
        <b val="true"/>
        <sz val="12"/>
        <rFont val="Noto Sans"/>
        <family val="2"/>
      </rPr>
      <t xml:space="preserve">对立型）</t>
    </r>
  </si>
  <si>
    <t xml:space="preserve">11-1-101</t>
  </si>
  <si>
    <t xml:space="preserve">2020.8.13</t>
  </si>
  <si>
    <t xml:space="preserve">王群艳</t>
  </si>
  <si>
    <r>
      <rPr>
        <b val="true"/>
        <sz val="12"/>
        <rFont val="Noto Sans"/>
        <family val="2"/>
      </rPr>
      <t xml:space="preserve">负</t>
    </r>
    <r>
      <rPr>
        <b val="true"/>
        <sz val="12"/>
        <rFont val="微软雅黑"/>
        <family val="2"/>
        <charset val="134"/>
      </rPr>
      <t xml:space="preserve">1-24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浙</t>
    </r>
    <r>
      <rPr>
        <b val="true"/>
        <sz val="12"/>
        <rFont val="微软雅黑"/>
        <family val="2"/>
        <charset val="134"/>
      </rPr>
      <t xml:space="preserve">AM068G  </t>
    </r>
  </si>
  <si>
    <t xml:space="preserve">11-1-202</t>
  </si>
  <si>
    <t xml:space="preserve">2020.6.27</t>
  </si>
  <si>
    <t xml:space="preserve">朱贵娅</t>
  </si>
  <si>
    <t xml:space="preserve">332624199002163122</t>
  </si>
  <si>
    <t xml:space="preserve">11-1-301</t>
  </si>
  <si>
    <t xml:space="preserve">2020.7.19</t>
  </si>
  <si>
    <t xml:space="preserve">孙敏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C398</t>
    </r>
  </si>
  <si>
    <t xml:space="preserve">11-1-302</t>
  </si>
  <si>
    <t xml:space="preserve">汪利焕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2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88UK.TYC6Y97</t>
    </r>
  </si>
  <si>
    <t xml:space="preserve">11-1-402</t>
  </si>
  <si>
    <t xml:space="preserve">2020.7.22</t>
  </si>
  <si>
    <t xml:space="preserve">魏月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30V5</t>
    </r>
  </si>
  <si>
    <t xml:space="preserve">11-1-501</t>
  </si>
  <si>
    <t xml:space="preserve">2020.7.4</t>
  </si>
  <si>
    <t xml:space="preserve">徐海洋</t>
  </si>
  <si>
    <t xml:space="preserve">11-1-502</t>
  </si>
  <si>
    <t xml:space="preserve">2020.6.28</t>
  </si>
  <si>
    <t xml:space="preserve">夏志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1</t>
    </r>
    <r>
      <rPr>
        <b val="true"/>
        <sz val="12"/>
        <color rgb="FF000000"/>
        <rFont val="Noto Sans"/>
        <family val="2"/>
      </rPr>
      <t xml:space="preserve">号</t>
    </r>
  </si>
  <si>
    <t xml:space="preserve">Y2960</t>
  </si>
  <si>
    <t xml:space="preserve">11-1-602</t>
  </si>
  <si>
    <t xml:space="preserve">毛传左</t>
  </si>
  <si>
    <t xml:space="preserve">11-1-701</t>
  </si>
  <si>
    <t xml:space="preserve">2020.6.29</t>
  </si>
  <si>
    <t xml:space="preserve">林燕琼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6</t>
    </r>
    <r>
      <rPr>
        <b val="true"/>
        <sz val="12"/>
        <color rgb="FF000000"/>
        <rFont val="Noto Sans"/>
        <family val="2"/>
      </rPr>
      <t xml:space="preserve">号</t>
    </r>
  </si>
  <si>
    <t xml:space="preserve">11-1-702</t>
  </si>
  <si>
    <t xml:space="preserve">2020.6.25</t>
  </si>
  <si>
    <t xml:space="preserve">倪亦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5NP5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G28633</t>
    </r>
  </si>
  <si>
    <t xml:space="preserve">330702198908171218</t>
  </si>
  <si>
    <t xml:space="preserve">11-1-801</t>
  </si>
  <si>
    <t xml:space="preserve">赵席</t>
  </si>
  <si>
    <t xml:space="preserve">330102198708102127</t>
  </si>
  <si>
    <t xml:space="preserve">11-1-802</t>
  </si>
  <si>
    <t xml:space="preserve">姚丹丹</t>
  </si>
  <si>
    <t xml:space="preserve">11-1-902</t>
  </si>
  <si>
    <t xml:space="preserve">2020.6.26</t>
  </si>
  <si>
    <t xml:space="preserve">刘乾</t>
  </si>
  <si>
    <t xml:space="preserve">11-1-1001</t>
  </si>
  <si>
    <t xml:space="preserve">2020.8.1</t>
  </si>
  <si>
    <t xml:space="preserve">邵兰芳</t>
  </si>
  <si>
    <t xml:space="preserve">339005197606032129</t>
  </si>
  <si>
    <t xml:space="preserve">11-1-1002</t>
  </si>
  <si>
    <t xml:space="preserve">骆琪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6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9202276636</t>
  </si>
  <si>
    <t xml:space="preserve">11-1-1101</t>
  </si>
  <si>
    <t xml:space="preserve">沈国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-23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G79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887U</t>
    </r>
  </si>
  <si>
    <t xml:space="preserve">11-1-1102</t>
  </si>
  <si>
    <t xml:space="preserve">王博</t>
  </si>
  <si>
    <t xml:space="preserve">11-1-1201</t>
  </si>
  <si>
    <t xml:space="preserve">2020.6.24</t>
  </si>
  <si>
    <t xml:space="preserve">顾杰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2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6701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EP51</t>
    </r>
  </si>
  <si>
    <t xml:space="preserve">11-1-1202</t>
  </si>
  <si>
    <t xml:space="preserve">沈红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98GB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GN78</t>
    </r>
  </si>
  <si>
    <t xml:space="preserve">11-1-1301</t>
  </si>
  <si>
    <t xml:space="preserve">朱小波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E7V525</t>
    </r>
  </si>
  <si>
    <t xml:space="preserve">11-1-1302</t>
  </si>
  <si>
    <t xml:space="preserve">高建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7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B78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379Y</t>
    </r>
  </si>
  <si>
    <t xml:space="preserve">339005197503011616</t>
  </si>
  <si>
    <t xml:space="preserve">11-1-1401</t>
  </si>
  <si>
    <t xml:space="preserve">王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69VP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21V6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373R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299H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787E</t>
    </r>
  </si>
  <si>
    <t xml:space="preserve">11-1-1402</t>
  </si>
  <si>
    <t xml:space="preserve">陈苗苗</t>
  </si>
  <si>
    <t xml:space="preserve">11-1-1501</t>
  </si>
  <si>
    <t xml:space="preserve">韩成影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69VP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11-1-1502</t>
  </si>
  <si>
    <t xml:space="preserve">徐梁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186E</t>
    </r>
  </si>
  <si>
    <t xml:space="preserve">11-1-1601</t>
  </si>
  <si>
    <t xml:space="preserve">徐益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72GK</t>
    </r>
  </si>
  <si>
    <t xml:space="preserve">11-1-1602</t>
  </si>
  <si>
    <t xml:space="preserve">董显文</t>
  </si>
  <si>
    <t xml:space="preserve">362323198610026218</t>
  </si>
  <si>
    <t xml:space="preserve">11-1-1701</t>
  </si>
  <si>
    <t xml:space="preserve">尤长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F17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HM813</t>
    </r>
  </si>
  <si>
    <t xml:space="preserve">11-1-1702</t>
  </si>
  <si>
    <t xml:space="preserve">陈炜</t>
  </si>
  <si>
    <t xml:space="preserve">11-1-1801</t>
  </si>
  <si>
    <t xml:space="preserve">2020.6.30</t>
  </si>
  <si>
    <t xml:space="preserve">黄志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7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ZA7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875J</t>
    </r>
  </si>
  <si>
    <t xml:space="preserve">11-1-1802</t>
  </si>
  <si>
    <t xml:space="preserve">2020.9.7</t>
  </si>
  <si>
    <t xml:space="preserve">黄建伟</t>
  </si>
  <si>
    <t xml:space="preserve">11-1-1901</t>
  </si>
  <si>
    <t xml:space="preserve">汤小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3HT1A</t>
    </r>
  </si>
  <si>
    <t xml:space="preserve">11-1-1902</t>
  </si>
  <si>
    <t xml:space="preserve">柯韵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5</t>
    </r>
    <r>
      <rPr>
        <b val="true"/>
        <sz val="12"/>
        <color rgb="FF000000"/>
        <rFont val="Noto Sans"/>
        <family val="2"/>
      </rPr>
      <t xml:space="preserve">号</t>
    </r>
  </si>
  <si>
    <t xml:space="preserve">11-1-2001</t>
  </si>
  <si>
    <t xml:space="preserve">郑斌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7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Y682</t>
    </r>
  </si>
  <si>
    <t xml:space="preserve">11-1-2002</t>
  </si>
  <si>
    <t xml:space="preserve">施俊怡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78L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7D09</t>
    </r>
  </si>
  <si>
    <t xml:space="preserve">33900519910528612X</t>
  </si>
  <si>
    <t xml:space="preserve">11-1-2101</t>
  </si>
  <si>
    <t xml:space="preserve">沈岳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7</t>
    </r>
    <r>
      <rPr>
        <b val="true"/>
        <sz val="12"/>
        <color rgb="FF000000"/>
        <rFont val="Noto Sans"/>
        <family val="2"/>
      </rPr>
      <t xml:space="preserve">号</t>
    </r>
  </si>
  <si>
    <t xml:space="preserve">11-1-2102</t>
  </si>
  <si>
    <t xml:space="preserve">杨顺友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A502</t>
    </r>
  </si>
  <si>
    <t xml:space="preserve">11-1-2201</t>
  </si>
  <si>
    <t xml:space="preserve">戚胜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1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3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58ED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56E9</t>
    </r>
  </si>
  <si>
    <t xml:space="preserve">11-1-2202</t>
  </si>
  <si>
    <t xml:space="preserve">赖伟鹏</t>
  </si>
  <si>
    <t xml:space="preserve">362201199102060218</t>
  </si>
  <si>
    <t xml:space="preserve">11-1-2302</t>
  </si>
  <si>
    <t xml:space="preserve">杨成吉</t>
  </si>
  <si>
    <t xml:space="preserve">11-1-2401</t>
  </si>
  <si>
    <t xml:space="preserve">翁若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7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F41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H2817</t>
    </r>
  </si>
  <si>
    <t xml:space="preserve">11-1-2402</t>
  </si>
  <si>
    <t xml:space="preserve">孙阳</t>
  </si>
  <si>
    <t xml:space="preserve">230604198810063028</t>
  </si>
  <si>
    <t xml:space="preserve">11-1-2501</t>
  </si>
  <si>
    <t xml:space="preserve">吴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5A23</t>
    </r>
  </si>
  <si>
    <t xml:space="preserve">12-1-101</t>
  </si>
  <si>
    <t xml:space="preserve">王晓钰</t>
  </si>
  <si>
    <t xml:space="preserve">210105199006243423</t>
  </si>
  <si>
    <t xml:space="preserve">12-1-102</t>
  </si>
  <si>
    <t xml:space="preserve">莫佳佳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5F39</t>
    </r>
  </si>
  <si>
    <t xml:space="preserve">12-1-201</t>
  </si>
  <si>
    <t xml:space="preserve">刘坤</t>
  </si>
  <si>
    <t xml:space="preserve">320925199307310030</t>
  </si>
  <si>
    <t xml:space="preserve">12-1-202</t>
  </si>
  <si>
    <t xml:space="preserve">曾鹏</t>
  </si>
  <si>
    <t xml:space="preserve">12-1-301</t>
  </si>
  <si>
    <t xml:space="preserve">徐青</t>
  </si>
  <si>
    <t xml:space="preserve">12-1-302</t>
  </si>
  <si>
    <t xml:space="preserve">胡燕</t>
  </si>
  <si>
    <t xml:space="preserve">12-1-401</t>
  </si>
  <si>
    <t xml:space="preserve">陈陆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8</t>
    </r>
    <r>
      <rPr>
        <b val="true"/>
        <sz val="12"/>
        <color rgb="FF000000"/>
        <rFont val="Noto Sans"/>
        <family val="2"/>
      </rPr>
      <t xml:space="preserve">号</t>
    </r>
  </si>
  <si>
    <t xml:space="preserve">12-1-402</t>
  </si>
  <si>
    <t xml:space="preserve">沈小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F3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110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97PT8</t>
    </r>
  </si>
  <si>
    <t xml:space="preserve">12-1-501</t>
  </si>
  <si>
    <t xml:space="preserve">李宇</t>
  </si>
  <si>
    <t xml:space="preserve">12-1-601</t>
  </si>
  <si>
    <t xml:space="preserve">蓝淑良</t>
  </si>
  <si>
    <t xml:space="preserve">12-1-602</t>
  </si>
  <si>
    <t xml:space="preserve">李方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P283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JA8K33</t>
    </r>
  </si>
  <si>
    <t xml:space="preserve">33262119710504251X</t>
  </si>
  <si>
    <t xml:space="preserve">12-1-701</t>
  </si>
  <si>
    <t xml:space="preserve">高峰</t>
  </si>
  <si>
    <t xml:space="preserve">12-1-702</t>
  </si>
  <si>
    <t xml:space="preserve">陈小雁</t>
  </si>
  <si>
    <t xml:space="preserve">330326198211283007</t>
  </si>
  <si>
    <t xml:space="preserve">12-1-801</t>
  </si>
  <si>
    <t xml:space="preserve">施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J5J56</t>
    </r>
  </si>
  <si>
    <t xml:space="preserve">339005198410287626</t>
  </si>
  <si>
    <t xml:space="preserve">12-1-802</t>
  </si>
  <si>
    <t xml:space="preserve">潘勤伟</t>
  </si>
  <si>
    <t xml:space="preserve">330106197407280078</t>
  </si>
  <si>
    <t xml:space="preserve">12-1-901</t>
  </si>
  <si>
    <t xml:space="preserve">潘怡芬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E23s92</t>
    </r>
  </si>
  <si>
    <t xml:space="preserve">12-1-902</t>
  </si>
  <si>
    <t xml:space="preserve">胡碧蓝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0</t>
    </r>
    <r>
      <rPr>
        <b val="true"/>
        <sz val="12"/>
        <color rgb="FF000000"/>
        <rFont val="Noto Sans"/>
        <family val="2"/>
      </rPr>
      <t xml:space="preserve">号</t>
    </r>
  </si>
  <si>
    <t xml:space="preserve">341021198512024020</t>
  </si>
  <si>
    <t xml:space="preserve">12-1-1001</t>
  </si>
  <si>
    <t xml:space="preserve">程健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微软雅黑"/>
        <family val="2"/>
        <charset val="134"/>
      </rPr>
      <t xml:space="preserve">1-292</t>
    </r>
    <r>
      <rPr>
        <b val="true"/>
        <sz val="12"/>
        <color rgb="FF000000"/>
        <rFont val="Noto Sans"/>
        <family val="2"/>
      </rPr>
      <t xml:space="preserve">号</t>
    </r>
  </si>
  <si>
    <t xml:space="preserve">36233419821027211X</t>
  </si>
  <si>
    <t xml:space="preserve">12-1-1002</t>
  </si>
  <si>
    <t xml:space="preserve">徐博天</t>
  </si>
  <si>
    <t xml:space="preserve">330105199209111014</t>
  </si>
  <si>
    <t xml:space="preserve">12-1-1101</t>
  </si>
  <si>
    <t xml:space="preserve">戚海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283M</t>
    </r>
  </si>
  <si>
    <t xml:space="preserve">12-1-1102</t>
  </si>
  <si>
    <t xml:space="preserve">郑海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8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53</t>
    </r>
    <r>
      <rPr>
        <b val="true"/>
        <sz val="12"/>
        <color rgb="FF000000"/>
        <rFont val="Noto Sans"/>
        <family val="2"/>
      </rPr>
      <t xml:space="preserve">号</t>
    </r>
  </si>
  <si>
    <t xml:space="preserve">42282219780817303X</t>
  </si>
  <si>
    <t xml:space="preserve">12-1-1201</t>
  </si>
  <si>
    <t xml:space="preserve">俞婷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N888</t>
    </r>
  </si>
  <si>
    <t xml:space="preserve">12-1-1301</t>
  </si>
  <si>
    <t xml:space="preserve">2020.7.13</t>
  </si>
  <si>
    <t xml:space="preserve">朱建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2E8U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67R9</t>
    </r>
  </si>
  <si>
    <t xml:space="preserve">339005197401115932</t>
  </si>
  <si>
    <t xml:space="preserve">12-1-1401</t>
  </si>
  <si>
    <t xml:space="preserve">李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78P1</t>
    </r>
  </si>
  <si>
    <t xml:space="preserve">12-1-1402</t>
  </si>
  <si>
    <t xml:space="preserve">章日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4RT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Q928</t>
    </r>
  </si>
  <si>
    <t xml:space="preserve">331022198709031896</t>
  </si>
  <si>
    <t xml:space="preserve">12-1-1501</t>
  </si>
  <si>
    <t xml:space="preserve">2020.7.16</t>
  </si>
  <si>
    <t xml:space="preserve">王海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13K8</t>
    </r>
  </si>
  <si>
    <t xml:space="preserve">230702199406260318</t>
  </si>
  <si>
    <t xml:space="preserve">12-1-1502</t>
  </si>
  <si>
    <t xml:space="preserve">陆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19TM</t>
    </r>
  </si>
  <si>
    <t xml:space="preserve">12-1-1601</t>
  </si>
  <si>
    <t xml:space="preserve">朱潮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68LT</t>
    </r>
  </si>
  <si>
    <t xml:space="preserve">12-1-1602</t>
  </si>
  <si>
    <t xml:space="preserve">陈崇明</t>
  </si>
  <si>
    <t xml:space="preserve">12-1-1701</t>
  </si>
  <si>
    <t xml:space="preserve">徐艳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7Q77</t>
    </r>
  </si>
  <si>
    <t xml:space="preserve">339005197906079025</t>
  </si>
  <si>
    <t xml:space="preserve">12-1-1702</t>
  </si>
  <si>
    <t xml:space="preserve">龚忆漫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6H58</t>
    </r>
  </si>
  <si>
    <t xml:space="preserve">12-1-1801</t>
  </si>
  <si>
    <t xml:space="preserve">刘海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E92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89E8</t>
    </r>
  </si>
  <si>
    <t xml:space="preserve">12-1-1902</t>
  </si>
  <si>
    <t xml:space="preserve">2020.8.8</t>
  </si>
  <si>
    <t xml:space="preserve">言梦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H0D8</t>
    </r>
  </si>
  <si>
    <t xml:space="preserve">12-1-2001</t>
  </si>
  <si>
    <t xml:space="preserve">俞高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28RR</t>
    </r>
  </si>
  <si>
    <t xml:space="preserve">12-1-2002</t>
  </si>
  <si>
    <r>
      <rPr>
        <b val="true"/>
        <sz val="12"/>
        <color rgb="FF000000"/>
        <rFont val="Noto Sans"/>
        <family val="2"/>
      </rPr>
      <t xml:space="preserve">楼育欣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沈良</t>
    </r>
  </si>
  <si>
    <t xml:space="preserve">18268007126/13370572985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98QD</t>
    </r>
  </si>
  <si>
    <t xml:space="preserve">339005198201142017/330724198306051321</t>
  </si>
  <si>
    <t xml:space="preserve">12-1-2101</t>
  </si>
  <si>
    <t xml:space="preserve">金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2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7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Y18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Y585</t>
    </r>
  </si>
  <si>
    <t xml:space="preserve">339005198710221845</t>
  </si>
  <si>
    <t xml:space="preserve">12-1-2102</t>
  </si>
  <si>
    <t xml:space="preserve">温从志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18AA</t>
    </r>
  </si>
  <si>
    <t xml:space="preserve">12-1-2201</t>
  </si>
  <si>
    <r>
      <rPr>
        <b val="true"/>
        <sz val="12"/>
        <color rgb="FF000000"/>
        <rFont val="宋体"/>
        <family val="0"/>
        <charset val="134"/>
      </rPr>
      <t xml:space="preserve">2020.6.25/7.1</t>
    </r>
    <r>
      <rPr>
        <b val="true"/>
        <sz val="12"/>
        <color rgb="FF000000"/>
        <rFont val="Noto Sans"/>
        <family val="2"/>
      </rPr>
      <t xml:space="preserve">（新业主）</t>
    </r>
  </si>
  <si>
    <t xml:space="preserve">孙程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7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11V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778Z</t>
    </r>
  </si>
  <si>
    <t xml:space="preserve">12-1-2301</t>
  </si>
  <si>
    <t xml:space="preserve">张再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536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83LE</t>
    </r>
  </si>
  <si>
    <t xml:space="preserve">12-1-2302</t>
  </si>
  <si>
    <t xml:space="preserve">张峰</t>
  </si>
  <si>
    <t xml:space="preserve">12-1-2401</t>
  </si>
  <si>
    <t xml:space="preserve">许子轩</t>
  </si>
  <si>
    <t xml:space="preserve">330203199812170038</t>
  </si>
  <si>
    <t xml:space="preserve">12-1-2402</t>
  </si>
  <si>
    <t xml:space="preserve">华建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74</t>
    </r>
    <r>
      <rPr>
        <b val="true"/>
        <sz val="12"/>
        <color rgb="FF000000"/>
        <rFont val="Noto Sans"/>
        <family val="2"/>
      </rPr>
      <t xml:space="preserve">号</t>
    </r>
  </si>
  <si>
    <t xml:space="preserve">13-1-101</t>
  </si>
  <si>
    <t xml:space="preserve">何欣燕</t>
  </si>
  <si>
    <t xml:space="preserve">13-1-102</t>
  </si>
  <si>
    <t xml:space="preserve">王嘉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J1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R759</t>
    </r>
  </si>
  <si>
    <t xml:space="preserve">13-1-201</t>
  </si>
  <si>
    <t xml:space="preserve">程之昂</t>
  </si>
  <si>
    <t xml:space="preserve">13-1-202</t>
  </si>
  <si>
    <t xml:space="preserve">李永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75A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6H81</t>
    </r>
  </si>
  <si>
    <t xml:space="preserve">13-1-301</t>
  </si>
  <si>
    <t xml:space="preserve">2020.8.9</t>
  </si>
  <si>
    <t xml:space="preserve">陈文励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707V</t>
    </r>
  </si>
  <si>
    <t xml:space="preserve">13-1-302</t>
  </si>
  <si>
    <t xml:space="preserve">李向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7</t>
    </r>
    <r>
      <rPr>
        <b val="true"/>
        <sz val="12"/>
        <color rgb="FF000000"/>
        <rFont val="Noto Sans"/>
        <family val="2"/>
      </rPr>
      <t xml:space="preserve">号</t>
    </r>
  </si>
  <si>
    <t xml:space="preserve">33072519700611116</t>
  </si>
  <si>
    <t xml:space="preserve">13-1-401</t>
  </si>
  <si>
    <t xml:space="preserve">陈世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7F8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1P63</t>
    </r>
  </si>
  <si>
    <t xml:space="preserve">330523198109142550</t>
  </si>
  <si>
    <t xml:space="preserve">13-1-402</t>
  </si>
  <si>
    <t xml:space="preserve">袁梦</t>
  </si>
  <si>
    <t xml:space="preserve">13-1-502</t>
  </si>
  <si>
    <t xml:space="preserve">赵汉铨</t>
  </si>
  <si>
    <t xml:space="preserve">330328198112130025</t>
  </si>
  <si>
    <t xml:space="preserve">13-1-601</t>
  </si>
  <si>
    <t xml:space="preserve">寿春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27ZQ</t>
    </r>
  </si>
  <si>
    <t xml:space="preserve">13-1-602</t>
  </si>
  <si>
    <t xml:space="preserve">裘昕</t>
  </si>
  <si>
    <t xml:space="preserve">13-1-701</t>
  </si>
  <si>
    <t xml:space="preserve">陈国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878L</t>
    </r>
  </si>
  <si>
    <t xml:space="preserve">13-1-702</t>
  </si>
  <si>
    <t xml:space="preserve">陈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888K9</t>
    </r>
  </si>
  <si>
    <t xml:space="preserve">13-1-801</t>
  </si>
  <si>
    <t xml:space="preserve">边小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90</t>
    </r>
    <r>
      <rPr>
        <b val="true"/>
        <sz val="12"/>
        <color rgb="FF000000"/>
        <rFont val="Noto Sans"/>
        <family val="2"/>
      </rPr>
      <t xml:space="preserve">号</t>
    </r>
  </si>
  <si>
    <t xml:space="preserve">339011197512173884</t>
  </si>
  <si>
    <t xml:space="preserve">13-1-802</t>
  </si>
  <si>
    <t xml:space="preserve">裘枫</t>
  </si>
  <si>
    <t xml:space="preserve">13-1-901</t>
  </si>
  <si>
    <t xml:space="preserve">李占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5395</t>
    </r>
  </si>
  <si>
    <t xml:space="preserve">13-1-902</t>
  </si>
  <si>
    <t xml:space="preserve">方建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3</t>
    </r>
    <r>
      <rPr>
        <b val="true"/>
        <sz val="12"/>
        <color rgb="FF000000"/>
        <rFont val="Noto Sans"/>
        <family val="2"/>
      </rPr>
      <t xml:space="preserve">号</t>
    </r>
  </si>
  <si>
    <t xml:space="preserve">13-1-1001</t>
  </si>
  <si>
    <t xml:space="preserve">魏晓峰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9C9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80R</t>
    </r>
  </si>
  <si>
    <t xml:space="preserve">339005198712236613</t>
  </si>
  <si>
    <t xml:space="preserve">13-1-1101</t>
  </si>
  <si>
    <t xml:space="preserve">杨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P58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95E</t>
    </r>
  </si>
  <si>
    <t xml:space="preserve">339005197705240337</t>
  </si>
  <si>
    <t xml:space="preserve">13-1-1102</t>
  </si>
  <si>
    <t xml:space="preserve">2020.8.19</t>
  </si>
  <si>
    <t xml:space="preserve">来玲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66A2</t>
    </r>
  </si>
  <si>
    <t xml:space="preserve">331005198404126623</t>
  </si>
  <si>
    <t xml:space="preserve">13-1-1201</t>
  </si>
  <si>
    <t xml:space="preserve">董鹏学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030J</t>
    </r>
  </si>
  <si>
    <t xml:space="preserve">13-1-1202</t>
  </si>
  <si>
    <t xml:space="preserve">徐龙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U502</t>
    </r>
  </si>
  <si>
    <t xml:space="preserve">13-1-1301</t>
  </si>
  <si>
    <t xml:space="preserve">陈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91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35</t>
    </r>
    <r>
      <rPr>
        <b val="true"/>
        <sz val="12"/>
        <color rgb="FF000000"/>
        <rFont val="Noto Sans"/>
        <family val="2"/>
      </rPr>
      <t xml:space="preserve">号</t>
    </r>
  </si>
  <si>
    <t xml:space="preserve">330104198703281616</t>
  </si>
  <si>
    <t xml:space="preserve">13-1-1302</t>
  </si>
  <si>
    <t xml:space="preserve">裘淳壹</t>
  </si>
  <si>
    <t xml:space="preserve">13-1-1401</t>
  </si>
  <si>
    <t xml:space="preserve">杜融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84WL</t>
    </r>
  </si>
  <si>
    <t xml:space="preserve">13-1-1402</t>
  </si>
  <si>
    <t xml:space="preserve">徐晓青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55</t>
    </r>
    <r>
      <rPr>
        <b val="true"/>
        <sz val="12"/>
        <color rgb="FF000000"/>
        <rFont val="Noto Sans"/>
        <family val="2"/>
      </rPr>
      <t xml:space="preserve">号</t>
    </r>
  </si>
  <si>
    <t xml:space="preserve">330104197310283528</t>
  </si>
  <si>
    <t xml:space="preserve">13-1-1501</t>
  </si>
  <si>
    <t xml:space="preserve">张依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66X</t>
    </r>
  </si>
  <si>
    <t xml:space="preserve">13-1-1502</t>
  </si>
  <si>
    <t xml:space="preserve">林放</t>
  </si>
  <si>
    <t xml:space="preserve">330326199906290719</t>
  </si>
  <si>
    <t xml:space="preserve">13-1-1601</t>
  </si>
  <si>
    <t xml:space="preserve">高娜丹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188V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6B07</t>
    </r>
  </si>
  <si>
    <t xml:space="preserve">13-1-1701</t>
  </si>
  <si>
    <t xml:space="preserve">殷韩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0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3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A385</t>
    </r>
  </si>
  <si>
    <t xml:space="preserve">33900519911012288</t>
  </si>
  <si>
    <t xml:space="preserve">13-1-1702</t>
  </si>
  <si>
    <t xml:space="preserve">朱林昌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0288</t>
    </r>
  </si>
  <si>
    <t xml:space="preserve">13-1-1801</t>
  </si>
  <si>
    <t xml:space="preserve">李永法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8</t>
    </r>
    <r>
      <rPr>
        <b val="true"/>
        <sz val="12"/>
        <color rgb="FF000000"/>
        <rFont val="Noto Sans"/>
        <family val="2"/>
      </rPr>
      <t xml:space="preserve">号</t>
    </r>
  </si>
  <si>
    <t xml:space="preserve">13-1-1802</t>
  </si>
  <si>
    <t xml:space="preserve">刘颖</t>
  </si>
  <si>
    <t xml:space="preserve">13-1-1902</t>
  </si>
  <si>
    <t xml:space="preserve">陈佳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7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102</t>
  </si>
  <si>
    <t xml:space="preserve">施国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9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6502150038</t>
  </si>
  <si>
    <t xml:space="preserve">13-2-201</t>
  </si>
  <si>
    <t xml:space="preserve">沈静</t>
  </si>
  <si>
    <t xml:space="preserve">13-2-202</t>
  </si>
  <si>
    <t xml:space="preserve">陈阳</t>
  </si>
  <si>
    <t xml:space="preserve">13-2-301</t>
  </si>
  <si>
    <t xml:space="preserve">何佳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R86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E2H6</t>
    </r>
  </si>
  <si>
    <t xml:space="preserve">13-2-302</t>
  </si>
  <si>
    <t xml:space="preserve">许果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4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063N</t>
    </r>
  </si>
  <si>
    <t xml:space="preserve">51370119820510633X</t>
  </si>
  <si>
    <t xml:space="preserve">13-2-401</t>
  </si>
  <si>
    <t xml:space="preserve">张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20T6</t>
    </r>
  </si>
  <si>
    <t xml:space="preserve">320601199209080510</t>
  </si>
  <si>
    <t xml:space="preserve">13-2-402</t>
  </si>
  <si>
    <t xml:space="preserve">赵志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8795,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8085</t>
    </r>
  </si>
  <si>
    <t xml:space="preserve">13-2-501</t>
  </si>
  <si>
    <t xml:space="preserve">王靖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60TV</t>
    </r>
  </si>
  <si>
    <t xml:space="preserve">13-2-502</t>
  </si>
  <si>
    <t xml:space="preserve">伊智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723E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5653</t>
    </r>
    <r>
      <rPr>
        <b val="true"/>
        <sz val="12"/>
        <color rgb="FF000000"/>
        <rFont val="Noto Sans"/>
        <family val="2"/>
      </rPr>
      <t xml:space="preserve">，</t>
    </r>
  </si>
  <si>
    <t xml:space="preserve">13-2-602</t>
  </si>
  <si>
    <t xml:space="preserve">林玉燕</t>
  </si>
  <si>
    <t xml:space="preserve">330327196901222365</t>
  </si>
  <si>
    <t xml:space="preserve">13-2-701</t>
  </si>
  <si>
    <t xml:space="preserve">高潇潇</t>
  </si>
  <si>
    <t xml:space="preserve">339005199202173020</t>
  </si>
  <si>
    <t xml:space="preserve">13-2-702</t>
  </si>
  <si>
    <t xml:space="preserve">於文文</t>
  </si>
  <si>
    <t xml:space="preserve">33010819921012</t>
  </si>
  <si>
    <t xml:space="preserve">13-2-801</t>
  </si>
  <si>
    <t xml:space="preserve">方林木</t>
  </si>
  <si>
    <t xml:space="preserve">13-2-802</t>
  </si>
  <si>
    <t xml:space="preserve">2020.7.5</t>
  </si>
  <si>
    <t xml:space="preserve">徐俞涛</t>
  </si>
  <si>
    <t xml:space="preserve">339005199905226619</t>
  </si>
  <si>
    <t xml:space="preserve">13-2-901</t>
  </si>
  <si>
    <t xml:space="preserve">傅国祥</t>
  </si>
  <si>
    <r>
      <rPr>
        <b val="true"/>
        <sz val="12"/>
        <rFont val="Noto Sans"/>
        <family val="2"/>
      </rPr>
      <t xml:space="preserve">负</t>
    </r>
    <r>
      <rPr>
        <b val="true"/>
        <sz val="12"/>
        <rFont val="宋体"/>
        <family val="0"/>
        <charset val="134"/>
      </rPr>
      <t xml:space="preserve">1-28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P202</t>
    </r>
  </si>
  <si>
    <t xml:space="preserve">13-2-902</t>
  </si>
  <si>
    <t xml:space="preserve">孙丹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7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A3R01</t>
    </r>
  </si>
  <si>
    <t xml:space="preserve">13-2-1001</t>
  </si>
  <si>
    <t xml:space="preserve">苗钧波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4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0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759S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VU59</t>
    </r>
  </si>
  <si>
    <t xml:space="preserve">339005199504211635</t>
  </si>
  <si>
    <t xml:space="preserve">13-2-1002</t>
  </si>
  <si>
    <t xml:space="preserve">王斌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1101</t>
  </si>
  <si>
    <t xml:space="preserve">朱成党</t>
  </si>
  <si>
    <t xml:space="preserve">13-2-1102</t>
  </si>
  <si>
    <t xml:space="preserve">张小红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353A</t>
    </r>
  </si>
  <si>
    <t xml:space="preserve">330104198005212744</t>
  </si>
  <si>
    <t xml:space="preserve">13-2-1201</t>
  </si>
  <si>
    <t xml:space="preserve">朱元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9B1Z</t>
    </r>
  </si>
  <si>
    <t xml:space="preserve">650105199012150719</t>
  </si>
  <si>
    <t xml:space="preserve">13-2-1301</t>
  </si>
  <si>
    <t xml:space="preserve">王亚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W25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L726</t>
    </r>
  </si>
  <si>
    <t xml:space="preserve">13-2-1302</t>
  </si>
  <si>
    <t xml:space="preserve">2020.7.14</t>
  </si>
  <si>
    <t xml:space="preserve">腾琦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8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18X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8X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9E08</t>
    </r>
  </si>
  <si>
    <t xml:space="preserve">13-2-1401</t>
  </si>
  <si>
    <t xml:space="preserve">李佳琪</t>
  </si>
  <si>
    <t xml:space="preserve">13-2-1402</t>
  </si>
  <si>
    <t xml:space="preserve">胡春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6Y19</t>
    </r>
  </si>
  <si>
    <t xml:space="preserve">332525197207035767</t>
  </si>
  <si>
    <t xml:space="preserve">13-2-1501</t>
  </si>
  <si>
    <t xml:space="preserve">马帅</t>
  </si>
  <si>
    <t xml:space="preserve">370982198406141035</t>
  </si>
  <si>
    <t xml:space="preserve">13-2-1502</t>
  </si>
  <si>
    <t xml:space="preserve">胡明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9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1601</t>
  </si>
  <si>
    <r>
      <rPr>
        <b val="true"/>
        <sz val="12"/>
        <color rgb="FF000000"/>
        <rFont val="Noto Sans"/>
        <family val="2"/>
      </rPr>
      <t xml:space="preserve">何兰州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杨飞</t>
    </r>
  </si>
  <si>
    <t xml:space="preserve">421102198707265738/440182198712060326</t>
  </si>
  <si>
    <t xml:space="preserve">13-2-1602</t>
  </si>
  <si>
    <t xml:space="preserve">陈娜</t>
  </si>
  <si>
    <t xml:space="preserve">136915821833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71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30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96B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51RC</t>
    </r>
  </si>
  <si>
    <t xml:space="preserve">330521199204051720</t>
  </si>
  <si>
    <t xml:space="preserve">13-2-1701</t>
  </si>
  <si>
    <t xml:space="preserve">蒋梦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15A38</t>
    </r>
  </si>
  <si>
    <t xml:space="preserve">13-2-1801</t>
  </si>
  <si>
    <t xml:space="preserve">殷江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8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5H63X</t>
    </r>
  </si>
  <si>
    <t xml:space="preserve">13-2-1802</t>
  </si>
  <si>
    <t xml:space="preserve">徐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13WY</t>
    </r>
  </si>
  <si>
    <t xml:space="preserve">13-2-1901</t>
  </si>
  <si>
    <t xml:space="preserve">马炯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78M7</t>
    </r>
  </si>
  <si>
    <t xml:space="preserve">339005198812052635</t>
  </si>
  <si>
    <t xml:space="preserve">13-2-1902</t>
  </si>
  <si>
    <t xml:space="preserve">韩丽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X857</t>
    </r>
  </si>
  <si>
    <t xml:space="preserve">13-2-2001</t>
  </si>
  <si>
    <t xml:space="preserve">陈升元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7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2101</t>
  </si>
  <si>
    <t xml:space="preserve">叶有余</t>
  </si>
  <si>
    <t xml:space="preserve">  </t>
  </si>
  <si>
    <t xml:space="preserve">13-2-2002</t>
  </si>
  <si>
    <t xml:space="preserve">徐嘉英浩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K9L9</t>
    </r>
  </si>
  <si>
    <t xml:space="preserve">13-2-2201</t>
  </si>
  <si>
    <t xml:space="preserve">梁俊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6</t>
    </r>
    <r>
      <rPr>
        <b val="true"/>
        <sz val="12"/>
        <color rgb="FF000000"/>
        <rFont val="Noto Sans"/>
        <family val="2"/>
      </rPr>
      <t xml:space="preserve">号</t>
    </r>
  </si>
  <si>
    <t xml:space="preserve">440402199106059017</t>
  </si>
  <si>
    <t xml:space="preserve">13-2-2202</t>
  </si>
  <si>
    <t xml:space="preserve">俞琦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1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199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2301</t>
  </si>
  <si>
    <t xml:space="preserve"> 杜铁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N019</t>
    </r>
  </si>
  <si>
    <t xml:space="preserve">13-2-2302</t>
  </si>
  <si>
    <t xml:space="preserve">钱泽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86H8</t>
    </r>
  </si>
  <si>
    <t xml:space="preserve">13-2-2401</t>
  </si>
  <si>
    <t xml:space="preserve">庞洁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R360</t>
    </r>
  </si>
  <si>
    <t xml:space="preserve">339005199103264912</t>
  </si>
  <si>
    <t xml:space="preserve">13-2-2402</t>
  </si>
  <si>
    <t xml:space="preserve">高柏海</t>
  </si>
  <si>
    <t xml:space="preserve">33012119660430391X</t>
  </si>
  <si>
    <t xml:space="preserve">13-2-2501</t>
  </si>
  <si>
    <t xml:space="preserve">张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9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JY029C</t>
    </r>
  </si>
  <si>
    <t xml:space="preserve">33100319911101397X</t>
  </si>
  <si>
    <t xml:space="preserve">13-2-2502</t>
  </si>
  <si>
    <t xml:space="preserve">张庆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苏</t>
    </r>
    <r>
      <rPr>
        <b val="true"/>
        <sz val="12"/>
        <color rgb="FF000000"/>
        <rFont val="宋体"/>
        <family val="0"/>
        <charset val="134"/>
      </rPr>
      <t xml:space="preserve">A8V791</t>
    </r>
  </si>
  <si>
    <t xml:space="preserve">13-2-2601</t>
  </si>
  <si>
    <t xml:space="preserve">杨芝梅</t>
  </si>
  <si>
    <t xml:space="preserve">330102194801031243</t>
  </si>
  <si>
    <t xml:space="preserve">14-1-101</t>
  </si>
  <si>
    <t xml:space="preserve">鲍灿明</t>
  </si>
  <si>
    <t xml:space="preserve">139606610987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69XC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T87A6</t>
    </r>
  </si>
  <si>
    <t xml:space="preserve">33010219811124304X</t>
  </si>
  <si>
    <t xml:space="preserve">14-1-102</t>
  </si>
  <si>
    <t xml:space="preserve">陈燕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3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8012121823</t>
  </si>
  <si>
    <t xml:space="preserve">14-1-201</t>
  </si>
  <si>
    <t xml:space="preserve">范泽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1</t>
    </r>
    <r>
      <rPr>
        <b val="true"/>
        <sz val="12"/>
        <color rgb="FF000000"/>
        <rFont val="Noto Sans"/>
        <family val="2"/>
      </rPr>
      <t xml:space="preserve">号</t>
    </r>
  </si>
  <si>
    <t xml:space="preserve">14-1-301</t>
  </si>
  <si>
    <t xml:space="preserve">施仲利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47L0G6</t>
    </r>
  </si>
  <si>
    <t xml:space="preserve">330121196601142348</t>
  </si>
  <si>
    <t xml:space="preserve">14-1-202</t>
  </si>
  <si>
    <t xml:space="preserve">徐文敏</t>
  </si>
  <si>
    <t xml:space="preserve">14-1-302</t>
  </si>
  <si>
    <t xml:space="preserve">丁琴丽</t>
  </si>
  <si>
    <t xml:space="preserve">330682198608157824</t>
  </si>
  <si>
    <t xml:space="preserve">14-1-402</t>
  </si>
  <si>
    <t xml:space="preserve">来许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39AP</t>
    </r>
  </si>
  <si>
    <t xml:space="preserve">330108198802130915</t>
  </si>
  <si>
    <t xml:space="preserve">14-1-501</t>
  </si>
  <si>
    <t xml:space="preserve">徐灵云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673U</t>
    </r>
  </si>
  <si>
    <t xml:space="preserve">14-1-601</t>
  </si>
  <si>
    <t xml:space="preserve">梁云定</t>
  </si>
  <si>
    <t xml:space="preserve">33250119910114</t>
  </si>
  <si>
    <t xml:space="preserve">14-1-602</t>
  </si>
  <si>
    <t xml:space="preserve">2020.8.17</t>
  </si>
  <si>
    <t xml:space="preserve">朱兰兰</t>
  </si>
  <si>
    <t xml:space="preserve">14-1-701</t>
  </si>
  <si>
    <t xml:space="preserve">于晓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127S</t>
    </r>
  </si>
  <si>
    <t xml:space="preserve">330483198611630315</t>
  </si>
  <si>
    <t xml:space="preserve">14-1-702</t>
  </si>
  <si>
    <t xml:space="preserve">董泳江</t>
  </si>
  <si>
    <t xml:space="preserve">14-1-801</t>
  </si>
  <si>
    <t xml:space="preserve">王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610V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P3J7</t>
    </r>
  </si>
  <si>
    <t xml:space="preserve">14-1-802</t>
  </si>
  <si>
    <t xml:space="preserve">王敏</t>
  </si>
  <si>
    <t xml:space="preserve">14-1-901</t>
  </si>
  <si>
    <t xml:space="preserve">侯林卫</t>
  </si>
  <si>
    <t xml:space="preserve">331082198302165010</t>
  </si>
  <si>
    <t xml:space="preserve">14-1-902</t>
  </si>
  <si>
    <t xml:space="preserve">雷秋花</t>
  </si>
  <si>
    <t xml:space="preserve">14-1-1202</t>
  </si>
  <si>
    <t xml:space="preserve">刘金泉</t>
  </si>
  <si>
    <t xml:space="preserve">14-1-1401</t>
  </si>
  <si>
    <t xml:space="preserve">黄欢欢</t>
  </si>
  <si>
    <t xml:space="preserve">362203198811151823</t>
  </si>
  <si>
    <t xml:space="preserve">14-1-1402</t>
  </si>
  <si>
    <t xml:space="preserve">宋璟</t>
  </si>
  <si>
    <t xml:space="preserve">14-1-1501</t>
  </si>
  <si>
    <t xml:space="preserve">曹日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1</t>
    </r>
    <r>
      <rPr>
        <b val="true"/>
        <sz val="12"/>
        <color rgb="FF000000"/>
        <rFont val="Noto Sans"/>
        <family val="2"/>
      </rPr>
      <t xml:space="preserve">号</t>
    </r>
  </si>
  <si>
    <t xml:space="preserve">330326199812163022</t>
  </si>
  <si>
    <t xml:space="preserve">14-1-1502</t>
  </si>
  <si>
    <t xml:space="preserve">廖志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00AD</t>
    </r>
  </si>
  <si>
    <t xml:space="preserve">14-1-1601</t>
  </si>
  <si>
    <t xml:space="preserve">韩炜</t>
  </si>
  <si>
    <t xml:space="preserve">14-1-1602</t>
  </si>
  <si>
    <t xml:space="preserve">徐剑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804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907B</t>
    </r>
  </si>
  <si>
    <t xml:space="preserve">14-1-1701</t>
  </si>
  <si>
    <t xml:space="preserve">沈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7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D198</t>
    </r>
  </si>
  <si>
    <t xml:space="preserve">14-1-1702</t>
  </si>
  <si>
    <t xml:space="preserve">郎义青</t>
  </si>
  <si>
    <t xml:space="preserve">330103196611091633</t>
  </si>
  <si>
    <t xml:space="preserve">14-1-1801</t>
  </si>
  <si>
    <t xml:space="preserve">沈吉楠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5S88</t>
    </r>
  </si>
  <si>
    <t xml:space="preserve">14-1-1802</t>
  </si>
  <si>
    <t xml:space="preserve">陈嘉夜</t>
  </si>
  <si>
    <t xml:space="preserve">14-1-1901</t>
  </si>
  <si>
    <t xml:space="preserve">严会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69KL</t>
    </r>
  </si>
  <si>
    <t xml:space="preserve">342523197909151030</t>
  </si>
  <si>
    <t xml:space="preserve">14-1-1902</t>
  </si>
  <si>
    <t xml:space="preserve">颜冰心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7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88TE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X70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4788G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088V</t>
    </r>
  </si>
  <si>
    <t xml:space="preserve">14-1-2001</t>
  </si>
  <si>
    <t xml:space="preserve">芦佳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4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6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J67P4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A608</t>
    </r>
  </si>
  <si>
    <t xml:space="preserve">14-1-2201</t>
  </si>
  <si>
    <t xml:space="preserve">吕章</t>
  </si>
  <si>
    <r>
      <rPr>
        <b val="true"/>
        <sz val="12"/>
        <color rgb="FF000000"/>
        <rFont val="Noto Sans"/>
        <family val="2"/>
      </rPr>
      <t xml:space="preserve">赣</t>
    </r>
    <r>
      <rPr>
        <b val="true"/>
        <sz val="12"/>
        <color rgb="FF000000"/>
        <rFont val="宋体"/>
        <family val="0"/>
        <charset val="134"/>
      </rPr>
      <t xml:space="preserve">CN767Q</t>
    </r>
  </si>
  <si>
    <t xml:space="preserve">362322199010230010</t>
  </si>
  <si>
    <t xml:space="preserve">14-1-2002</t>
  </si>
  <si>
    <t xml:space="preserve">俞燕盈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6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H1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T08Q3</t>
    </r>
  </si>
  <si>
    <t xml:space="preserve">330121197010208725</t>
  </si>
  <si>
    <t xml:space="preserve">14-1-2101</t>
  </si>
  <si>
    <t xml:space="preserve">方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7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C31T8</t>
    </r>
  </si>
  <si>
    <t xml:space="preserve">330326198201106760</t>
  </si>
  <si>
    <t xml:space="preserve">14-1-2102</t>
  </si>
  <si>
    <t xml:space="preserve">钭慧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2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8GT</t>
    </r>
  </si>
  <si>
    <t xml:space="preserve">14-1-2202</t>
  </si>
  <si>
    <t xml:space="preserve">郑为河</t>
  </si>
  <si>
    <t xml:space="preserve">14-1-2301</t>
  </si>
  <si>
    <t xml:space="preserve">方玮钰</t>
  </si>
  <si>
    <t xml:space="preserve">332501198512220225</t>
  </si>
  <si>
    <t xml:space="preserve">14-1-2302</t>
  </si>
  <si>
    <t xml:space="preserve">陈松</t>
  </si>
  <si>
    <t xml:space="preserve">330702199108025612</t>
  </si>
  <si>
    <t xml:space="preserve">14-1-2401</t>
  </si>
  <si>
    <t xml:space="preserve">龚旭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5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E666</t>
    </r>
  </si>
  <si>
    <t xml:space="preserve">33900519760730881X</t>
  </si>
  <si>
    <t xml:space="preserve">14-1-2402</t>
  </si>
  <si>
    <t xml:space="preserve">洪晓华</t>
  </si>
  <si>
    <t xml:space="preserve">332522198309052774</t>
  </si>
  <si>
    <t xml:space="preserve">14-1-2601</t>
  </si>
  <si>
    <t xml:space="preserve">钱菊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58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101</t>
  </si>
  <si>
    <t xml:space="preserve">黄晓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宋体"/>
        <family val="0"/>
        <charset val="134"/>
      </rPr>
      <t xml:space="preserve">E0X13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6900Y</t>
    </r>
  </si>
  <si>
    <t xml:space="preserve">15-1-102</t>
  </si>
  <si>
    <t xml:space="preserve">季白彬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90WB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287</t>
    </r>
  </si>
  <si>
    <t xml:space="preserve">330106198712030010</t>
  </si>
  <si>
    <t xml:space="preserve">15-1-201</t>
  </si>
  <si>
    <t xml:space="preserve">2020.7.15</t>
  </si>
  <si>
    <t xml:space="preserve">刘旭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2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997D</t>
    </r>
  </si>
  <si>
    <t xml:space="preserve">33010419990505351X</t>
  </si>
  <si>
    <t xml:space="preserve">15-1-202</t>
  </si>
  <si>
    <t xml:space="preserve">2020.7.10</t>
  </si>
  <si>
    <t xml:space="preserve">毛佳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2</t>
    </r>
    <r>
      <rPr>
        <b val="true"/>
        <sz val="12"/>
        <color rgb="FF000000"/>
        <rFont val="Noto Sans"/>
        <family val="2"/>
      </rPr>
      <t xml:space="preserve">号</t>
    </r>
  </si>
  <si>
    <t xml:space="preserve">330227199411077319</t>
  </si>
  <si>
    <t xml:space="preserve">15-1-301</t>
  </si>
  <si>
    <t xml:space="preserve">诸弘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M197</t>
    </r>
  </si>
  <si>
    <t xml:space="preserve">339005199109302617</t>
  </si>
  <si>
    <t xml:space="preserve">15-1-302</t>
  </si>
  <si>
    <t xml:space="preserve">胡锦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VR8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U1V13</t>
    </r>
  </si>
  <si>
    <t xml:space="preserve">15-1-401</t>
  </si>
  <si>
    <t xml:space="preserve">夏征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071Q</t>
    </r>
  </si>
  <si>
    <t xml:space="preserve">330102197909151510</t>
  </si>
  <si>
    <t xml:space="preserve">15-1-402</t>
  </si>
  <si>
    <t xml:space="preserve">孙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H286</t>
    </r>
  </si>
  <si>
    <t xml:space="preserve">15-1-501</t>
  </si>
  <si>
    <t xml:space="preserve">谢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3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2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187L</t>
    </r>
  </si>
  <si>
    <t xml:space="preserve">339005199507124916</t>
  </si>
  <si>
    <t xml:space="preserve">15-1-502</t>
  </si>
  <si>
    <t xml:space="preserve">2020.7.11</t>
  </si>
  <si>
    <t xml:space="preserve">赵燕燕</t>
  </si>
  <si>
    <t xml:space="preserve">15-1-601</t>
  </si>
  <si>
    <t xml:space="preserve">郑丽敏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528C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86H5</t>
    </r>
  </si>
  <si>
    <t xml:space="preserve">15-1-602</t>
  </si>
  <si>
    <t xml:space="preserve">戴海东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8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9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298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RW30</t>
    </r>
  </si>
  <si>
    <t xml:space="preserve">330121197407209216</t>
  </si>
  <si>
    <t xml:space="preserve">15-1-701</t>
  </si>
  <si>
    <t xml:space="preserve">汪立波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1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6P7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2E8A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2E09</t>
    </r>
  </si>
  <si>
    <t xml:space="preserve">339005199312085814</t>
  </si>
  <si>
    <t xml:space="preserve">15-1-801</t>
  </si>
  <si>
    <t xml:space="preserve">应旷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4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802</t>
  </si>
  <si>
    <t xml:space="preserve">潘亮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N3M3</t>
    </r>
  </si>
  <si>
    <t xml:space="preserve">15-1-901</t>
  </si>
  <si>
    <t xml:space="preserve">曹丹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2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9210020323</t>
  </si>
  <si>
    <t xml:space="preserve">15-1-902</t>
  </si>
  <si>
    <t xml:space="preserve">陈晓伟</t>
  </si>
  <si>
    <t xml:space="preserve">360722198401181530</t>
  </si>
  <si>
    <t xml:space="preserve">15-1-1001</t>
  </si>
  <si>
    <t xml:space="preserve">严志敏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510G</t>
    </r>
  </si>
  <si>
    <t xml:space="preserve">15-1-1002</t>
  </si>
  <si>
    <t xml:space="preserve">胡天一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3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1102</t>
  </si>
  <si>
    <t xml:space="preserve">瞿建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7917M</t>
    </r>
  </si>
  <si>
    <t xml:space="preserve">15-1-1201</t>
  </si>
  <si>
    <t xml:space="preserve">张健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919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1202</t>
  </si>
  <si>
    <t xml:space="preserve">沈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72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39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76SY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S291</t>
    </r>
  </si>
  <si>
    <t xml:space="preserve">15-1-1301</t>
  </si>
  <si>
    <t xml:space="preserve">周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8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079F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W671</t>
    </r>
  </si>
  <si>
    <t xml:space="preserve">15-1-1302</t>
  </si>
  <si>
    <t xml:space="preserve">鲁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2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309X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69AC</t>
    </r>
  </si>
  <si>
    <t xml:space="preserve">15-1-1401</t>
  </si>
  <si>
    <t xml:space="preserve">张佳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UTQ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138A</t>
    </r>
  </si>
  <si>
    <t xml:space="preserve">15-1-1402</t>
  </si>
  <si>
    <t xml:space="preserve">洪林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2A9A</t>
    </r>
  </si>
  <si>
    <t xml:space="preserve">15-1-1502</t>
  </si>
  <si>
    <t xml:space="preserve">朱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5Y2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B702</t>
    </r>
  </si>
  <si>
    <t xml:space="preserve">15-1-1602</t>
  </si>
  <si>
    <t xml:space="preserve">姚立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1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24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7201246011</t>
  </si>
  <si>
    <t xml:space="preserve">15-1-1701</t>
  </si>
  <si>
    <t xml:space="preserve">徐楠</t>
  </si>
  <si>
    <r>
      <rPr>
        <b val="true"/>
        <sz val="12"/>
        <color rgb="FF000000"/>
        <rFont val="Noto Sans"/>
        <family val="2"/>
      </rPr>
      <t xml:space="preserve"> 负</t>
    </r>
    <r>
      <rPr>
        <b val="true"/>
        <sz val="12"/>
        <color rgb="FF000000"/>
        <rFont val="宋体"/>
        <family val="0"/>
        <charset val="134"/>
      </rPr>
      <t xml:space="preserve">1-47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Z08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W9Y7</t>
    </r>
  </si>
  <si>
    <t xml:space="preserve">15-1-1801</t>
  </si>
  <si>
    <t xml:space="preserve">马思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65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2-22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Y969</t>
    </r>
  </si>
  <si>
    <t xml:space="preserve">339005199610141042</t>
  </si>
  <si>
    <t xml:space="preserve">15-1-1901</t>
  </si>
  <si>
    <t xml:space="preserve">刘秋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1</t>
    </r>
    <r>
      <rPr>
        <b val="true"/>
        <sz val="12"/>
        <color rgb="FF000000"/>
        <rFont val="Noto Sans"/>
        <family val="2"/>
      </rPr>
      <t xml:space="preserve">号</t>
    </r>
  </si>
  <si>
    <t xml:space="preserve">372926199306212225</t>
  </si>
  <si>
    <t xml:space="preserve">15-1-1902</t>
  </si>
  <si>
    <t xml:space="preserve">丁淑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E29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W19</t>
    </r>
  </si>
  <si>
    <t xml:space="preserve">15-1-2001</t>
  </si>
  <si>
    <t xml:space="preserve">王榕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N8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28LD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E067</t>
    </r>
  </si>
  <si>
    <t xml:space="preserve">330121197711122115</t>
  </si>
  <si>
    <t xml:space="preserve">15-1-2002</t>
  </si>
  <si>
    <t xml:space="preserve">孙海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25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681M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507L</t>
    </r>
  </si>
  <si>
    <t xml:space="preserve">15-1-2101</t>
  </si>
  <si>
    <t xml:space="preserve">陈俊儒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21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2102</t>
  </si>
  <si>
    <t xml:space="preserve">陈丽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3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9V0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388P</t>
    </r>
  </si>
  <si>
    <t xml:space="preserve">15-1-2201</t>
  </si>
  <si>
    <t xml:space="preserve">徐文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7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346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2202</t>
  </si>
  <si>
    <t xml:space="preserve">徐虎祥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16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2301</t>
  </si>
  <si>
    <t xml:space="preserve">刘建松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617F</t>
    </r>
  </si>
  <si>
    <t xml:space="preserve">15-1-2302</t>
  </si>
  <si>
    <t xml:space="preserve">陈叶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7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2-16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L01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YT18</t>
    </r>
  </si>
  <si>
    <t xml:space="preserve">339005198908230061</t>
  </si>
  <si>
    <t xml:space="preserve">15-1-2402</t>
  </si>
  <si>
    <t xml:space="preserve">李光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5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8760047413</t>
  </si>
  <si>
    <t xml:space="preserve">15-1-2501</t>
  </si>
  <si>
    <t xml:space="preserve">萇永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3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7R2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2A19</t>
    </r>
  </si>
  <si>
    <t xml:space="preserve">339005197506166410</t>
  </si>
  <si>
    <t xml:space="preserve">15-1-2502</t>
  </si>
  <si>
    <t xml:space="preserve">车德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0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03Y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52YD</t>
    </r>
  </si>
  <si>
    <t xml:space="preserve">230506196502121116</t>
  </si>
  <si>
    <t xml:space="preserve">16-1-101</t>
  </si>
  <si>
    <t xml:space="preserve"> 2020.7.5</t>
  </si>
  <si>
    <t xml:space="preserve">魏弘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30</t>
    </r>
    <r>
      <rPr>
        <b val="true"/>
        <sz val="12"/>
        <color rgb="FF000000"/>
        <rFont val="Noto Sans"/>
        <family val="2"/>
      </rPr>
      <t xml:space="preserve">号</t>
    </r>
  </si>
  <si>
    <t xml:space="preserve">520111199408100011</t>
  </si>
  <si>
    <t xml:space="preserve">16-1-201</t>
  </si>
  <si>
    <t xml:space="preserve">吕晶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6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DC816A</t>
    </r>
  </si>
  <si>
    <t xml:space="preserve">330682199106101227</t>
  </si>
  <si>
    <t xml:space="preserve">16-1-202</t>
  </si>
  <si>
    <t xml:space="preserve">杨过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561D</t>
    </r>
  </si>
  <si>
    <t xml:space="preserve">16-1-301</t>
  </si>
  <si>
    <t xml:space="preserve">千江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185T</t>
    </r>
  </si>
  <si>
    <t xml:space="preserve">16-1-302</t>
  </si>
  <si>
    <t xml:space="preserve">刘太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8</t>
    </r>
    <r>
      <rPr>
        <b val="true"/>
        <sz val="12"/>
        <color rgb="FF000000"/>
        <rFont val="Noto Sans"/>
        <family val="2"/>
      </rPr>
      <t xml:space="preserve">号</t>
    </r>
  </si>
  <si>
    <t xml:space="preserve">42242219760818471X</t>
  </si>
  <si>
    <t xml:space="preserve">16-1-401</t>
  </si>
  <si>
    <r>
      <rPr>
        <b val="true"/>
        <sz val="12"/>
        <color rgb="FF000000"/>
        <rFont val="Noto Sans"/>
        <family val="2"/>
      </rPr>
      <t xml:space="preserve">祁旭东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国军（新业主）</t>
    </r>
  </si>
  <si>
    <r>
      <rPr>
        <b val="true"/>
        <sz val="12"/>
        <color rgb="FF000000"/>
        <rFont val="宋体"/>
        <family val="0"/>
        <charset val="134"/>
      </rPr>
      <t xml:space="preserve">13067927560/13606631775</t>
    </r>
    <r>
      <rPr>
        <b val="true"/>
        <sz val="12"/>
        <color rgb="FF000000"/>
        <rFont val="Noto Sans"/>
        <family val="2"/>
      </rPr>
      <t xml:space="preserve">（新业主）</t>
    </r>
  </si>
  <si>
    <t xml:space="preserve">16-1-402</t>
  </si>
  <si>
    <t xml:space="preserve">冯斐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浙</t>
    </r>
    <r>
      <rPr>
        <b val="true"/>
        <sz val="12"/>
        <rFont val="宋体"/>
        <family val="0"/>
        <charset val="134"/>
      </rPr>
      <t xml:space="preserve">AM96U8</t>
    </r>
  </si>
  <si>
    <t xml:space="preserve">16-1-501</t>
  </si>
  <si>
    <t xml:space="preserve">郭明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628S</t>
    </r>
  </si>
  <si>
    <t xml:space="preserve">16-1-502</t>
  </si>
  <si>
    <t xml:space="preserve">丁浩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299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C997</t>
    </r>
  </si>
  <si>
    <t xml:space="preserve">339005199510192151</t>
  </si>
  <si>
    <t xml:space="preserve">16-1-601</t>
  </si>
  <si>
    <t xml:space="preserve">于志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4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1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P57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208U</t>
    </r>
  </si>
  <si>
    <t xml:space="preserve">16-1-602</t>
  </si>
  <si>
    <t xml:space="preserve">2020.8.22</t>
  </si>
  <si>
    <t xml:space="preserve">范勇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028P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T51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6APA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65NJ</t>
    </r>
  </si>
  <si>
    <t xml:space="preserve">33012119601173717</t>
  </si>
  <si>
    <t xml:space="preserve">16-1-701</t>
  </si>
  <si>
    <t xml:space="preserve">2020.7.1</t>
  </si>
  <si>
    <t xml:space="preserve">何各安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52V9</t>
    </r>
  </si>
  <si>
    <t xml:space="preserve">16-1-801</t>
  </si>
  <si>
    <t xml:space="preserve">戚嘉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Y338</t>
    </r>
  </si>
  <si>
    <t xml:space="preserve">339005199410024839</t>
  </si>
  <si>
    <t xml:space="preserve">16-1-802</t>
  </si>
  <si>
    <t xml:space="preserve">程俊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7</t>
    </r>
    <r>
      <rPr>
        <b val="true"/>
        <sz val="12"/>
        <color rgb="FF000000"/>
        <rFont val="Noto Sans"/>
        <family val="2"/>
      </rPr>
      <t xml:space="preserve">号</t>
    </r>
  </si>
  <si>
    <t xml:space="preserve">342425199411200569</t>
  </si>
  <si>
    <t xml:space="preserve">16-1-901</t>
  </si>
  <si>
    <t xml:space="preserve">於红卫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968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C999</t>
    </r>
  </si>
  <si>
    <t xml:space="preserve">16-1-902</t>
  </si>
  <si>
    <t xml:space="preserve">陈阔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230Q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M018</t>
    </r>
  </si>
  <si>
    <t xml:space="preserve">16-1-1001</t>
  </si>
  <si>
    <t xml:space="preserve">叶晓平</t>
  </si>
  <si>
    <r>
      <rPr>
        <b val="true"/>
        <sz val="12"/>
        <color rgb="FF000000"/>
        <rFont val="宋体"/>
        <family val="0"/>
        <charset val="134"/>
      </rPr>
      <t xml:space="preserve">414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HB9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E26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Y995</t>
    </r>
  </si>
  <si>
    <t xml:space="preserve">16-1-1101</t>
  </si>
  <si>
    <t xml:space="preserve">袁光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14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1201</t>
  </si>
  <si>
    <t xml:space="preserve">郭大鹏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009T</t>
    </r>
  </si>
  <si>
    <t xml:space="preserve">339005199501242153</t>
  </si>
  <si>
    <t xml:space="preserve">16-1-1202</t>
  </si>
  <si>
    <t xml:space="preserve">许莹萍</t>
  </si>
  <si>
    <t xml:space="preserve">137457155065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718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8V25</t>
    </r>
  </si>
  <si>
    <t xml:space="preserve">16-1-1301</t>
  </si>
  <si>
    <t xml:space="preserve">沈勤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4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857E</t>
    </r>
  </si>
  <si>
    <t xml:space="preserve">16-1-1401</t>
  </si>
  <si>
    <t xml:space="preserve">沈小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3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Q33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7G9</t>
    </r>
  </si>
  <si>
    <t xml:space="preserve">33012119751008612X</t>
  </si>
  <si>
    <t xml:space="preserve">16-1-1402</t>
  </si>
  <si>
    <t xml:space="preserve">顾心离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3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3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宋体"/>
        <family val="0"/>
        <charset val="134"/>
      </rPr>
      <t xml:space="preserve">AGW95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2C67</t>
    </r>
  </si>
  <si>
    <t xml:space="preserve">16-1-1501</t>
  </si>
  <si>
    <t xml:space="preserve">吴飞燕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7U5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L815</t>
    </r>
  </si>
  <si>
    <t xml:space="preserve">339005197901025925</t>
  </si>
  <si>
    <t xml:space="preserve">16-1-1502</t>
  </si>
  <si>
    <t xml:space="preserve">陆鲁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C009</t>
    </r>
  </si>
  <si>
    <t xml:space="preserve">339005199010162116</t>
  </si>
  <si>
    <t xml:space="preserve">16-1-1601</t>
  </si>
  <si>
    <t xml:space="preserve">许丹</t>
  </si>
  <si>
    <t xml:space="preserve">16-1-1602</t>
  </si>
  <si>
    <t xml:space="preserve">言引祥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A87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79YN</t>
    </r>
  </si>
  <si>
    <t xml:space="preserve">16-1-1701</t>
  </si>
  <si>
    <t xml:space="preserve">何冬安</t>
  </si>
  <si>
    <t xml:space="preserve">F2-33</t>
  </si>
  <si>
    <t xml:space="preserve">16-1-1702</t>
  </si>
  <si>
    <t xml:space="preserve">孙富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8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36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1801</t>
  </si>
  <si>
    <t xml:space="preserve">丁益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2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1802</t>
  </si>
  <si>
    <t xml:space="preserve">千红红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028M</t>
    </r>
  </si>
  <si>
    <t xml:space="preserve">16-1-1901</t>
  </si>
  <si>
    <t xml:space="preserve">徐叶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2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8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N70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807L</t>
    </r>
  </si>
  <si>
    <t xml:space="preserve">16-1-1902</t>
  </si>
  <si>
    <t xml:space="preserve">李维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39SU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2W67</t>
    </r>
  </si>
  <si>
    <t xml:space="preserve">330105197604171026</t>
  </si>
  <si>
    <t xml:space="preserve">16-1-2001</t>
  </si>
  <si>
    <t xml:space="preserve">陈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3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76K8</t>
    </r>
  </si>
  <si>
    <t xml:space="preserve">16-1-2101</t>
  </si>
  <si>
    <t xml:space="preserve">欧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4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U8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4477V</t>
    </r>
  </si>
  <si>
    <t xml:space="preserve">16-1-2102</t>
  </si>
  <si>
    <t xml:space="preserve">张将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CR796</t>
    </r>
  </si>
  <si>
    <t xml:space="preserve">16-1-2002</t>
  </si>
  <si>
    <t xml:space="preserve">王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0X0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50GE</t>
    </r>
  </si>
  <si>
    <t xml:space="preserve">16-1-2201</t>
  </si>
  <si>
    <t xml:space="preserve">王月泉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2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47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2301</t>
  </si>
  <si>
    <t xml:space="preserve">戴伯光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R7YB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1B5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0C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B8B7</t>
    </r>
  </si>
  <si>
    <t xml:space="preserve">16-1-2302</t>
  </si>
  <si>
    <t xml:space="preserve">陆梦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917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D220</t>
    </r>
  </si>
  <si>
    <t xml:space="preserve">16-1-2401</t>
  </si>
  <si>
    <t xml:space="preserve">张有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55QC</t>
    </r>
  </si>
  <si>
    <t xml:space="preserve">16-1-2402</t>
  </si>
  <si>
    <t xml:space="preserve">金建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910F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9U87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G1J67</t>
    </r>
  </si>
  <si>
    <t xml:space="preserve">16-1-2501</t>
  </si>
  <si>
    <t xml:space="preserve">林一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1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2502</t>
  </si>
  <si>
    <t xml:space="preserve">杰一宁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KG73</t>
    </r>
  </si>
  <si>
    <t xml:space="preserve">16-1-2601</t>
  </si>
  <si>
    <t xml:space="preserve">汪玲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9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2602</t>
  </si>
  <si>
    <t xml:space="preserve">诸卫琴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F82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08KY</t>
    </r>
  </si>
  <si>
    <t xml:space="preserve">17-1-101</t>
  </si>
  <si>
    <t xml:space="preserve">毕凯洲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1</t>
    </r>
    <r>
      <rPr>
        <b val="true"/>
        <sz val="12"/>
        <color rgb="FF000000"/>
        <rFont val="Noto Sans"/>
        <family val="2"/>
      </rPr>
      <t xml:space="preserve">号</t>
    </r>
  </si>
  <si>
    <t xml:space="preserve">330501199409050646</t>
  </si>
  <si>
    <t xml:space="preserve">17-1-102</t>
  </si>
  <si>
    <t xml:space="preserve">何彦朱</t>
  </si>
  <si>
    <t xml:space="preserve">33022519900510581X</t>
  </si>
  <si>
    <t xml:space="preserve">17-1-301</t>
  </si>
  <si>
    <t xml:space="preserve">陈子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2BF2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261HN</t>
    </r>
  </si>
  <si>
    <t xml:space="preserve">17-1-302</t>
  </si>
  <si>
    <t xml:space="preserve">魏巍</t>
  </si>
  <si>
    <t xml:space="preserve">17-1-401</t>
  </si>
  <si>
    <t xml:space="preserve">张威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20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402</t>
  </si>
  <si>
    <t xml:space="preserve">张瑞鑫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5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335T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E9920F</t>
    </r>
  </si>
  <si>
    <t xml:space="preserve">17-1-502</t>
  </si>
  <si>
    <t xml:space="preserve">许小芳</t>
  </si>
  <si>
    <t xml:space="preserve">17-1-601</t>
  </si>
  <si>
    <t xml:space="preserve">张继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SF6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ND88</t>
    </r>
  </si>
  <si>
    <t xml:space="preserve">17-1-602</t>
  </si>
  <si>
    <t xml:space="preserve">李关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2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6611086116</t>
  </si>
  <si>
    <t xml:space="preserve">17-1-701</t>
  </si>
  <si>
    <t xml:space="preserve">高云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J73933</t>
    </r>
  </si>
  <si>
    <t xml:space="preserve">17-1-702</t>
  </si>
  <si>
    <t xml:space="preserve">蒋国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9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W6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108R</t>
    </r>
  </si>
  <si>
    <t xml:space="preserve">339005198108286630</t>
  </si>
  <si>
    <t xml:space="preserve">17-1-801</t>
  </si>
  <si>
    <t xml:space="preserve">章莉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7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802</t>
  </si>
  <si>
    <t xml:space="preserve">赵为先</t>
  </si>
  <si>
    <t xml:space="preserve">17-1-901</t>
  </si>
  <si>
    <t xml:space="preserve">陈水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2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5N5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53MF</t>
    </r>
  </si>
  <si>
    <t xml:space="preserve">17-1-902</t>
  </si>
  <si>
    <t xml:space="preserve">钱亮韬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H1P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78WX</t>
    </r>
  </si>
  <si>
    <t xml:space="preserve">330184199611190019</t>
  </si>
  <si>
    <t xml:space="preserve">17-1-1002</t>
  </si>
  <si>
    <t xml:space="preserve">2020.7.18</t>
  </si>
  <si>
    <t xml:space="preserve">翟庆伟</t>
  </si>
  <si>
    <t xml:space="preserve">37290119841019394X</t>
  </si>
  <si>
    <t xml:space="preserve">17-1-1101</t>
  </si>
  <si>
    <t xml:space="preserve">夏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519U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49689</t>
    </r>
  </si>
  <si>
    <t xml:space="preserve">17-1-1102</t>
  </si>
  <si>
    <t xml:space="preserve">黄红竹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1R122</t>
    </r>
  </si>
  <si>
    <t xml:space="preserve">17-1-1201</t>
  </si>
  <si>
    <t xml:space="preserve">徐伟杰</t>
  </si>
  <si>
    <t xml:space="preserve">339005199006166619</t>
  </si>
  <si>
    <t xml:space="preserve">17-1-1301</t>
  </si>
  <si>
    <t xml:space="preserve">杨雅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B248</t>
    </r>
  </si>
  <si>
    <t xml:space="preserve">17-1-1302</t>
  </si>
  <si>
    <t xml:space="preserve">周俊铭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877K</t>
    </r>
  </si>
  <si>
    <t xml:space="preserve">17-1-1401</t>
  </si>
  <si>
    <t xml:space="preserve">韩可枫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22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1402</t>
  </si>
  <si>
    <t xml:space="preserve">方圆</t>
  </si>
  <si>
    <t xml:space="preserve">330702199704145024</t>
  </si>
  <si>
    <t xml:space="preserve">17-1-1501</t>
  </si>
  <si>
    <t xml:space="preserve">朱国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50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5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5Y2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558L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01W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6N3</t>
    </r>
  </si>
  <si>
    <t xml:space="preserve">330121197108101416</t>
  </si>
  <si>
    <t xml:space="preserve">17-1-1502</t>
  </si>
  <si>
    <t xml:space="preserve">卢珊珊</t>
  </si>
  <si>
    <t xml:space="preserve">17-1-1601</t>
  </si>
  <si>
    <t xml:space="preserve">楼宇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12VF</t>
    </r>
  </si>
  <si>
    <t xml:space="preserve">17-1-1602</t>
  </si>
  <si>
    <t xml:space="preserve">郭小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8</t>
    </r>
    <r>
      <rPr>
        <b val="true"/>
        <sz val="12"/>
        <color rgb="FF000000"/>
        <rFont val="Noto Sans"/>
        <family val="2"/>
      </rPr>
      <t xml:space="preserve">号</t>
    </r>
  </si>
  <si>
    <t xml:space="preserve">330625197012333821</t>
  </si>
  <si>
    <t xml:space="preserve">17-1-1701</t>
  </si>
  <si>
    <t xml:space="preserve">严玉亭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772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2Y68</t>
    </r>
  </si>
  <si>
    <t xml:space="preserve">17-1-1702</t>
  </si>
  <si>
    <t xml:space="preserve">沈如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EE55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9E15</t>
    </r>
  </si>
  <si>
    <t xml:space="preserve">17-1-1802</t>
  </si>
  <si>
    <t xml:space="preserve">卢晓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318R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07LP</t>
    </r>
  </si>
  <si>
    <t xml:space="preserve">330108199806230221</t>
  </si>
  <si>
    <t xml:space="preserve">17-1-1902</t>
  </si>
  <si>
    <t xml:space="preserve">胡牲为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K744</t>
    </r>
  </si>
  <si>
    <t xml:space="preserve">17-1-2001</t>
  </si>
  <si>
    <t xml:space="preserve">杨晓燕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326J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V289</t>
    </r>
  </si>
  <si>
    <t xml:space="preserve">17-1-2002</t>
  </si>
  <si>
    <t xml:space="preserve">于啸威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0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55UG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88RA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Z353</t>
    </r>
  </si>
  <si>
    <t xml:space="preserve">339005198608277132</t>
  </si>
  <si>
    <t xml:space="preserve">17-1-2101</t>
  </si>
  <si>
    <t xml:space="preserve">沈毅</t>
  </si>
  <si>
    <t xml:space="preserve">339005198611236139</t>
  </si>
  <si>
    <t xml:space="preserve">17-1-2102</t>
  </si>
  <si>
    <t xml:space="preserve">2020.7.26</t>
  </si>
  <si>
    <t xml:space="preserve">王国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2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2Y3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V632</t>
    </r>
  </si>
  <si>
    <t xml:space="preserve">17-1-2201</t>
  </si>
  <si>
    <t xml:space="preserve">弓胜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46</t>
    </r>
    <r>
      <rPr>
        <b val="true"/>
        <sz val="12"/>
        <color rgb="FF000000"/>
        <rFont val="Noto Sans"/>
        <family val="2"/>
      </rPr>
      <t xml:space="preserve">号</t>
    </r>
  </si>
  <si>
    <t xml:space="preserve">321282198606280092</t>
  </si>
  <si>
    <t xml:space="preserve">17-1-2202</t>
  </si>
  <si>
    <t xml:space="preserve">杨舞佳</t>
  </si>
  <si>
    <t xml:space="preserve">642124197102261930</t>
  </si>
  <si>
    <t xml:space="preserve">17-1-2301</t>
  </si>
  <si>
    <t xml:space="preserve">罗琼</t>
  </si>
  <si>
    <t xml:space="preserve">17-1-2302</t>
  </si>
  <si>
    <t xml:space="preserve">张琪</t>
  </si>
  <si>
    <t xml:space="preserve">339005199010304858</t>
  </si>
  <si>
    <t xml:space="preserve">17-1-2401</t>
  </si>
  <si>
    <t xml:space="preserve">高功彪</t>
  </si>
  <si>
    <t xml:space="preserve">17-1-2402</t>
  </si>
  <si>
    <t xml:space="preserve">诸天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1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7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2501</t>
  </si>
  <si>
    <t xml:space="preserve">高卓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9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213S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2502</t>
  </si>
  <si>
    <t xml:space="preserve">刘帝祥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728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M085</t>
    </r>
  </si>
  <si>
    <t xml:space="preserve">17-1-2601</t>
  </si>
  <si>
    <t xml:space="preserve">张选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6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68HE</t>
    </r>
  </si>
  <si>
    <t xml:space="preserve">17-1-2602</t>
  </si>
  <si>
    <t xml:space="preserve">廖华国</t>
  </si>
  <si>
    <t xml:space="preserve">18-1-201</t>
  </si>
  <si>
    <t xml:space="preserve">涂琳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313L</t>
    </r>
  </si>
  <si>
    <t xml:space="preserve">18-1-202</t>
  </si>
  <si>
    <t xml:space="preserve">蒋媛</t>
  </si>
  <si>
    <t xml:space="preserve">342522199212170041</t>
  </si>
  <si>
    <t xml:space="preserve">18-1-203</t>
  </si>
  <si>
    <t xml:space="preserve">徐海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4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E15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1Q01</t>
    </r>
  </si>
  <si>
    <t xml:space="preserve">18-1-204</t>
  </si>
  <si>
    <t xml:space="preserve">陈通阳</t>
  </si>
  <si>
    <t xml:space="preserve">330327199403260055</t>
  </si>
  <si>
    <t xml:space="preserve">18-1-301</t>
  </si>
  <si>
    <t xml:space="preserve">卫来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71V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P78Q26</t>
    </r>
  </si>
  <si>
    <t xml:space="preserve">330621199007302311</t>
  </si>
  <si>
    <t xml:space="preserve">18-1-302</t>
  </si>
  <si>
    <t xml:space="preserve">金建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17D7</t>
    </r>
  </si>
  <si>
    <t xml:space="preserve">339005198110192318</t>
  </si>
  <si>
    <t xml:space="preserve">18-1-303</t>
  </si>
  <si>
    <t xml:space="preserve">吴金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3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611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S280</t>
    </r>
  </si>
  <si>
    <t xml:space="preserve">18-1-304</t>
  </si>
  <si>
    <t xml:space="preserve">陈柏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2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J320</t>
    </r>
  </si>
  <si>
    <t xml:space="preserve">331022199004180034</t>
  </si>
  <si>
    <t xml:space="preserve">18-1-401</t>
  </si>
  <si>
    <t xml:space="preserve">2020.8.11</t>
  </si>
  <si>
    <t xml:space="preserve">李组团</t>
  </si>
  <si>
    <t xml:space="preserve">18-1-402</t>
  </si>
  <si>
    <t xml:space="preserve">朱福良</t>
  </si>
  <si>
    <t xml:space="preserve">330421198111073533</t>
  </si>
  <si>
    <t xml:space="preserve">18-1-403</t>
  </si>
  <si>
    <t xml:space="preserve">赵仁静</t>
  </si>
  <si>
    <t xml:space="preserve">18-1-404</t>
  </si>
  <si>
    <t xml:space="preserve">张昊琦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10B8Q</t>
    </r>
  </si>
  <si>
    <t xml:space="preserve">320924199310178775</t>
  </si>
  <si>
    <t xml:space="preserve">18-1-501</t>
  </si>
  <si>
    <t xml:space="preserve">叶青双</t>
  </si>
  <si>
    <t xml:space="preserve">18-1-502</t>
  </si>
  <si>
    <t xml:space="preserve">王煜丹</t>
  </si>
  <si>
    <t xml:space="preserve">18-1-503</t>
  </si>
  <si>
    <t xml:space="preserve">2020.7.25</t>
  </si>
  <si>
    <t xml:space="preserve">王凯楠</t>
  </si>
  <si>
    <t xml:space="preserve">320381199503035716</t>
  </si>
  <si>
    <t xml:space="preserve">18-1-504</t>
  </si>
  <si>
    <t xml:space="preserve">应鹏立</t>
  </si>
  <si>
    <t xml:space="preserve">18-1-602</t>
  </si>
  <si>
    <t xml:space="preserve">胡立波</t>
  </si>
  <si>
    <t xml:space="preserve">330204199108036018</t>
  </si>
  <si>
    <t xml:space="preserve">18-1-603</t>
  </si>
  <si>
    <t xml:space="preserve">陈立忠</t>
  </si>
  <si>
    <t xml:space="preserve">18-1-604</t>
  </si>
  <si>
    <t xml:space="preserve">潘圣越</t>
  </si>
  <si>
    <t xml:space="preserve">18-1-701</t>
  </si>
  <si>
    <t xml:space="preserve">胡小京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5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35GG</t>
    </r>
  </si>
  <si>
    <t xml:space="preserve">18-1-702</t>
  </si>
  <si>
    <t xml:space="preserve">程鑫</t>
  </si>
  <si>
    <t xml:space="preserve">18-1-703</t>
  </si>
  <si>
    <t xml:space="preserve">赵静</t>
  </si>
  <si>
    <t xml:space="preserve">18-1-704</t>
  </si>
  <si>
    <t xml:space="preserve">杨春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4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54V8</t>
    </r>
  </si>
  <si>
    <t xml:space="preserve">330621198812290013</t>
  </si>
  <si>
    <t xml:space="preserve">18-1-801</t>
  </si>
  <si>
    <t xml:space="preserve">郑春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6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GK2663Y</t>
    </r>
  </si>
  <si>
    <t xml:space="preserve">18-1-802</t>
  </si>
  <si>
    <t xml:space="preserve">曾国炜</t>
  </si>
  <si>
    <t xml:space="preserve">18-1-803</t>
  </si>
  <si>
    <t xml:space="preserve">陈宝铨</t>
  </si>
  <si>
    <t xml:space="preserve">330622197705210913</t>
  </si>
  <si>
    <t xml:space="preserve">18-1-804</t>
  </si>
  <si>
    <t xml:space="preserve">王加允</t>
  </si>
  <si>
    <t xml:space="preserve">330327197702073822</t>
  </si>
  <si>
    <t xml:space="preserve">18-1-902</t>
  </si>
  <si>
    <t xml:space="preserve">黄栋</t>
  </si>
  <si>
    <r>
      <rPr>
        <b val="true"/>
        <sz val="12"/>
        <color rgb="FF000000"/>
        <rFont val="Noto Sans"/>
        <family val="2"/>
      </rPr>
      <t xml:space="preserve">鲁</t>
    </r>
    <r>
      <rPr>
        <b val="true"/>
        <sz val="12"/>
        <color rgb="FF000000"/>
        <rFont val="宋体"/>
        <family val="0"/>
        <charset val="134"/>
      </rPr>
      <t xml:space="preserve">BCC797.</t>
    </r>
    <r>
      <rPr>
        <b val="true"/>
        <sz val="12"/>
        <color rgb="FF000000"/>
        <rFont val="Noto Sans"/>
        <family val="2"/>
      </rPr>
      <t xml:space="preserve">鲁</t>
    </r>
    <r>
      <rPr>
        <b val="true"/>
        <sz val="12"/>
        <color rgb="FF000000"/>
        <rFont val="宋体"/>
        <family val="0"/>
        <charset val="134"/>
      </rPr>
      <t xml:space="preserve">B571WM</t>
    </r>
  </si>
  <si>
    <t xml:space="preserve">18-1-904</t>
  </si>
  <si>
    <t xml:space="preserve">李荣耀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729K</t>
    </r>
  </si>
  <si>
    <t xml:space="preserve">18-1-1001</t>
  </si>
  <si>
    <t xml:space="preserve">沈旦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84</t>
    </r>
    <r>
      <rPr>
        <b val="true"/>
        <sz val="12"/>
        <color rgb="FF000000"/>
        <rFont val="Noto Sans"/>
        <family val="2"/>
      </rPr>
      <t xml:space="preserve">号</t>
    </r>
  </si>
  <si>
    <t xml:space="preserve">330102199004021243</t>
  </si>
  <si>
    <t xml:space="preserve">18-1-1002</t>
  </si>
  <si>
    <t xml:space="preserve">王丰</t>
  </si>
  <si>
    <t xml:space="preserve">18-1-1004</t>
  </si>
  <si>
    <t xml:space="preserve">谢磊</t>
  </si>
  <si>
    <t xml:space="preserve">330182199211114014</t>
  </si>
  <si>
    <t xml:space="preserve">18-1-1003</t>
  </si>
  <si>
    <t xml:space="preserve">李雨涵</t>
  </si>
  <si>
    <t xml:space="preserve">18-1-1101</t>
  </si>
  <si>
    <t xml:space="preserve">周珊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0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331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3287</t>
    </r>
  </si>
  <si>
    <t xml:space="preserve">18-1-1103</t>
  </si>
  <si>
    <t xml:space="preserve">陈中健</t>
  </si>
  <si>
    <t xml:space="preserve">18-1-1104</t>
  </si>
  <si>
    <t xml:space="preserve">沈方华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532P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665Y</t>
    </r>
  </si>
  <si>
    <t xml:space="preserve">18-1-1202</t>
  </si>
  <si>
    <t xml:space="preserve">2020.8.3</t>
  </si>
  <si>
    <t xml:space="preserve">周妃</t>
  </si>
  <si>
    <t xml:space="preserve">18-1-1203</t>
  </si>
  <si>
    <t xml:space="preserve">吴琳</t>
  </si>
  <si>
    <t xml:space="preserve">137581253428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30</t>
    </r>
    <r>
      <rPr>
        <b val="true"/>
        <sz val="12"/>
        <color rgb="FF000000"/>
        <rFont val="Noto Sans"/>
        <family val="2"/>
      </rPr>
      <t xml:space="preserve">号 </t>
    </r>
  </si>
  <si>
    <t xml:space="preserve">330106199107034042</t>
  </si>
  <si>
    <t xml:space="preserve">18-1-1204</t>
  </si>
  <si>
    <t xml:space="preserve">姚天怇</t>
  </si>
  <si>
    <t xml:space="preserve">33048319910603113X</t>
  </si>
  <si>
    <t xml:space="preserve">18-1-1301</t>
  </si>
  <si>
    <t xml:space="preserve">卢婵婵</t>
  </si>
  <si>
    <t xml:space="preserve">18-1-1302</t>
  </si>
  <si>
    <t xml:space="preserve">冯睿成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2477</t>
    </r>
  </si>
  <si>
    <t xml:space="preserve">18-1-1303</t>
  </si>
  <si>
    <t xml:space="preserve">吴悠</t>
  </si>
  <si>
    <t xml:space="preserve">340223199211164641</t>
  </si>
  <si>
    <t xml:space="preserve">18-1-1304</t>
  </si>
  <si>
    <t xml:space="preserve">黄亚男</t>
  </si>
  <si>
    <t xml:space="preserve">33012419108030329</t>
  </si>
  <si>
    <t xml:space="preserve">18-1-1401</t>
  </si>
  <si>
    <t xml:space="preserve">吕孙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18PT</t>
    </r>
  </si>
  <si>
    <t xml:space="preserve">18-1-1402</t>
  </si>
  <si>
    <t xml:space="preserve">祁业浩</t>
  </si>
  <si>
    <t xml:space="preserve">130927198504201530</t>
  </si>
  <si>
    <t xml:space="preserve">18-1-1404</t>
  </si>
  <si>
    <t xml:space="preserve">王晓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3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52937</t>
    </r>
  </si>
  <si>
    <t xml:space="preserve">330282199012198687</t>
  </si>
  <si>
    <t xml:space="preserve">18-1-1502</t>
  </si>
  <si>
    <t xml:space="preserve">寿国锋</t>
  </si>
  <si>
    <t xml:space="preserve">33062119900503267X</t>
  </si>
  <si>
    <t xml:space="preserve">18-1-1503</t>
  </si>
  <si>
    <t xml:space="preserve">朱鹏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E100X1</t>
    </r>
  </si>
  <si>
    <t xml:space="preserve">430482198608280075</t>
  </si>
  <si>
    <t xml:space="preserve">18-1-1504</t>
  </si>
  <si>
    <t xml:space="preserve">黄明澄</t>
  </si>
  <si>
    <t xml:space="preserve">18-1-1601</t>
  </si>
  <si>
    <t xml:space="preserve">李炜劼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8LJ93</t>
    </r>
  </si>
  <si>
    <t xml:space="preserve">330681199507101555</t>
  </si>
  <si>
    <t xml:space="preserve">18-1-1602</t>
  </si>
  <si>
    <t xml:space="preserve">20202.6.26</t>
  </si>
  <si>
    <t xml:space="preserve">周学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90</t>
    </r>
    <r>
      <rPr>
        <b val="true"/>
        <sz val="12"/>
        <color rgb="FF000000"/>
        <rFont val="Noto Sans"/>
        <family val="2"/>
      </rPr>
      <t xml:space="preserve">号</t>
    </r>
  </si>
  <si>
    <t xml:space="preserve">330327198210208838</t>
  </si>
  <si>
    <t xml:space="preserve">18-1-1603</t>
  </si>
  <si>
    <t xml:space="preserve">汪禹</t>
  </si>
  <si>
    <t xml:space="preserve">18-1-1604</t>
  </si>
  <si>
    <t xml:space="preserve">冯磊</t>
  </si>
  <si>
    <t xml:space="preserve">130224198005273022</t>
  </si>
  <si>
    <t xml:space="preserve">18-1-1701</t>
  </si>
  <si>
    <t xml:space="preserve">蔡良安</t>
  </si>
  <si>
    <t xml:space="preserve">18-1-1702</t>
  </si>
  <si>
    <t xml:space="preserve">牛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皖</t>
    </r>
    <r>
      <rPr>
        <b val="true"/>
        <sz val="12"/>
        <color rgb="FF000000"/>
        <rFont val="宋体"/>
        <family val="0"/>
        <charset val="134"/>
      </rPr>
      <t xml:space="preserve">B5R505</t>
    </r>
  </si>
  <si>
    <t xml:space="preserve">18-1-1703</t>
  </si>
  <si>
    <t xml:space="preserve">刘志民</t>
  </si>
  <si>
    <t xml:space="preserve">18-1-1704</t>
  </si>
  <si>
    <t xml:space="preserve">杨宇星</t>
  </si>
  <si>
    <t xml:space="preserve">18-1-1801</t>
  </si>
  <si>
    <t xml:space="preserve">戴海霞</t>
  </si>
  <si>
    <t xml:space="preserve">18-1-1802</t>
  </si>
  <si>
    <t xml:space="preserve">方淳</t>
  </si>
  <si>
    <t xml:space="preserve">330329199201200030</t>
  </si>
  <si>
    <t xml:space="preserve">18-1-1803</t>
  </si>
  <si>
    <t xml:space="preserve">袁昕</t>
  </si>
  <si>
    <t xml:space="preserve">42010219941109031X</t>
  </si>
  <si>
    <t xml:space="preserve">18-1-1804</t>
  </si>
  <si>
    <t xml:space="preserve">王维</t>
  </si>
  <si>
    <t xml:space="preserve">18-1-1901</t>
  </si>
  <si>
    <t xml:space="preserve">袁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068D</t>
    </r>
  </si>
  <si>
    <t xml:space="preserve">18-1-1903</t>
  </si>
  <si>
    <t xml:space="preserve">刘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3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1G58</t>
    </r>
  </si>
  <si>
    <t xml:space="preserve">18-1-1904</t>
  </si>
  <si>
    <t xml:space="preserve">俞彩祥</t>
  </si>
  <si>
    <t xml:space="preserve">18-1-2001</t>
  </si>
  <si>
    <t xml:space="preserve">任佩佩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72P4</t>
    </r>
  </si>
  <si>
    <t xml:space="preserve">330381199206126445</t>
  </si>
  <si>
    <t xml:space="preserve">18-1-2101</t>
  </si>
  <si>
    <t xml:space="preserve">朱行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66TN</t>
    </r>
  </si>
  <si>
    <t xml:space="preserve">18-1-2102</t>
  </si>
  <si>
    <t xml:space="preserve">郦光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1</t>
    </r>
    <r>
      <rPr>
        <b val="true"/>
        <sz val="12"/>
        <color rgb="FF000000"/>
        <rFont val="Noto Sans"/>
        <family val="2"/>
      </rPr>
      <t xml:space="preserve">号</t>
    </r>
  </si>
  <si>
    <t xml:space="preserve">18-1-2103</t>
  </si>
  <si>
    <t xml:space="preserve">杨晨</t>
  </si>
  <si>
    <t xml:space="preserve">18-1-2104</t>
  </si>
  <si>
    <t xml:space="preserve">董一真</t>
  </si>
  <si>
    <t xml:space="preserve">18-1-2201</t>
  </si>
  <si>
    <t xml:space="preserve">吴利发</t>
  </si>
  <si>
    <t xml:space="preserve">332525196802600014</t>
  </si>
  <si>
    <t xml:space="preserve">18-1-2203</t>
  </si>
  <si>
    <t xml:space="preserve">2020.8.2</t>
  </si>
  <si>
    <t xml:space="preserve">浦王池</t>
  </si>
  <si>
    <t xml:space="preserve">320911199205215333</t>
  </si>
  <si>
    <t xml:space="preserve">18-1-2301</t>
  </si>
  <si>
    <t xml:space="preserve">沈达</t>
  </si>
  <si>
    <t xml:space="preserve">339005198611174310</t>
  </si>
  <si>
    <t xml:space="preserve">18-1-2303</t>
  </si>
  <si>
    <t xml:space="preserve">王煜</t>
  </si>
  <si>
    <t xml:space="preserve">330103198408230422</t>
  </si>
  <si>
    <t xml:space="preserve">18-1-2304</t>
  </si>
  <si>
    <t xml:space="preserve">陆梦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4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0B3B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F638</t>
    </r>
  </si>
  <si>
    <t xml:space="preserve">18-1-2401</t>
  </si>
  <si>
    <t xml:space="preserve">李宸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V9P2</t>
    </r>
  </si>
  <si>
    <t xml:space="preserve">330621199101200039</t>
  </si>
  <si>
    <t xml:space="preserve">18-1-2402</t>
  </si>
  <si>
    <t xml:space="preserve">罗大伟</t>
  </si>
  <si>
    <t xml:space="preserve">18-1-2403</t>
  </si>
  <si>
    <t xml:space="preserve">胡海秋</t>
  </si>
  <si>
    <t xml:space="preserve">18-1-2404</t>
  </si>
  <si>
    <t xml:space="preserve">王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99</t>
    </r>
    <r>
      <rPr>
        <b val="true"/>
        <sz val="12"/>
        <color rgb="FF000000"/>
        <rFont val="Noto Sans"/>
        <family val="2"/>
      </rPr>
      <t xml:space="preserve">号</t>
    </r>
  </si>
  <si>
    <t xml:space="preserve">3308221987011561X</t>
  </si>
  <si>
    <t xml:space="preserve">18-1-2502</t>
  </si>
  <si>
    <t xml:space="preserve">袁林江</t>
  </si>
  <si>
    <t xml:space="preserve">18-1-2503</t>
  </si>
  <si>
    <t xml:space="preserve">蔡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9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C8K29.</t>
    </r>
    <r>
      <rPr>
        <b val="true"/>
        <sz val="12"/>
        <color rgb="FF000000"/>
        <rFont val="Noto Sans"/>
        <family val="2"/>
      </rPr>
      <t xml:space="preserve">赣</t>
    </r>
    <r>
      <rPr>
        <b val="true"/>
        <sz val="12"/>
        <color rgb="FF000000"/>
        <rFont val="宋体"/>
        <family val="0"/>
        <charset val="134"/>
      </rPr>
      <t xml:space="preserve">D18D61</t>
    </r>
  </si>
  <si>
    <t xml:space="preserve">18-1-2601</t>
  </si>
  <si>
    <t xml:space="preserve">  2020.6.18  </t>
  </si>
  <si>
    <t xml:space="preserve">陆晓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8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1D63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L88U</t>
    </r>
  </si>
  <si>
    <t xml:space="preserve">339005198903061625</t>
  </si>
  <si>
    <t xml:space="preserve">18-1-2602</t>
  </si>
  <si>
    <t xml:space="preserve">黄超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8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CQ012</t>
    </r>
  </si>
  <si>
    <t xml:space="preserve">18-1-2603</t>
  </si>
  <si>
    <t xml:space="preserve">陈林灿</t>
  </si>
  <si>
    <t xml:space="preserve">18-1-2604</t>
  </si>
  <si>
    <t xml:space="preserve">余青娣</t>
  </si>
  <si>
    <t xml:space="preserve">18-2-201</t>
  </si>
  <si>
    <t xml:space="preserve">何潮勇、何晓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HE8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H5E3</t>
    </r>
  </si>
  <si>
    <t xml:space="preserve">339005198611160330/320103199004212028</t>
  </si>
  <si>
    <t xml:space="preserve">18-2-202</t>
  </si>
  <si>
    <t xml:space="preserve">顾奇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H83T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7X06</t>
    </r>
  </si>
  <si>
    <t xml:space="preserve">18-2-302</t>
  </si>
  <si>
    <t xml:space="preserve">朱杰、胡美丽</t>
  </si>
  <si>
    <t xml:space="preserve">13606805016/18057191827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7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016A</t>
    </r>
  </si>
  <si>
    <t xml:space="preserve">330105196405161015/330104196905122729</t>
  </si>
  <si>
    <t xml:space="preserve">18-2-401</t>
  </si>
  <si>
    <t xml:space="preserve">侯立杰</t>
  </si>
  <si>
    <t xml:space="preserve">18-2-402</t>
  </si>
  <si>
    <t xml:space="preserve">沈月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8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82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56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255D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3235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9016G</t>
    </r>
  </si>
  <si>
    <t xml:space="preserve">18-2-501</t>
  </si>
  <si>
    <t xml:space="preserve">金丽婷</t>
  </si>
  <si>
    <t xml:space="preserve">3307241983090400X</t>
  </si>
  <si>
    <t xml:space="preserve">18-2-502</t>
  </si>
  <si>
    <t xml:space="preserve">孙杰川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VG02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BA9V01</t>
    </r>
  </si>
  <si>
    <t xml:space="preserve">33028219890611001x</t>
  </si>
  <si>
    <t xml:space="preserve">18-2-601</t>
  </si>
  <si>
    <t xml:space="preserve">倪可儿</t>
  </si>
  <si>
    <t xml:space="preserve">18-2-602</t>
  </si>
  <si>
    <t xml:space="preserve">郑斌斌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9311X</t>
    </r>
  </si>
  <si>
    <t xml:space="preserve">18-2-701</t>
  </si>
  <si>
    <t xml:space="preserve">袁丽雁</t>
  </si>
  <si>
    <t xml:space="preserve">18-2-702</t>
  </si>
  <si>
    <t xml:space="preserve">战荣</t>
  </si>
  <si>
    <t xml:space="preserve">18-2-801</t>
  </si>
  <si>
    <t xml:space="preserve">李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1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K623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7C8R2</t>
    </r>
  </si>
  <si>
    <t xml:space="preserve">33900519900516161x</t>
  </si>
  <si>
    <t xml:space="preserve">18-2-802</t>
  </si>
  <si>
    <t xml:space="preserve">楼圣汇</t>
  </si>
  <si>
    <t xml:space="preserve">33072419910219661x</t>
  </si>
  <si>
    <t xml:space="preserve">18-2-901</t>
  </si>
  <si>
    <t xml:space="preserve">李渝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91ET3</t>
    </r>
  </si>
  <si>
    <t xml:space="preserve">18-2-902</t>
  </si>
  <si>
    <t xml:space="preserve">陈洪远</t>
  </si>
  <si>
    <t xml:space="preserve">18-2-1001</t>
  </si>
  <si>
    <t xml:space="preserve">倪慧</t>
  </si>
  <si>
    <t xml:space="preserve">330102198402263024</t>
  </si>
  <si>
    <t xml:space="preserve">18-2-1002</t>
  </si>
  <si>
    <t xml:space="preserve">夏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75</t>
    </r>
    <r>
      <rPr>
        <b val="true"/>
        <sz val="12"/>
        <color rgb="FF000000"/>
        <rFont val="Noto Sans"/>
        <family val="2"/>
      </rPr>
      <t xml:space="preserve">号</t>
    </r>
  </si>
  <si>
    <t xml:space="preserve">18-2-1201</t>
  </si>
  <si>
    <t xml:space="preserve">2020.8.15</t>
  </si>
  <si>
    <t xml:space="preserve">黄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1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F9Y5  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V771</t>
    </r>
  </si>
  <si>
    <t xml:space="preserve">18-2-1101</t>
  </si>
  <si>
    <t xml:space="preserve">张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8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687A3</t>
    </r>
  </si>
  <si>
    <t xml:space="preserve">330206199102271714</t>
  </si>
  <si>
    <t xml:space="preserve">18-2-1301</t>
  </si>
  <si>
    <t xml:space="preserve">王维维</t>
  </si>
  <si>
    <t xml:space="preserve">18-2-1302</t>
  </si>
  <si>
    <t xml:space="preserve">冯亮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19PM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7815R</t>
    </r>
  </si>
  <si>
    <t xml:space="preserve">18-2-1401</t>
  </si>
  <si>
    <t xml:space="preserve">陈乔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4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CQ501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CQ856</t>
    </r>
  </si>
  <si>
    <t xml:space="preserve">18-2-1402</t>
  </si>
  <si>
    <t xml:space="preserve">夏丽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0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J1M396</t>
    </r>
  </si>
  <si>
    <t xml:space="preserve">18-2-1501</t>
  </si>
  <si>
    <t xml:space="preserve">陈国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0</t>
    </r>
    <r>
      <rPr>
        <b val="true"/>
        <sz val="12"/>
        <color rgb="FF000000"/>
        <rFont val="Noto Sans"/>
        <family val="2"/>
      </rPr>
      <t xml:space="preserve">号</t>
    </r>
  </si>
  <si>
    <t xml:space="preserve">18-2-1502</t>
  </si>
  <si>
    <t xml:space="preserve">金光闪</t>
  </si>
  <si>
    <t xml:space="preserve">18-2-1602</t>
  </si>
  <si>
    <t xml:space="preserve">陈建霖</t>
  </si>
  <si>
    <t xml:space="preserve">331081199002239418</t>
  </si>
  <si>
    <t xml:space="preserve">18-2-1701</t>
  </si>
  <si>
    <t xml:space="preserve">张旭东</t>
  </si>
  <si>
    <t xml:space="preserve">142225199211280017</t>
  </si>
  <si>
    <t xml:space="preserve">18-2-1702</t>
  </si>
  <si>
    <t xml:space="preserve">郭任兰</t>
  </si>
  <si>
    <t xml:space="preserve">18-2-1801</t>
  </si>
  <si>
    <t xml:space="preserve">余新宁</t>
  </si>
  <si>
    <t xml:space="preserve">321102199141711117</t>
  </si>
  <si>
    <t xml:space="preserve">18-2-1802</t>
  </si>
  <si>
    <t xml:space="preserve">朱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V219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K716F</t>
    </r>
  </si>
  <si>
    <t xml:space="preserve">18-2-1901</t>
  </si>
  <si>
    <t xml:space="preserve">王晓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J8C35</t>
    </r>
  </si>
  <si>
    <t xml:space="preserve">18-2-1902</t>
  </si>
  <si>
    <t xml:space="preserve">楼青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OJ20</t>
    </r>
  </si>
  <si>
    <t xml:space="preserve">339005198706228713</t>
  </si>
  <si>
    <t xml:space="preserve">18-2-2001</t>
  </si>
  <si>
    <t xml:space="preserve">卢星光</t>
  </si>
  <si>
    <t xml:space="preserve">331082199201060011</t>
  </si>
  <si>
    <t xml:space="preserve">18-2-2101</t>
  </si>
  <si>
    <t xml:space="preserve">王笑军</t>
  </si>
  <si>
    <t xml:space="preserve">360312197902192044</t>
  </si>
  <si>
    <t xml:space="preserve">18-2-2102</t>
  </si>
  <si>
    <t xml:space="preserve">李烨侨</t>
  </si>
  <si>
    <t xml:space="preserve">18-2-2002</t>
  </si>
  <si>
    <t xml:space="preserve">王茜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4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H670W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763H</t>
    </r>
  </si>
  <si>
    <t xml:space="preserve">18-2-2201</t>
  </si>
  <si>
    <t xml:space="preserve">吕政</t>
  </si>
  <si>
    <t xml:space="preserve">320721199210070038</t>
  </si>
  <si>
    <t xml:space="preserve">18-2-2202</t>
  </si>
  <si>
    <t xml:space="preserve">周佳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0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T5B9</t>
    </r>
  </si>
  <si>
    <t xml:space="preserve">339005199107030320</t>
  </si>
  <si>
    <t xml:space="preserve">18-2-2301</t>
  </si>
  <si>
    <t xml:space="preserve">王凯，（李巧凤）</t>
  </si>
  <si>
    <r>
      <rPr>
        <b val="true"/>
        <sz val="12"/>
        <color rgb="FF000000"/>
        <rFont val="宋体"/>
        <family val="0"/>
        <charset val="134"/>
      </rPr>
      <t xml:space="preserve">1530571127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896711790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72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6508136621</t>
  </si>
  <si>
    <t xml:space="preserve">18-2-2302</t>
  </si>
  <si>
    <t xml:space="preserve">侯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6</t>
    </r>
    <r>
      <rPr>
        <b val="true"/>
        <sz val="12"/>
        <color rgb="FF000000"/>
        <rFont val="Noto Sans"/>
        <family val="2"/>
      </rPr>
      <t xml:space="preserve">号</t>
    </r>
  </si>
  <si>
    <t xml:space="preserve">342523199302211034</t>
  </si>
  <si>
    <t xml:space="preserve">18-2-2401</t>
  </si>
  <si>
    <t xml:space="preserve">程朝辉</t>
  </si>
  <si>
    <t xml:space="preserve">330921198401312018</t>
  </si>
  <si>
    <t xml:space="preserve">18-2-2502</t>
  </si>
  <si>
    <t xml:space="preserve">沈以菲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U107</t>
    </r>
  </si>
  <si>
    <t xml:space="preserve">339005199910215121</t>
  </si>
  <si>
    <t xml:space="preserve">19-1-201</t>
  </si>
  <si>
    <t xml:space="preserve">张开源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9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0071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K21W</t>
    </r>
  </si>
  <si>
    <t xml:space="preserve">19-1-401</t>
  </si>
  <si>
    <t xml:space="preserve">2020.8.20</t>
  </si>
  <si>
    <t xml:space="preserve">黄翔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4</t>
    </r>
    <r>
      <rPr>
        <b val="true"/>
        <sz val="12"/>
        <color rgb="FF000000"/>
        <rFont val="Noto Sans"/>
        <family val="2"/>
      </rPr>
      <t xml:space="preserve">号</t>
    </r>
  </si>
  <si>
    <t xml:space="preserve">19-1-501</t>
  </si>
  <si>
    <t xml:space="preserve">陈添盈</t>
  </si>
  <si>
    <t xml:space="preserve">19-1-701</t>
  </si>
  <si>
    <t xml:space="preserve">张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791S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Z575</t>
    </r>
  </si>
  <si>
    <t xml:space="preserve">19-1-802</t>
  </si>
  <si>
    <t xml:space="preserve">孔凌霄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379L</t>
    </r>
  </si>
  <si>
    <t xml:space="preserve">19-1-1001</t>
  </si>
  <si>
    <t xml:space="preserve">项青</t>
  </si>
  <si>
    <t xml:space="preserve">3390051987112213x</t>
  </si>
  <si>
    <t xml:space="preserve">19-1-1002</t>
  </si>
  <si>
    <t xml:space="preserve">赵永强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8N27</t>
    </r>
  </si>
  <si>
    <t xml:space="preserve">19-1-1101</t>
  </si>
  <si>
    <t xml:space="preserve">蒋可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WP89GJ</t>
    </r>
  </si>
  <si>
    <t xml:space="preserve">19-1-1102</t>
  </si>
  <si>
    <t xml:space="preserve">李钧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7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T7R77</t>
    </r>
  </si>
  <si>
    <t xml:space="preserve">19-1-1201</t>
  </si>
  <si>
    <t xml:space="preserve">舒立跃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76WS</t>
    </r>
  </si>
  <si>
    <t xml:space="preserve">19-1-1202</t>
  </si>
  <si>
    <t xml:space="preserve">姚陆忠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WY05</t>
    </r>
  </si>
  <si>
    <t xml:space="preserve">19-1-1301</t>
  </si>
  <si>
    <t xml:space="preserve">俞颖婕</t>
  </si>
  <si>
    <t xml:space="preserve">19-1-1302</t>
  </si>
  <si>
    <t xml:space="preserve">王中钊</t>
  </si>
  <si>
    <t xml:space="preserve">19-1-1401</t>
  </si>
  <si>
    <t xml:space="preserve">邱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7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15BO</t>
    </r>
  </si>
  <si>
    <t xml:space="preserve">19-1-1402</t>
  </si>
  <si>
    <t xml:space="preserve">张晨</t>
  </si>
  <si>
    <t xml:space="preserve">19-1-1501</t>
  </si>
  <si>
    <t xml:space="preserve">徐晓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18z2</t>
    </r>
  </si>
  <si>
    <t xml:space="preserve">19-1-1502</t>
  </si>
  <si>
    <t xml:space="preserve">金砺耀</t>
  </si>
  <si>
    <t xml:space="preserve">19-1-1601</t>
  </si>
  <si>
    <t xml:space="preserve">徐国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7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2778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1BP57</t>
    </r>
  </si>
  <si>
    <t xml:space="preserve">330121196802161617</t>
  </si>
  <si>
    <t xml:space="preserve">19-1-1602</t>
  </si>
  <si>
    <t xml:space="preserve">郭才康</t>
  </si>
  <si>
    <t xml:space="preserve">19-1-1701</t>
  </si>
  <si>
    <t xml:space="preserve">2020.9.5</t>
  </si>
  <si>
    <t xml:space="preserve">黄国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593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7303236025</t>
  </si>
  <si>
    <t xml:space="preserve">19-1-1702</t>
  </si>
  <si>
    <t xml:space="preserve">陈凯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1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02H6</t>
    </r>
  </si>
  <si>
    <t xml:space="preserve">19-1-1801</t>
  </si>
  <si>
    <t xml:space="preserve">杨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2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66M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803P</t>
    </r>
  </si>
  <si>
    <t xml:space="preserve">19-1-1802</t>
  </si>
  <si>
    <t xml:space="preserve">彭庆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1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贵</t>
    </r>
    <r>
      <rPr>
        <b val="true"/>
        <sz val="12"/>
        <color rgb="FF000000"/>
        <rFont val="宋体"/>
        <family val="0"/>
        <charset val="134"/>
      </rPr>
      <t xml:space="preserve">A8KH93</t>
    </r>
  </si>
  <si>
    <t xml:space="preserve">19-1-1902</t>
  </si>
  <si>
    <t xml:space="preserve">周光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2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606A</t>
    </r>
  </si>
  <si>
    <t xml:space="preserve">330106196707014076</t>
  </si>
  <si>
    <t xml:space="preserve">19-1-2001</t>
  </si>
  <si>
    <t xml:space="preserve">陈华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3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B503</t>
    </r>
  </si>
  <si>
    <t xml:space="preserve">19-1-2002</t>
  </si>
  <si>
    <t xml:space="preserve">田铭晓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00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G98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G07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F6G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Q966</t>
    </r>
  </si>
  <si>
    <t xml:space="preserve">339005199403180024</t>
  </si>
  <si>
    <t xml:space="preserve">19-1-2101</t>
  </si>
  <si>
    <t xml:space="preserve">沈鹏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1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0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280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J6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M95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B675</t>
    </r>
  </si>
  <si>
    <t xml:space="preserve">330109201309085816</t>
  </si>
  <si>
    <t xml:space="preserve">19-1-2102</t>
  </si>
  <si>
    <t xml:space="preserve">刘亮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31V0</t>
    </r>
  </si>
  <si>
    <t xml:space="preserve">19-1-2201</t>
  </si>
  <si>
    <t xml:space="preserve">黄一峻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7A7V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3UV36</t>
    </r>
  </si>
  <si>
    <t xml:space="preserve">19-1-2202</t>
  </si>
  <si>
    <t xml:space="preserve">欧建祥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3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872R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8L23</t>
    </r>
  </si>
  <si>
    <t xml:space="preserve">19-1-2301</t>
  </si>
  <si>
    <t xml:space="preserve">盛林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7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E25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990P</t>
    </r>
  </si>
  <si>
    <t xml:space="preserve">19-1-2302</t>
  </si>
  <si>
    <t xml:space="preserve">王一卓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8</t>
    </r>
    <r>
      <rPr>
        <b val="true"/>
        <sz val="12"/>
        <color rgb="FF000000"/>
        <rFont val="Noto Sans"/>
        <family val="2"/>
      </rPr>
      <t xml:space="preserve">号</t>
    </r>
  </si>
  <si>
    <t xml:space="preserve">410305199602193520</t>
  </si>
  <si>
    <t xml:space="preserve">19-1-2401</t>
  </si>
  <si>
    <t xml:space="preserve">施荣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9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888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L629</t>
    </r>
  </si>
  <si>
    <t xml:space="preserve">330121196610221638</t>
  </si>
  <si>
    <t xml:space="preserve">19-1-2402</t>
  </si>
  <si>
    <t xml:space="preserve">刘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79LU</t>
    </r>
  </si>
  <si>
    <t xml:space="preserve">19-1-2501</t>
  </si>
  <si>
    <t xml:space="preserve">339005198202202616</t>
  </si>
  <si>
    <t xml:space="preserve">19-1-2502</t>
  </si>
  <si>
    <t xml:space="preserve">武潇葳</t>
  </si>
  <si>
    <t xml:space="preserve">330424198401230014</t>
  </si>
  <si>
    <t xml:space="preserve">19-2-101</t>
  </si>
  <si>
    <t xml:space="preserve">王鹏昊</t>
  </si>
  <si>
    <t xml:space="preserve">19-2-102</t>
  </si>
  <si>
    <t xml:space="preserve">方松根</t>
  </si>
  <si>
    <t xml:space="preserve">19-2-104</t>
  </si>
  <si>
    <t xml:space="preserve">许逸程</t>
  </si>
  <si>
    <t xml:space="preserve">339005199201316616</t>
  </si>
  <si>
    <t xml:space="preserve">19-2-202</t>
  </si>
  <si>
    <t xml:space="preserve">来佳伟</t>
  </si>
  <si>
    <t xml:space="preserve">19-2-204</t>
  </si>
  <si>
    <t xml:space="preserve">陈秋夏</t>
  </si>
  <si>
    <t xml:space="preserve">19-2-302</t>
  </si>
  <si>
    <t xml:space="preserve">廖银娟</t>
  </si>
  <si>
    <t xml:space="preserve">19-2-401</t>
  </si>
  <si>
    <t xml:space="preserve">李晴剑</t>
  </si>
  <si>
    <t xml:space="preserve">19-2-402</t>
  </si>
  <si>
    <t xml:space="preserve">陈子杰</t>
  </si>
  <si>
    <t xml:space="preserve">19-2-403</t>
  </si>
  <si>
    <t xml:space="preserve">王剑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QA78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G12Q88</t>
    </r>
  </si>
  <si>
    <t xml:space="preserve">330724198511195439</t>
  </si>
  <si>
    <t xml:space="preserve">19-2-501</t>
  </si>
  <si>
    <t xml:space="preserve">章晓</t>
  </si>
  <si>
    <t xml:space="preserve">19-2-502</t>
  </si>
  <si>
    <t xml:space="preserve">陈国庆</t>
  </si>
  <si>
    <t xml:space="preserve">19-2-503</t>
  </si>
  <si>
    <t xml:space="preserve">孙承飞</t>
  </si>
  <si>
    <t xml:space="preserve">19-2-504</t>
  </si>
  <si>
    <t xml:space="preserve">魏颖菲</t>
  </si>
  <si>
    <t xml:space="preserve">19-2-601</t>
  </si>
  <si>
    <t xml:space="preserve">徐美娜</t>
  </si>
  <si>
    <t xml:space="preserve">19-2-602</t>
  </si>
  <si>
    <t xml:space="preserve">黄王平</t>
  </si>
  <si>
    <t xml:space="preserve">19-2-603</t>
  </si>
  <si>
    <t xml:space="preserve">施中华</t>
  </si>
  <si>
    <t xml:space="preserve">19-2-604</t>
  </si>
  <si>
    <t xml:space="preserve">李晨</t>
  </si>
  <si>
    <t xml:space="preserve">19-2-701</t>
  </si>
  <si>
    <t xml:space="preserve">陈海孟</t>
  </si>
  <si>
    <t xml:space="preserve">19-2-703</t>
  </si>
  <si>
    <t xml:space="preserve">高欣</t>
  </si>
  <si>
    <t xml:space="preserve">19-2-704</t>
  </si>
  <si>
    <t xml:space="preserve">鲁正均</t>
  </si>
  <si>
    <t xml:space="preserve">19-2-801</t>
  </si>
  <si>
    <t xml:space="preserve">陆江涛</t>
  </si>
  <si>
    <t xml:space="preserve">19-2-802</t>
  </si>
  <si>
    <t xml:space="preserve">陈丽南</t>
  </si>
  <si>
    <t xml:space="preserve">19-2-803</t>
  </si>
  <si>
    <t xml:space="preserve">朱骞</t>
  </si>
  <si>
    <t xml:space="preserve">130127198902090051</t>
  </si>
  <si>
    <t xml:space="preserve">19-2-804</t>
  </si>
  <si>
    <t xml:space="preserve">金松</t>
  </si>
  <si>
    <t xml:space="preserve">19-2-901</t>
  </si>
  <si>
    <t xml:space="preserve">徐江</t>
  </si>
  <si>
    <t xml:space="preserve">19-2-902</t>
  </si>
  <si>
    <t xml:space="preserve">沈益梅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S0798</t>
    </r>
  </si>
  <si>
    <t xml:space="preserve">330902198912164927</t>
  </si>
  <si>
    <t xml:space="preserve">19-2-903</t>
  </si>
  <si>
    <t xml:space="preserve">翁浩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7</t>
    </r>
    <r>
      <rPr>
        <b val="true"/>
        <sz val="12"/>
        <color rgb="FF000000"/>
        <rFont val="Noto Sans"/>
        <family val="2"/>
      </rPr>
      <t xml:space="preserve">号</t>
    </r>
  </si>
  <si>
    <t xml:space="preserve">19-2-904</t>
  </si>
  <si>
    <t xml:space="preserve">王丽</t>
  </si>
  <si>
    <t xml:space="preserve">19-2-1001</t>
  </si>
  <si>
    <t xml:space="preserve">刘梦儿</t>
  </si>
  <si>
    <t xml:space="preserve">19-2-1002</t>
  </si>
  <si>
    <t xml:space="preserve">程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24</t>
    </r>
    <r>
      <rPr>
        <b val="true"/>
        <sz val="12"/>
        <color rgb="FF000000"/>
        <rFont val="Noto Sans"/>
        <family val="2"/>
      </rPr>
      <t xml:space="preserve">号</t>
    </r>
  </si>
  <si>
    <t xml:space="preserve">19-2-1003</t>
  </si>
  <si>
    <t xml:space="preserve">龚昌康</t>
  </si>
  <si>
    <t xml:space="preserve">19-2-1004</t>
  </si>
  <si>
    <t xml:space="preserve">陈望</t>
  </si>
  <si>
    <t xml:space="preserve">19-2-1101</t>
  </si>
  <si>
    <t xml:space="preserve">华孝华</t>
  </si>
  <si>
    <t xml:space="preserve">19-2-1102</t>
  </si>
  <si>
    <t xml:space="preserve">李辉</t>
  </si>
  <si>
    <t xml:space="preserve">19-2-1103</t>
  </si>
  <si>
    <t xml:space="preserve">孟璐</t>
  </si>
  <si>
    <t xml:space="preserve">19-2-1104</t>
  </si>
  <si>
    <t xml:space="preserve">孙磊</t>
  </si>
  <si>
    <t xml:space="preserve">19-2-1201</t>
  </si>
  <si>
    <t xml:space="preserve">芦英华</t>
  </si>
  <si>
    <t xml:space="preserve">19-2-1202</t>
  </si>
  <si>
    <t xml:space="preserve">赵韦茹</t>
  </si>
  <si>
    <t xml:space="preserve">19-2-1203</t>
  </si>
  <si>
    <t xml:space="preserve">卓欣豪</t>
  </si>
  <si>
    <t xml:space="preserve">19-2-1204</t>
  </si>
  <si>
    <t xml:space="preserve">沃建华</t>
  </si>
  <si>
    <t xml:space="preserve">19-2-1301</t>
  </si>
  <si>
    <t xml:space="preserve">孙慧萍</t>
  </si>
  <si>
    <t xml:space="preserve">19-2-1303</t>
  </si>
  <si>
    <t xml:space="preserve">马雪瑜</t>
  </si>
  <si>
    <t xml:space="preserve">158218152421</t>
  </si>
  <si>
    <t xml:space="preserve">19-2-1401</t>
  </si>
  <si>
    <t xml:space="preserve">冯玲飞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63XM</t>
    </r>
  </si>
  <si>
    <t xml:space="preserve">331082198108264701</t>
  </si>
  <si>
    <t xml:space="preserve">19-2-1402</t>
  </si>
  <si>
    <t xml:space="preserve">乔丽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55</t>
    </r>
    <r>
      <rPr>
        <b val="true"/>
        <sz val="12"/>
        <color rgb="FF000000"/>
        <rFont val="Noto Sans"/>
        <family val="2"/>
      </rPr>
      <t xml:space="preserve">号</t>
    </r>
  </si>
  <si>
    <t xml:space="preserve">19-2-1403</t>
  </si>
  <si>
    <t xml:space="preserve">高铭智</t>
  </si>
  <si>
    <t xml:space="preserve">19-2-1404</t>
  </si>
  <si>
    <t xml:space="preserve">唐小红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96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760930744X</t>
  </si>
  <si>
    <t xml:space="preserve">19-2-1501</t>
  </si>
  <si>
    <t xml:space="preserve">许丹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86</t>
    </r>
    <r>
      <rPr>
        <b val="true"/>
        <sz val="12"/>
        <color rgb="FF000000"/>
        <rFont val="Noto Sans"/>
        <family val="2"/>
      </rPr>
      <t xml:space="preserve">号</t>
    </r>
  </si>
  <si>
    <t xml:space="preserve">19-2-1502</t>
  </si>
  <si>
    <t xml:space="preserve">方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09</t>
    </r>
    <r>
      <rPr>
        <b val="true"/>
        <sz val="12"/>
        <color rgb="FF000000"/>
        <rFont val="Noto Sans"/>
        <family val="2"/>
      </rPr>
      <t xml:space="preserve">号</t>
    </r>
  </si>
  <si>
    <t xml:space="preserve">330682198710290015</t>
  </si>
  <si>
    <t xml:space="preserve">19-2-1503</t>
  </si>
  <si>
    <t xml:space="preserve">励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9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006L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0N9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973H</t>
    </r>
  </si>
  <si>
    <t xml:space="preserve">19-2-1601</t>
  </si>
  <si>
    <t xml:space="preserve">丛赫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DR60F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DY60U3</t>
    </r>
  </si>
  <si>
    <t xml:space="preserve">19-2-1602</t>
  </si>
  <si>
    <t xml:space="preserve">2020.9.10</t>
  </si>
  <si>
    <t xml:space="preserve">崔欣悦</t>
  </si>
  <si>
    <t xml:space="preserve">189057711809</t>
  </si>
  <si>
    <t xml:space="preserve">230604198909180224</t>
  </si>
  <si>
    <t xml:space="preserve">19-2-1603</t>
  </si>
  <si>
    <t xml:space="preserve">胡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H3112</t>
    </r>
  </si>
  <si>
    <t xml:space="preserve">19-2-1604</t>
  </si>
  <si>
    <t xml:space="preserve">赵宥钧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L98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49689</t>
    </r>
  </si>
  <si>
    <t xml:space="preserve">19-2-1701</t>
  </si>
  <si>
    <t xml:space="preserve">吴淑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14</t>
    </r>
    <r>
      <rPr>
        <b val="true"/>
        <sz val="12"/>
        <color rgb="FF000000"/>
        <rFont val="Noto Sans"/>
        <family val="2"/>
      </rPr>
      <t xml:space="preserve">号</t>
    </r>
  </si>
  <si>
    <t xml:space="preserve">332624199006052120</t>
  </si>
  <si>
    <t xml:space="preserve">19-2-1702</t>
  </si>
  <si>
    <t xml:space="preserve">周华铭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5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L005</t>
    </r>
  </si>
  <si>
    <t xml:space="preserve">339005198805120038</t>
  </si>
  <si>
    <t xml:space="preserve">19-2-1703</t>
  </si>
  <si>
    <t xml:space="preserve">陈正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10</t>
    </r>
    <r>
      <rPr>
        <b val="true"/>
        <sz val="12"/>
        <color rgb="FF000000"/>
        <rFont val="Noto Sans"/>
        <family val="2"/>
      </rPr>
      <t xml:space="preserve">号</t>
    </r>
  </si>
  <si>
    <t xml:space="preserve">  330121195511219319</t>
  </si>
  <si>
    <t xml:space="preserve">19-2-1704</t>
  </si>
  <si>
    <t xml:space="preserve">陈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1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E9V13</t>
    </r>
  </si>
  <si>
    <t xml:space="preserve">  350425199105221214</t>
  </si>
  <si>
    <t xml:space="preserve">19-2-1801</t>
  </si>
  <si>
    <t xml:space="preserve">刘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07L5</t>
    </r>
  </si>
  <si>
    <t xml:space="preserve">330102199307250617</t>
  </si>
  <si>
    <t xml:space="preserve">19-2-1802</t>
  </si>
  <si>
    <t xml:space="preserve">阮彦卿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1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857J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86DJ</t>
    </r>
  </si>
  <si>
    <t xml:space="preserve">339005198511301618</t>
  </si>
  <si>
    <t xml:space="preserve">19-2-1803</t>
  </si>
  <si>
    <t xml:space="preserve">邹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8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50FS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0A50</t>
    </r>
  </si>
  <si>
    <t xml:space="preserve">  339005198801306222</t>
  </si>
  <si>
    <t xml:space="preserve">19-2-1804</t>
  </si>
  <si>
    <t xml:space="preserve">杜少云</t>
  </si>
  <si>
    <t xml:space="preserve"> 339005198801091647</t>
  </si>
  <si>
    <t xml:space="preserve">19-2-1901</t>
  </si>
  <si>
    <t xml:space="preserve">李爱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-653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6407165116</t>
  </si>
  <si>
    <t xml:space="preserve">19-2-1902</t>
  </si>
  <si>
    <t xml:space="preserve">李秀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719T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98LT</t>
    </r>
  </si>
  <si>
    <t xml:space="preserve">330121197110154912</t>
  </si>
  <si>
    <t xml:space="preserve">19-2-1903</t>
  </si>
  <si>
    <t xml:space="preserve">彭海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50</t>
    </r>
    <r>
      <rPr>
        <b val="true"/>
        <sz val="12"/>
        <color rgb="FF000000"/>
        <rFont val="Noto Sans"/>
        <family val="2"/>
      </rPr>
      <t xml:space="preserve">号</t>
    </r>
  </si>
  <si>
    <t xml:space="preserve">362430199402120019</t>
  </si>
  <si>
    <t xml:space="preserve">19-2-1904</t>
  </si>
  <si>
    <t xml:space="preserve">2020.8.27</t>
  </si>
  <si>
    <t xml:space="preserve">洪振杰</t>
  </si>
  <si>
    <t xml:space="preserve">19-2-2001</t>
  </si>
  <si>
    <t xml:space="preserve">陈力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5</t>
    </r>
    <r>
      <rPr>
        <b val="true"/>
        <sz val="12"/>
        <color rgb="FF000000"/>
        <rFont val="Noto Sans"/>
        <family val="2"/>
      </rPr>
      <t xml:space="preserve">号</t>
    </r>
  </si>
  <si>
    <t xml:space="preserve">330327199312020259</t>
  </si>
  <si>
    <t xml:space="preserve">19-2-2002</t>
  </si>
  <si>
    <t xml:space="preserve">胡嘉璐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2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F52B7</t>
    </r>
  </si>
  <si>
    <t xml:space="preserve">  330282200006075520</t>
  </si>
  <si>
    <t xml:space="preserve">19-2-2003</t>
  </si>
  <si>
    <t xml:space="preserve">钱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86</t>
    </r>
    <r>
      <rPr>
        <b val="true"/>
        <sz val="12"/>
        <color rgb="FF000000"/>
        <rFont val="Noto Sans"/>
        <family val="2"/>
      </rPr>
      <t xml:space="preserve">号</t>
    </r>
  </si>
  <si>
    <t xml:space="preserve">320982198311201040</t>
  </si>
  <si>
    <t xml:space="preserve">19-2-2004</t>
  </si>
  <si>
    <t xml:space="preserve">徐秀青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61JQ</t>
    </r>
  </si>
  <si>
    <t xml:space="preserve">  362522197608170026</t>
  </si>
  <si>
    <t xml:space="preserve">19-2-2101</t>
  </si>
  <si>
    <t xml:space="preserve">季爱玉</t>
  </si>
  <si>
    <t xml:space="preserve">  330302195402012847</t>
  </si>
  <si>
    <t xml:space="preserve">19-2-2102</t>
  </si>
  <si>
    <t xml:space="preserve">黄戈戈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84</t>
    </r>
    <r>
      <rPr>
        <b val="true"/>
        <sz val="12"/>
        <color rgb="FF000000"/>
        <rFont val="Noto Sans"/>
        <family val="2"/>
      </rPr>
      <t xml:space="preserve">号</t>
    </r>
  </si>
  <si>
    <t xml:space="preserve">330825199105140025</t>
  </si>
  <si>
    <t xml:space="preserve">19-2-2103</t>
  </si>
  <si>
    <t xml:space="preserve">陈财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3</t>
    </r>
    <r>
      <rPr>
        <b val="true"/>
        <sz val="12"/>
        <color rgb="FF000000"/>
        <rFont val="Noto Sans"/>
        <family val="2"/>
      </rPr>
      <t xml:space="preserve">号</t>
    </r>
  </si>
  <si>
    <t xml:space="preserve">330324198707065618</t>
  </si>
  <si>
    <t xml:space="preserve">19-2-2104</t>
  </si>
  <si>
    <t xml:space="preserve">张钰尧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6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PJ67</t>
    </r>
  </si>
  <si>
    <t xml:space="preserve">321181199112192079</t>
  </si>
  <si>
    <t xml:space="preserve">19-2-2202</t>
  </si>
  <si>
    <t xml:space="preserve">张星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D0A8</t>
    </r>
  </si>
  <si>
    <t xml:space="preserve">  654322199408240041</t>
  </si>
  <si>
    <t xml:space="preserve">19-2-2203</t>
  </si>
  <si>
    <t xml:space="preserve">王伟伟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W8D5</t>
    </r>
  </si>
  <si>
    <t xml:space="preserve">  330327198906250022</t>
  </si>
  <si>
    <t xml:space="preserve">19-2-2204</t>
  </si>
  <si>
    <t xml:space="preserve">赵卓青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9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8Z22</t>
    </r>
  </si>
  <si>
    <t xml:space="preserve">  339005198703094318</t>
  </si>
  <si>
    <t xml:space="preserve">19-2-2301</t>
  </si>
  <si>
    <t xml:space="preserve">沈子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1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CJ96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372LE</t>
    </r>
  </si>
  <si>
    <t xml:space="preserve">330281199309180035</t>
  </si>
  <si>
    <t xml:space="preserve">19-2-2302</t>
  </si>
  <si>
    <t xml:space="preserve">姜校一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8J2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NR58</t>
    </r>
  </si>
  <si>
    <t xml:space="preserve">220202198508275138</t>
  </si>
  <si>
    <t xml:space="preserve">19-2-2303</t>
  </si>
  <si>
    <t xml:space="preserve">徐晓玲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4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839S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P516</t>
    </r>
  </si>
  <si>
    <t xml:space="preserve">3301081985100850522</t>
  </si>
  <si>
    <t xml:space="preserve"> 19-2-2304</t>
  </si>
  <si>
    <t xml:space="preserve">朱家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6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572R</t>
    </r>
  </si>
  <si>
    <t xml:space="preserve">339005199408312110</t>
  </si>
  <si>
    <t xml:space="preserve">19-2-2401</t>
  </si>
  <si>
    <t xml:space="preserve">冯友超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62Z3</t>
    </r>
  </si>
  <si>
    <t xml:space="preserve">330327199405250029</t>
  </si>
  <si>
    <t xml:space="preserve">19-2-2402</t>
  </si>
  <si>
    <t xml:space="preserve">柳娜飞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80Y8</t>
    </r>
  </si>
  <si>
    <t xml:space="preserve">339005197702208825</t>
  </si>
  <si>
    <t xml:space="preserve">19-2-2403</t>
  </si>
  <si>
    <t xml:space="preserve">邱逸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57</t>
    </r>
    <r>
      <rPr>
        <b val="true"/>
        <sz val="12"/>
        <color rgb="FF000000"/>
        <rFont val="Noto Sans"/>
        <family val="2"/>
      </rPr>
      <t xml:space="preserve">号</t>
    </r>
  </si>
  <si>
    <t xml:space="preserve">362227199507012234</t>
  </si>
  <si>
    <t xml:space="preserve">19-2-2404</t>
  </si>
  <si>
    <t xml:space="preserve">孟庆月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00</t>
    </r>
    <r>
      <rPr>
        <b val="true"/>
        <sz val="12"/>
        <color rgb="FF000000"/>
        <rFont val="Noto Sans"/>
        <family val="2"/>
      </rPr>
      <t xml:space="preserve">号</t>
    </r>
  </si>
  <si>
    <t xml:space="preserve">  420621198605040988</t>
  </si>
  <si>
    <t xml:space="preserve">19-2-2501</t>
  </si>
  <si>
    <t xml:space="preserve">仇光强</t>
  </si>
  <si>
    <t xml:space="preserve"> 331021199510060012</t>
  </si>
  <si>
    <t xml:space="preserve">19-2-2502</t>
  </si>
  <si>
    <t xml:space="preserve">庆咏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8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6L2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1U67</t>
    </r>
  </si>
  <si>
    <t xml:space="preserve">  330121194605290023</t>
  </si>
  <si>
    <t xml:space="preserve">19-2-2503</t>
  </si>
  <si>
    <t xml:space="preserve">2020.7.31</t>
  </si>
  <si>
    <t xml:space="preserve">周品 </t>
  </si>
  <si>
    <t xml:space="preserve">19-2-2504</t>
  </si>
  <si>
    <t xml:space="preserve">王晔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8</t>
    </r>
    <r>
      <rPr>
        <b val="true"/>
        <sz val="12"/>
        <color rgb="FF000000"/>
        <rFont val="Noto Sans"/>
        <family val="2"/>
      </rPr>
      <t xml:space="preserve">号</t>
    </r>
  </si>
  <si>
    <t xml:space="preserve">330105198911043117</t>
  </si>
  <si>
    <t xml:space="preserve">19-2-2601</t>
  </si>
  <si>
    <t xml:space="preserve">祝利春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155P</t>
    </r>
  </si>
  <si>
    <t xml:space="preserve">339005197708148026</t>
  </si>
  <si>
    <t xml:space="preserve">19-2-2602</t>
  </si>
  <si>
    <t xml:space="preserve">钟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94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8508136618</t>
  </si>
  <si>
    <t xml:space="preserve">19-2-2603</t>
  </si>
  <si>
    <t xml:space="preserve">杨国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9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88N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81158</t>
    </r>
  </si>
  <si>
    <t xml:space="preserve">3390051981402181811</t>
  </si>
  <si>
    <t xml:space="preserve">19-2-2604</t>
  </si>
  <si>
    <t xml:space="preserve">孔明杨</t>
  </si>
  <si>
    <t xml:space="preserve">330121196407147110</t>
  </si>
  <si>
    <t xml:space="preserve">车牌录入信息表</t>
  </si>
  <si>
    <t xml:space="preserve">姓名</t>
  </si>
  <si>
    <t xml:space="preserve">车位号</t>
  </si>
  <si>
    <t xml:space="preserve">车牌号</t>
  </si>
  <si>
    <t xml:space="preserve">日期</t>
  </si>
  <si>
    <t xml:space="preserve">备注 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161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15156</t>
    </r>
  </si>
  <si>
    <t xml:space="preserve">未录</t>
  </si>
  <si>
    <t xml:space="preserve">牛一然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6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B5R505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174</t>
    </r>
    <r>
      <rPr>
        <sz val="12"/>
        <rFont val="Noto Sans"/>
        <family val="2"/>
      </rPr>
      <t xml:space="preserve">：负</t>
    </r>
    <r>
      <rPr>
        <sz val="12"/>
        <rFont val="宋体"/>
        <family val="0"/>
        <charset val="134"/>
      </rPr>
      <t xml:space="preserve">2F021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PB786: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9379Y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351:</t>
    </r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390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62L59: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7JY39</t>
    </r>
  </si>
  <si>
    <t xml:space="preserve">李航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549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385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GM197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Y85W9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576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6J8R2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V1Z88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L6G18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P3Y57</t>
    </r>
  </si>
  <si>
    <t xml:space="preserve"> 未录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1-0555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319PM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7815R</t>
    </r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1-553</t>
    </r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宋体"/>
        <family val="0"/>
        <charset val="134"/>
      </rPr>
      <t xml:space="preserve">B91ET3</t>
    </r>
  </si>
  <si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549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H670W,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Q763H</t>
    </r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F2-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W6P70.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12E8A.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G2E09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-6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2-4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BJ320</t>
    </r>
  </si>
  <si>
    <t xml:space="preserve">王剑峰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2-3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8QA78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G12Q88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BE9V13</t>
    </r>
  </si>
  <si>
    <t xml:space="preserve">王榕平</t>
  </si>
  <si>
    <r>
      <rPr>
        <sz val="12"/>
        <rFont val="Noto Sans"/>
        <family val="2"/>
      </rPr>
      <t xml:space="preserve">负二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828LD,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VE067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LN888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6YU38</t>
    </r>
  </si>
  <si>
    <t xml:space="preserve">陈华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7</t>
    </r>
    <r>
      <rPr>
        <b val="true"/>
        <sz val="12"/>
        <color rgb="FF000000"/>
        <rFont val="Noto Sans"/>
        <family val="2"/>
      </rPr>
      <t xml:space="preserve">，负</t>
    </r>
    <r>
      <rPr>
        <b val="true"/>
        <sz val="12"/>
        <color rgb="FF000000"/>
        <rFont val="宋体"/>
        <family val="0"/>
        <charset val="134"/>
      </rPr>
      <t xml:space="preserve">2-169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YT18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6703</t>
    </r>
  </si>
  <si>
    <t xml:space="preserve">进不去</t>
  </si>
  <si>
    <t xml:space="preserve">单迪</t>
  </si>
  <si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U825K,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468LH</t>
    </r>
  </si>
  <si>
    <t xml:space="preserve">18-1-1403</t>
  </si>
  <si>
    <t xml:space="preserve">董之兰</t>
  </si>
  <si>
    <r>
      <rPr>
        <sz val="12"/>
        <rFont val="Noto Sans"/>
        <family val="2"/>
      </rPr>
      <t xml:space="preserve">负二</t>
    </r>
    <r>
      <rPr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P8B95</t>
    </r>
  </si>
  <si>
    <t xml:space="preserve">未录 </t>
  </si>
  <si>
    <t xml:space="preserve">王晓峰</t>
  </si>
  <si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，负一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2XV11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2V3J2</t>
    </r>
  </si>
  <si>
    <t xml:space="preserve"> </t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宋体"/>
        <family val="0"/>
        <charset val="134"/>
      </rPr>
      <t xml:space="preserve">AU5F39</t>
    </r>
  </si>
  <si>
    <t xml:space="preserve">2020.9.6</t>
  </si>
  <si>
    <t xml:space="preserve">14-1902</t>
  </si>
  <si>
    <t xml:space="preserve">龚龙波</t>
  </si>
  <si>
    <r>
      <rPr>
        <sz val="12"/>
        <color rgb="FFFF0000"/>
        <rFont val="Noto Sans"/>
        <family val="2"/>
      </rPr>
      <t xml:space="preserve">负一</t>
    </r>
    <r>
      <rPr>
        <sz val="12"/>
        <color rgb="FFFF0000"/>
        <rFont val="宋体"/>
        <family val="0"/>
        <charset val="134"/>
      </rPr>
      <t xml:space="preserve">379</t>
    </r>
  </si>
  <si>
    <r>
      <rPr>
        <sz val="12"/>
        <color rgb="FFFF0000"/>
        <rFont val="Noto Sans"/>
        <family val="2"/>
      </rPr>
      <t xml:space="preserve">浙</t>
    </r>
    <r>
      <rPr>
        <sz val="12"/>
        <color rgb="FFFF0000"/>
        <rFont val="宋体"/>
        <family val="0"/>
        <charset val="134"/>
      </rPr>
      <t xml:space="preserve">A988TE,</t>
    </r>
    <r>
      <rPr>
        <sz val="12"/>
        <color rgb="FFFF0000"/>
        <rFont val="Noto Sans"/>
        <family val="2"/>
      </rPr>
      <t xml:space="preserve">浙</t>
    </r>
    <r>
      <rPr>
        <sz val="12"/>
        <color rgb="FFFF0000"/>
        <rFont val="宋体"/>
        <family val="0"/>
        <charset val="134"/>
      </rPr>
      <t xml:space="preserve">ABX706</t>
    </r>
    <r>
      <rPr>
        <sz val="12"/>
        <color rgb="FFFF0000"/>
        <rFont val="Noto Sans"/>
        <family val="2"/>
      </rPr>
      <t xml:space="preserve">，浙</t>
    </r>
    <r>
      <rPr>
        <sz val="12"/>
        <color rgb="FFFF0000"/>
        <rFont val="宋体"/>
        <family val="0"/>
        <charset val="134"/>
      </rPr>
      <t xml:space="preserve">A4788G,</t>
    </r>
    <r>
      <rPr>
        <sz val="12"/>
        <color rgb="FFFF0000"/>
        <rFont val="Noto Sans"/>
        <family val="2"/>
      </rPr>
      <t xml:space="preserve">浙</t>
    </r>
    <r>
      <rPr>
        <sz val="12"/>
        <color rgb="FFFF0000"/>
        <rFont val="宋体"/>
        <family val="0"/>
        <charset val="134"/>
      </rPr>
      <t xml:space="preserve">A3088V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yyyy/mm/dd"/>
    <numFmt numFmtId="166" formatCode="_ * #,##0.00_ ;_ * \-#,##0.00_ ;_ * \-??_ ;_ @_ "/>
    <numFmt numFmtId="167" formatCode="[$-409]m/d/yyyy"/>
    <numFmt numFmtId="168" formatCode="yyyy/m/d;@"/>
    <numFmt numFmtId="169" formatCode="0.00_);[RED]\(0.00\)"/>
    <numFmt numFmtId="170" formatCode="@"/>
    <numFmt numFmtId="171" formatCode="0_);[RED]\(0\)"/>
    <numFmt numFmtId="172" formatCode="[$-804]General"/>
    <numFmt numFmtId="173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9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千位分隔 2" xfId="22"/>
    <cellStyle name="千位分隔 3" xfId="23"/>
    <cellStyle name="常规 10" xfId="24"/>
    <cellStyle name="常规 10 2" xfId="25"/>
    <cellStyle name="常规 11" xfId="26"/>
    <cellStyle name="常规 11 2" xfId="27"/>
    <cellStyle name="常规 12" xfId="28"/>
    <cellStyle name="常规 12 2" xfId="29"/>
    <cellStyle name="常规 13" xfId="30"/>
    <cellStyle name="常规 13 2" xfId="31"/>
    <cellStyle name="常规 14" xfId="32"/>
    <cellStyle name="常规 14 2" xfId="33"/>
    <cellStyle name="常规 16" xfId="34"/>
    <cellStyle name="常规 16 2" xfId="35"/>
    <cellStyle name="常规 17" xfId="36"/>
    <cellStyle name="常规 17 2" xfId="37"/>
    <cellStyle name="常规 18" xfId="38"/>
    <cellStyle name="常规 18 2" xfId="39"/>
    <cellStyle name="常规 19" xfId="40"/>
    <cellStyle name="常规 19 2" xfId="41"/>
    <cellStyle name="常规 2" xfId="42"/>
    <cellStyle name="常规 2 2" xfId="43"/>
    <cellStyle name="常规 3" xfId="44"/>
    <cellStyle name="常规 3 2" xfId="45"/>
    <cellStyle name="常规 4" xfId="46"/>
    <cellStyle name="常规 5" xfId="47"/>
    <cellStyle name="常规 5 2" xfId="48"/>
    <cellStyle name="常规 6" xfId="49"/>
    <cellStyle name="常规 6 2" xfId="50"/>
    <cellStyle name="常规 6 2 2" xfId="51"/>
    <cellStyle name="常规 6 3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47.1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2" width="17.62"/>
    <col collapsed="false" customWidth="true" hidden="false" outlineLevel="0" max="4" min="4" style="2" width="15.62"/>
    <col collapsed="false" customWidth="true" hidden="false" outlineLevel="0" max="5" min="5" style="2" width="13.24"/>
    <col collapsed="false" customWidth="true" hidden="false" outlineLevel="0" max="6" min="6" style="2" width="22.37"/>
    <col collapsed="false" customWidth="true" hidden="false" outlineLevel="0" max="7" min="7" style="2" width="23.12"/>
    <col collapsed="false" customWidth="true" hidden="false" outlineLevel="0" max="8" min="8" style="3" width="43.5"/>
    <col collapsed="false" customWidth="true" hidden="false" outlineLevel="0" max="9" min="9" style="2" width="27.24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s="5" customFormat="tru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47.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 t="s">
        <v>13</v>
      </c>
      <c r="M3" s="9" t="s">
        <v>14</v>
      </c>
      <c r="N3" s="10" t="s">
        <v>15</v>
      </c>
    </row>
    <row r="4" s="7" customFormat="true" ht="47.1" hidden="false" customHeight="true" outlineLevel="0" collapsed="false">
      <c r="A4" s="7" t="n">
        <v>1</v>
      </c>
      <c r="B4" s="11" t="s">
        <v>16</v>
      </c>
      <c r="C4" s="12" t="n">
        <v>115</v>
      </c>
      <c r="D4" s="13" t="s">
        <v>17</v>
      </c>
      <c r="E4" s="7" t="s">
        <v>18</v>
      </c>
      <c r="F4" s="7" t="n">
        <v>13588089136</v>
      </c>
      <c r="G4" s="7" t="s">
        <v>19</v>
      </c>
      <c r="H4" s="7" t="s">
        <v>20</v>
      </c>
      <c r="K4" s="9"/>
      <c r="L4" s="9"/>
      <c r="M4" s="9"/>
      <c r="N4" s="10"/>
    </row>
    <row r="5" customFormat="false" ht="45" hidden="false" customHeight="true" outlineLevel="0" collapsed="false">
      <c r="A5" s="7" t="n">
        <v>2</v>
      </c>
      <c r="B5" s="11" t="s">
        <v>21</v>
      </c>
      <c r="C5" s="14" t="n">
        <v>128.76</v>
      </c>
      <c r="D5" s="13" t="s">
        <v>22</v>
      </c>
      <c r="E5" s="15" t="s">
        <v>23</v>
      </c>
      <c r="F5" s="16" t="n">
        <v>17767111160</v>
      </c>
      <c r="G5" s="16"/>
      <c r="H5" s="17"/>
      <c r="I5" s="16" t="s">
        <v>24</v>
      </c>
    </row>
    <row r="6" customFormat="false" ht="47.1" hidden="false" customHeight="true" outlineLevel="0" collapsed="false">
      <c r="A6" s="7" t="n">
        <v>3</v>
      </c>
      <c r="B6" s="18" t="s">
        <v>25</v>
      </c>
      <c r="C6" s="14" t="n">
        <v>139.17</v>
      </c>
      <c r="D6" s="13" t="s">
        <v>26</v>
      </c>
      <c r="E6" s="19" t="s">
        <v>27</v>
      </c>
      <c r="F6" s="20" t="n">
        <v>13867187913</v>
      </c>
      <c r="G6" s="15" t="s">
        <v>28</v>
      </c>
      <c r="H6" s="15" t="s">
        <v>29</v>
      </c>
      <c r="I6" s="20"/>
    </row>
    <row r="7" customFormat="false" ht="47.1" hidden="false" customHeight="true" outlineLevel="0" collapsed="false">
      <c r="A7" s="7" t="n">
        <v>4</v>
      </c>
      <c r="B7" s="18" t="s">
        <v>30</v>
      </c>
      <c r="C7" s="14" t="n">
        <v>128.76</v>
      </c>
      <c r="D7" s="13" t="s">
        <v>22</v>
      </c>
      <c r="E7" s="19" t="s">
        <v>31</v>
      </c>
      <c r="F7" s="20" t="n">
        <v>13967126273</v>
      </c>
      <c r="G7" s="15" t="s">
        <v>32</v>
      </c>
      <c r="H7" s="21" t="s">
        <v>33</v>
      </c>
      <c r="I7" s="20"/>
    </row>
    <row r="8" customFormat="false" ht="47.1" hidden="false" customHeight="true" outlineLevel="0" collapsed="false">
      <c r="A8" s="7" t="n">
        <v>5</v>
      </c>
      <c r="B8" s="18" t="s">
        <v>34</v>
      </c>
      <c r="C8" s="14" t="n">
        <v>128.76</v>
      </c>
      <c r="D8" s="13" t="s">
        <v>35</v>
      </c>
      <c r="E8" s="15" t="s">
        <v>36</v>
      </c>
      <c r="F8" s="15" t="n">
        <v>18072976006</v>
      </c>
      <c r="G8" s="22" t="s">
        <v>37</v>
      </c>
      <c r="H8" s="15" t="s">
        <v>38</v>
      </c>
      <c r="I8" s="15"/>
    </row>
    <row r="9" customFormat="false" ht="47.1" hidden="false" customHeight="true" outlineLevel="0" collapsed="false">
      <c r="A9" s="7" t="n">
        <v>6</v>
      </c>
      <c r="B9" s="18" t="s">
        <v>39</v>
      </c>
      <c r="C9" s="14" t="n">
        <v>139.17</v>
      </c>
      <c r="D9" s="13" t="s">
        <v>40</v>
      </c>
      <c r="E9" s="23" t="s">
        <v>41</v>
      </c>
      <c r="F9" s="20" t="n">
        <v>15267006449</v>
      </c>
      <c r="G9" s="15"/>
      <c r="H9" s="15"/>
      <c r="I9" s="20"/>
    </row>
    <row r="10" customFormat="false" ht="47.1" hidden="false" customHeight="true" outlineLevel="0" collapsed="false">
      <c r="A10" s="7" t="n">
        <v>7</v>
      </c>
      <c r="B10" s="18" t="s">
        <v>42</v>
      </c>
      <c r="C10" s="14" t="n">
        <v>128.76</v>
      </c>
      <c r="D10" s="13" t="s">
        <v>43</v>
      </c>
      <c r="E10" s="24" t="s">
        <v>44</v>
      </c>
      <c r="F10" s="20" t="n">
        <v>18058194987</v>
      </c>
      <c r="G10" s="15" t="s">
        <v>45</v>
      </c>
      <c r="H10" s="25" t="s">
        <v>46</v>
      </c>
      <c r="I10" s="20"/>
    </row>
    <row r="11" customFormat="false" ht="47.1" hidden="false" customHeight="true" outlineLevel="0" collapsed="false">
      <c r="A11" s="7" t="n">
        <v>8</v>
      </c>
      <c r="B11" s="18" t="s">
        <v>47</v>
      </c>
      <c r="C11" s="14" t="n">
        <v>128.76</v>
      </c>
      <c r="D11" s="13" t="s">
        <v>43</v>
      </c>
      <c r="E11" s="24" t="s">
        <v>48</v>
      </c>
      <c r="F11" s="20" t="n">
        <v>13588883282</v>
      </c>
      <c r="G11" s="25"/>
      <c r="H11" s="25"/>
      <c r="I11" s="20"/>
    </row>
    <row r="12" customFormat="false" ht="47.1" hidden="false" customHeight="true" outlineLevel="0" collapsed="false">
      <c r="A12" s="7" t="n">
        <v>9</v>
      </c>
      <c r="B12" s="18" t="s">
        <v>49</v>
      </c>
      <c r="C12" s="14" t="n">
        <v>139.17</v>
      </c>
      <c r="D12" s="13" t="s">
        <v>50</v>
      </c>
      <c r="E12" s="24" t="s">
        <v>51</v>
      </c>
      <c r="F12" s="20" t="n">
        <v>13858182670</v>
      </c>
      <c r="G12" s="15" t="s">
        <v>52</v>
      </c>
      <c r="H12" s="25"/>
      <c r="I12" s="20"/>
    </row>
    <row r="13" customFormat="false" ht="47.1" hidden="false" customHeight="true" outlineLevel="0" collapsed="false">
      <c r="A13" s="7" t="n">
        <v>10</v>
      </c>
      <c r="B13" s="18" t="s">
        <v>53</v>
      </c>
      <c r="C13" s="14" t="n">
        <v>128.76</v>
      </c>
      <c r="D13" s="13" t="s">
        <v>54</v>
      </c>
      <c r="E13" s="24" t="s">
        <v>55</v>
      </c>
      <c r="F13" s="20" t="n">
        <v>15958168662</v>
      </c>
      <c r="G13" s="15" t="s">
        <v>56</v>
      </c>
      <c r="H13" s="15" t="s">
        <v>57</v>
      </c>
      <c r="I13" s="20" t="s">
        <v>58</v>
      </c>
    </row>
    <row r="14" customFormat="false" ht="47.1" hidden="false" customHeight="true" outlineLevel="0" collapsed="false">
      <c r="A14" s="7" t="n">
        <v>11</v>
      </c>
      <c r="B14" s="18" t="s">
        <v>59</v>
      </c>
      <c r="C14" s="14" t="n">
        <v>139.17</v>
      </c>
      <c r="D14" s="13" t="s">
        <v>43</v>
      </c>
      <c r="E14" s="24" t="s">
        <v>60</v>
      </c>
      <c r="F14" s="20" t="n">
        <v>13634195541</v>
      </c>
      <c r="G14" s="25"/>
      <c r="H14" s="25"/>
      <c r="I14" s="20" t="s">
        <v>61</v>
      </c>
    </row>
    <row r="15" customFormat="false" ht="47.1" hidden="false" customHeight="true" outlineLevel="0" collapsed="false">
      <c r="A15" s="7" t="n">
        <v>12</v>
      </c>
      <c r="B15" s="18" t="s">
        <v>62</v>
      </c>
      <c r="C15" s="14" t="n">
        <v>128.76</v>
      </c>
      <c r="D15" s="13" t="s">
        <v>22</v>
      </c>
      <c r="E15" s="24" t="s">
        <v>63</v>
      </c>
      <c r="F15" s="20" t="n">
        <v>13616545991</v>
      </c>
      <c r="G15" s="25"/>
      <c r="H15" s="25"/>
      <c r="I15" s="20"/>
    </row>
    <row r="16" customFormat="false" ht="47.1" hidden="false" customHeight="true" outlineLevel="0" collapsed="false">
      <c r="A16" s="7" t="n">
        <v>13</v>
      </c>
      <c r="B16" s="18" t="s">
        <v>64</v>
      </c>
      <c r="C16" s="14" t="n">
        <v>128.76</v>
      </c>
      <c r="D16" s="13" t="s">
        <v>65</v>
      </c>
      <c r="E16" s="15" t="s">
        <v>66</v>
      </c>
      <c r="F16" s="25" t="n">
        <v>18312916321</v>
      </c>
      <c r="G16" s="25"/>
      <c r="H16" s="25"/>
      <c r="I16" s="20"/>
    </row>
    <row r="17" s="28" customFormat="true" ht="47.1" hidden="false" customHeight="true" outlineLevel="0" collapsed="false">
      <c r="A17" s="7" t="n">
        <v>14</v>
      </c>
      <c r="B17" s="18" t="s">
        <v>67</v>
      </c>
      <c r="C17" s="14" t="n">
        <v>139.17</v>
      </c>
      <c r="D17" s="13" t="s">
        <v>68</v>
      </c>
      <c r="E17" s="24" t="s">
        <v>69</v>
      </c>
      <c r="F17" s="26" t="n">
        <v>13819115568</v>
      </c>
      <c r="G17" s="25"/>
      <c r="H17" s="25"/>
      <c r="I17" s="27" t="s">
        <v>70</v>
      </c>
    </row>
    <row r="18" customFormat="false" ht="47.1" hidden="false" customHeight="true" outlineLevel="0" collapsed="false">
      <c r="A18" s="7" t="n">
        <v>15</v>
      </c>
      <c r="B18" s="18" t="s">
        <v>71</v>
      </c>
      <c r="C18" s="14" t="n">
        <v>128.76</v>
      </c>
      <c r="D18" s="13" t="s">
        <v>50</v>
      </c>
      <c r="E18" s="24" t="s">
        <v>72</v>
      </c>
      <c r="F18" s="26" t="n">
        <v>18801971154</v>
      </c>
      <c r="G18" s="15" t="s">
        <v>73</v>
      </c>
      <c r="H18" s="25"/>
      <c r="I18" s="27" t="s">
        <v>74</v>
      </c>
    </row>
    <row r="19" customFormat="false" ht="47.1" hidden="false" customHeight="true" outlineLevel="0" collapsed="false">
      <c r="A19" s="7" t="n">
        <v>16</v>
      </c>
      <c r="B19" s="18" t="s">
        <v>75</v>
      </c>
      <c r="C19" s="14" t="n">
        <v>139.17</v>
      </c>
      <c r="D19" s="13" t="s">
        <v>43</v>
      </c>
      <c r="E19" s="24" t="s">
        <v>76</v>
      </c>
      <c r="F19" s="26" t="n">
        <v>18005851568</v>
      </c>
      <c r="G19" s="15" t="s">
        <v>77</v>
      </c>
      <c r="H19" s="15" t="s">
        <v>78</v>
      </c>
      <c r="I19" s="27"/>
    </row>
    <row r="20" customFormat="false" ht="47.1" hidden="false" customHeight="true" outlineLevel="0" collapsed="false">
      <c r="A20" s="7" t="n">
        <v>17</v>
      </c>
      <c r="B20" s="18" t="s">
        <v>79</v>
      </c>
      <c r="C20" s="14" t="n">
        <v>128.76</v>
      </c>
      <c r="D20" s="13" t="s">
        <v>54</v>
      </c>
      <c r="E20" s="24" t="s">
        <v>80</v>
      </c>
      <c r="F20" s="26" t="n">
        <v>13656816679</v>
      </c>
      <c r="G20" s="25"/>
      <c r="H20" s="25"/>
      <c r="I20" s="27"/>
    </row>
    <row r="21" customFormat="false" ht="47.1" hidden="false" customHeight="true" outlineLevel="0" collapsed="false">
      <c r="A21" s="7" t="n">
        <v>18</v>
      </c>
      <c r="B21" s="18" t="s">
        <v>81</v>
      </c>
      <c r="C21" s="14" t="n">
        <v>139.17</v>
      </c>
      <c r="D21" s="13" t="s">
        <v>82</v>
      </c>
      <c r="E21" s="24" t="s">
        <v>83</v>
      </c>
      <c r="F21" s="26" t="n">
        <v>13336170667</v>
      </c>
      <c r="G21" s="15" t="s">
        <v>84</v>
      </c>
      <c r="H21" s="15" t="s">
        <v>85</v>
      </c>
      <c r="I21" s="27"/>
    </row>
    <row r="22" customFormat="false" ht="47.1" hidden="false" customHeight="true" outlineLevel="0" collapsed="false">
      <c r="A22" s="7" t="n">
        <v>19</v>
      </c>
      <c r="B22" s="18" t="s">
        <v>86</v>
      </c>
      <c r="C22" s="14" t="n">
        <v>128.76</v>
      </c>
      <c r="D22" s="13" t="s">
        <v>43</v>
      </c>
      <c r="E22" s="24" t="s">
        <v>87</v>
      </c>
      <c r="F22" s="26" t="n">
        <v>13738126622</v>
      </c>
      <c r="G22" s="15" t="s">
        <v>88</v>
      </c>
      <c r="H22" s="15" t="s">
        <v>89</v>
      </c>
      <c r="I22" s="27"/>
    </row>
    <row r="23" customFormat="false" ht="47.1" hidden="false" customHeight="true" outlineLevel="0" collapsed="false">
      <c r="A23" s="7" t="n">
        <v>20</v>
      </c>
      <c r="B23" s="18" t="s">
        <v>90</v>
      </c>
      <c r="C23" s="14" t="n">
        <v>139.17</v>
      </c>
      <c r="D23" s="13" t="s">
        <v>43</v>
      </c>
      <c r="E23" s="24" t="s">
        <v>91</v>
      </c>
      <c r="F23" s="26" t="n">
        <v>18668110823</v>
      </c>
      <c r="G23" s="25"/>
      <c r="H23" s="15" t="s">
        <v>92</v>
      </c>
      <c r="I23" s="27"/>
    </row>
    <row r="24" customFormat="false" ht="47.1" hidden="false" customHeight="true" outlineLevel="0" collapsed="false">
      <c r="A24" s="7" t="n">
        <v>21</v>
      </c>
      <c r="B24" s="18" t="s">
        <v>93</v>
      </c>
      <c r="C24" s="14" t="n">
        <v>128.76</v>
      </c>
      <c r="D24" s="13" t="s">
        <v>22</v>
      </c>
      <c r="E24" s="24" t="s">
        <v>94</v>
      </c>
      <c r="F24" s="26" t="n">
        <v>13867195337</v>
      </c>
      <c r="G24" s="15" t="s">
        <v>95</v>
      </c>
      <c r="H24" s="15" t="s">
        <v>96</v>
      </c>
      <c r="I24" s="27" t="s">
        <v>97</v>
      </c>
    </row>
    <row r="25" customFormat="false" ht="47.1" hidden="false" customHeight="true" outlineLevel="0" collapsed="false">
      <c r="A25" s="7" t="n">
        <v>22</v>
      </c>
      <c r="B25" s="18" t="s">
        <v>98</v>
      </c>
      <c r="C25" s="14" t="n">
        <v>139.17</v>
      </c>
      <c r="D25" s="13" t="s">
        <v>50</v>
      </c>
      <c r="E25" s="24" t="s">
        <v>99</v>
      </c>
      <c r="F25" s="26" t="n">
        <v>13588801509</v>
      </c>
      <c r="G25" s="15" t="s">
        <v>100</v>
      </c>
      <c r="H25" s="15" t="s">
        <v>101</v>
      </c>
      <c r="I25" s="27"/>
    </row>
    <row r="26" customFormat="false" ht="47.1" hidden="false" customHeight="true" outlineLevel="0" collapsed="false">
      <c r="A26" s="7" t="n">
        <v>23</v>
      </c>
      <c r="B26" s="18" t="s">
        <v>102</v>
      </c>
      <c r="C26" s="14" t="n">
        <v>128.76</v>
      </c>
      <c r="D26" s="13" t="s">
        <v>43</v>
      </c>
      <c r="E26" s="24" t="s">
        <v>103</v>
      </c>
      <c r="F26" s="26" t="n">
        <v>13588773922</v>
      </c>
      <c r="G26" s="25"/>
      <c r="H26" s="25"/>
      <c r="I26" s="27"/>
    </row>
    <row r="27" customFormat="false" ht="47.1" hidden="false" customHeight="true" outlineLevel="0" collapsed="false">
      <c r="A27" s="7" t="n">
        <v>24</v>
      </c>
      <c r="B27" s="18" t="s">
        <v>104</v>
      </c>
      <c r="C27" s="14" t="n">
        <v>139.17</v>
      </c>
      <c r="D27" s="13" t="s">
        <v>43</v>
      </c>
      <c r="E27" s="24" t="s">
        <v>105</v>
      </c>
      <c r="F27" s="26" t="n">
        <v>15867183660</v>
      </c>
      <c r="G27" s="15" t="s">
        <v>100</v>
      </c>
      <c r="H27" s="15" t="s">
        <v>106</v>
      </c>
      <c r="I27" s="27"/>
    </row>
    <row r="28" customFormat="false" ht="47.1" hidden="false" customHeight="true" outlineLevel="0" collapsed="false">
      <c r="A28" s="7" t="n">
        <v>25</v>
      </c>
      <c r="B28" s="18" t="s">
        <v>107</v>
      </c>
      <c r="C28" s="14" t="n">
        <v>128.76</v>
      </c>
      <c r="D28" s="13" t="s">
        <v>43</v>
      </c>
      <c r="E28" s="24" t="s">
        <v>108</v>
      </c>
      <c r="F28" s="26" t="n">
        <v>18768118588</v>
      </c>
      <c r="G28" s="15" t="s">
        <v>109</v>
      </c>
      <c r="H28" s="15" t="s">
        <v>110</v>
      </c>
      <c r="I28" s="27"/>
      <c r="J28" s="29"/>
      <c r="K28" s="29"/>
      <c r="L28" s="29"/>
      <c r="M28" s="29"/>
    </row>
    <row r="29" customFormat="false" ht="47.1" hidden="false" customHeight="true" outlineLevel="0" collapsed="false">
      <c r="A29" s="7" t="n">
        <v>26</v>
      </c>
      <c r="B29" s="18" t="s">
        <v>111</v>
      </c>
      <c r="C29" s="14" t="n">
        <v>139.17</v>
      </c>
      <c r="D29" s="13" t="s">
        <v>65</v>
      </c>
      <c r="E29" s="24" t="s">
        <v>112</v>
      </c>
      <c r="F29" s="26" t="n">
        <v>18358100122</v>
      </c>
      <c r="G29" s="15" t="s">
        <v>113</v>
      </c>
      <c r="H29" s="15" t="s">
        <v>114</v>
      </c>
      <c r="I29" s="27"/>
    </row>
    <row r="30" customFormat="false" ht="47.1" hidden="false" customHeight="true" outlineLevel="0" collapsed="false">
      <c r="A30" s="7" t="n">
        <v>27</v>
      </c>
      <c r="B30" s="18" t="s">
        <v>115</v>
      </c>
      <c r="C30" s="14" t="n">
        <v>128.76</v>
      </c>
      <c r="D30" s="13" t="s">
        <v>43</v>
      </c>
      <c r="E30" s="24" t="s">
        <v>116</v>
      </c>
      <c r="F30" s="26" t="n">
        <v>18767106333</v>
      </c>
      <c r="G30" s="25"/>
      <c r="H30" s="25"/>
      <c r="I30" s="27" t="s">
        <v>117</v>
      </c>
    </row>
    <row r="31" customFormat="false" ht="47.1" hidden="false" customHeight="true" outlineLevel="0" collapsed="false">
      <c r="A31" s="7" t="n">
        <v>28</v>
      </c>
      <c r="B31" s="18" t="s">
        <v>118</v>
      </c>
      <c r="C31" s="14" t="n">
        <v>139.17</v>
      </c>
      <c r="D31" s="13" t="s">
        <v>54</v>
      </c>
      <c r="E31" s="30" t="s">
        <v>119</v>
      </c>
      <c r="F31" s="31" t="n">
        <v>15858028188</v>
      </c>
      <c r="G31" s="15" t="s">
        <v>120</v>
      </c>
      <c r="H31" s="15" t="s">
        <v>121</v>
      </c>
      <c r="I31" s="32"/>
    </row>
    <row r="32" customFormat="false" ht="47.1" hidden="false" customHeight="true" outlineLevel="0" collapsed="false">
      <c r="A32" s="7" t="n">
        <v>29</v>
      </c>
      <c r="B32" s="18" t="s">
        <v>122</v>
      </c>
      <c r="C32" s="14" t="n">
        <v>128.76</v>
      </c>
      <c r="D32" s="13" t="s">
        <v>65</v>
      </c>
      <c r="E32" s="30" t="s">
        <v>123</v>
      </c>
      <c r="F32" s="31" t="n">
        <v>13588758310</v>
      </c>
      <c r="G32" s="25"/>
      <c r="H32" s="25"/>
      <c r="I32" s="32"/>
    </row>
    <row r="33" customFormat="false" ht="47.1" hidden="false" customHeight="true" outlineLevel="0" collapsed="false">
      <c r="A33" s="7" t="n">
        <v>30</v>
      </c>
      <c r="B33" s="25" t="s">
        <v>124</v>
      </c>
      <c r="C33" s="14" t="n">
        <v>139.17</v>
      </c>
      <c r="D33" s="13" t="s">
        <v>125</v>
      </c>
      <c r="E33" s="15" t="s">
        <v>126</v>
      </c>
      <c r="F33" s="25" t="n">
        <v>15990067876</v>
      </c>
      <c r="G33" s="15" t="s">
        <v>127</v>
      </c>
      <c r="H33" s="15" t="s">
        <v>128</v>
      </c>
      <c r="I33" s="25"/>
    </row>
    <row r="34" customFormat="false" ht="47.1" hidden="false" customHeight="true" outlineLevel="0" collapsed="false">
      <c r="A34" s="7" t="n">
        <v>31</v>
      </c>
      <c r="B34" s="25" t="s">
        <v>129</v>
      </c>
      <c r="C34" s="14" t="n">
        <v>128.8</v>
      </c>
      <c r="D34" s="13" t="s">
        <v>130</v>
      </c>
      <c r="E34" s="15" t="s">
        <v>131</v>
      </c>
      <c r="F34" s="25" t="n">
        <v>15292403666</v>
      </c>
      <c r="G34" s="25"/>
      <c r="H34" s="25"/>
      <c r="I34" s="25"/>
    </row>
    <row r="35" customFormat="false" ht="47.1" hidden="false" customHeight="true" outlineLevel="0" collapsed="false">
      <c r="A35" s="7" t="n">
        <v>32</v>
      </c>
      <c r="B35" s="25" t="s">
        <v>132</v>
      </c>
      <c r="C35" s="14" t="n">
        <v>139.17</v>
      </c>
      <c r="D35" s="13" t="s">
        <v>50</v>
      </c>
      <c r="E35" s="33" t="s">
        <v>133</v>
      </c>
      <c r="F35" s="34" t="n">
        <v>18668808845</v>
      </c>
      <c r="G35" s="15" t="s">
        <v>134</v>
      </c>
      <c r="H35" s="15" t="s">
        <v>135</v>
      </c>
      <c r="I35" s="35"/>
    </row>
    <row r="36" customFormat="false" ht="47.1" hidden="false" customHeight="true" outlineLevel="0" collapsed="false">
      <c r="A36" s="7" t="n">
        <v>33</v>
      </c>
      <c r="B36" s="25" t="s">
        <v>136</v>
      </c>
      <c r="C36" s="14" t="n">
        <v>128.76</v>
      </c>
      <c r="D36" s="13" t="s">
        <v>65</v>
      </c>
      <c r="E36" s="33" t="s">
        <v>137</v>
      </c>
      <c r="F36" s="34" t="n">
        <v>13868047527</v>
      </c>
      <c r="G36" s="15" t="s">
        <v>138</v>
      </c>
      <c r="H36" s="25"/>
      <c r="I36" s="35"/>
    </row>
    <row r="37" customFormat="false" ht="47.1" hidden="false" customHeight="true" outlineLevel="0" collapsed="false">
      <c r="A37" s="7" t="n">
        <v>34</v>
      </c>
      <c r="B37" s="25" t="s">
        <v>139</v>
      </c>
      <c r="C37" s="14" t="n">
        <v>139.17</v>
      </c>
      <c r="D37" s="13" t="s">
        <v>22</v>
      </c>
      <c r="E37" s="33" t="s">
        <v>140</v>
      </c>
      <c r="F37" s="34" t="n">
        <v>13806502280</v>
      </c>
      <c r="G37" s="15" t="s">
        <v>141</v>
      </c>
      <c r="H37" s="15" t="s">
        <v>142</v>
      </c>
      <c r="I37" s="35"/>
    </row>
    <row r="38" customFormat="false" ht="47.1" hidden="false" customHeight="true" outlineLevel="0" collapsed="false">
      <c r="A38" s="7" t="n">
        <v>35</v>
      </c>
      <c r="B38" s="25" t="s">
        <v>143</v>
      </c>
      <c r="C38" s="14" t="n">
        <v>128.76</v>
      </c>
      <c r="D38" s="13" t="s">
        <v>22</v>
      </c>
      <c r="E38" s="33" t="s">
        <v>144</v>
      </c>
      <c r="F38" s="34" t="n">
        <v>15267088758</v>
      </c>
      <c r="G38" s="15" t="s">
        <v>145</v>
      </c>
      <c r="H38" s="15" t="s">
        <v>146</v>
      </c>
      <c r="I38" s="35" t="s">
        <v>147</v>
      </c>
    </row>
    <row r="39" customFormat="false" ht="47.1" hidden="false" customHeight="true" outlineLevel="0" collapsed="false">
      <c r="A39" s="7" t="n">
        <v>36</v>
      </c>
      <c r="B39" s="25" t="s">
        <v>148</v>
      </c>
      <c r="C39" s="14" t="n">
        <v>139.17</v>
      </c>
      <c r="D39" s="13" t="s">
        <v>65</v>
      </c>
      <c r="E39" s="33" t="s">
        <v>149</v>
      </c>
      <c r="F39" s="34" t="n">
        <v>13967116761</v>
      </c>
      <c r="G39" s="15" t="s">
        <v>150</v>
      </c>
      <c r="H39" s="25"/>
      <c r="I39" s="35"/>
    </row>
    <row r="40" customFormat="false" ht="47.1" hidden="false" customHeight="true" outlineLevel="0" collapsed="false">
      <c r="A40" s="7" t="n">
        <v>37</v>
      </c>
      <c r="B40" s="25" t="s">
        <v>151</v>
      </c>
      <c r="C40" s="14" t="n">
        <v>128.76</v>
      </c>
      <c r="D40" s="13" t="s">
        <v>125</v>
      </c>
      <c r="E40" s="33" t="s">
        <v>152</v>
      </c>
      <c r="F40" s="34" t="n">
        <v>15988853507</v>
      </c>
      <c r="G40" s="25"/>
      <c r="H40" s="15" t="s">
        <v>153</v>
      </c>
      <c r="I40" s="35"/>
    </row>
    <row r="41" customFormat="false" ht="47.1" hidden="false" customHeight="true" outlineLevel="0" collapsed="false">
      <c r="A41" s="7" t="n">
        <v>38</v>
      </c>
      <c r="B41" s="25" t="s">
        <v>154</v>
      </c>
      <c r="C41" s="14" t="n">
        <v>139.17</v>
      </c>
      <c r="D41" s="13" t="s">
        <v>22</v>
      </c>
      <c r="E41" s="33" t="s">
        <v>155</v>
      </c>
      <c r="F41" s="34" t="n">
        <v>13067817643</v>
      </c>
      <c r="G41" s="15" t="s">
        <v>156</v>
      </c>
      <c r="H41" s="15" t="s">
        <v>157</v>
      </c>
      <c r="I41" s="35"/>
    </row>
    <row r="42" customFormat="false" ht="47.1" hidden="false" customHeight="true" outlineLevel="0" collapsed="false">
      <c r="A42" s="7" t="n">
        <v>39</v>
      </c>
      <c r="B42" s="25" t="s">
        <v>158</v>
      </c>
      <c r="C42" s="14" t="n">
        <v>128.76</v>
      </c>
      <c r="D42" s="13" t="s">
        <v>65</v>
      </c>
      <c r="E42" s="33" t="s">
        <v>159</v>
      </c>
      <c r="F42" s="34" t="n">
        <v>13958103975</v>
      </c>
      <c r="G42" s="25"/>
      <c r="H42" s="25"/>
      <c r="I42" s="36" t="s">
        <v>160</v>
      </c>
    </row>
    <row r="43" customFormat="false" ht="47.1" hidden="false" customHeight="true" outlineLevel="0" collapsed="false">
      <c r="A43" s="7" t="n">
        <v>40</v>
      </c>
      <c r="B43" s="25" t="s">
        <v>161</v>
      </c>
      <c r="C43" s="14" t="n">
        <v>128.76</v>
      </c>
      <c r="D43" s="13" t="s">
        <v>65</v>
      </c>
      <c r="E43" s="33" t="s">
        <v>162</v>
      </c>
      <c r="F43" s="34" t="n">
        <v>15158079119</v>
      </c>
      <c r="G43" s="25"/>
      <c r="H43" s="25"/>
      <c r="I43" s="35"/>
    </row>
    <row r="44" customFormat="false" ht="47.1" hidden="false" customHeight="true" outlineLevel="0" collapsed="false">
      <c r="A44" s="7" t="n">
        <v>41</v>
      </c>
      <c r="B44" s="37" t="s">
        <v>163</v>
      </c>
      <c r="C44" s="14" t="n">
        <v>139.17</v>
      </c>
      <c r="D44" s="13" t="s">
        <v>22</v>
      </c>
      <c r="E44" s="33" t="s">
        <v>164</v>
      </c>
      <c r="F44" s="34" t="n">
        <v>18806811598</v>
      </c>
      <c r="G44" s="15" t="s">
        <v>165</v>
      </c>
      <c r="H44" s="15" t="s">
        <v>166</v>
      </c>
      <c r="I44" s="35"/>
    </row>
    <row r="45" customFormat="false" ht="47.1" hidden="false" customHeight="true" outlineLevel="0" collapsed="false">
      <c r="A45" s="7" t="n">
        <v>42</v>
      </c>
      <c r="B45" s="25" t="s">
        <v>167</v>
      </c>
      <c r="C45" s="14" t="n">
        <v>128.76</v>
      </c>
      <c r="D45" s="13" t="s">
        <v>54</v>
      </c>
      <c r="E45" s="33" t="s">
        <v>168</v>
      </c>
      <c r="F45" s="34" t="n">
        <v>15715817366</v>
      </c>
      <c r="G45" s="25"/>
      <c r="H45" s="25"/>
      <c r="I45" s="35" t="s">
        <v>169</v>
      </c>
    </row>
    <row r="46" customFormat="false" ht="47.1" hidden="false" customHeight="true" outlineLevel="0" collapsed="false">
      <c r="A46" s="7" t="n">
        <v>43</v>
      </c>
      <c r="B46" s="25" t="s">
        <v>170</v>
      </c>
      <c r="C46" s="14" t="n">
        <v>139.17</v>
      </c>
      <c r="D46" s="13" t="s">
        <v>50</v>
      </c>
      <c r="E46" s="33" t="s">
        <v>171</v>
      </c>
      <c r="F46" s="34" t="n">
        <v>13588071029</v>
      </c>
      <c r="G46" s="15" t="s">
        <v>172</v>
      </c>
      <c r="H46" s="15" t="s">
        <v>173</v>
      </c>
      <c r="I46" s="35"/>
    </row>
    <row r="47" customFormat="false" ht="47.1" hidden="false" customHeight="true" outlineLevel="0" collapsed="false">
      <c r="A47" s="7" t="n">
        <v>44</v>
      </c>
      <c r="B47" s="37" t="s">
        <v>174</v>
      </c>
      <c r="C47" s="14" t="n">
        <v>112.86</v>
      </c>
      <c r="D47" s="13" t="s">
        <v>65</v>
      </c>
      <c r="E47" s="33" t="s">
        <v>175</v>
      </c>
      <c r="F47" s="34" t="n">
        <v>18458238339</v>
      </c>
      <c r="G47" s="25"/>
      <c r="H47" s="25"/>
      <c r="I47" s="35" t="s">
        <v>176</v>
      </c>
    </row>
    <row r="48" customFormat="false" ht="47.1" hidden="false" customHeight="true" outlineLevel="0" collapsed="false">
      <c r="A48" s="7" t="n">
        <v>45</v>
      </c>
      <c r="B48" s="37" t="s">
        <v>177</v>
      </c>
      <c r="C48" s="14" t="n">
        <v>115.53</v>
      </c>
      <c r="D48" s="13" t="s">
        <v>22</v>
      </c>
      <c r="E48" s="33" t="s">
        <v>178</v>
      </c>
      <c r="F48" s="34" t="n">
        <v>13575773933</v>
      </c>
      <c r="G48" s="25"/>
      <c r="H48" s="15" t="s">
        <v>179</v>
      </c>
      <c r="I48" s="35"/>
    </row>
    <row r="49" customFormat="false" ht="47.1" hidden="false" customHeight="true" outlineLevel="0" collapsed="false">
      <c r="A49" s="7" t="n">
        <v>46</v>
      </c>
      <c r="B49" s="25" t="s">
        <v>180</v>
      </c>
      <c r="C49" s="14" t="n">
        <v>128.84</v>
      </c>
      <c r="D49" s="13" t="s">
        <v>50</v>
      </c>
      <c r="E49" s="33" t="s">
        <v>181</v>
      </c>
      <c r="F49" s="34" t="n">
        <v>18458115806</v>
      </c>
      <c r="G49" s="25"/>
      <c r="H49" s="25"/>
      <c r="I49" s="35" t="s">
        <v>182</v>
      </c>
    </row>
    <row r="50" customFormat="false" ht="47.1" hidden="false" customHeight="true" outlineLevel="0" collapsed="false">
      <c r="A50" s="7" t="n">
        <v>47</v>
      </c>
      <c r="B50" s="25" t="s">
        <v>183</v>
      </c>
      <c r="C50" s="14" t="n">
        <v>139.26</v>
      </c>
      <c r="D50" s="13" t="s">
        <v>65</v>
      </c>
      <c r="E50" s="33" t="s">
        <v>184</v>
      </c>
      <c r="F50" s="34" t="n">
        <v>13516823627</v>
      </c>
      <c r="G50" s="25"/>
      <c r="H50" s="25"/>
      <c r="I50" s="35"/>
    </row>
    <row r="51" customFormat="false" ht="47.1" hidden="false" customHeight="true" outlineLevel="0" collapsed="false">
      <c r="A51" s="7" t="n">
        <v>48</v>
      </c>
      <c r="B51" s="25" t="s">
        <v>185</v>
      </c>
      <c r="C51" s="14" t="n">
        <v>128.84</v>
      </c>
      <c r="D51" s="13" t="s">
        <v>65</v>
      </c>
      <c r="E51" s="33" t="s">
        <v>186</v>
      </c>
      <c r="F51" s="34" t="n">
        <v>15958111803</v>
      </c>
      <c r="G51" s="25"/>
      <c r="H51" s="25"/>
      <c r="I51" s="35"/>
    </row>
    <row r="52" customFormat="false" ht="47.1" hidden="false" customHeight="true" outlineLevel="0" collapsed="false">
      <c r="A52" s="7" t="n">
        <v>49</v>
      </c>
      <c r="B52" s="25" t="s">
        <v>187</v>
      </c>
      <c r="C52" s="14" t="n">
        <v>139.26</v>
      </c>
      <c r="D52" s="13" t="s">
        <v>22</v>
      </c>
      <c r="E52" s="33" t="s">
        <v>188</v>
      </c>
      <c r="F52" s="34" t="n">
        <v>15088648140</v>
      </c>
      <c r="G52" s="25"/>
      <c r="H52" s="25"/>
      <c r="I52" s="35"/>
    </row>
    <row r="53" customFormat="false" ht="47.1" hidden="false" customHeight="true" outlineLevel="0" collapsed="false">
      <c r="A53" s="7" t="n">
        <v>50</v>
      </c>
      <c r="B53" s="25" t="s">
        <v>189</v>
      </c>
      <c r="C53" s="14" t="n">
        <v>128.84</v>
      </c>
      <c r="D53" s="13" t="s">
        <v>43</v>
      </c>
      <c r="E53" s="33" t="s">
        <v>190</v>
      </c>
      <c r="F53" s="34" t="n">
        <v>15381681777</v>
      </c>
      <c r="G53" s="15" t="s">
        <v>191</v>
      </c>
      <c r="H53" s="25"/>
      <c r="I53" s="35"/>
    </row>
    <row r="54" customFormat="false" ht="47.1" hidden="false" customHeight="true" outlineLevel="0" collapsed="false">
      <c r="A54" s="7" t="n">
        <v>51</v>
      </c>
      <c r="B54" s="25" t="s">
        <v>192</v>
      </c>
      <c r="C54" s="14" t="n">
        <v>139.26</v>
      </c>
      <c r="D54" s="13" t="s">
        <v>125</v>
      </c>
      <c r="E54" s="33" t="s">
        <v>193</v>
      </c>
      <c r="F54" s="34" t="n">
        <v>13868861303</v>
      </c>
      <c r="G54" s="15" t="s">
        <v>194</v>
      </c>
      <c r="H54" s="15" t="s">
        <v>195</v>
      </c>
      <c r="I54" s="35"/>
    </row>
    <row r="55" customFormat="false" ht="47.1" hidden="false" customHeight="true" outlineLevel="0" collapsed="false">
      <c r="A55" s="7" t="n">
        <v>52</v>
      </c>
      <c r="B55" s="25" t="s">
        <v>196</v>
      </c>
      <c r="C55" s="14" t="n">
        <v>128.84</v>
      </c>
      <c r="D55" s="13" t="s">
        <v>125</v>
      </c>
      <c r="E55" s="33" t="s">
        <v>197</v>
      </c>
      <c r="F55" s="34"/>
      <c r="G55" s="25"/>
      <c r="H55" s="25"/>
      <c r="I55" s="35"/>
    </row>
    <row r="56" customFormat="false" ht="50.1" hidden="false" customHeight="true" outlineLevel="0" collapsed="false">
      <c r="A56" s="7" t="n">
        <v>53</v>
      </c>
      <c r="B56" s="25" t="s">
        <v>198</v>
      </c>
      <c r="C56" s="14" t="n">
        <v>128.84</v>
      </c>
      <c r="D56" s="13" t="s">
        <v>125</v>
      </c>
      <c r="E56" s="33" t="s">
        <v>199</v>
      </c>
      <c r="F56" s="34" t="n">
        <v>15967116607</v>
      </c>
      <c r="G56" s="25"/>
      <c r="H56" s="25"/>
      <c r="I56" s="35"/>
    </row>
    <row r="57" customFormat="false" ht="47.1" hidden="false" customHeight="true" outlineLevel="0" collapsed="false">
      <c r="A57" s="7" t="n">
        <v>54</v>
      </c>
      <c r="B57" s="25" t="s">
        <v>200</v>
      </c>
      <c r="C57" s="14" t="n">
        <v>139.26</v>
      </c>
      <c r="D57" s="13" t="s">
        <v>125</v>
      </c>
      <c r="E57" s="33" t="s">
        <v>201</v>
      </c>
      <c r="F57" s="34" t="n">
        <v>18958235111</v>
      </c>
      <c r="G57" s="15" t="s">
        <v>202</v>
      </c>
      <c r="H57" s="15" t="s">
        <v>203</v>
      </c>
      <c r="I57" s="35" t="s">
        <v>204</v>
      </c>
    </row>
    <row r="58" customFormat="false" ht="47.1" hidden="false" customHeight="true" outlineLevel="0" collapsed="false">
      <c r="A58" s="7" t="n">
        <v>55</v>
      </c>
      <c r="B58" s="25" t="s">
        <v>205</v>
      </c>
      <c r="C58" s="14" t="n">
        <v>128.84</v>
      </c>
      <c r="D58" s="13" t="s">
        <v>65</v>
      </c>
      <c r="E58" s="33" t="s">
        <v>206</v>
      </c>
      <c r="F58" s="34" t="n">
        <v>18658290097</v>
      </c>
      <c r="G58" s="25"/>
      <c r="H58" s="25"/>
      <c r="I58" s="35"/>
    </row>
    <row r="59" customFormat="false" ht="47.1" hidden="false" customHeight="true" outlineLevel="0" collapsed="false">
      <c r="A59" s="7" t="n">
        <v>56</v>
      </c>
      <c r="B59" s="25" t="s">
        <v>207</v>
      </c>
      <c r="C59" s="14" t="n">
        <v>139.26</v>
      </c>
      <c r="D59" s="13" t="s">
        <v>22</v>
      </c>
      <c r="E59" s="33" t="s">
        <v>208</v>
      </c>
      <c r="F59" s="34" t="n">
        <v>13817674088</v>
      </c>
      <c r="G59" s="25"/>
      <c r="H59" s="25"/>
      <c r="I59" s="35" t="s">
        <v>209</v>
      </c>
    </row>
    <row r="60" customFormat="false" ht="47.1" hidden="false" customHeight="true" outlineLevel="0" collapsed="false">
      <c r="A60" s="7" t="n">
        <v>57</v>
      </c>
      <c r="B60" s="25" t="s">
        <v>210</v>
      </c>
      <c r="C60" s="14" t="n">
        <v>128.84</v>
      </c>
      <c r="D60" s="13" t="s">
        <v>43</v>
      </c>
      <c r="E60" s="33" t="s">
        <v>211</v>
      </c>
      <c r="F60" s="34" t="n">
        <v>13456939930</v>
      </c>
      <c r="G60" s="15" t="s">
        <v>212</v>
      </c>
      <c r="H60" s="15" t="s">
        <v>213</v>
      </c>
      <c r="I60" s="35" t="s">
        <v>214</v>
      </c>
    </row>
    <row r="61" customFormat="false" ht="47.1" hidden="false" customHeight="true" outlineLevel="0" collapsed="false">
      <c r="A61" s="7" t="n">
        <v>58</v>
      </c>
      <c r="B61" s="25" t="s">
        <v>215</v>
      </c>
      <c r="C61" s="14" t="n">
        <v>139.26</v>
      </c>
      <c r="D61" s="13" t="s">
        <v>54</v>
      </c>
      <c r="E61" s="33" t="s">
        <v>216</v>
      </c>
      <c r="F61" s="34" t="n">
        <v>13575796378</v>
      </c>
      <c r="G61" s="25"/>
      <c r="H61" s="25"/>
      <c r="I61" s="35" t="s">
        <v>217</v>
      </c>
    </row>
    <row r="62" customFormat="false" ht="47.1" hidden="false" customHeight="true" outlineLevel="0" collapsed="false">
      <c r="A62" s="7" t="n">
        <v>59</v>
      </c>
      <c r="B62" s="25" t="s">
        <v>218</v>
      </c>
      <c r="C62" s="14" t="n">
        <v>128</v>
      </c>
      <c r="D62" s="13" t="s">
        <v>22</v>
      </c>
      <c r="E62" s="33" t="s">
        <v>219</v>
      </c>
      <c r="F62" s="34" t="n">
        <v>13634185925</v>
      </c>
      <c r="G62" s="15" t="s">
        <v>220</v>
      </c>
      <c r="H62" s="15" t="s">
        <v>221</v>
      </c>
      <c r="I62" s="35"/>
    </row>
    <row r="63" customFormat="false" ht="47.1" hidden="false" customHeight="true" outlineLevel="0" collapsed="false">
      <c r="A63" s="7" t="n">
        <v>60</v>
      </c>
      <c r="B63" s="25" t="s">
        <v>222</v>
      </c>
      <c r="C63" s="14" t="n">
        <v>139.26</v>
      </c>
      <c r="D63" s="13" t="s">
        <v>22</v>
      </c>
      <c r="E63" s="33" t="s">
        <v>223</v>
      </c>
      <c r="F63" s="34" t="n">
        <v>15158871166</v>
      </c>
      <c r="G63" s="15" t="s">
        <v>224</v>
      </c>
      <c r="H63" s="25"/>
      <c r="I63" s="35" t="s">
        <v>225</v>
      </c>
    </row>
    <row r="64" customFormat="false" ht="47.1" hidden="false" customHeight="true" outlineLevel="0" collapsed="false">
      <c r="A64" s="7" t="n">
        <v>61</v>
      </c>
      <c r="B64" s="25" t="s">
        <v>226</v>
      </c>
      <c r="C64" s="14" t="n">
        <v>128.84</v>
      </c>
      <c r="D64" s="13" t="s">
        <v>54</v>
      </c>
      <c r="E64" s="33" t="s">
        <v>227</v>
      </c>
      <c r="F64" s="34" t="n">
        <v>15658186672</v>
      </c>
      <c r="G64" s="15" t="s">
        <v>228</v>
      </c>
      <c r="H64" s="25"/>
      <c r="I64" s="35" t="s">
        <v>229</v>
      </c>
    </row>
    <row r="65" customFormat="false" ht="47.1" hidden="false" customHeight="true" outlineLevel="0" collapsed="false">
      <c r="A65" s="7" t="n">
        <v>62</v>
      </c>
      <c r="B65" s="25" t="s">
        <v>230</v>
      </c>
      <c r="C65" s="14" t="n">
        <v>139.26</v>
      </c>
      <c r="D65" s="13" t="s">
        <v>22</v>
      </c>
      <c r="E65" s="33" t="s">
        <v>231</v>
      </c>
      <c r="F65" s="34" t="n">
        <v>15824498068</v>
      </c>
      <c r="G65" s="25"/>
      <c r="H65" s="25"/>
      <c r="I65" s="35" t="s">
        <v>232</v>
      </c>
    </row>
    <row r="66" customFormat="false" ht="47.1" hidden="false" customHeight="true" outlineLevel="0" collapsed="false">
      <c r="A66" s="7" t="n">
        <v>63</v>
      </c>
      <c r="B66" s="25" t="s">
        <v>233</v>
      </c>
      <c r="C66" s="14" t="n">
        <v>128.84</v>
      </c>
      <c r="D66" s="13" t="s">
        <v>65</v>
      </c>
      <c r="E66" s="33" t="s">
        <v>234</v>
      </c>
      <c r="F66" s="34" t="n">
        <v>13705718129</v>
      </c>
      <c r="G66" s="15" t="s">
        <v>235</v>
      </c>
      <c r="H66" s="15" t="s">
        <v>236</v>
      </c>
      <c r="I66" s="35"/>
    </row>
    <row r="67" customFormat="false" ht="47.1" hidden="false" customHeight="true" outlineLevel="0" collapsed="false">
      <c r="A67" s="7" t="n">
        <v>64</v>
      </c>
      <c r="B67" s="25" t="s">
        <v>237</v>
      </c>
      <c r="C67" s="14" t="n">
        <v>139.26</v>
      </c>
      <c r="D67" s="13" t="s">
        <v>125</v>
      </c>
      <c r="E67" s="33" t="s">
        <v>238</v>
      </c>
      <c r="F67" s="34" t="n">
        <v>13758130989</v>
      </c>
      <c r="G67" s="15" t="s">
        <v>239</v>
      </c>
      <c r="H67" s="25"/>
      <c r="I67" s="35" t="s">
        <v>240</v>
      </c>
    </row>
    <row r="68" customFormat="false" ht="47.1" hidden="false" customHeight="true" outlineLevel="0" collapsed="false">
      <c r="A68" s="7" t="n">
        <v>65</v>
      </c>
      <c r="B68" s="25" t="s">
        <v>241</v>
      </c>
      <c r="C68" s="14" t="n">
        <v>128.84</v>
      </c>
      <c r="D68" s="13" t="s">
        <v>65</v>
      </c>
      <c r="E68" s="33" t="s">
        <v>242</v>
      </c>
      <c r="F68" s="34" t="n">
        <v>18258803118</v>
      </c>
      <c r="G68" s="15" t="s">
        <v>243</v>
      </c>
      <c r="H68" s="15" t="s">
        <v>244</v>
      </c>
      <c r="I68" s="35"/>
    </row>
    <row r="69" customFormat="false" ht="47.1" hidden="false" customHeight="true" outlineLevel="0" collapsed="false">
      <c r="A69" s="7" t="n">
        <v>66</v>
      </c>
      <c r="B69" s="25" t="s">
        <v>245</v>
      </c>
      <c r="C69" s="14" t="n">
        <v>128.84</v>
      </c>
      <c r="D69" s="13" t="s">
        <v>246</v>
      </c>
      <c r="E69" s="33" t="s">
        <v>247</v>
      </c>
      <c r="F69" s="34" t="n">
        <v>13967138418</v>
      </c>
      <c r="G69" s="15" t="s">
        <v>248</v>
      </c>
      <c r="H69" s="15" t="s">
        <v>249</v>
      </c>
      <c r="I69" s="35" t="s">
        <v>250</v>
      </c>
    </row>
    <row r="70" customFormat="false" ht="47.1" hidden="false" customHeight="true" outlineLevel="0" collapsed="false">
      <c r="A70" s="7" t="n">
        <v>67</v>
      </c>
      <c r="B70" s="25" t="s">
        <v>251</v>
      </c>
      <c r="C70" s="14" t="n">
        <v>128.84</v>
      </c>
      <c r="D70" s="13" t="s">
        <v>65</v>
      </c>
      <c r="E70" s="33" t="s">
        <v>252</v>
      </c>
      <c r="F70" s="34" t="n">
        <v>15996235572</v>
      </c>
      <c r="G70" s="15" t="s">
        <v>253</v>
      </c>
      <c r="H70" s="15" t="s">
        <v>254</v>
      </c>
      <c r="I70" s="35"/>
    </row>
    <row r="71" customFormat="false" ht="47.1" hidden="false" customHeight="true" outlineLevel="0" collapsed="false">
      <c r="A71" s="7" t="n">
        <v>68</v>
      </c>
      <c r="B71" s="25" t="s">
        <v>255</v>
      </c>
      <c r="C71" s="14" t="n">
        <v>139.26</v>
      </c>
      <c r="D71" s="13" t="s">
        <v>54</v>
      </c>
      <c r="E71" s="33" t="s">
        <v>256</v>
      </c>
      <c r="F71" s="34"/>
      <c r="G71" s="15" t="s">
        <v>257</v>
      </c>
      <c r="H71" s="15" t="s">
        <v>258</v>
      </c>
      <c r="I71" s="35" t="s">
        <v>259</v>
      </c>
    </row>
    <row r="72" customFormat="false" ht="47.1" hidden="false" customHeight="true" outlineLevel="0" collapsed="false">
      <c r="A72" s="7" t="n">
        <v>69</v>
      </c>
      <c r="B72" s="25" t="s">
        <v>260</v>
      </c>
      <c r="C72" s="14" t="n">
        <v>128.84</v>
      </c>
      <c r="D72" s="13" t="s">
        <v>261</v>
      </c>
      <c r="E72" s="33" t="s">
        <v>262</v>
      </c>
      <c r="F72" s="34" t="n">
        <v>18657193377</v>
      </c>
      <c r="G72" s="15" t="s">
        <v>263</v>
      </c>
      <c r="H72" s="15" t="s">
        <v>264</v>
      </c>
      <c r="I72" s="35" t="s">
        <v>265</v>
      </c>
    </row>
    <row r="73" customFormat="false" ht="47.1" hidden="false" customHeight="true" outlineLevel="0" collapsed="false">
      <c r="A73" s="7" t="n">
        <v>70</v>
      </c>
      <c r="B73" s="25" t="s">
        <v>266</v>
      </c>
      <c r="C73" s="14" t="n">
        <v>139.26</v>
      </c>
      <c r="D73" s="13" t="s">
        <v>261</v>
      </c>
      <c r="E73" s="33" t="s">
        <v>267</v>
      </c>
      <c r="F73" s="34" t="n">
        <v>18768115432</v>
      </c>
      <c r="G73" s="15" t="s">
        <v>268</v>
      </c>
      <c r="H73" s="15" t="s">
        <v>269</v>
      </c>
      <c r="I73" s="35"/>
      <c r="J73" s="29"/>
      <c r="K73" s="29"/>
      <c r="L73" s="29"/>
      <c r="M73" s="29"/>
    </row>
    <row r="74" customFormat="false" ht="47.1" hidden="false" customHeight="true" outlineLevel="0" collapsed="false">
      <c r="A74" s="7" t="n">
        <v>71</v>
      </c>
      <c r="B74" s="25" t="s">
        <v>270</v>
      </c>
      <c r="C74" s="14" t="n">
        <v>128.84</v>
      </c>
      <c r="D74" s="13" t="s">
        <v>54</v>
      </c>
      <c r="E74" s="33" t="s">
        <v>271</v>
      </c>
      <c r="F74" s="34" t="n">
        <v>15988136889</v>
      </c>
      <c r="G74" s="15" t="s">
        <v>272</v>
      </c>
      <c r="H74" s="15" t="s">
        <v>273</v>
      </c>
      <c r="I74" s="35"/>
      <c r="J74" s="29"/>
      <c r="K74" s="29"/>
      <c r="L74" s="29"/>
      <c r="M74" s="29"/>
    </row>
    <row r="75" customFormat="false" ht="47.1" hidden="false" customHeight="true" outlineLevel="0" collapsed="false">
      <c r="A75" s="7" t="n">
        <v>72</v>
      </c>
      <c r="B75" s="25" t="s">
        <v>274</v>
      </c>
      <c r="C75" s="14" t="n">
        <v>139.26</v>
      </c>
      <c r="D75" s="13" t="s">
        <v>65</v>
      </c>
      <c r="E75" s="33" t="s">
        <v>275</v>
      </c>
      <c r="F75" s="34" t="n">
        <v>13819680933</v>
      </c>
      <c r="G75" s="25"/>
      <c r="H75" s="25"/>
      <c r="I75" s="35"/>
      <c r="J75" s="29"/>
      <c r="K75" s="29"/>
      <c r="L75" s="29"/>
      <c r="M75" s="29"/>
    </row>
    <row r="76" customFormat="false" ht="47.1" hidden="false" customHeight="true" outlineLevel="0" collapsed="false">
      <c r="A76" s="7" t="n">
        <v>73</v>
      </c>
      <c r="B76" s="25" t="s">
        <v>276</v>
      </c>
      <c r="C76" s="14" t="n">
        <v>128.84</v>
      </c>
      <c r="D76" s="13" t="s">
        <v>43</v>
      </c>
      <c r="E76" s="33" t="s">
        <v>277</v>
      </c>
      <c r="F76" s="34" t="n">
        <v>13588775785</v>
      </c>
      <c r="G76" s="25"/>
      <c r="H76" s="15" t="s">
        <v>278</v>
      </c>
      <c r="I76" s="35" t="s">
        <v>279</v>
      </c>
    </row>
    <row r="77" customFormat="false" ht="47.1" hidden="false" customHeight="true" outlineLevel="0" collapsed="false">
      <c r="A77" s="7" t="n">
        <v>74</v>
      </c>
      <c r="B77" s="25" t="s">
        <v>280</v>
      </c>
      <c r="C77" s="14" t="n">
        <v>139.26</v>
      </c>
      <c r="D77" s="13" t="s">
        <v>22</v>
      </c>
      <c r="E77" s="33" t="s">
        <v>281</v>
      </c>
      <c r="F77" s="34" t="n">
        <v>15157109763</v>
      </c>
      <c r="G77" s="15" t="s">
        <v>282</v>
      </c>
      <c r="H77" s="15" t="s">
        <v>283</v>
      </c>
      <c r="I77" s="35"/>
    </row>
    <row r="78" customFormat="false" ht="47.1" hidden="false" customHeight="true" outlineLevel="0" collapsed="false">
      <c r="A78" s="7" t="n">
        <v>75</v>
      </c>
      <c r="B78" s="25" t="s">
        <v>284</v>
      </c>
      <c r="C78" s="14" t="n">
        <v>128.84</v>
      </c>
      <c r="D78" s="13" t="s">
        <v>125</v>
      </c>
      <c r="E78" s="33" t="s">
        <v>285</v>
      </c>
      <c r="F78" s="34" t="n">
        <v>13906510618</v>
      </c>
      <c r="G78" s="15" t="s">
        <v>286</v>
      </c>
      <c r="H78" s="15" t="s">
        <v>287</v>
      </c>
      <c r="I78" s="35"/>
    </row>
    <row r="79" customFormat="false" ht="47.1" hidden="false" customHeight="true" outlineLevel="0" collapsed="false">
      <c r="A79" s="7" t="n">
        <v>76</v>
      </c>
      <c r="B79" s="25" t="s">
        <v>288</v>
      </c>
      <c r="C79" s="14" t="n">
        <v>139.26</v>
      </c>
      <c r="D79" s="13" t="s">
        <v>289</v>
      </c>
      <c r="E79" s="33" t="s">
        <v>290</v>
      </c>
      <c r="F79" s="34" t="n">
        <v>18069779699</v>
      </c>
      <c r="G79" s="15" t="s">
        <v>291</v>
      </c>
      <c r="H79" s="15" t="s">
        <v>292</v>
      </c>
      <c r="I79" s="35"/>
    </row>
    <row r="80" customFormat="false" ht="47.1" hidden="false" customHeight="true" outlineLevel="0" collapsed="false">
      <c r="A80" s="7" t="n">
        <v>77</v>
      </c>
      <c r="B80" s="25" t="s">
        <v>293</v>
      </c>
      <c r="C80" s="14" t="n">
        <v>128.84</v>
      </c>
      <c r="D80" s="13" t="s">
        <v>43</v>
      </c>
      <c r="E80" s="33" t="s">
        <v>294</v>
      </c>
      <c r="F80" s="34" t="n">
        <v>13386507971</v>
      </c>
      <c r="G80" s="15" t="s">
        <v>295</v>
      </c>
      <c r="H80" s="15" t="s">
        <v>296</v>
      </c>
      <c r="I80" s="35"/>
    </row>
    <row r="81" customFormat="false" ht="47.1" hidden="false" customHeight="true" outlineLevel="0" collapsed="false">
      <c r="A81" s="7" t="n">
        <v>78</v>
      </c>
      <c r="B81" s="25" t="s">
        <v>297</v>
      </c>
      <c r="C81" s="14" t="n">
        <v>139.26</v>
      </c>
      <c r="D81" s="13" t="s">
        <v>65</v>
      </c>
      <c r="E81" s="33" t="s">
        <v>298</v>
      </c>
      <c r="F81" s="34" t="s">
        <v>299</v>
      </c>
      <c r="G81" s="15" t="s">
        <v>300</v>
      </c>
      <c r="H81" s="15" t="s">
        <v>301</v>
      </c>
      <c r="I81" s="35" t="s">
        <v>302</v>
      </c>
    </row>
    <row r="82" s="28" customFormat="true" ht="47.1" hidden="false" customHeight="true" outlineLevel="0" collapsed="false">
      <c r="A82" s="7" t="n">
        <v>79</v>
      </c>
      <c r="B82" s="25" t="s">
        <v>303</v>
      </c>
      <c r="C82" s="14" t="n">
        <v>128.84</v>
      </c>
      <c r="D82" s="13" t="s">
        <v>43</v>
      </c>
      <c r="E82" s="33" t="s">
        <v>304</v>
      </c>
      <c r="F82" s="34" t="n">
        <v>13758134642</v>
      </c>
      <c r="G82" s="15" t="s">
        <v>305</v>
      </c>
      <c r="H82" s="15" t="s">
        <v>306</v>
      </c>
      <c r="I82" s="35" t="s">
        <v>307</v>
      </c>
    </row>
    <row r="83" customFormat="false" ht="47.1" hidden="false" customHeight="true" outlineLevel="0" collapsed="false">
      <c r="A83" s="7" t="n">
        <v>80</v>
      </c>
      <c r="B83" s="25" t="s">
        <v>308</v>
      </c>
      <c r="C83" s="14" t="n">
        <v>139.26</v>
      </c>
      <c r="D83" s="13" t="s">
        <v>65</v>
      </c>
      <c r="E83" s="33" t="s">
        <v>309</v>
      </c>
      <c r="F83" s="34" t="n">
        <v>13858046767</v>
      </c>
      <c r="G83" s="15" t="s">
        <v>310</v>
      </c>
      <c r="H83" s="15" t="s">
        <v>311</v>
      </c>
      <c r="I83" s="35"/>
    </row>
    <row r="84" customFormat="false" ht="47.1" hidden="false" customHeight="true" outlineLevel="0" collapsed="false">
      <c r="A84" s="7" t="n">
        <v>81</v>
      </c>
      <c r="B84" s="25" t="s">
        <v>312</v>
      </c>
      <c r="C84" s="14" t="n">
        <v>128.84</v>
      </c>
      <c r="D84" s="13" t="s">
        <v>313</v>
      </c>
      <c r="E84" s="33" t="s">
        <v>314</v>
      </c>
      <c r="F84" s="34" t="n">
        <v>13588726924</v>
      </c>
      <c r="G84" s="15" t="s">
        <v>315</v>
      </c>
      <c r="H84" s="15" t="s">
        <v>316</v>
      </c>
      <c r="I84" s="35"/>
    </row>
    <row r="85" customFormat="false" ht="47.1" hidden="false" customHeight="true" outlineLevel="0" collapsed="false">
      <c r="A85" s="7" t="n">
        <v>82</v>
      </c>
      <c r="B85" s="25" t="s">
        <v>317</v>
      </c>
      <c r="C85" s="14" t="n">
        <v>128.84</v>
      </c>
      <c r="D85" s="13" t="s">
        <v>22</v>
      </c>
      <c r="E85" s="33" t="s">
        <v>318</v>
      </c>
      <c r="F85" s="25" t="n">
        <v>13958071267</v>
      </c>
      <c r="G85" s="25"/>
      <c r="H85" s="15" t="s">
        <v>319</v>
      </c>
      <c r="I85" s="35"/>
    </row>
    <row r="86" customFormat="false" ht="47.1" hidden="false" customHeight="true" outlineLevel="0" collapsed="false">
      <c r="A86" s="7" t="n">
        <v>83</v>
      </c>
      <c r="B86" s="25" t="s">
        <v>320</v>
      </c>
      <c r="C86" s="14" t="n">
        <v>139.26</v>
      </c>
      <c r="D86" s="13" t="s">
        <v>65</v>
      </c>
      <c r="E86" s="33" t="s">
        <v>321</v>
      </c>
      <c r="F86" s="34" t="n">
        <v>18626886602</v>
      </c>
      <c r="G86" s="25"/>
      <c r="H86" s="25"/>
      <c r="I86" s="35"/>
    </row>
    <row r="87" customFormat="false" ht="47.1" hidden="false" customHeight="true" outlineLevel="0" collapsed="false">
      <c r="A87" s="7" t="n">
        <v>84</v>
      </c>
      <c r="B87" s="25" t="s">
        <v>322</v>
      </c>
      <c r="C87" s="14" t="n">
        <v>128.84</v>
      </c>
      <c r="D87" s="13" t="s">
        <v>22</v>
      </c>
      <c r="E87" s="33" t="s">
        <v>323</v>
      </c>
      <c r="F87" s="34" t="n">
        <v>17342062545</v>
      </c>
      <c r="G87" s="25"/>
      <c r="H87" s="25"/>
      <c r="I87" s="35" t="s">
        <v>324</v>
      </c>
    </row>
    <row r="88" customFormat="false" ht="47.1" hidden="false" customHeight="true" outlineLevel="0" collapsed="false">
      <c r="A88" s="7" t="n">
        <v>85</v>
      </c>
      <c r="B88" s="38" t="s">
        <v>325</v>
      </c>
      <c r="C88" s="14" t="n">
        <v>139.26</v>
      </c>
      <c r="D88" s="13" t="s">
        <v>65</v>
      </c>
      <c r="E88" s="39" t="s">
        <v>326</v>
      </c>
      <c r="F88" s="40" t="n">
        <v>13588027724</v>
      </c>
      <c r="G88" s="39" t="s">
        <v>327</v>
      </c>
      <c r="H88" s="25"/>
      <c r="I88" s="35"/>
    </row>
    <row r="89" customFormat="false" ht="47.1" hidden="false" customHeight="true" outlineLevel="0" collapsed="false">
      <c r="A89" s="7" t="n">
        <v>86</v>
      </c>
      <c r="B89" s="25" t="s">
        <v>328</v>
      </c>
      <c r="C89" s="14" t="n">
        <v>115.65</v>
      </c>
      <c r="D89" s="13" t="s">
        <v>54</v>
      </c>
      <c r="E89" s="33" t="s">
        <v>329</v>
      </c>
      <c r="F89" s="41" t="n">
        <v>17767114691</v>
      </c>
      <c r="G89" s="25"/>
      <c r="H89" s="25"/>
      <c r="I89" s="35"/>
    </row>
    <row r="90" customFormat="false" ht="47.1" hidden="false" customHeight="true" outlineLevel="0" collapsed="false">
      <c r="A90" s="7" t="n">
        <v>87</v>
      </c>
      <c r="B90" s="25" t="s">
        <v>330</v>
      </c>
      <c r="C90" s="14" t="n">
        <v>112.97</v>
      </c>
      <c r="D90" s="13" t="s">
        <v>43</v>
      </c>
      <c r="E90" s="33" t="s">
        <v>331</v>
      </c>
      <c r="F90" s="41" t="n">
        <v>13777889906</v>
      </c>
      <c r="G90" s="15" t="s">
        <v>332</v>
      </c>
      <c r="H90" s="15" t="s">
        <v>333</v>
      </c>
      <c r="I90" s="42"/>
    </row>
    <row r="91" customFormat="false" ht="47.1" hidden="false" customHeight="true" outlineLevel="0" collapsed="false">
      <c r="A91" s="7" t="n">
        <v>88</v>
      </c>
      <c r="B91" s="25" t="s">
        <v>334</v>
      </c>
      <c r="C91" s="14" t="n">
        <v>139.4</v>
      </c>
      <c r="D91" s="13" t="s">
        <v>22</v>
      </c>
      <c r="E91" s="33" t="s">
        <v>335</v>
      </c>
      <c r="F91" s="41" t="n">
        <v>13906539109</v>
      </c>
      <c r="G91" s="25"/>
      <c r="H91" s="25"/>
      <c r="I91" s="42"/>
    </row>
    <row r="92" customFormat="false" ht="47.1" hidden="false" customHeight="true" outlineLevel="0" collapsed="false">
      <c r="A92" s="7" t="n">
        <v>89</v>
      </c>
      <c r="B92" s="25" t="s">
        <v>336</v>
      </c>
      <c r="C92" s="14" t="n">
        <v>128.97</v>
      </c>
      <c r="D92" s="13" t="s">
        <v>43</v>
      </c>
      <c r="E92" s="33" t="s">
        <v>337</v>
      </c>
      <c r="F92" s="41" t="n">
        <v>13067701828</v>
      </c>
      <c r="G92" s="15" t="s">
        <v>338</v>
      </c>
      <c r="H92" s="15" t="s">
        <v>339</v>
      </c>
      <c r="I92" s="42"/>
    </row>
    <row r="93" customFormat="false" ht="47.1" hidden="false" customHeight="true" outlineLevel="0" collapsed="false">
      <c r="A93" s="7" t="n">
        <v>90</v>
      </c>
      <c r="B93" s="25" t="s">
        <v>340</v>
      </c>
      <c r="C93" s="14" t="n">
        <v>139</v>
      </c>
      <c r="D93" s="13" t="s">
        <v>341</v>
      </c>
      <c r="E93" s="33" t="s">
        <v>342</v>
      </c>
      <c r="F93" s="41" t="n">
        <v>13989816393</v>
      </c>
      <c r="G93" s="25"/>
      <c r="H93" s="15" t="s">
        <v>343</v>
      </c>
      <c r="I93" s="42"/>
    </row>
    <row r="94" customFormat="false" ht="47.1" hidden="false" customHeight="true" outlineLevel="0" collapsed="false">
      <c r="A94" s="7" t="n">
        <v>91</v>
      </c>
      <c r="B94" s="25" t="s">
        <v>344</v>
      </c>
      <c r="C94" s="14" t="n">
        <v>128.97</v>
      </c>
      <c r="D94" s="13" t="s">
        <v>22</v>
      </c>
      <c r="E94" s="33" t="s">
        <v>345</v>
      </c>
      <c r="F94" s="41" t="n">
        <v>13806798570</v>
      </c>
      <c r="G94" s="15" t="s">
        <v>346</v>
      </c>
      <c r="H94" s="25"/>
      <c r="I94" s="42" t="s">
        <v>347</v>
      </c>
    </row>
    <row r="95" s="28" customFormat="true" ht="47.1" hidden="false" customHeight="true" outlineLevel="0" collapsed="false">
      <c r="A95" s="7" t="n">
        <v>92</v>
      </c>
      <c r="B95" s="25" t="s">
        <v>348</v>
      </c>
      <c r="C95" s="14" t="n">
        <v>139.4</v>
      </c>
      <c r="D95" s="13" t="s">
        <v>50</v>
      </c>
      <c r="E95" s="33" t="s">
        <v>349</v>
      </c>
      <c r="F95" s="41" t="n">
        <v>13957172576</v>
      </c>
      <c r="G95" s="15" t="s">
        <v>350</v>
      </c>
      <c r="H95" s="15" t="s">
        <v>351</v>
      </c>
      <c r="I95" s="42" t="s">
        <v>352</v>
      </c>
    </row>
    <row r="96" customFormat="false" ht="47.1" hidden="false" customHeight="true" outlineLevel="0" collapsed="false">
      <c r="A96" s="7" t="n">
        <v>93</v>
      </c>
      <c r="B96" s="25" t="s">
        <v>353</v>
      </c>
      <c r="C96" s="14" t="n">
        <v>128.97</v>
      </c>
      <c r="D96" s="13" t="s">
        <v>54</v>
      </c>
      <c r="E96" s="33" t="s">
        <v>354</v>
      </c>
      <c r="F96" s="41" t="n">
        <v>15068988972</v>
      </c>
      <c r="G96" s="25"/>
      <c r="H96" s="25"/>
      <c r="I96" s="42"/>
    </row>
    <row r="97" customFormat="false" ht="47.1" hidden="false" customHeight="true" outlineLevel="0" collapsed="false">
      <c r="A97" s="7" t="n">
        <v>94</v>
      </c>
      <c r="B97" s="25" t="s">
        <v>355</v>
      </c>
      <c r="C97" s="14" t="n">
        <v>128.97</v>
      </c>
      <c r="D97" s="13" t="s">
        <v>68</v>
      </c>
      <c r="E97" s="33" t="s">
        <v>356</v>
      </c>
      <c r="F97" s="41" t="n">
        <v>13867754266</v>
      </c>
      <c r="G97" s="25"/>
      <c r="H97" s="25"/>
      <c r="I97" s="42" t="s">
        <v>357</v>
      </c>
    </row>
    <row r="98" customFormat="false" ht="47.1" hidden="false" customHeight="true" outlineLevel="0" collapsed="false">
      <c r="A98" s="7" t="n">
        <v>95</v>
      </c>
      <c r="B98" s="25" t="s">
        <v>358</v>
      </c>
      <c r="C98" s="14" t="n">
        <v>139.4</v>
      </c>
      <c r="D98" s="13" t="s">
        <v>65</v>
      </c>
      <c r="E98" s="33" t="s">
        <v>359</v>
      </c>
      <c r="F98" s="41" t="n">
        <v>13757135353</v>
      </c>
      <c r="G98" s="25"/>
      <c r="H98" s="15" t="s">
        <v>360</v>
      </c>
      <c r="I98" s="42"/>
    </row>
    <row r="99" s="28" customFormat="true" ht="47.1" hidden="false" customHeight="true" outlineLevel="0" collapsed="false">
      <c r="A99" s="7" t="n">
        <v>96</v>
      </c>
      <c r="B99" s="25" t="s">
        <v>361</v>
      </c>
      <c r="C99" s="14" t="n">
        <v>128.97</v>
      </c>
      <c r="D99" s="13" t="s">
        <v>43</v>
      </c>
      <c r="E99" s="43" t="s">
        <v>362</v>
      </c>
      <c r="F99" s="41" t="n">
        <v>18038134819</v>
      </c>
      <c r="G99" s="25"/>
      <c r="H99" s="25"/>
      <c r="I99" s="42" t="n">
        <v>3.6060219870521E+017</v>
      </c>
    </row>
    <row r="100" customFormat="false" ht="47.1" hidden="false" customHeight="true" outlineLevel="0" collapsed="false">
      <c r="A100" s="7" t="n">
        <v>97</v>
      </c>
      <c r="B100" s="25" t="s">
        <v>363</v>
      </c>
      <c r="C100" s="14" t="n">
        <v>139.4</v>
      </c>
      <c r="D100" s="13" t="s">
        <v>22</v>
      </c>
      <c r="E100" s="44" t="s">
        <v>364</v>
      </c>
      <c r="F100" s="41" t="n">
        <v>15868178707</v>
      </c>
      <c r="G100" s="15" t="s">
        <v>365</v>
      </c>
      <c r="H100" s="15" t="s">
        <v>366</v>
      </c>
      <c r="I100" s="42"/>
    </row>
    <row r="101" customFormat="false" ht="47.1" hidden="false" customHeight="true" outlineLevel="0" collapsed="false">
      <c r="A101" s="7" t="n">
        <v>98</v>
      </c>
      <c r="B101" s="25" t="s">
        <v>367</v>
      </c>
      <c r="C101" s="14" t="n">
        <v>128.97</v>
      </c>
      <c r="D101" s="13" t="s">
        <v>43</v>
      </c>
      <c r="E101" s="33" t="s">
        <v>368</v>
      </c>
      <c r="F101" s="41" t="n">
        <v>18958710635</v>
      </c>
      <c r="G101" s="15" t="s">
        <v>369</v>
      </c>
      <c r="H101" s="15" t="s">
        <v>370</v>
      </c>
      <c r="I101" s="42"/>
    </row>
    <row r="102" customFormat="false" ht="47.1" hidden="false" customHeight="true" outlineLevel="0" collapsed="false">
      <c r="A102" s="7" t="n">
        <v>99</v>
      </c>
      <c r="B102" s="25" t="s">
        <v>371</v>
      </c>
      <c r="C102" s="14" t="n">
        <v>128.97</v>
      </c>
      <c r="D102" s="13" t="s">
        <v>22</v>
      </c>
      <c r="E102" s="33" t="s">
        <v>372</v>
      </c>
      <c r="F102" s="41" t="n">
        <v>13757117101</v>
      </c>
      <c r="G102" s="15" t="s">
        <v>373</v>
      </c>
      <c r="H102" s="25"/>
      <c r="I102" s="42" t="s">
        <v>374</v>
      </c>
    </row>
    <row r="103" customFormat="false" ht="47.1" hidden="false" customHeight="true" outlineLevel="0" collapsed="false">
      <c r="A103" s="7" t="n">
        <v>100</v>
      </c>
      <c r="B103" s="25" t="s">
        <v>375</v>
      </c>
      <c r="C103" s="14" t="n">
        <v>139.4</v>
      </c>
      <c r="D103" s="13" t="s">
        <v>22</v>
      </c>
      <c r="E103" s="33" t="s">
        <v>376</v>
      </c>
      <c r="F103" s="41" t="n">
        <v>18042450098</v>
      </c>
      <c r="G103" s="25"/>
      <c r="H103" s="25"/>
      <c r="I103" s="42"/>
    </row>
    <row r="104" customFormat="false" ht="47.1" hidden="false" customHeight="true" outlineLevel="0" collapsed="false">
      <c r="A104" s="7" t="n">
        <v>101</v>
      </c>
      <c r="B104" s="25" t="s">
        <v>377</v>
      </c>
      <c r="C104" s="14" t="n">
        <v>128.97</v>
      </c>
      <c r="D104" s="13" t="s">
        <v>65</v>
      </c>
      <c r="E104" s="33" t="s">
        <v>378</v>
      </c>
      <c r="F104" s="41" t="n">
        <v>13857152169</v>
      </c>
      <c r="G104" s="15" t="s">
        <v>379</v>
      </c>
      <c r="H104" s="15" t="s">
        <v>380</v>
      </c>
      <c r="I104" s="42"/>
    </row>
    <row r="105" customFormat="false" ht="47.1" hidden="false" customHeight="true" outlineLevel="0" collapsed="false">
      <c r="A105" s="7" t="n">
        <v>102</v>
      </c>
      <c r="B105" s="25" t="s">
        <v>381</v>
      </c>
      <c r="C105" s="14" t="n">
        <v>139.4</v>
      </c>
      <c r="D105" s="13" t="s">
        <v>50</v>
      </c>
      <c r="E105" s="33" t="s">
        <v>382</v>
      </c>
      <c r="F105" s="41" t="n">
        <v>13588186517</v>
      </c>
      <c r="G105" s="15" t="s">
        <v>383</v>
      </c>
      <c r="H105" s="25"/>
      <c r="I105" s="42"/>
    </row>
    <row r="106" customFormat="false" ht="47.1" hidden="false" customHeight="true" outlineLevel="0" collapsed="false">
      <c r="A106" s="7" t="n">
        <v>103</v>
      </c>
      <c r="B106" s="25" t="s">
        <v>384</v>
      </c>
      <c r="C106" s="14" t="n">
        <v>128.97</v>
      </c>
      <c r="D106" s="13" t="s">
        <v>54</v>
      </c>
      <c r="E106" s="33" t="s">
        <v>385</v>
      </c>
      <c r="F106" s="41" t="n">
        <v>13777550229</v>
      </c>
      <c r="G106" s="25"/>
      <c r="H106" s="15" t="s">
        <v>386</v>
      </c>
      <c r="I106" s="42" t="s">
        <v>387</v>
      </c>
    </row>
    <row r="107" customFormat="false" ht="47.1" hidden="false" customHeight="true" outlineLevel="0" collapsed="false">
      <c r="A107" s="7" t="n">
        <v>104</v>
      </c>
      <c r="B107" s="25" t="s">
        <v>388</v>
      </c>
      <c r="C107" s="14" t="n">
        <v>139.4</v>
      </c>
      <c r="D107" s="13" t="s">
        <v>125</v>
      </c>
      <c r="E107" s="33" t="s">
        <v>389</v>
      </c>
      <c r="F107" s="41" t="n">
        <v>13588776699</v>
      </c>
      <c r="G107" s="15" t="s">
        <v>390</v>
      </c>
      <c r="H107" s="15" t="s">
        <v>391</v>
      </c>
      <c r="I107" s="42" t="s">
        <v>392</v>
      </c>
    </row>
    <row r="108" customFormat="false" ht="47.1" hidden="false" customHeight="true" outlineLevel="0" collapsed="false">
      <c r="A108" s="7" t="n">
        <v>105</v>
      </c>
      <c r="B108" s="25" t="s">
        <v>393</v>
      </c>
      <c r="C108" s="14" t="n">
        <v>128.97</v>
      </c>
      <c r="D108" s="13" t="s">
        <v>394</v>
      </c>
      <c r="E108" s="33" t="s">
        <v>395</v>
      </c>
      <c r="F108" s="41" t="n">
        <v>13588791616</v>
      </c>
      <c r="G108" s="15" t="s">
        <v>396</v>
      </c>
      <c r="H108" s="15" t="s">
        <v>397</v>
      </c>
      <c r="I108" s="42" t="s">
        <v>398</v>
      </c>
    </row>
    <row r="109" customFormat="false" ht="47.1" hidden="false" customHeight="true" outlineLevel="0" collapsed="false">
      <c r="A109" s="7" t="n">
        <v>106</v>
      </c>
      <c r="B109" s="25" t="s">
        <v>399</v>
      </c>
      <c r="C109" s="14" t="n">
        <v>139.4</v>
      </c>
      <c r="D109" s="13" t="s">
        <v>43</v>
      </c>
      <c r="E109" s="33" t="s">
        <v>400</v>
      </c>
      <c r="F109" s="41" t="n">
        <v>13605819863</v>
      </c>
      <c r="G109" s="25"/>
      <c r="H109" s="15" t="s">
        <v>401</v>
      </c>
      <c r="I109" s="42"/>
    </row>
    <row r="110" customFormat="false" ht="47.1" hidden="false" customHeight="true" outlineLevel="0" collapsed="false">
      <c r="A110" s="7" t="n">
        <v>107</v>
      </c>
      <c r="B110" s="25" t="s">
        <v>402</v>
      </c>
      <c r="C110" s="14" t="n">
        <v>128.97</v>
      </c>
      <c r="D110" s="13" t="s">
        <v>43</v>
      </c>
      <c r="E110" s="33" t="s">
        <v>403</v>
      </c>
      <c r="F110" s="41" t="n">
        <v>13758120806</v>
      </c>
      <c r="G110" s="15" t="s">
        <v>404</v>
      </c>
      <c r="H110" s="15" t="s">
        <v>405</v>
      </c>
      <c r="I110" s="42"/>
    </row>
    <row r="111" customFormat="false" ht="47.1" hidden="false" customHeight="true" outlineLevel="0" collapsed="false">
      <c r="A111" s="7" t="n">
        <v>108</v>
      </c>
      <c r="B111" s="25" t="s">
        <v>406</v>
      </c>
      <c r="C111" s="14" t="n">
        <v>139.4</v>
      </c>
      <c r="D111" s="13" t="s">
        <v>65</v>
      </c>
      <c r="E111" s="33" t="s">
        <v>407</v>
      </c>
      <c r="F111" s="41" t="n">
        <v>18969121673</v>
      </c>
      <c r="G111" s="15" t="s">
        <v>408</v>
      </c>
      <c r="H111" s="25"/>
      <c r="I111" s="42" t="s">
        <v>409</v>
      </c>
    </row>
    <row r="112" customFormat="false" ht="47.1" hidden="false" customHeight="true" outlineLevel="0" collapsed="false">
      <c r="A112" s="7" t="n">
        <v>109</v>
      </c>
      <c r="B112" s="25" t="s">
        <v>410</v>
      </c>
      <c r="C112" s="14" t="n">
        <v>128.97</v>
      </c>
      <c r="D112" s="13" t="s">
        <v>43</v>
      </c>
      <c r="E112" s="33" t="s">
        <v>411</v>
      </c>
      <c r="F112" s="41" t="n">
        <v>15906661622</v>
      </c>
      <c r="G112" s="25"/>
      <c r="H112" s="25"/>
      <c r="I112" s="42"/>
    </row>
    <row r="113" customFormat="false" ht="47.1" hidden="false" customHeight="true" outlineLevel="0" collapsed="false">
      <c r="A113" s="7" t="n">
        <v>110</v>
      </c>
      <c r="B113" s="25" t="s">
        <v>412</v>
      </c>
      <c r="C113" s="14" t="n">
        <v>139.4</v>
      </c>
      <c r="D113" s="13" t="s">
        <v>43</v>
      </c>
      <c r="E113" s="33" t="s">
        <v>413</v>
      </c>
      <c r="F113" s="41" t="n">
        <v>18072770277</v>
      </c>
      <c r="G113" s="25"/>
      <c r="H113" s="15" t="s">
        <v>414</v>
      </c>
      <c r="I113" s="42"/>
    </row>
    <row r="114" customFormat="false" ht="47.1" hidden="false" customHeight="true" outlineLevel="0" collapsed="false">
      <c r="A114" s="7" t="n">
        <v>111</v>
      </c>
      <c r="B114" s="25" t="s">
        <v>415</v>
      </c>
      <c r="C114" s="14" t="n">
        <v>128.97</v>
      </c>
      <c r="D114" s="13" t="s">
        <v>43</v>
      </c>
      <c r="E114" s="33" t="s">
        <v>416</v>
      </c>
      <c r="F114" s="41" t="n">
        <v>13958025073</v>
      </c>
      <c r="G114" s="15" t="s">
        <v>417</v>
      </c>
      <c r="H114" s="25"/>
      <c r="I114" s="42" t="s">
        <v>418</v>
      </c>
    </row>
    <row r="115" customFormat="false" ht="47.1" hidden="false" customHeight="true" outlineLevel="0" collapsed="false">
      <c r="A115" s="7" t="n">
        <v>112</v>
      </c>
      <c r="B115" s="25" t="s">
        <v>419</v>
      </c>
      <c r="C115" s="14" t="n">
        <v>139.4</v>
      </c>
      <c r="D115" s="13" t="s">
        <v>43</v>
      </c>
      <c r="E115" s="33" t="s">
        <v>420</v>
      </c>
      <c r="F115" s="41" t="n">
        <v>18658133050</v>
      </c>
      <c r="G115" s="15" t="s">
        <v>421</v>
      </c>
      <c r="H115" s="15" t="s">
        <v>422</v>
      </c>
      <c r="I115" s="42"/>
    </row>
    <row r="116" customFormat="false" ht="47.1" hidden="false" customHeight="true" outlineLevel="0" collapsed="false">
      <c r="A116" s="7" t="n">
        <v>113</v>
      </c>
      <c r="B116" s="25" t="s">
        <v>423</v>
      </c>
      <c r="C116" s="14" t="n">
        <v>128.97</v>
      </c>
      <c r="D116" s="13" t="s">
        <v>54</v>
      </c>
      <c r="E116" s="33" t="s">
        <v>424</v>
      </c>
      <c r="F116" s="41" t="n">
        <v>13868586332</v>
      </c>
      <c r="G116" s="25"/>
      <c r="H116" s="25"/>
      <c r="I116" s="42" t="s">
        <v>425</v>
      </c>
    </row>
    <row r="117" customFormat="false" ht="47.1" hidden="false" customHeight="true" outlineLevel="0" collapsed="false">
      <c r="A117" s="7" t="n">
        <v>114</v>
      </c>
      <c r="B117" s="25" t="s">
        <v>426</v>
      </c>
      <c r="C117" s="14" t="n">
        <v>139.4</v>
      </c>
      <c r="D117" s="13" t="s">
        <v>43</v>
      </c>
      <c r="E117" s="33" t="s">
        <v>427</v>
      </c>
      <c r="F117" s="41" t="n">
        <v>13732216328</v>
      </c>
      <c r="G117" s="25"/>
      <c r="H117" s="15" t="s">
        <v>428</v>
      </c>
      <c r="I117" s="42"/>
      <c r="J117" s="29"/>
      <c r="K117" s="29"/>
      <c r="L117" s="29"/>
      <c r="M117" s="29"/>
    </row>
    <row r="118" customFormat="false" ht="47.1" hidden="false" customHeight="true" outlineLevel="0" collapsed="false">
      <c r="A118" s="7" t="n">
        <v>115</v>
      </c>
      <c r="B118" s="25" t="s">
        <v>429</v>
      </c>
      <c r="C118" s="14" t="n">
        <v>139.4</v>
      </c>
      <c r="D118" s="13" t="s">
        <v>22</v>
      </c>
      <c r="E118" s="33" t="s">
        <v>430</v>
      </c>
      <c r="F118" s="41" t="n">
        <v>15869138586</v>
      </c>
      <c r="G118" s="15" t="s">
        <v>431</v>
      </c>
      <c r="H118" s="15" t="s">
        <v>432</v>
      </c>
      <c r="I118" s="42" t="s">
        <v>433</v>
      </c>
      <c r="J118" s="29"/>
      <c r="K118" s="29"/>
      <c r="L118" s="29"/>
      <c r="M118" s="29"/>
    </row>
    <row r="119" customFormat="false" ht="47.1" hidden="false" customHeight="true" outlineLevel="0" collapsed="false">
      <c r="A119" s="7" t="n">
        <v>116</v>
      </c>
      <c r="B119" s="25" t="s">
        <v>434</v>
      </c>
      <c r="C119" s="14" t="n">
        <v>128.97</v>
      </c>
      <c r="D119" s="13" t="s">
        <v>43</v>
      </c>
      <c r="E119" s="33" t="s">
        <v>435</v>
      </c>
      <c r="F119" s="41" t="n">
        <v>1377759928</v>
      </c>
      <c r="G119" s="15" t="s">
        <v>436</v>
      </c>
      <c r="H119" s="15" t="s">
        <v>437</v>
      </c>
      <c r="I119" s="42"/>
    </row>
    <row r="120" customFormat="false" ht="47.1" hidden="false" customHeight="true" outlineLevel="0" collapsed="false">
      <c r="A120" s="7" t="n">
        <v>117</v>
      </c>
      <c r="B120" s="25" t="s">
        <v>438</v>
      </c>
      <c r="C120" s="14" t="n">
        <v>139.4</v>
      </c>
      <c r="D120" s="13" t="s">
        <v>43</v>
      </c>
      <c r="E120" s="33" t="s">
        <v>439</v>
      </c>
      <c r="F120" s="41" t="n">
        <v>13336023167</v>
      </c>
      <c r="G120" s="15" t="s">
        <v>440</v>
      </c>
      <c r="H120" s="25"/>
      <c r="I120" s="42"/>
    </row>
    <row r="121" customFormat="false" ht="47.1" hidden="false" customHeight="true" outlineLevel="0" collapsed="false">
      <c r="A121" s="7" t="n">
        <v>118</v>
      </c>
      <c r="B121" s="25" t="s">
        <v>441</v>
      </c>
      <c r="C121" s="14" t="n">
        <v>128.97</v>
      </c>
      <c r="D121" s="13" t="s">
        <v>125</v>
      </c>
      <c r="E121" s="33" t="s">
        <v>442</v>
      </c>
      <c r="F121" s="41" t="n">
        <v>15988855699</v>
      </c>
      <c r="G121" s="25"/>
      <c r="H121" s="25"/>
      <c r="I121" s="42"/>
    </row>
    <row r="122" customFormat="false" ht="47.1" hidden="false" customHeight="true" outlineLevel="0" collapsed="false">
      <c r="A122" s="7" t="n">
        <v>119</v>
      </c>
      <c r="B122" s="25" t="s">
        <v>443</v>
      </c>
      <c r="C122" s="14" t="n">
        <v>128.97</v>
      </c>
      <c r="D122" s="13" t="s">
        <v>43</v>
      </c>
      <c r="E122" s="33" t="s">
        <v>444</v>
      </c>
      <c r="F122" s="41" t="n">
        <v>15158092429</v>
      </c>
      <c r="G122" s="15" t="s">
        <v>445</v>
      </c>
      <c r="H122" s="25"/>
      <c r="I122" s="42"/>
    </row>
    <row r="123" customFormat="false" ht="47.1" hidden="false" customHeight="true" outlineLevel="0" collapsed="false">
      <c r="A123" s="7" t="n">
        <v>120</v>
      </c>
      <c r="B123" s="38" t="s">
        <v>446</v>
      </c>
      <c r="C123" s="14" t="n">
        <v>115.65</v>
      </c>
      <c r="D123" s="13" t="s">
        <v>54</v>
      </c>
      <c r="E123" s="45" t="s">
        <v>447</v>
      </c>
      <c r="F123" s="46" t="n">
        <v>13606633891</v>
      </c>
      <c r="G123" s="47" t="s">
        <v>448</v>
      </c>
      <c r="H123" s="25"/>
      <c r="I123" s="48" t="s">
        <v>449</v>
      </c>
    </row>
    <row r="124" customFormat="false" ht="47.1" hidden="false" customHeight="true" outlineLevel="0" collapsed="false">
      <c r="A124" s="7" t="n">
        <v>121</v>
      </c>
      <c r="B124" s="38" t="s">
        <v>450</v>
      </c>
      <c r="C124" s="14" t="n">
        <v>128.97</v>
      </c>
      <c r="D124" s="13" t="s">
        <v>65</v>
      </c>
      <c r="E124" s="45" t="s">
        <v>451</v>
      </c>
      <c r="F124" s="46" t="n">
        <v>13588714073</v>
      </c>
      <c r="G124" s="46"/>
      <c r="H124" s="25"/>
      <c r="I124" s="49"/>
    </row>
    <row r="125" customFormat="false" ht="47.1" hidden="false" customHeight="true" outlineLevel="0" collapsed="false">
      <c r="A125" s="7" t="n">
        <v>122</v>
      </c>
      <c r="B125" s="38" t="s">
        <v>452</v>
      </c>
      <c r="C125" s="14" t="n">
        <v>139.4</v>
      </c>
      <c r="D125" s="13" t="s">
        <v>22</v>
      </c>
      <c r="E125" s="45" t="s">
        <v>453</v>
      </c>
      <c r="F125" s="39" t="n">
        <v>15757183182</v>
      </c>
      <c r="G125" s="39"/>
      <c r="H125" s="25"/>
      <c r="I125" s="39"/>
      <c r="J125" s="29"/>
      <c r="K125" s="29"/>
      <c r="L125" s="29"/>
      <c r="M125" s="29"/>
    </row>
    <row r="126" customFormat="false" ht="47.1" hidden="false" customHeight="true" outlineLevel="0" collapsed="false">
      <c r="A126" s="7" t="n">
        <v>123</v>
      </c>
      <c r="B126" s="25" t="s">
        <v>454</v>
      </c>
      <c r="C126" s="14" t="n">
        <v>128.97</v>
      </c>
      <c r="D126" s="13" t="s">
        <v>22</v>
      </c>
      <c r="E126" s="39" t="s">
        <v>455</v>
      </c>
      <c r="F126" s="39" t="n">
        <v>13757117169</v>
      </c>
      <c r="G126" s="39" t="s">
        <v>456</v>
      </c>
      <c r="H126" s="15" t="s">
        <v>457</v>
      </c>
      <c r="I126" s="39"/>
    </row>
    <row r="127" customFormat="false" ht="47.1" hidden="false" customHeight="true" outlineLevel="0" collapsed="false">
      <c r="A127" s="7" t="n">
        <v>124</v>
      </c>
      <c r="B127" s="38" t="s">
        <v>458</v>
      </c>
      <c r="C127" s="14" t="n">
        <v>139.4</v>
      </c>
      <c r="D127" s="13" t="s">
        <v>43</v>
      </c>
      <c r="E127" s="39" t="s">
        <v>459</v>
      </c>
      <c r="F127" s="39" t="n">
        <v>18957124755</v>
      </c>
      <c r="G127" s="39" t="s">
        <v>460</v>
      </c>
      <c r="H127" s="15" t="s">
        <v>461</v>
      </c>
      <c r="I127" s="50" t="s">
        <v>462</v>
      </c>
    </row>
    <row r="128" customFormat="false" ht="47.1" hidden="false" customHeight="true" outlineLevel="0" collapsed="false">
      <c r="A128" s="7" t="n">
        <v>125</v>
      </c>
      <c r="B128" s="38" t="s">
        <v>463</v>
      </c>
      <c r="C128" s="14" t="n">
        <v>128.97</v>
      </c>
      <c r="D128" s="13" t="s">
        <v>125</v>
      </c>
      <c r="E128" s="39" t="s">
        <v>464</v>
      </c>
      <c r="F128" s="51" t="n">
        <v>17621584588</v>
      </c>
      <c r="G128" s="39" t="s">
        <v>465</v>
      </c>
      <c r="H128" s="15" t="s">
        <v>466</v>
      </c>
      <c r="I128" s="52" t="s">
        <v>467</v>
      </c>
    </row>
    <row r="129" customFormat="false" ht="47.1" hidden="false" customHeight="true" outlineLevel="0" collapsed="false">
      <c r="A129" s="7" t="n">
        <v>126</v>
      </c>
      <c r="B129" s="38" t="s">
        <v>468</v>
      </c>
      <c r="C129" s="14" t="n">
        <v>139.4</v>
      </c>
      <c r="D129" s="13" t="s">
        <v>54</v>
      </c>
      <c r="E129" s="39" t="s">
        <v>469</v>
      </c>
      <c r="F129" s="50" t="n">
        <v>13666611668</v>
      </c>
      <c r="G129" s="47" t="s">
        <v>470</v>
      </c>
      <c r="H129" s="15" t="s">
        <v>471</v>
      </c>
      <c r="I129" s="50"/>
    </row>
    <row r="130" customFormat="false" ht="47.1" hidden="false" customHeight="true" outlineLevel="0" collapsed="false">
      <c r="A130" s="7" t="n">
        <v>127</v>
      </c>
      <c r="B130" s="38" t="s">
        <v>472</v>
      </c>
      <c r="C130" s="14" t="n">
        <v>128.97</v>
      </c>
      <c r="D130" s="13" t="s">
        <v>125</v>
      </c>
      <c r="E130" s="39" t="s">
        <v>473</v>
      </c>
      <c r="F130" s="50" t="n">
        <v>13336126768</v>
      </c>
      <c r="G130" s="39" t="s">
        <v>474</v>
      </c>
      <c r="H130" s="15" t="s">
        <v>475</v>
      </c>
      <c r="I130" s="51"/>
    </row>
    <row r="131" customFormat="false" ht="47.1" hidden="false" customHeight="true" outlineLevel="0" collapsed="false">
      <c r="A131" s="7" t="n">
        <v>128</v>
      </c>
      <c r="B131" s="38" t="s">
        <v>476</v>
      </c>
      <c r="C131" s="14" t="n">
        <v>139.4</v>
      </c>
      <c r="D131" s="13" t="s">
        <v>65</v>
      </c>
      <c r="E131" s="39" t="s">
        <v>477</v>
      </c>
      <c r="F131" s="50" t="n">
        <v>13989452651</v>
      </c>
      <c r="G131" s="39" t="s">
        <v>478</v>
      </c>
      <c r="H131" s="15" t="s">
        <v>479</v>
      </c>
      <c r="I131" s="51"/>
    </row>
    <row r="132" customFormat="false" ht="47.1" hidden="false" customHeight="true" outlineLevel="0" collapsed="false">
      <c r="A132" s="7" t="n">
        <v>129</v>
      </c>
      <c r="B132" s="38" t="s">
        <v>480</v>
      </c>
      <c r="C132" s="14" t="n">
        <v>128.97</v>
      </c>
      <c r="D132" s="13" t="s">
        <v>43</v>
      </c>
      <c r="E132" s="39" t="s">
        <v>481</v>
      </c>
      <c r="F132" s="50" t="n">
        <v>13964095322</v>
      </c>
      <c r="G132" s="50"/>
      <c r="H132" s="25"/>
      <c r="I132" s="51" t="s">
        <v>482</v>
      </c>
    </row>
    <row r="133" customFormat="false" ht="47.1" hidden="false" customHeight="true" outlineLevel="0" collapsed="false">
      <c r="A133" s="7" t="n">
        <v>130</v>
      </c>
      <c r="B133" s="38" t="s">
        <v>483</v>
      </c>
      <c r="C133" s="14" t="n">
        <v>139.4</v>
      </c>
      <c r="D133" s="13" t="s">
        <v>22</v>
      </c>
      <c r="E133" s="53" t="s">
        <v>484</v>
      </c>
      <c r="F133" s="51" t="n">
        <v>18767157351</v>
      </c>
      <c r="G133" s="50"/>
      <c r="H133" s="25"/>
      <c r="I133" s="51" t="s">
        <v>485</v>
      </c>
    </row>
    <row r="134" customFormat="false" ht="47.1" hidden="false" customHeight="true" outlineLevel="0" collapsed="false">
      <c r="A134" s="7" t="n">
        <v>131</v>
      </c>
      <c r="B134" s="38" t="s">
        <v>486</v>
      </c>
      <c r="C134" s="14" t="n">
        <v>139.4</v>
      </c>
      <c r="D134" s="13" t="s">
        <v>50</v>
      </c>
      <c r="E134" s="39" t="s">
        <v>487</v>
      </c>
      <c r="F134" s="50" t="n">
        <v>15957106951</v>
      </c>
      <c r="G134" s="46"/>
      <c r="H134" s="25"/>
      <c r="I134" s="50" t="s">
        <v>488</v>
      </c>
    </row>
    <row r="135" customFormat="false" ht="47.1" hidden="false" customHeight="true" outlineLevel="0" collapsed="false">
      <c r="A135" s="7" t="n">
        <v>132</v>
      </c>
      <c r="B135" s="38" t="s">
        <v>489</v>
      </c>
      <c r="C135" s="14" t="n">
        <v>128.97</v>
      </c>
      <c r="D135" s="13" t="s">
        <v>54</v>
      </c>
      <c r="E135" s="39" t="s">
        <v>490</v>
      </c>
      <c r="F135" s="50" t="n">
        <v>13957006771</v>
      </c>
      <c r="G135" s="50"/>
      <c r="H135" s="25"/>
      <c r="I135" s="50"/>
    </row>
    <row r="136" customFormat="false" ht="47.1" hidden="false" customHeight="true" outlineLevel="0" collapsed="false">
      <c r="A136" s="7" t="n">
        <v>133</v>
      </c>
      <c r="B136" s="38" t="s">
        <v>491</v>
      </c>
      <c r="C136" s="14" t="n">
        <v>139.4</v>
      </c>
      <c r="D136" s="13" t="s">
        <v>492</v>
      </c>
      <c r="E136" s="39" t="s">
        <v>493</v>
      </c>
      <c r="F136" s="50" t="n">
        <v>17606531941</v>
      </c>
      <c r="G136" s="46"/>
      <c r="H136" s="25"/>
      <c r="I136" s="50" t="s">
        <v>494</v>
      </c>
    </row>
    <row r="137" customFormat="false" ht="47.1" hidden="false" customHeight="true" outlineLevel="0" collapsed="false">
      <c r="A137" s="7" t="n">
        <v>134</v>
      </c>
      <c r="B137" s="38" t="s">
        <v>495</v>
      </c>
      <c r="C137" s="14" t="n">
        <v>128.97</v>
      </c>
      <c r="D137" s="13" t="s">
        <v>54</v>
      </c>
      <c r="E137" s="53" t="s">
        <v>496</v>
      </c>
      <c r="F137" s="54" t="n">
        <v>13588708169</v>
      </c>
      <c r="G137" s="55" t="s">
        <v>497</v>
      </c>
      <c r="H137" s="15" t="s">
        <v>498</v>
      </c>
      <c r="I137" s="51"/>
    </row>
    <row r="138" customFormat="false" ht="47.1" hidden="false" customHeight="true" outlineLevel="0" collapsed="false">
      <c r="A138" s="7" t="n">
        <v>135</v>
      </c>
      <c r="B138" s="38" t="s">
        <v>499</v>
      </c>
      <c r="C138" s="14" t="n">
        <v>139.4</v>
      </c>
      <c r="D138" s="13" t="s">
        <v>43</v>
      </c>
      <c r="E138" s="53" t="s">
        <v>500</v>
      </c>
      <c r="F138" s="50" t="n">
        <v>15869192017</v>
      </c>
      <c r="G138" s="39" t="s">
        <v>501</v>
      </c>
      <c r="H138" s="15" t="s">
        <v>502</v>
      </c>
      <c r="I138" s="50"/>
    </row>
    <row r="139" customFormat="false" ht="47.1" hidden="false" customHeight="true" outlineLevel="0" collapsed="false">
      <c r="A139" s="7" t="n">
        <v>136</v>
      </c>
      <c r="B139" s="38" t="s">
        <v>503</v>
      </c>
      <c r="C139" s="14" t="n">
        <v>128.97</v>
      </c>
      <c r="D139" s="13" t="s">
        <v>54</v>
      </c>
      <c r="E139" s="53" t="s">
        <v>504</v>
      </c>
      <c r="F139" s="51" t="n">
        <v>15857114579</v>
      </c>
      <c r="G139" s="39" t="s">
        <v>505</v>
      </c>
      <c r="H139" s="15" t="s">
        <v>506</v>
      </c>
      <c r="I139" s="51" t="s">
        <v>507</v>
      </c>
    </row>
    <row r="140" customFormat="false" ht="47.1" hidden="false" customHeight="true" outlineLevel="0" collapsed="false">
      <c r="A140" s="7" t="n">
        <v>137</v>
      </c>
      <c r="B140" s="38" t="s">
        <v>508</v>
      </c>
      <c r="C140" s="14" t="n">
        <v>139.4</v>
      </c>
      <c r="D140" s="13" t="s">
        <v>22</v>
      </c>
      <c r="E140" s="53" t="s">
        <v>509</v>
      </c>
      <c r="F140" s="56" t="n">
        <v>15158039233</v>
      </c>
      <c r="G140" s="47" t="s">
        <v>510</v>
      </c>
      <c r="H140" s="25"/>
      <c r="I140" s="57"/>
    </row>
    <row r="141" customFormat="false" ht="47.1" hidden="false" customHeight="true" outlineLevel="0" collapsed="false">
      <c r="A141" s="7" t="n">
        <v>138</v>
      </c>
      <c r="B141" s="38" t="s">
        <v>511</v>
      </c>
      <c r="C141" s="14" t="n">
        <v>128.97</v>
      </c>
      <c r="D141" s="13" t="s">
        <v>82</v>
      </c>
      <c r="E141" s="39" t="s">
        <v>512</v>
      </c>
      <c r="F141" s="51" t="n">
        <v>15505885820</v>
      </c>
      <c r="G141" s="50"/>
      <c r="H141" s="25"/>
      <c r="I141" s="51"/>
    </row>
    <row r="142" customFormat="false" ht="47.1" hidden="false" customHeight="true" outlineLevel="0" collapsed="false">
      <c r="A142" s="7" t="n">
        <v>139</v>
      </c>
      <c r="B142" s="38" t="s">
        <v>513</v>
      </c>
      <c r="C142" s="14" t="n">
        <v>139.4</v>
      </c>
      <c r="D142" s="13" t="s">
        <v>82</v>
      </c>
      <c r="E142" s="39" t="s">
        <v>514</v>
      </c>
      <c r="F142" s="50" t="n">
        <v>13958058290</v>
      </c>
      <c r="G142" s="46"/>
      <c r="H142" s="15" t="s">
        <v>515</v>
      </c>
      <c r="I142" s="50" t="s">
        <v>516</v>
      </c>
    </row>
    <row r="143" customFormat="false" ht="47.1" hidden="false" customHeight="true" outlineLevel="0" collapsed="false">
      <c r="A143" s="7" t="n">
        <v>140</v>
      </c>
      <c r="B143" s="38" t="s">
        <v>517</v>
      </c>
      <c r="C143" s="14" t="n">
        <v>128.97</v>
      </c>
      <c r="D143" s="13" t="s">
        <v>43</v>
      </c>
      <c r="E143" s="39" t="s">
        <v>518</v>
      </c>
      <c r="F143" s="51" t="n">
        <v>15867355740</v>
      </c>
      <c r="G143" s="47" t="s">
        <v>519</v>
      </c>
      <c r="H143" s="15" t="s">
        <v>520</v>
      </c>
      <c r="I143" s="51" t="s">
        <v>521</v>
      </c>
    </row>
    <row r="144" customFormat="false" ht="47.1" hidden="false" customHeight="true" outlineLevel="0" collapsed="false">
      <c r="A144" s="7" t="n">
        <v>141</v>
      </c>
      <c r="B144" s="38" t="s">
        <v>522</v>
      </c>
      <c r="C144" s="14" t="n">
        <v>128.97</v>
      </c>
      <c r="D144" s="13" t="s">
        <v>22</v>
      </c>
      <c r="E144" s="39" t="s">
        <v>523</v>
      </c>
      <c r="F144" s="51" t="n">
        <v>13685746717</v>
      </c>
      <c r="G144" s="39" t="s">
        <v>524</v>
      </c>
      <c r="H144" s="15" t="s">
        <v>525</v>
      </c>
      <c r="I144" s="51"/>
    </row>
    <row r="145" customFormat="false" ht="47.1" hidden="false" customHeight="true" outlineLevel="0" collapsed="false">
      <c r="A145" s="7" t="n">
        <v>142</v>
      </c>
      <c r="B145" s="38" t="s">
        <v>526</v>
      </c>
      <c r="C145" s="14" t="n">
        <v>139.4</v>
      </c>
      <c r="D145" s="13" t="s">
        <v>527</v>
      </c>
      <c r="E145" s="39" t="s">
        <v>528</v>
      </c>
      <c r="F145" s="51" t="n">
        <v>15557167111</v>
      </c>
      <c r="G145" s="47" t="s">
        <v>529</v>
      </c>
      <c r="H145" s="15" t="s">
        <v>530</v>
      </c>
      <c r="I145" s="51"/>
    </row>
    <row r="146" customFormat="false" ht="47.1" hidden="false" customHeight="true" outlineLevel="0" collapsed="false">
      <c r="A146" s="7" t="n">
        <v>143</v>
      </c>
      <c r="B146" s="38" t="s">
        <v>531</v>
      </c>
      <c r="C146" s="14" t="n">
        <v>128.97</v>
      </c>
      <c r="D146" s="13" t="s">
        <v>527</v>
      </c>
      <c r="E146" s="39" t="s">
        <v>532</v>
      </c>
      <c r="F146" s="50" t="n">
        <v>18258444152</v>
      </c>
      <c r="G146" s="50"/>
      <c r="H146" s="25"/>
      <c r="I146" s="50"/>
    </row>
    <row r="147" customFormat="false" ht="47.1" hidden="false" customHeight="true" outlineLevel="0" collapsed="false">
      <c r="A147" s="7" t="n">
        <v>144</v>
      </c>
      <c r="B147" s="38" t="s">
        <v>533</v>
      </c>
      <c r="C147" s="14" t="n">
        <v>139.4</v>
      </c>
      <c r="D147" s="13" t="s">
        <v>54</v>
      </c>
      <c r="E147" s="39" t="s">
        <v>534</v>
      </c>
      <c r="F147" s="51" t="n">
        <v>13606631462</v>
      </c>
      <c r="G147" s="39" t="s">
        <v>535</v>
      </c>
      <c r="H147" s="15" t="s">
        <v>536</v>
      </c>
      <c r="I147" s="51" t="s">
        <v>537</v>
      </c>
    </row>
    <row r="148" customFormat="false" ht="47.1" hidden="false" customHeight="true" outlineLevel="0" collapsed="false">
      <c r="A148" s="7" t="n">
        <v>145</v>
      </c>
      <c r="B148" s="38" t="s">
        <v>538</v>
      </c>
      <c r="C148" s="14" t="n">
        <v>128.97</v>
      </c>
      <c r="D148" s="13" t="s">
        <v>50</v>
      </c>
      <c r="E148" s="39" t="s">
        <v>539</v>
      </c>
      <c r="F148" s="51" t="n">
        <v>13857201759</v>
      </c>
      <c r="G148" s="50"/>
      <c r="H148" s="25"/>
      <c r="I148" s="52" t="s">
        <v>540</v>
      </c>
    </row>
    <row r="149" customFormat="false" ht="47.1" hidden="false" customHeight="true" outlineLevel="0" collapsed="false">
      <c r="A149" s="7" t="n">
        <v>146</v>
      </c>
      <c r="B149" s="38" t="s">
        <v>541</v>
      </c>
      <c r="C149" s="14" t="n">
        <v>139.4</v>
      </c>
      <c r="D149" s="13" t="s">
        <v>54</v>
      </c>
      <c r="E149" s="39" t="s">
        <v>542</v>
      </c>
      <c r="F149" s="50" t="n">
        <v>13706713091</v>
      </c>
      <c r="G149" s="47" t="s">
        <v>543</v>
      </c>
      <c r="H149" s="25"/>
      <c r="I149" s="50"/>
    </row>
    <row r="150" customFormat="false" ht="47.1" hidden="false" customHeight="true" outlineLevel="0" collapsed="false">
      <c r="A150" s="7" t="n">
        <v>147</v>
      </c>
      <c r="B150" s="38" t="s">
        <v>544</v>
      </c>
      <c r="C150" s="14" t="n">
        <v>128.97</v>
      </c>
      <c r="D150" s="13" t="s">
        <v>65</v>
      </c>
      <c r="E150" s="39" t="s">
        <v>545</v>
      </c>
      <c r="F150" s="50" t="n">
        <v>18682457596</v>
      </c>
      <c r="G150" s="50"/>
      <c r="H150" s="25"/>
      <c r="I150" s="50" t="s">
        <v>546</v>
      </c>
      <c r="J150" s="29"/>
      <c r="K150" s="29"/>
      <c r="L150" s="29"/>
      <c r="M150" s="29"/>
    </row>
    <row r="151" customFormat="false" ht="47.1" hidden="false" customHeight="true" outlineLevel="0" collapsed="false">
      <c r="A151" s="7" t="n">
        <v>148</v>
      </c>
      <c r="B151" s="38" t="s">
        <v>547</v>
      </c>
      <c r="C151" s="14" t="n">
        <v>139.4</v>
      </c>
      <c r="D151" s="13" t="s">
        <v>43</v>
      </c>
      <c r="E151" s="39" t="s">
        <v>548</v>
      </c>
      <c r="F151" s="50" t="s">
        <v>549</v>
      </c>
      <c r="G151" s="47" t="s">
        <v>550</v>
      </c>
      <c r="H151" s="15" t="s">
        <v>551</v>
      </c>
      <c r="I151" s="50" t="s">
        <v>552</v>
      </c>
      <c r="J151" s="29"/>
      <c r="K151" s="29"/>
      <c r="L151" s="29"/>
      <c r="M151" s="29"/>
    </row>
    <row r="152" customFormat="false" ht="47.1" hidden="false" customHeight="true" outlineLevel="0" collapsed="false">
      <c r="A152" s="7" t="n">
        <v>149</v>
      </c>
      <c r="B152" s="38" t="s">
        <v>553</v>
      </c>
      <c r="C152" s="14" t="n">
        <v>128.97</v>
      </c>
      <c r="D152" s="13" t="s">
        <v>50</v>
      </c>
      <c r="E152" s="39" t="s">
        <v>554</v>
      </c>
      <c r="F152" s="50" t="n">
        <v>13606634136</v>
      </c>
      <c r="G152" s="39" t="s">
        <v>555</v>
      </c>
      <c r="H152" s="15" t="s">
        <v>556</v>
      </c>
      <c r="I152" s="50"/>
    </row>
    <row r="153" customFormat="false" ht="47.1" hidden="false" customHeight="true" outlineLevel="0" collapsed="false">
      <c r="A153" s="7" t="n">
        <v>150</v>
      </c>
      <c r="B153" s="38" t="s">
        <v>557</v>
      </c>
      <c r="C153" s="14" t="n">
        <v>128.97</v>
      </c>
      <c r="D153" s="13" t="s">
        <v>54</v>
      </c>
      <c r="E153" s="39" t="s">
        <v>558</v>
      </c>
      <c r="F153" s="50" t="n">
        <v>13646856584</v>
      </c>
      <c r="G153" s="39" t="s">
        <v>559</v>
      </c>
      <c r="H153" s="15" t="s">
        <v>560</v>
      </c>
      <c r="I153" s="50"/>
    </row>
    <row r="154" customFormat="false" ht="47.1" hidden="false" customHeight="true" outlineLevel="0" collapsed="false">
      <c r="A154" s="7" t="n">
        <v>151</v>
      </c>
      <c r="B154" s="38" t="s">
        <v>561</v>
      </c>
      <c r="C154" s="14" t="n">
        <v>139.4</v>
      </c>
      <c r="D154" s="13" t="s">
        <v>22</v>
      </c>
      <c r="E154" s="39" t="s">
        <v>562</v>
      </c>
      <c r="F154" s="50" t="n">
        <v>13606622045</v>
      </c>
      <c r="G154" s="47" t="s">
        <v>563</v>
      </c>
      <c r="H154" s="15" t="s">
        <v>564</v>
      </c>
      <c r="I154" s="50"/>
    </row>
    <row r="155" customFormat="false" ht="47.1" hidden="false" customHeight="true" outlineLevel="0" collapsed="false">
      <c r="A155" s="7" t="n">
        <v>152</v>
      </c>
      <c r="B155" s="38" t="s">
        <v>565</v>
      </c>
      <c r="C155" s="14" t="n">
        <v>128.97</v>
      </c>
      <c r="D155" s="13" t="s">
        <v>54</v>
      </c>
      <c r="E155" s="39" t="s">
        <v>566</v>
      </c>
      <c r="F155" s="50" t="n">
        <v>13567199595</v>
      </c>
      <c r="G155" s="50"/>
      <c r="H155" s="15" t="s">
        <v>567</v>
      </c>
      <c r="I155" s="50" t="s">
        <v>568</v>
      </c>
    </row>
    <row r="156" customFormat="false" ht="47.1" hidden="false" customHeight="true" outlineLevel="0" collapsed="false">
      <c r="A156" s="7" t="n">
        <v>153</v>
      </c>
      <c r="B156" s="38" t="s">
        <v>569</v>
      </c>
      <c r="C156" s="14" t="n">
        <v>139.4</v>
      </c>
      <c r="D156" s="13" t="s">
        <v>22</v>
      </c>
      <c r="E156" s="39" t="s">
        <v>570</v>
      </c>
      <c r="F156" s="50" t="n">
        <v>13750875556</v>
      </c>
      <c r="G156" s="39" t="s">
        <v>571</v>
      </c>
      <c r="H156" s="15" t="s">
        <v>572</v>
      </c>
      <c r="I156" s="50"/>
    </row>
    <row r="157" customFormat="false" ht="47.1" hidden="false" customHeight="true" outlineLevel="0" collapsed="false">
      <c r="A157" s="7" t="n">
        <v>154</v>
      </c>
      <c r="B157" s="38" t="s">
        <v>573</v>
      </c>
      <c r="C157" s="14" t="n">
        <v>128.97</v>
      </c>
      <c r="D157" s="13" t="s">
        <v>50</v>
      </c>
      <c r="E157" s="39" t="s">
        <v>574</v>
      </c>
      <c r="F157" s="50" t="n">
        <v>13003663266</v>
      </c>
      <c r="G157" s="39" t="s">
        <v>575</v>
      </c>
      <c r="H157" s="25"/>
      <c r="I157" s="50"/>
    </row>
    <row r="158" customFormat="false" ht="47.1" hidden="false" customHeight="true" outlineLevel="0" collapsed="false">
      <c r="A158" s="7" t="n">
        <v>155</v>
      </c>
      <c r="B158" s="38" t="s">
        <v>576</v>
      </c>
      <c r="C158" s="14" t="n">
        <v>128.97</v>
      </c>
      <c r="D158" s="13" t="s">
        <v>22</v>
      </c>
      <c r="E158" s="39" t="s">
        <v>577</v>
      </c>
      <c r="F158" s="56" t="n">
        <v>13968107301</v>
      </c>
      <c r="G158" s="50"/>
      <c r="H158" s="25"/>
      <c r="I158" s="56" t="s">
        <v>578</v>
      </c>
    </row>
    <row r="159" customFormat="false" ht="47.1" hidden="false" customHeight="true" outlineLevel="0" collapsed="false">
      <c r="A159" s="7" t="n">
        <v>156</v>
      </c>
      <c r="B159" s="38" t="s">
        <v>579</v>
      </c>
      <c r="C159" s="14" t="n">
        <v>139.4</v>
      </c>
      <c r="D159" s="13" t="s">
        <v>43</v>
      </c>
      <c r="E159" s="39" t="s">
        <v>580</v>
      </c>
      <c r="F159" s="51" t="n">
        <v>18698569326</v>
      </c>
      <c r="G159" s="47" t="s">
        <v>581</v>
      </c>
      <c r="H159" s="15" t="s">
        <v>582</v>
      </c>
      <c r="I159" s="51"/>
    </row>
    <row r="160" customFormat="false" ht="47.1" hidden="false" customHeight="true" outlineLevel="0" collapsed="false">
      <c r="A160" s="7" t="n">
        <v>157</v>
      </c>
      <c r="B160" s="38" t="s">
        <v>583</v>
      </c>
      <c r="C160" s="14" t="n">
        <v>128.97</v>
      </c>
      <c r="D160" s="13" t="s">
        <v>22</v>
      </c>
      <c r="E160" s="39" t="s">
        <v>584</v>
      </c>
      <c r="F160" s="51" t="n">
        <v>18768104848</v>
      </c>
      <c r="G160" s="39" t="s">
        <v>585</v>
      </c>
      <c r="H160" s="25"/>
      <c r="I160" s="51" t="s">
        <v>586</v>
      </c>
    </row>
    <row r="161" customFormat="false" ht="47.1" hidden="false" customHeight="true" outlineLevel="0" collapsed="false">
      <c r="A161" s="7" t="n">
        <v>158</v>
      </c>
      <c r="B161" s="38" t="s">
        <v>587</v>
      </c>
      <c r="C161" s="14" t="n">
        <v>139.4</v>
      </c>
      <c r="D161" s="13" t="s">
        <v>65</v>
      </c>
      <c r="E161" s="39" t="s">
        <v>588</v>
      </c>
      <c r="F161" s="50" t="n">
        <v>13967186554</v>
      </c>
      <c r="G161" s="39" t="s">
        <v>589</v>
      </c>
      <c r="H161" s="25"/>
      <c r="I161" s="50"/>
    </row>
    <row r="162" customFormat="false" ht="47.1" hidden="false" customHeight="true" outlineLevel="0" collapsed="false">
      <c r="A162" s="7" t="n">
        <v>159</v>
      </c>
      <c r="B162" s="38" t="s">
        <v>590</v>
      </c>
      <c r="C162" s="14" t="n">
        <v>128.97</v>
      </c>
      <c r="D162" s="13" t="s">
        <v>54</v>
      </c>
      <c r="E162" s="58" t="s">
        <v>591</v>
      </c>
      <c r="F162" s="50" t="n">
        <v>13706506776</v>
      </c>
      <c r="G162" s="39" t="s">
        <v>592</v>
      </c>
      <c r="H162" s="15" t="s">
        <v>593</v>
      </c>
      <c r="I162" s="50"/>
    </row>
    <row r="163" customFormat="false" ht="47.1" hidden="false" customHeight="true" outlineLevel="0" collapsed="false">
      <c r="A163" s="7" t="n">
        <v>160</v>
      </c>
      <c r="B163" s="38" t="s">
        <v>594</v>
      </c>
      <c r="C163" s="14" t="n">
        <v>139.4</v>
      </c>
      <c r="D163" s="13" t="s">
        <v>50</v>
      </c>
      <c r="E163" s="53" t="s">
        <v>595</v>
      </c>
      <c r="F163" s="51" t="n">
        <v>15167798850</v>
      </c>
      <c r="G163" s="50"/>
      <c r="H163" s="15" t="s">
        <v>596</v>
      </c>
      <c r="I163" s="51"/>
    </row>
    <row r="164" customFormat="false" ht="47.1" hidden="false" customHeight="true" outlineLevel="0" collapsed="false">
      <c r="A164" s="7" t="n">
        <v>161</v>
      </c>
      <c r="B164" s="38" t="s">
        <v>597</v>
      </c>
      <c r="C164" s="14" t="n">
        <v>128.97</v>
      </c>
      <c r="D164" s="13" t="s">
        <v>50</v>
      </c>
      <c r="E164" s="53" t="s">
        <v>598</v>
      </c>
      <c r="F164" s="50" t="n">
        <v>15088735120</v>
      </c>
      <c r="G164" s="47" t="s">
        <v>599</v>
      </c>
      <c r="H164" s="15" t="s">
        <v>600</v>
      </c>
      <c r="I164" s="50" t="s">
        <v>601</v>
      </c>
    </row>
    <row r="165" customFormat="false" ht="47.1" hidden="false" customHeight="true" outlineLevel="0" collapsed="false">
      <c r="A165" s="7" t="n">
        <v>162</v>
      </c>
      <c r="B165" s="38" t="s">
        <v>602</v>
      </c>
      <c r="C165" s="14" t="n">
        <v>139.4</v>
      </c>
      <c r="D165" s="13" t="s">
        <v>22</v>
      </c>
      <c r="E165" s="39" t="s">
        <v>603</v>
      </c>
      <c r="F165" s="50" t="n">
        <v>13706508422</v>
      </c>
      <c r="G165" s="50"/>
      <c r="H165" s="25"/>
      <c r="I165" s="50" t="s">
        <v>604</v>
      </c>
    </row>
    <row r="166" customFormat="false" ht="47.1" hidden="false" customHeight="true" outlineLevel="0" collapsed="false">
      <c r="A166" s="7" t="n">
        <v>163</v>
      </c>
      <c r="B166" s="38" t="s">
        <v>605</v>
      </c>
      <c r="C166" s="14" t="n">
        <v>128.97</v>
      </c>
      <c r="D166" s="13" t="s">
        <v>22</v>
      </c>
      <c r="E166" s="39" t="s">
        <v>606</v>
      </c>
      <c r="F166" s="50" t="n">
        <v>13761980593</v>
      </c>
      <c r="G166" s="47" t="s">
        <v>607</v>
      </c>
      <c r="H166" s="15" t="s">
        <v>608</v>
      </c>
      <c r="I166" s="50" t="s">
        <v>609</v>
      </c>
    </row>
    <row r="167" customFormat="false" ht="47.1" hidden="false" customHeight="true" outlineLevel="0" collapsed="false">
      <c r="A167" s="7" t="n">
        <v>164</v>
      </c>
      <c r="B167" s="38" t="s">
        <v>610</v>
      </c>
      <c r="C167" s="14" t="n">
        <v>139.4</v>
      </c>
      <c r="D167" s="13" t="s">
        <v>43</v>
      </c>
      <c r="E167" s="39" t="s">
        <v>611</v>
      </c>
      <c r="F167" s="50" t="n">
        <v>18100619218</v>
      </c>
      <c r="G167" s="47" t="s">
        <v>612</v>
      </c>
      <c r="H167" s="15" t="s">
        <v>613</v>
      </c>
      <c r="I167" s="50"/>
    </row>
    <row r="168" customFormat="false" ht="47.1" hidden="false" customHeight="true" outlineLevel="0" collapsed="false">
      <c r="A168" s="7" t="n">
        <v>165</v>
      </c>
      <c r="B168" s="38" t="s">
        <v>614</v>
      </c>
      <c r="C168" s="14" t="n">
        <v>128.97</v>
      </c>
      <c r="D168" s="13" t="s">
        <v>54</v>
      </c>
      <c r="E168" s="39" t="s">
        <v>615</v>
      </c>
      <c r="F168" s="51" t="n">
        <v>13805727788</v>
      </c>
      <c r="G168" s="50"/>
      <c r="H168" s="25"/>
      <c r="I168" s="51" t="s">
        <v>616</v>
      </c>
    </row>
    <row r="169" customFormat="false" ht="47.1" hidden="false" customHeight="true" outlineLevel="0" collapsed="false">
      <c r="A169" s="7" t="n">
        <v>166</v>
      </c>
      <c r="B169" s="38" t="s">
        <v>617</v>
      </c>
      <c r="C169" s="14" t="n">
        <v>127.43</v>
      </c>
      <c r="D169" s="13" t="s">
        <v>22</v>
      </c>
      <c r="E169" s="39" t="s">
        <v>618</v>
      </c>
      <c r="F169" s="50" t="s">
        <v>619</v>
      </c>
      <c r="G169" s="39" t="s">
        <v>620</v>
      </c>
      <c r="H169" s="15" t="s">
        <v>621</v>
      </c>
      <c r="I169" s="50" t="s">
        <v>622</v>
      </c>
    </row>
    <row r="170" customFormat="false" ht="47.1" hidden="false" customHeight="true" outlineLevel="0" collapsed="false">
      <c r="A170" s="7" t="n">
        <v>167</v>
      </c>
      <c r="B170" s="38" t="s">
        <v>623</v>
      </c>
      <c r="C170" s="14" t="n">
        <v>127.43</v>
      </c>
      <c r="D170" s="13" t="s">
        <v>65</v>
      </c>
      <c r="E170" s="53" t="s">
        <v>624</v>
      </c>
      <c r="F170" s="50" t="n">
        <v>18969938692</v>
      </c>
      <c r="G170" s="39" t="s">
        <v>625</v>
      </c>
      <c r="H170" s="25"/>
      <c r="I170" s="50" t="s">
        <v>626</v>
      </c>
    </row>
    <row r="171" customFormat="false" ht="47.1" hidden="false" customHeight="true" outlineLevel="0" collapsed="false">
      <c r="A171" s="7" t="n">
        <v>168</v>
      </c>
      <c r="B171" s="38" t="s">
        <v>627</v>
      </c>
      <c r="C171" s="14" t="n">
        <v>139.38</v>
      </c>
      <c r="D171" s="13" t="s">
        <v>22</v>
      </c>
      <c r="E171" s="39" t="s">
        <v>628</v>
      </c>
      <c r="F171" s="51" t="n">
        <v>13588216527</v>
      </c>
      <c r="G171" s="47" t="s">
        <v>629</v>
      </c>
      <c r="H171" s="25"/>
      <c r="I171" s="51"/>
    </row>
    <row r="172" customFormat="false" ht="47.1" hidden="false" customHeight="true" outlineLevel="0" collapsed="false">
      <c r="A172" s="7" t="n">
        <v>169</v>
      </c>
      <c r="B172" s="38" t="s">
        <v>630</v>
      </c>
      <c r="C172" s="14" t="n">
        <v>139.38</v>
      </c>
      <c r="D172" s="13" t="s">
        <v>125</v>
      </c>
      <c r="E172" s="39" t="s">
        <v>631</v>
      </c>
      <c r="F172" s="51" t="n">
        <v>13588293778</v>
      </c>
      <c r="G172" s="39" t="s">
        <v>632</v>
      </c>
      <c r="H172" s="15" t="s">
        <v>633</v>
      </c>
      <c r="I172" s="51" t="s">
        <v>634</v>
      </c>
    </row>
    <row r="173" customFormat="false" ht="47.1" hidden="false" customHeight="true" outlineLevel="0" collapsed="false">
      <c r="A173" s="7" t="n">
        <v>170</v>
      </c>
      <c r="B173" s="38" t="s">
        <v>635</v>
      </c>
      <c r="C173" s="14" t="n">
        <v>139.38</v>
      </c>
      <c r="D173" s="13" t="s">
        <v>54</v>
      </c>
      <c r="E173" s="39" t="s">
        <v>636</v>
      </c>
      <c r="F173" s="51" t="n">
        <v>13738095590</v>
      </c>
      <c r="G173" s="46"/>
      <c r="H173" s="25"/>
      <c r="I173" s="51"/>
    </row>
    <row r="174" customFormat="false" ht="47.1" hidden="false" customHeight="true" outlineLevel="0" collapsed="false">
      <c r="A174" s="7" t="n">
        <v>171</v>
      </c>
      <c r="B174" s="38" t="s">
        <v>637</v>
      </c>
      <c r="C174" s="14" t="n">
        <v>139.38</v>
      </c>
      <c r="D174" s="13" t="s">
        <v>22</v>
      </c>
      <c r="E174" s="39" t="s">
        <v>638</v>
      </c>
      <c r="F174" s="50" t="n">
        <v>13646858895</v>
      </c>
      <c r="G174" s="50"/>
      <c r="H174" s="25"/>
      <c r="I174" s="51" t="s">
        <v>639</v>
      </c>
    </row>
    <row r="175" customFormat="false" ht="47.1" hidden="false" customHeight="true" outlineLevel="0" collapsed="false">
      <c r="A175" s="7" t="n">
        <v>172</v>
      </c>
      <c r="B175" s="38" t="s">
        <v>640</v>
      </c>
      <c r="C175" s="14" t="n">
        <v>139.38</v>
      </c>
      <c r="D175" s="13" t="s">
        <v>50</v>
      </c>
      <c r="E175" s="39" t="s">
        <v>641</v>
      </c>
      <c r="F175" s="50" t="n">
        <v>15869046844</v>
      </c>
      <c r="G175" s="39" t="s">
        <v>642</v>
      </c>
      <c r="H175" s="15" t="s">
        <v>643</v>
      </c>
      <c r="I175" s="50" t="s">
        <v>644</v>
      </c>
    </row>
    <row r="176" customFormat="false" ht="47.1" hidden="false" customHeight="true" outlineLevel="0" collapsed="false">
      <c r="A176" s="7" t="n">
        <v>173</v>
      </c>
      <c r="B176" s="38" t="s">
        <v>645</v>
      </c>
      <c r="C176" s="14" t="n">
        <v>139.38</v>
      </c>
      <c r="D176" s="13" t="s">
        <v>125</v>
      </c>
      <c r="E176" s="39" t="s">
        <v>646</v>
      </c>
      <c r="F176" s="50" t="n">
        <v>13819123260</v>
      </c>
      <c r="G176" s="50"/>
      <c r="H176" s="15" t="s">
        <v>647</v>
      </c>
      <c r="I176" s="51"/>
    </row>
    <row r="177" customFormat="false" ht="47.1" hidden="false" customHeight="true" outlineLevel="0" collapsed="false">
      <c r="A177" s="7" t="n">
        <v>174</v>
      </c>
      <c r="B177" s="38" t="s">
        <v>648</v>
      </c>
      <c r="C177" s="14" t="n">
        <v>139.38</v>
      </c>
      <c r="D177" s="13" t="s">
        <v>50</v>
      </c>
      <c r="E177" s="39" t="s">
        <v>649</v>
      </c>
      <c r="F177" s="50" t="n">
        <v>17367062390</v>
      </c>
      <c r="G177" s="50"/>
      <c r="H177" s="25"/>
      <c r="I177" s="50" t="s">
        <v>650</v>
      </c>
    </row>
    <row r="178" customFormat="false" ht="47.1" hidden="false" customHeight="true" outlineLevel="0" collapsed="false">
      <c r="A178" s="7" t="n">
        <v>175</v>
      </c>
      <c r="B178" s="38" t="s">
        <v>651</v>
      </c>
      <c r="C178" s="14" t="n">
        <v>139.38</v>
      </c>
      <c r="D178" s="13" t="s">
        <v>652</v>
      </c>
      <c r="E178" s="39" t="s">
        <v>653</v>
      </c>
      <c r="F178" s="50" t="n">
        <v>18072966395</v>
      </c>
      <c r="G178" s="50"/>
      <c r="H178" s="25"/>
      <c r="I178" s="50"/>
    </row>
    <row r="179" customFormat="false" ht="47.1" hidden="false" customHeight="true" outlineLevel="0" collapsed="false">
      <c r="A179" s="7" t="n">
        <v>176</v>
      </c>
      <c r="B179" s="38" t="s">
        <v>654</v>
      </c>
      <c r="C179" s="14" t="n">
        <v>139.38</v>
      </c>
      <c r="D179" s="13" t="s">
        <v>22</v>
      </c>
      <c r="E179" s="39" t="s">
        <v>655</v>
      </c>
      <c r="F179" s="50" t="n">
        <v>13646866903</v>
      </c>
      <c r="G179" s="47" t="s">
        <v>656</v>
      </c>
      <c r="H179" s="15" t="s">
        <v>657</v>
      </c>
      <c r="I179" s="50" t="s">
        <v>658</v>
      </c>
    </row>
    <row r="180" customFormat="false" ht="47.1" hidden="false" customHeight="true" outlineLevel="0" collapsed="false">
      <c r="A180" s="7" t="n">
        <v>177</v>
      </c>
      <c r="B180" s="38" t="s">
        <v>659</v>
      </c>
      <c r="C180" s="14" t="n">
        <v>139.38</v>
      </c>
      <c r="D180" s="13" t="s">
        <v>65</v>
      </c>
      <c r="E180" s="39" t="s">
        <v>660</v>
      </c>
      <c r="F180" s="50" t="n">
        <v>15088681928</v>
      </c>
      <c r="G180" s="46"/>
      <c r="H180" s="25"/>
      <c r="I180" s="50"/>
    </row>
    <row r="181" customFormat="false" ht="47.1" hidden="false" customHeight="true" outlineLevel="0" collapsed="false">
      <c r="A181" s="7" t="n">
        <v>178</v>
      </c>
      <c r="B181" s="38" t="s">
        <v>661</v>
      </c>
      <c r="C181" s="14" t="n">
        <v>139.38</v>
      </c>
      <c r="D181" s="13" t="s">
        <v>54</v>
      </c>
      <c r="E181" s="39" t="s">
        <v>662</v>
      </c>
      <c r="F181" s="50" t="n">
        <v>18969931850</v>
      </c>
      <c r="G181" s="47" t="s">
        <v>663</v>
      </c>
      <c r="H181" s="15" t="s">
        <v>664</v>
      </c>
      <c r="I181" s="50"/>
    </row>
    <row r="182" customFormat="false" ht="47.1" hidden="false" customHeight="true" outlineLevel="0" collapsed="false">
      <c r="A182" s="7" t="n">
        <v>179</v>
      </c>
      <c r="B182" s="38" t="s">
        <v>665</v>
      </c>
      <c r="C182" s="14" t="n">
        <v>139.38</v>
      </c>
      <c r="D182" s="13" t="s">
        <v>22</v>
      </c>
      <c r="E182" s="39" t="s">
        <v>666</v>
      </c>
      <c r="F182" s="50" t="n">
        <v>13385811366</v>
      </c>
      <c r="G182" s="46"/>
      <c r="H182" s="25"/>
      <c r="I182" s="50"/>
    </row>
    <row r="183" customFormat="false" ht="47.1" hidden="false" customHeight="true" outlineLevel="0" collapsed="false">
      <c r="A183" s="7" t="n">
        <v>180</v>
      </c>
      <c r="B183" s="38" t="s">
        <v>667</v>
      </c>
      <c r="C183" s="14" t="n">
        <v>139.38</v>
      </c>
      <c r="D183" s="13" t="s">
        <v>54</v>
      </c>
      <c r="E183" s="39" t="s">
        <v>668</v>
      </c>
      <c r="F183" s="50" t="n">
        <v>13575773138</v>
      </c>
      <c r="G183" s="46"/>
      <c r="H183" s="25"/>
      <c r="I183" s="50" t="s">
        <v>669</v>
      </c>
    </row>
    <row r="184" customFormat="false" ht="47.1" hidden="false" customHeight="true" outlineLevel="0" collapsed="false">
      <c r="A184" s="7" t="n">
        <v>181</v>
      </c>
      <c r="B184" s="38" t="s">
        <v>670</v>
      </c>
      <c r="C184" s="14" t="n">
        <v>139.38</v>
      </c>
      <c r="D184" s="13" t="s">
        <v>65</v>
      </c>
      <c r="E184" s="39" t="s">
        <v>671</v>
      </c>
      <c r="F184" s="50" t="n">
        <v>15088610216</v>
      </c>
      <c r="G184" s="50"/>
      <c r="H184" s="25"/>
      <c r="I184" s="51"/>
    </row>
    <row r="185" customFormat="false" ht="47.1" hidden="false" customHeight="true" outlineLevel="0" collapsed="false">
      <c r="A185" s="7" t="n">
        <v>182</v>
      </c>
      <c r="B185" s="38" t="s">
        <v>672</v>
      </c>
      <c r="C185" s="14" t="n">
        <v>139.38</v>
      </c>
      <c r="D185" s="13" t="s">
        <v>50</v>
      </c>
      <c r="E185" s="39" t="s">
        <v>673</v>
      </c>
      <c r="F185" s="50" t="n">
        <v>17681820706</v>
      </c>
      <c r="G185" s="50"/>
      <c r="H185" s="25"/>
      <c r="I185" s="51"/>
    </row>
    <row r="186" customFormat="false" ht="47.1" hidden="false" customHeight="true" outlineLevel="0" collapsed="false">
      <c r="A186" s="7" t="n">
        <v>183</v>
      </c>
      <c r="B186" s="38" t="s">
        <v>674</v>
      </c>
      <c r="C186" s="14" t="n">
        <v>139.38</v>
      </c>
      <c r="D186" s="13" t="s">
        <v>54</v>
      </c>
      <c r="E186" s="39" t="s">
        <v>675</v>
      </c>
      <c r="F186" s="50" t="n">
        <v>15868129229</v>
      </c>
      <c r="G186" s="50"/>
      <c r="H186" s="25"/>
      <c r="I186" s="50" t="s">
        <v>676</v>
      </c>
    </row>
    <row r="187" customFormat="false" ht="47.1" hidden="false" customHeight="true" outlineLevel="0" collapsed="false">
      <c r="A187" s="7" t="n">
        <v>184</v>
      </c>
      <c r="B187" s="38" t="s">
        <v>677</v>
      </c>
      <c r="C187" s="14" t="n">
        <v>139.38</v>
      </c>
      <c r="D187" s="13" t="s">
        <v>54</v>
      </c>
      <c r="E187" s="39" t="s">
        <v>678</v>
      </c>
      <c r="F187" s="50" t="n">
        <v>18658868560</v>
      </c>
      <c r="G187" s="50"/>
      <c r="H187" s="25"/>
      <c r="I187" s="50"/>
    </row>
    <row r="188" customFormat="false" ht="47.1" hidden="false" customHeight="true" outlineLevel="0" collapsed="false">
      <c r="A188" s="7" t="n">
        <v>185</v>
      </c>
      <c r="B188" s="38" t="s">
        <v>679</v>
      </c>
      <c r="C188" s="14" t="n">
        <v>139.38</v>
      </c>
      <c r="D188" s="13" t="s">
        <v>43</v>
      </c>
      <c r="E188" s="39" t="s">
        <v>680</v>
      </c>
      <c r="F188" s="50" t="n">
        <v>19901715241</v>
      </c>
      <c r="G188" s="39" t="s">
        <v>681</v>
      </c>
      <c r="H188" s="25"/>
      <c r="I188" s="50" t="s">
        <v>682</v>
      </c>
    </row>
    <row r="189" customFormat="false" ht="47.1" hidden="false" customHeight="true" outlineLevel="0" collapsed="false">
      <c r="A189" s="7" t="n">
        <v>186</v>
      </c>
      <c r="B189" s="38" t="s">
        <v>683</v>
      </c>
      <c r="C189" s="14" t="n">
        <v>139.38</v>
      </c>
      <c r="D189" s="13" t="s">
        <v>125</v>
      </c>
      <c r="E189" s="39" t="s">
        <v>684</v>
      </c>
      <c r="F189" s="50" t="n">
        <v>13777378012</v>
      </c>
      <c r="G189" s="47" t="s">
        <v>685</v>
      </c>
      <c r="H189" s="15" t="s">
        <v>686</v>
      </c>
      <c r="I189" s="51"/>
    </row>
    <row r="190" customFormat="false" ht="47.1" hidden="false" customHeight="true" outlineLevel="0" collapsed="false">
      <c r="A190" s="7" t="n">
        <v>187</v>
      </c>
      <c r="B190" s="38" t="s">
        <v>687</v>
      </c>
      <c r="C190" s="14" t="n">
        <v>139.38</v>
      </c>
      <c r="D190" s="13" t="s">
        <v>54</v>
      </c>
      <c r="E190" s="39" t="s">
        <v>688</v>
      </c>
      <c r="F190" s="50" t="n">
        <v>13588248565</v>
      </c>
      <c r="G190" s="50"/>
      <c r="H190" s="25"/>
      <c r="I190" s="51"/>
    </row>
    <row r="191" customFormat="false" ht="47.1" hidden="false" customHeight="true" outlineLevel="0" collapsed="false">
      <c r="A191" s="7" t="n">
        <v>188</v>
      </c>
      <c r="B191" s="38" t="s">
        <v>689</v>
      </c>
      <c r="C191" s="14" t="n">
        <v>139.38</v>
      </c>
      <c r="D191" s="13" t="s">
        <v>54</v>
      </c>
      <c r="E191" s="39" t="s">
        <v>690</v>
      </c>
      <c r="F191" s="50" t="n">
        <v>15068839771</v>
      </c>
      <c r="G191" s="39" t="s">
        <v>691</v>
      </c>
      <c r="H191" s="15" t="s">
        <v>692</v>
      </c>
      <c r="I191" s="51" t="n">
        <v>3.39005197802087E+017</v>
      </c>
      <c r="J191" s="29"/>
      <c r="K191" s="29"/>
      <c r="L191" s="29"/>
      <c r="M191" s="29"/>
    </row>
    <row r="192" customFormat="false" ht="47.1" hidden="false" customHeight="true" outlineLevel="0" collapsed="false">
      <c r="A192" s="7" t="n">
        <v>189</v>
      </c>
      <c r="B192" s="38" t="s">
        <v>693</v>
      </c>
      <c r="C192" s="14" t="n">
        <v>139.38</v>
      </c>
      <c r="D192" s="13" t="s">
        <v>54</v>
      </c>
      <c r="E192" s="39" t="s">
        <v>694</v>
      </c>
      <c r="F192" s="50" t="n">
        <v>13967933168</v>
      </c>
      <c r="G192" s="39" t="s">
        <v>695</v>
      </c>
      <c r="H192" s="15" t="s">
        <v>696</v>
      </c>
      <c r="I192" s="51"/>
      <c r="J192" s="29"/>
      <c r="K192" s="29"/>
      <c r="L192" s="29"/>
      <c r="M192" s="29"/>
    </row>
    <row r="193" customFormat="false" ht="47.1" hidden="false" customHeight="true" outlineLevel="0" collapsed="false">
      <c r="A193" s="7" t="n">
        <v>190</v>
      </c>
      <c r="B193" s="38" t="s">
        <v>697</v>
      </c>
      <c r="C193" s="14" t="n">
        <v>139.38</v>
      </c>
      <c r="D193" s="13" t="s">
        <v>50</v>
      </c>
      <c r="E193" s="39" t="s">
        <v>698</v>
      </c>
      <c r="F193" s="50" t="n">
        <v>13906530922</v>
      </c>
      <c r="G193" s="50"/>
      <c r="H193" s="25"/>
      <c r="I193" s="50" t="s">
        <v>699</v>
      </c>
    </row>
    <row r="194" customFormat="false" ht="47.1" hidden="false" customHeight="true" outlineLevel="0" collapsed="false">
      <c r="A194" s="7" t="n">
        <v>191</v>
      </c>
      <c r="B194" s="38" t="s">
        <v>700</v>
      </c>
      <c r="C194" s="14" t="n">
        <v>139.38</v>
      </c>
      <c r="D194" s="13" t="s">
        <v>65</v>
      </c>
      <c r="E194" s="39" t="s">
        <v>701</v>
      </c>
      <c r="F194" s="50" t="n">
        <v>15268555900</v>
      </c>
      <c r="G194" s="50"/>
      <c r="H194" s="15" t="s">
        <v>702</v>
      </c>
      <c r="I194" s="50"/>
    </row>
    <row r="195" customFormat="false" ht="47.1" hidden="false" customHeight="true" outlineLevel="0" collapsed="false">
      <c r="A195" s="7" t="n">
        <v>192</v>
      </c>
      <c r="B195" s="38" t="s">
        <v>703</v>
      </c>
      <c r="C195" s="14" t="n">
        <v>139.38</v>
      </c>
      <c r="D195" s="13" t="s">
        <v>22</v>
      </c>
      <c r="E195" s="39" t="s">
        <v>704</v>
      </c>
      <c r="F195" s="50" t="n">
        <v>13588279488</v>
      </c>
      <c r="G195" s="50"/>
      <c r="H195" s="25"/>
      <c r="I195" s="50"/>
    </row>
    <row r="196" customFormat="false" ht="47.1" hidden="false" customHeight="true" outlineLevel="0" collapsed="false">
      <c r="A196" s="7" t="n">
        <v>193</v>
      </c>
      <c r="B196" s="38" t="s">
        <v>705</v>
      </c>
      <c r="C196" s="14" t="n">
        <v>139.38</v>
      </c>
      <c r="D196" s="13" t="s">
        <v>65</v>
      </c>
      <c r="E196" s="39" t="s">
        <v>706</v>
      </c>
      <c r="F196" s="51" t="n">
        <v>13706519403</v>
      </c>
      <c r="G196" s="47" t="s">
        <v>707</v>
      </c>
      <c r="H196" s="15" t="s">
        <v>708</v>
      </c>
      <c r="I196" s="51" t="s">
        <v>709</v>
      </c>
    </row>
    <row r="197" customFormat="false" ht="47.1" hidden="false" customHeight="true" outlineLevel="0" collapsed="false">
      <c r="A197" s="7" t="n">
        <v>194</v>
      </c>
      <c r="B197" s="38" t="s">
        <v>710</v>
      </c>
      <c r="C197" s="14" t="n">
        <v>139.38</v>
      </c>
      <c r="D197" s="13" t="s">
        <v>54</v>
      </c>
      <c r="E197" s="39" t="s">
        <v>711</v>
      </c>
      <c r="F197" s="50" t="n">
        <v>13656814316</v>
      </c>
      <c r="G197" s="39" t="s">
        <v>712</v>
      </c>
      <c r="H197" s="15" t="s">
        <v>713</v>
      </c>
      <c r="I197" s="50"/>
    </row>
    <row r="198" customFormat="false" ht="47.1" hidden="false" customHeight="true" outlineLevel="0" collapsed="false">
      <c r="A198" s="7" t="n">
        <v>195</v>
      </c>
      <c r="B198" s="38" t="s">
        <v>714</v>
      </c>
      <c r="C198" s="14" t="n">
        <v>139.38</v>
      </c>
      <c r="D198" s="13" t="s">
        <v>50</v>
      </c>
      <c r="E198" s="39" t="s">
        <v>715</v>
      </c>
      <c r="F198" s="50" t="n">
        <v>13588363778</v>
      </c>
      <c r="G198" s="39" t="s">
        <v>716</v>
      </c>
      <c r="H198" s="15" t="s">
        <v>717</v>
      </c>
      <c r="I198" s="50"/>
    </row>
    <row r="199" customFormat="false" ht="47.1" hidden="false" customHeight="true" outlineLevel="0" collapsed="false">
      <c r="A199" s="7" t="n">
        <v>196</v>
      </c>
      <c r="B199" s="38" t="s">
        <v>718</v>
      </c>
      <c r="C199" s="14" t="n">
        <v>139.38</v>
      </c>
      <c r="D199" s="13" t="s">
        <v>22</v>
      </c>
      <c r="E199" s="39" t="s">
        <v>719</v>
      </c>
      <c r="F199" s="50" t="n">
        <v>18288885006</v>
      </c>
      <c r="G199" s="46"/>
      <c r="H199" s="15" t="s">
        <v>720</v>
      </c>
      <c r="I199" s="50" t="s">
        <v>721</v>
      </c>
    </row>
    <row r="200" customFormat="false" ht="47.1" hidden="false" customHeight="true" outlineLevel="0" collapsed="false">
      <c r="A200" s="7" t="n">
        <v>197</v>
      </c>
      <c r="B200" s="38" t="s">
        <v>722</v>
      </c>
      <c r="C200" s="14" t="n">
        <v>139.38</v>
      </c>
      <c r="D200" s="13" t="s">
        <v>40</v>
      </c>
      <c r="E200" s="39" t="s">
        <v>723</v>
      </c>
      <c r="F200" s="50" t="n">
        <v>13588282031</v>
      </c>
      <c r="G200" s="47" t="s">
        <v>724</v>
      </c>
      <c r="H200" s="15" t="s">
        <v>725</v>
      </c>
      <c r="I200" s="50" t="s">
        <v>726</v>
      </c>
    </row>
    <row r="201" customFormat="false" ht="47.1" hidden="false" customHeight="true" outlineLevel="0" collapsed="false">
      <c r="A201" s="7" t="n">
        <v>198</v>
      </c>
      <c r="B201" s="38" t="s">
        <v>727</v>
      </c>
      <c r="C201" s="14" t="n">
        <v>139.38</v>
      </c>
      <c r="D201" s="13" t="s">
        <v>65</v>
      </c>
      <c r="E201" s="39" t="s">
        <v>728</v>
      </c>
      <c r="F201" s="50" t="n">
        <v>13868135889</v>
      </c>
      <c r="G201" s="39" t="s">
        <v>729</v>
      </c>
      <c r="H201" s="15" t="s">
        <v>730</v>
      </c>
      <c r="I201" s="51" t="s">
        <v>731</v>
      </c>
    </row>
    <row r="202" customFormat="false" ht="47.1" hidden="false" customHeight="true" outlineLevel="0" collapsed="false">
      <c r="A202" s="7" t="n">
        <v>199</v>
      </c>
      <c r="B202" s="38" t="s">
        <v>732</v>
      </c>
      <c r="C202" s="14" t="n">
        <v>139.38</v>
      </c>
      <c r="D202" s="13" t="s">
        <v>54</v>
      </c>
      <c r="E202" s="39" t="s">
        <v>733</v>
      </c>
      <c r="F202" s="50" t="n">
        <v>15825520222</v>
      </c>
      <c r="G202" s="47" t="s">
        <v>734</v>
      </c>
      <c r="H202" s="15" t="s">
        <v>735</v>
      </c>
      <c r="I202" s="50"/>
    </row>
    <row r="203" customFormat="false" ht="47.1" hidden="false" customHeight="true" outlineLevel="0" collapsed="false">
      <c r="A203" s="7" t="n">
        <v>200</v>
      </c>
      <c r="B203" s="38" t="s">
        <v>736</v>
      </c>
      <c r="C203" s="14" t="n">
        <v>139.38</v>
      </c>
      <c r="D203" s="13" t="s">
        <v>125</v>
      </c>
      <c r="E203" s="39" t="s">
        <v>737</v>
      </c>
      <c r="F203" s="50" t="n">
        <v>15657109888</v>
      </c>
      <c r="G203" s="46"/>
      <c r="H203" s="25"/>
      <c r="I203" s="50"/>
    </row>
    <row r="204" customFormat="false" ht="47.1" hidden="false" customHeight="true" outlineLevel="0" collapsed="false">
      <c r="A204" s="7" t="n">
        <v>201</v>
      </c>
      <c r="B204" s="38" t="s">
        <v>738</v>
      </c>
      <c r="C204" s="14" t="n">
        <v>139.38</v>
      </c>
      <c r="D204" s="13" t="s">
        <v>82</v>
      </c>
      <c r="E204" s="39" t="s">
        <v>739</v>
      </c>
      <c r="F204" s="51" t="n">
        <v>15957174517</v>
      </c>
      <c r="G204" s="50"/>
      <c r="H204" s="25"/>
      <c r="I204" s="51" t="s">
        <v>740</v>
      </c>
    </row>
    <row r="205" customFormat="false" ht="47.1" hidden="false" customHeight="true" outlineLevel="0" collapsed="false">
      <c r="A205" s="7" t="n">
        <v>202</v>
      </c>
      <c r="B205" s="38" t="s">
        <v>741</v>
      </c>
      <c r="C205" s="14" t="n">
        <v>139.38</v>
      </c>
      <c r="D205" s="13" t="s">
        <v>125</v>
      </c>
      <c r="E205" s="39" t="s">
        <v>742</v>
      </c>
      <c r="F205" s="50" t="n">
        <v>15658887581</v>
      </c>
      <c r="G205" s="46"/>
      <c r="H205" s="25"/>
      <c r="I205" s="50" t="s">
        <v>743</v>
      </c>
    </row>
    <row r="206" customFormat="false" ht="47.1" hidden="false" customHeight="true" outlineLevel="0" collapsed="false">
      <c r="A206" s="7" t="n">
        <v>203</v>
      </c>
      <c r="B206" s="38" t="s">
        <v>744</v>
      </c>
      <c r="C206" s="14" t="n">
        <v>139.38</v>
      </c>
      <c r="D206" s="13" t="s">
        <v>22</v>
      </c>
      <c r="E206" s="39" t="s">
        <v>745</v>
      </c>
      <c r="F206" s="50" t="n">
        <v>13867151202</v>
      </c>
      <c r="G206" s="39" t="s">
        <v>746</v>
      </c>
      <c r="H206" s="15" t="s">
        <v>747</v>
      </c>
      <c r="I206" s="51" t="s">
        <v>748</v>
      </c>
    </row>
    <row r="207" customFormat="false" ht="47.1" hidden="false" customHeight="true" outlineLevel="0" collapsed="false">
      <c r="A207" s="7" t="n">
        <v>204</v>
      </c>
      <c r="B207" s="38" t="s">
        <v>749</v>
      </c>
      <c r="C207" s="14" t="n">
        <v>139.38</v>
      </c>
      <c r="D207" s="13" t="s">
        <v>50</v>
      </c>
      <c r="E207" s="39" t="s">
        <v>750</v>
      </c>
      <c r="F207" s="50" t="n">
        <v>13957052765</v>
      </c>
      <c r="G207" s="50"/>
      <c r="H207" s="25"/>
      <c r="I207" s="50" t="s">
        <v>751</v>
      </c>
    </row>
    <row r="208" customFormat="false" ht="47.1" hidden="false" customHeight="true" outlineLevel="0" collapsed="false">
      <c r="A208" s="7" t="n">
        <v>205</v>
      </c>
      <c r="B208" s="38" t="s">
        <v>752</v>
      </c>
      <c r="C208" s="14" t="n">
        <v>139.38</v>
      </c>
      <c r="D208" s="13" t="s">
        <v>65</v>
      </c>
      <c r="E208" s="39" t="s">
        <v>753</v>
      </c>
      <c r="F208" s="50" t="n">
        <v>13757165132</v>
      </c>
      <c r="G208" s="39" t="s">
        <v>754</v>
      </c>
      <c r="H208" s="25"/>
      <c r="I208" s="51"/>
    </row>
    <row r="209" customFormat="false" ht="47.1" hidden="false" customHeight="true" outlineLevel="0" collapsed="false">
      <c r="A209" s="7" t="n">
        <v>206</v>
      </c>
      <c r="B209" s="38" t="s">
        <v>755</v>
      </c>
      <c r="C209" s="14" t="n">
        <v>136.02</v>
      </c>
      <c r="D209" s="13" t="s">
        <v>43</v>
      </c>
      <c r="E209" s="39" t="s">
        <v>756</v>
      </c>
      <c r="F209" s="50" t="n">
        <v>15817020816</v>
      </c>
      <c r="G209" s="39" t="s">
        <v>757</v>
      </c>
      <c r="H209" s="15" t="s">
        <v>758</v>
      </c>
      <c r="I209" s="50"/>
    </row>
    <row r="210" customFormat="false" ht="47.1" hidden="false" customHeight="true" outlineLevel="0" collapsed="false">
      <c r="A210" s="7" t="n">
        <v>207</v>
      </c>
      <c r="B210" s="38" t="s">
        <v>759</v>
      </c>
      <c r="C210" s="14" t="n">
        <v>136.02</v>
      </c>
      <c r="D210" s="13" t="s">
        <v>54</v>
      </c>
      <c r="E210" s="39" t="s">
        <v>760</v>
      </c>
      <c r="F210" s="50" t="n">
        <v>13777408720</v>
      </c>
      <c r="G210" s="50"/>
      <c r="H210" s="15" t="s">
        <v>761</v>
      </c>
      <c r="I210" s="50" t="s">
        <v>762</v>
      </c>
    </row>
    <row r="211" customFormat="false" ht="47.1" hidden="false" customHeight="true" outlineLevel="0" collapsed="false">
      <c r="A211" s="7" t="n">
        <v>208</v>
      </c>
      <c r="B211" s="38" t="s">
        <v>763</v>
      </c>
      <c r="C211" s="14" t="n">
        <v>140.55</v>
      </c>
      <c r="D211" s="13" t="s">
        <v>764</v>
      </c>
      <c r="E211" s="39" t="s">
        <v>765</v>
      </c>
      <c r="F211" s="50" t="n">
        <v>13588708034</v>
      </c>
      <c r="G211" s="39" t="s">
        <v>766</v>
      </c>
      <c r="H211" s="15" t="s">
        <v>767</v>
      </c>
      <c r="I211" s="50" t="s">
        <v>768</v>
      </c>
    </row>
    <row r="212" customFormat="false" ht="47.1" hidden="false" customHeight="true" outlineLevel="0" collapsed="false">
      <c r="A212" s="7" t="n">
        <v>209</v>
      </c>
      <c r="B212" s="38" t="s">
        <v>769</v>
      </c>
      <c r="C212" s="14" t="n">
        <v>140.55</v>
      </c>
      <c r="D212" s="13" t="s">
        <v>770</v>
      </c>
      <c r="E212" s="39" t="s">
        <v>771</v>
      </c>
      <c r="F212" s="50" t="n">
        <v>18657478455</v>
      </c>
      <c r="G212" s="39" t="s">
        <v>772</v>
      </c>
      <c r="H212" s="25"/>
      <c r="I212" s="51" t="s">
        <v>773</v>
      </c>
      <c r="J212" s="29"/>
      <c r="K212" s="29"/>
      <c r="L212" s="29"/>
      <c r="M212" s="29"/>
    </row>
    <row r="213" customFormat="false" ht="47.1" hidden="false" customHeight="true" outlineLevel="0" collapsed="false">
      <c r="A213" s="7" t="n">
        <v>210</v>
      </c>
      <c r="B213" s="38" t="s">
        <v>774</v>
      </c>
      <c r="C213" s="14" t="n">
        <v>164.71</v>
      </c>
      <c r="D213" s="13" t="s">
        <v>54</v>
      </c>
      <c r="E213" s="39" t="s">
        <v>775</v>
      </c>
      <c r="F213" s="50" t="n">
        <v>15824135897</v>
      </c>
      <c r="G213" s="39" t="s">
        <v>776</v>
      </c>
      <c r="H213" s="15" t="s">
        <v>777</v>
      </c>
      <c r="I213" s="50" t="s">
        <v>778</v>
      </c>
      <c r="J213" s="29"/>
      <c r="K213" s="29"/>
      <c r="L213" s="29"/>
      <c r="M213" s="29"/>
    </row>
    <row r="214" customFormat="false" ht="47.1" hidden="false" customHeight="true" outlineLevel="0" collapsed="false">
      <c r="A214" s="7" t="n">
        <v>211</v>
      </c>
      <c r="B214" s="38" t="s">
        <v>779</v>
      </c>
      <c r="C214" s="14" t="n">
        <v>164.71</v>
      </c>
      <c r="D214" s="13" t="s">
        <v>54</v>
      </c>
      <c r="E214" s="39" t="s">
        <v>780</v>
      </c>
      <c r="F214" s="50" t="n">
        <v>13906714270</v>
      </c>
      <c r="G214" s="39" t="s">
        <v>781</v>
      </c>
      <c r="H214" s="15" t="s">
        <v>782</v>
      </c>
      <c r="I214" s="50"/>
      <c r="J214" s="29"/>
      <c r="K214" s="29"/>
      <c r="L214" s="29"/>
      <c r="M214" s="29"/>
    </row>
    <row r="215" customFormat="false" ht="47.1" hidden="false" customHeight="true" outlineLevel="0" collapsed="false">
      <c r="A215" s="7" t="n">
        <v>212</v>
      </c>
      <c r="B215" s="38" t="s">
        <v>783</v>
      </c>
      <c r="C215" s="14" t="n">
        <v>164.71</v>
      </c>
      <c r="D215" s="13" t="s">
        <v>65</v>
      </c>
      <c r="E215" s="39" t="s">
        <v>784</v>
      </c>
      <c r="F215" s="50" t="n">
        <v>13819103797</v>
      </c>
      <c r="G215" s="39" t="s">
        <v>785</v>
      </c>
      <c r="H215" s="15" t="s">
        <v>786</v>
      </c>
      <c r="I215" s="51" t="s">
        <v>787</v>
      </c>
      <c r="J215" s="29"/>
      <c r="K215" s="29"/>
      <c r="L215" s="29"/>
      <c r="M215" s="29"/>
    </row>
    <row r="216" customFormat="false" ht="47.1" hidden="false" customHeight="true" outlineLevel="0" collapsed="false">
      <c r="A216" s="7" t="n">
        <v>213</v>
      </c>
      <c r="B216" s="38" t="s">
        <v>788</v>
      </c>
      <c r="C216" s="14" t="n">
        <v>164.71</v>
      </c>
      <c r="D216" s="13" t="s">
        <v>43</v>
      </c>
      <c r="E216" s="39" t="s">
        <v>789</v>
      </c>
      <c r="F216" s="50" t="n">
        <v>15809159296</v>
      </c>
      <c r="G216" s="39" t="s">
        <v>790</v>
      </c>
      <c r="H216" s="15" t="s">
        <v>791</v>
      </c>
      <c r="I216" s="51"/>
      <c r="J216" s="29"/>
      <c r="K216" s="29"/>
      <c r="L216" s="29"/>
      <c r="M216" s="29"/>
    </row>
    <row r="217" customFormat="false" ht="47.1" hidden="false" customHeight="true" outlineLevel="0" collapsed="false">
      <c r="A217" s="7" t="n">
        <v>214</v>
      </c>
      <c r="B217" s="38" t="s">
        <v>792</v>
      </c>
      <c r="C217" s="14" t="n">
        <v>164.71</v>
      </c>
      <c r="D217" s="13" t="s">
        <v>65</v>
      </c>
      <c r="E217" s="39" t="s">
        <v>793</v>
      </c>
      <c r="F217" s="50" t="n">
        <v>15990084053</v>
      </c>
      <c r="G217" s="39" t="s">
        <v>794</v>
      </c>
      <c r="H217" s="15" t="s">
        <v>795</v>
      </c>
      <c r="I217" s="50" t="s">
        <v>796</v>
      </c>
      <c r="J217" s="29"/>
      <c r="K217" s="29"/>
      <c r="L217" s="29"/>
      <c r="M217" s="29"/>
    </row>
    <row r="218" customFormat="false" ht="47.1" hidden="false" customHeight="true" outlineLevel="0" collapsed="false">
      <c r="A218" s="7" t="n">
        <v>215</v>
      </c>
      <c r="B218" s="38" t="s">
        <v>797</v>
      </c>
      <c r="C218" s="14" t="n">
        <v>164.71</v>
      </c>
      <c r="D218" s="13" t="s">
        <v>798</v>
      </c>
      <c r="E218" s="39" t="s">
        <v>799</v>
      </c>
      <c r="F218" s="50"/>
      <c r="G218" s="50"/>
      <c r="H218" s="25"/>
      <c r="I218" s="51"/>
      <c r="J218" s="29"/>
      <c r="K218" s="29"/>
      <c r="L218" s="29"/>
      <c r="M218" s="29"/>
    </row>
    <row r="219" customFormat="false" ht="47.1" hidden="false" customHeight="true" outlineLevel="0" collapsed="false">
      <c r="A219" s="7" t="n">
        <v>216</v>
      </c>
      <c r="B219" s="38" t="s">
        <v>800</v>
      </c>
      <c r="C219" s="14" t="n">
        <v>164.71</v>
      </c>
      <c r="D219" s="13" t="s">
        <v>54</v>
      </c>
      <c r="E219" s="39" t="s">
        <v>801</v>
      </c>
      <c r="F219" s="50" t="n">
        <v>18658819529</v>
      </c>
      <c r="G219" s="50"/>
      <c r="H219" s="39" t="s">
        <v>802</v>
      </c>
      <c r="I219" s="50"/>
      <c r="J219" s="29"/>
      <c r="K219" s="29"/>
      <c r="L219" s="29"/>
      <c r="M219" s="29"/>
    </row>
    <row r="220" customFormat="false" ht="47.1" hidden="false" customHeight="true" outlineLevel="0" collapsed="false">
      <c r="A220" s="7" t="n">
        <v>217</v>
      </c>
      <c r="B220" s="38" t="s">
        <v>803</v>
      </c>
      <c r="C220" s="14" t="n">
        <v>164.71</v>
      </c>
      <c r="D220" s="13" t="s">
        <v>43</v>
      </c>
      <c r="E220" s="39" t="s">
        <v>804</v>
      </c>
      <c r="F220" s="50" t="n">
        <v>13758151688</v>
      </c>
      <c r="G220" s="39" t="s">
        <v>805</v>
      </c>
      <c r="H220" s="15" t="s">
        <v>806</v>
      </c>
      <c r="I220" s="50" t="s">
        <v>807</v>
      </c>
      <c r="J220" s="29"/>
      <c r="K220" s="29"/>
      <c r="L220" s="29"/>
      <c r="M220" s="29"/>
    </row>
    <row r="221" customFormat="false" ht="47.1" hidden="false" customHeight="true" outlineLevel="0" collapsed="false">
      <c r="A221" s="7" t="n">
        <v>218</v>
      </c>
      <c r="B221" s="38" t="s">
        <v>808</v>
      </c>
      <c r="C221" s="14" t="n">
        <v>164.71</v>
      </c>
      <c r="D221" s="13" t="s">
        <v>26</v>
      </c>
      <c r="E221" s="39" t="s">
        <v>809</v>
      </c>
      <c r="F221" s="50" t="n">
        <v>18267180118</v>
      </c>
      <c r="G221" s="39" t="s">
        <v>810</v>
      </c>
      <c r="H221" s="15" t="s">
        <v>811</v>
      </c>
      <c r="I221" s="50" t="s">
        <v>812</v>
      </c>
      <c r="J221" s="29"/>
      <c r="K221" s="29"/>
      <c r="L221" s="29"/>
      <c r="M221" s="29"/>
    </row>
    <row r="222" customFormat="false" ht="47.1" hidden="false" customHeight="true" outlineLevel="0" collapsed="false">
      <c r="A222" s="7" t="n">
        <v>219</v>
      </c>
      <c r="B222" s="38" t="s">
        <v>813</v>
      </c>
      <c r="C222" s="14" t="n">
        <v>164.71</v>
      </c>
      <c r="D222" s="13" t="s">
        <v>764</v>
      </c>
      <c r="E222" s="39" t="s">
        <v>814</v>
      </c>
      <c r="F222" s="51" t="n">
        <v>18906862828</v>
      </c>
      <c r="G222" s="39" t="s">
        <v>815</v>
      </c>
      <c r="H222" s="25"/>
      <c r="I222" s="51"/>
      <c r="J222" s="29"/>
      <c r="K222" s="29"/>
      <c r="L222" s="29"/>
      <c r="M222" s="29"/>
    </row>
    <row r="223" customFormat="false" ht="47.1" hidden="false" customHeight="true" outlineLevel="0" collapsed="false">
      <c r="A223" s="7" t="n">
        <v>220</v>
      </c>
      <c r="B223" s="38" t="s">
        <v>816</v>
      </c>
      <c r="C223" s="14" t="n">
        <v>164.71</v>
      </c>
      <c r="D223" s="13" t="s">
        <v>43</v>
      </c>
      <c r="E223" s="39" t="s">
        <v>817</v>
      </c>
      <c r="F223" s="50" t="n">
        <v>18658888018</v>
      </c>
      <c r="G223" s="39" t="s">
        <v>818</v>
      </c>
      <c r="H223" s="15" t="s">
        <v>819</v>
      </c>
      <c r="I223" s="50"/>
      <c r="J223" s="29"/>
      <c r="K223" s="29"/>
      <c r="L223" s="29"/>
      <c r="M223" s="29"/>
    </row>
    <row r="224" customFormat="false" ht="47.1" hidden="false" customHeight="true" outlineLevel="0" collapsed="false">
      <c r="A224" s="7" t="n">
        <v>221</v>
      </c>
      <c r="B224" s="38" t="s">
        <v>820</v>
      </c>
      <c r="C224" s="14" t="n">
        <v>164.71</v>
      </c>
      <c r="D224" s="13" t="s">
        <v>54</v>
      </c>
      <c r="E224" s="39" t="s">
        <v>821</v>
      </c>
      <c r="F224" s="50" t="n">
        <v>18758122660</v>
      </c>
      <c r="G224" s="39" t="s">
        <v>822</v>
      </c>
      <c r="H224" s="25"/>
      <c r="I224" s="50" t="s">
        <v>823</v>
      </c>
      <c r="J224" s="29"/>
      <c r="K224" s="29"/>
      <c r="L224" s="29"/>
      <c r="M224" s="29"/>
    </row>
    <row r="225" customFormat="false" ht="47.1" hidden="false" customHeight="true" outlineLevel="0" collapsed="false">
      <c r="A225" s="7" t="n">
        <v>222</v>
      </c>
      <c r="B225" s="38" t="s">
        <v>824</v>
      </c>
      <c r="C225" s="14" t="n">
        <v>164.71</v>
      </c>
      <c r="D225" s="13" t="s">
        <v>22</v>
      </c>
      <c r="E225" s="39" t="s">
        <v>825</v>
      </c>
      <c r="F225" s="50" t="n">
        <v>15968843603</v>
      </c>
      <c r="G225" s="50"/>
      <c r="H225" s="25"/>
      <c r="I225" s="50" t="s">
        <v>826</v>
      </c>
      <c r="J225" s="29"/>
      <c r="K225" s="29"/>
      <c r="L225" s="29"/>
      <c r="M225" s="29"/>
    </row>
    <row r="226" customFormat="false" ht="47.1" hidden="false" customHeight="true" outlineLevel="0" collapsed="false">
      <c r="A226" s="7" t="n">
        <v>223</v>
      </c>
      <c r="B226" s="38" t="s">
        <v>827</v>
      </c>
      <c r="C226" s="14" t="n">
        <v>164.71</v>
      </c>
      <c r="D226" s="13" t="s">
        <v>22</v>
      </c>
      <c r="E226" s="39" t="s">
        <v>828</v>
      </c>
      <c r="F226" s="50" t="n">
        <v>13858088893</v>
      </c>
      <c r="G226" s="50"/>
      <c r="H226" s="39" t="s">
        <v>829</v>
      </c>
      <c r="I226" s="50"/>
      <c r="J226" s="29"/>
      <c r="K226" s="29"/>
      <c r="L226" s="29"/>
      <c r="M226" s="29"/>
    </row>
    <row r="227" customFormat="false" ht="47.1" hidden="false" customHeight="true" outlineLevel="0" collapsed="false">
      <c r="A227" s="7" t="n">
        <v>224</v>
      </c>
      <c r="B227" s="38" t="s">
        <v>830</v>
      </c>
      <c r="C227" s="14" t="n">
        <v>164.71</v>
      </c>
      <c r="D227" s="13" t="s">
        <v>54</v>
      </c>
      <c r="E227" s="39" t="s">
        <v>831</v>
      </c>
      <c r="F227" s="50" t="n">
        <v>13906717275</v>
      </c>
      <c r="G227" s="39" t="s">
        <v>832</v>
      </c>
      <c r="H227" s="25"/>
      <c r="I227" s="50"/>
      <c r="J227" s="29"/>
      <c r="K227" s="29"/>
      <c r="L227" s="29"/>
      <c r="M227" s="29"/>
    </row>
    <row r="228" customFormat="false" ht="47.1" hidden="false" customHeight="true" outlineLevel="0" collapsed="false">
      <c r="A228" s="7" t="n">
        <v>225</v>
      </c>
      <c r="B228" s="38" t="s">
        <v>833</v>
      </c>
      <c r="C228" s="14" t="n">
        <v>164.71</v>
      </c>
      <c r="D228" s="13" t="s">
        <v>54</v>
      </c>
      <c r="E228" s="39" t="s">
        <v>834</v>
      </c>
      <c r="F228" s="50" t="n">
        <v>13867877271</v>
      </c>
      <c r="G228" s="39" t="s">
        <v>835</v>
      </c>
      <c r="H228" s="15" t="s">
        <v>836</v>
      </c>
      <c r="I228" s="50"/>
      <c r="J228" s="29"/>
      <c r="K228" s="29"/>
      <c r="L228" s="29"/>
      <c r="M228" s="29"/>
    </row>
    <row r="229" customFormat="false" ht="47.1" hidden="false" customHeight="true" outlineLevel="0" collapsed="false">
      <c r="A229" s="7" t="n">
        <v>226</v>
      </c>
      <c r="B229" s="38" t="s">
        <v>837</v>
      </c>
      <c r="C229" s="14" t="n">
        <v>164.71</v>
      </c>
      <c r="D229" s="13" t="s">
        <v>22</v>
      </c>
      <c r="E229" s="39" t="s">
        <v>838</v>
      </c>
      <c r="F229" s="50" t="n">
        <v>13646872022</v>
      </c>
      <c r="G229" s="39" t="s">
        <v>839</v>
      </c>
      <c r="H229" s="25" t="n">
        <v>396</v>
      </c>
      <c r="I229" s="50"/>
      <c r="J229" s="29"/>
      <c r="K229" s="29"/>
      <c r="L229" s="29"/>
      <c r="M229" s="29"/>
    </row>
    <row r="230" customFormat="false" ht="47.1" hidden="false" customHeight="true" outlineLevel="0" collapsed="false">
      <c r="A230" s="7" t="n">
        <v>227</v>
      </c>
      <c r="B230" s="38" t="s">
        <v>840</v>
      </c>
      <c r="C230" s="14" t="n">
        <v>164.71</v>
      </c>
      <c r="D230" s="13" t="s">
        <v>50</v>
      </c>
      <c r="E230" s="39" t="s">
        <v>841</v>
      </c>
      <c r="F230" s="50" t="n">
        <v>13758119922</v>
      </c>
      <c r="G230" s="39" t="s">
        <v>842</v>
      </c>
      <c r="H230" s="15" t="s">
        <v>843</v>
      </c>
      <c r="I230" s="50"/>
      <c r="J230" s="29"/>
      <c r="K230" s="29"/>
      <c r="L230" s="29"/>
      <c r="M230" s="29"/>
    </row>
    <row r="231" customFormat="false" ht="47.1" hidden="false" customHeight="true" outlineLevel="0" collapsed="false">
      <c r="A231" s="7" t="n">
        <v>228</v>
      </c>
      <c r="B231" s="38" t="s">
        <v>844</v>
      </c>
      <c r="C231" s="14" t="n">
        <v>164.71</v>
      </c>
      <c r="D231" s="13" t="s">
        <v>65</v>
      </c>
      <c r="E231" s="39" t="s">
        <v>845</v>
      </c>
      <c r="F231" s="50" t="n">
        <v>15158219036</v>
      </c>
      <c r="G231" s="39" t="s">
        <v>846</v>
      </c>
      <c r="H231" s="15" t="s">
        <v>847</v>
      </c>
      <c r="I231" s="50"/>
      <c r="J231" s="29"/>
      <c r="K231" s="29"/>
      <c r="L231" s="29"/>
      <c r="M231" s="29"/>
    </row>
    <row r="232" customFormat="false" ht="47.1" hidden="false" customHeight="true" outlineLevel="0" collapsed="false">
      <c r="A232" s="7" t="n">
        <v>229</v>
      </c>
      <c r="B232" s="38" t="s">
        <v>848</v>
      </c>
      <c r="C232" s="14" t="n">
        <v>164.71</v>
      </c>
      <c r="D232" s="13" t="s">
        <v>54</v>
      </c>
      <c r="E232" s="39" t="s">
        <v>849</v>
      </c>
      <c r="F232" s="50" t="n">
        <v>13867196038</v>
      </c>
      <c r="G232" s="39" t="s">
        <v>850</v>
      </c>
      <c r="H232" s="15" t="s">
        <v>851</v>
      </c>
      <c r="I232" s="50"/>
      <c r="J232" s="29"/>
      <c r="K232" s="29"/>
      <c r="L232" s="29"/>
      <c r="M232" s="29"/>
    </row>
    <row r="233" customFormat="false" ht="47.1" hidden="false" customHeight="true" outlineLevel="0" collapsed="false">
      <c r="A233" s="7" t="n">
        <v>230</v>
      </c>
      <c r="B233" s="38" t="s">
        <v>852</v>
      </c>
      <c r="C233" s="14" t="n">
        <v>164.71</v>
      </c>
      <c r="D233" s="13" t="s">
        <v>43</v>
      </c>
      <c r="E233" s="39" t="s">
        <v>853</v>
      </c>
      <c r="F233" s="50" t="n">
        <v>15669063367</v>
      </c>
      <c r="G233" s="39" t="s">
        <v>854</v>
      </c>
      <c r="H233" s="15" t="s">
        <v>855</v>
      </c>
      <c r="I233" s="51"/>
      <c r="J233" s="29"/>
      <c r="K233" s="29"/>
      <c r="L233" s="29"/>
      <c r="M233" s="29"/>
    </row>
    <row r="234" customFormat="false" ht="47.1" hidden="false" customHeight="true" outlineLevel="0" collapsed="false">
      <c r="A234" s="7" t="n">
        <v>231</v>
      </c>
      <c r="B234" s="38" t="s">
        <v>856</v>
      </c>
      <c r="C234" s="14" t="n">
        <v>164.71</v>
      </c>
      <c r="D234" s="13" t="s">
        <v>22</v>
      </c>
      <c r="E234" s="39" t="s">
        <v>857</v>
      </c>
      <c r="F234" s="50" t="n">
        <v>13777357087</v>
      </c>
      <c r="G234" s="39" t="s">
        <v>858</v>
      </c>
      <c r="H234" s="15" t="s">
        <v>859</v>
      </c>
      <c r="I234" s="51"/>
      <c r="J234" s="29"/>
      <c r="K234" s="29"/>
      <c r="L234" s="29"/>
      <c r="M234" s="29"/>
    </row>
    <row r="235" customFormat="false" ht="47.1" hidden="false" customHeight="true" outlineLevel="0" collapsed="false">
      <c r="A235" s="7" t="n">
        <v>232</v>
      </c>
      <c r="B235" s="38" t="s">
        <v>860</v>
      </c>
      <c r="C235" s="14" t="n">
        <v>164.71</v>
      </c>
      <c r="D235" s="13" t="s">
        <v>43</v>
      </c>
      <c r="E235" s="39" t="s">
        <v>861</v>
      </c>
      <c r="F235" s="50" t="n">
        <v>13395710298</v>
      </c>
      <c r="G235" s="39" t="s">
        <v>862</v>
      </c>
      <c r="H235" s="15" t="s">
        <v>863</v>
      </c>
      <c r="I235" s="50"/>
      <c r="J235" s="29"/>
      <c r="K235" s="29"/>
      <c r="L235" s="29"/>
      <c r="M235" s="29"/>
    </row>
    <row r="236" customFormat="false" ht="47.1" hidden="false" customHeight="true" outlineLevel="0" collapsed="false">
      <c r="A236" s="7" t="n">
        <v>233</v>
      </c>
      <c r="B236" s="38" t="s">
        <v>864</v>
      </c>
      <c r="C236" s="14" t="n">
        <v>164.71</v>
      </c>
      <c r="D236" s="13" t="s">
        <v>54</v>
      </c>
      <c r="E236" s="39" t="s">
        <v>865</v>
      </c>
      <c r="F236" s="50" t="n">
        <v>13706506673</v>
      </c>
      <c r="G236" s="39" t="s">
        <v>866</v>
      </c>
      <c r="H236" s="25"/>
      <c r="I236" s="50" t="s">
        <v>867</v>
      </c>
      <c r="J236" s="29"/>
      <c r="K236" s="29"/>
      <c r="L236" s="29"/>
      <c r="M236" s="29"/>
    </row>
    <row r="237" customFormat="false" ht="47.1" hidden="false" customHeight="true" outlineLevel="0" collapsed="false">
      <c r="A237" s="7" t="n">
        <v>234</v>
      </c>
      <c r="B237" s="38" t="s">
        <v>868</v>
      </c>
      <c r="C237" s="14" t="n">
        <v>164.71</v>
      </c>
      <c r="D237" s="13" t="s">
        <v>54</v>
      </c>
      <c r="E237" s="39" t="s">
        <v>869</v>
      </c>
      <c r="F237" s="50" t="n">
        <v>18868828000</v>
      </c>
      <c r="G237" s="39" t="s">
        <v>870</v>
      </c>
      <c r="H237" s="15" t="s">
        <v>871</v>
      </c>
      <c r="I237" s="50"/>
      <c r="J237" s="29"/>
      <c r="K237" s="29"/>
      <c r="L237" s="29"/>
      <c r="M237" s="29"/>
    </row>
    <row r="238" customFormat="false" ht="47.1" hidden="false" customHeight="true" outlineLevel="0" collapsed="false">
      <c r="A238" s="7" t="n">
        <v>235</v>
      </c>
      <c r="B238" s="38" t="s">
        <v>872</v>
      </c>
      <c r="C238" s="14" t="n">
        <v>164.71</v>
      </c>
      <c r="D238" s="13" t="s">
        <v>54</v>
      </c>
      <c r="E238" s="39" t="s">
        <v>873</v>
      </c>
      <c r="F238" s="51" t="n">
        <v>18267133536</v>
      </c>
      <c r="G238" s="39" t="s">
        <v>874</v>
      </c>
      <c r="H238" s="15" t="s">
        <v>875</v>
      </c>
      <c r="I238" s="51" t="s">
        <v>876</v>
      </c>
      <c r="J238" s="29"/>
      <c r="K238" s="29"/>
      <c r="L238" s="29"/>
      <c r="M238" s="29"/>
    </row>
    <row r="239" customFormat="false" ht="47.1" hidden="false" customHeight="true" outlineLevel="0" collapsed="false">
      <c r="A239" s="7" t="n">
        <v>236</v>
      </c>
      <c r="B239" s="38" t="s">
        <v>877</v>
      </c>
      <c r="C239" s="14" t="n">
        <v>164.71</v>
      </c>
      <c r="D239" s="13" t="s">
        <v>341</v>
      </c>
      <c r="E239" s="39" t="s">
        <v>878</v>
      </c>
      <c r="F239" s="51" t="n">
        <v>13666619599</v>
      </c>
      <c r="G239" s="39" t="s">
        <v>879</v>
      </c>
      <c r="H239" s="25"/>
      <c r="I239" s="51" t="s">
        <v>880</v>
      </c>
      <c r="J239" s="29"/>
      <c r="K239" s="29"/>
      <c r="L239" s="29"/>
      <c r="M239" s="29"/>
    </row>
    <row r="240" customFormat="false" ht="47.1" hidden="false" customHeight="true" outlineLevel="0" collapsed="false">
      <c r="A240" s="7" t="n">
        <v>237</v>
      </c>
      <c r="B240" s="38" t="s">
        <v>881</v>
      </c>
      <c r="C240" s="14" t="n">
        <v>164.71</v>
      </c>
      <c r="D240" s="13" t="s">
        <v>125</v>
      </c>
      <c r="E240" s="59" t="s">
        <v>882</v>
      </c>
      <c r="F240" s="51" t="n">
        <v>13777406649</v>
      </c>
      <c r="G240" s="39" t="s">
        <v>883</v>
      </c>
      <c r="H240" s="15" t="s">
        <v>884</v>
      </c>
      <c r="I240" s="51"/>
      <c r="J240" s="29"/>
      <c r="K240" s="29"/>
      <c r="L240" s="29"/>
      <c r="M240" s="29"/>
    </row>
    <row r="241" customFormat="false" ht="47.1" hidden="false" customHeight="true" outlineLevel="0" collapsed="false">
      <c r="A241" s="7" t="n">
        <v>238</v>
      </c>
      <c r="B241" s="38" t="s">
        <v>885</v>
      </c>
      <c r="C241" s="14" t="n">
        <v>164.71</v>
      </c>
      <c r="D241" s="13" t="s">
        <v>54</v>
      </c>
      <c r="E241" s="39" t="s">
        <v>886</v>
      </c>
      <c r="F241" s="51" t="n">
        <v>13967115699</v>
      </c>
      <c r="G241" s="39" t="s">
        <v>887</v>
      </c>
      <c r="H241" s="15" t="s">
        <v>888</v>
      </c>
      <c r="I241" s="51" t="s">
        <v>889</v>
      </c>
      <c r="J241" s="29"/>
      <c r="K241" s="29"/>
      <c r="L241" s="29"/>
      <c r="M241" s="29"/>
    </row>
    <row r="242" customFormat="false" ht="47.1" hidden="false" customHeight="true" outlineLevel="0" collapsed="false">
      <c r="A242" s="7" t="n">
        <v>239</v>
      </c>
      <c r="B242" s="38" t="s">
        <v>890</v>
      </c>
      <c r="C242" s="14" t="n">
        <v>164.71</v>
      </c>
      <c r="D242" s="13" t="s">
        <v>43</v>
      </c>
      <c r="E242" s="39" t="s">
        <v>891</v>
      </c>
      <c r="F242" s="51" t="n">
        <v>13777379618</v>
      </c>
      <c r="G242" s="39" t="s">
        <v>892</v>
      </c>
      <c r="H242" s="15" t="s">
        <v>893</v>
      </c>
      <c r="I242" s="51"/>
      <c r="J242" s="29"/>
      <c r="K242" s="29"/>
      <c r="L242" s="29"/>
      <c r="M242" s="29"/>
    </row>
    <row r="243" customFormat="false" ht="47.1" hidden="false" customHeight="true" outlineLevel="0" collapsed="false">
      <c r="A243" s="7" t="n">
        <v>240</v>
      </c>
      <c r="B243" s="38" t="s">
        <v>894</v>
      </c>
      <c r="C243" s="14" t="n">
        <v>164.71</v>
      </c>
      <c r="D243" s="13" t="s">
        <v>43</v>
      </c>
      <c r="E243" s="39" t="s">
        <v>895</v>
      </c>
      <c r="F243" s="50" t="n">
        <v>18757753363</v>
      </c>
      <c r="G243" s="39" t="s">
        <v>896</v>
      </c>
      <c r="H243" s="25"/>
      <c r="I243" s="50"/>
      <c r="J243" s="29"/>
      <c r="K243" s="29"/>
      <c r="L243" s="29"/>
      <c r="M243" s="29"/>
    </row>
    <row r="244" customFormat="false" ht="47.1" hidden="false" customHeight="true" outlineLevel="0" collapsed="false">
      <c r="A244" s="7" t="n">
        <v>241</v>
      </c>
      <c r="B244" s="38" t="s">
        <v>897</v>
      </c>
      <c r="C244" s="14" t="n">
        <v>164.71</v>
      </c>
      <c r="D244" s="13" t="s">
        <v>54</v>
      </c>
      <c r="E244" s="39" t="s">
        <v>898</v>
      </c>
      <c r="F244" s="51" t="n">
        <v>15968169260</v>
      </c>
      <c r="G244" s="50"/>
      <c r="H244" s="15" t="s">
        <v>899</v>
      </c>
      <c r="I244" s="51"/>
      <c r="J244" s="29"/>
      <c r="K244" s="29"/>
      <c r="L244" s="29"/>
      <c r="M244" s="29"/>
    </row>
    <row r="245" customFormat="false" ht="47.1" hidden="false" customHeight="true" outlineLevel="0" collapsed="false">
      <c r="A245" s="7" t="n">
        <v>242</v>
      </c>
      <c r="B245" s="38" t="s">
        <v>900</v>
      </c>
      <c r="C245" s="14" t="n">
        <v>164.71</v>
      </c>
      <c r="D245" s="13" t="s">
        <v>65</v>
      </c>
      <c r="E245" s="39" t="s">
        <v>901</v>
      </c>
      <c r="F245" s="51" t="n">
        <v>13957137859</v>
      </c>
      <c r="G245" s="39" t="s">
        <v>902</v>
      </c>
      <c r="H245" s="25"/>
      <c r="I245" s="51"/>
      <c r="J245" s="29"/>
      <c r="K245" s="29"/>
      <c r="L245" s="29"/>
      <c r="M245" s="29"/>
    </row>
    <row r="246" customFormat="false" ht="47.1" hidden="false" customHeight="true" outlineLevel="0" collapsed="false">
      <c r="A246" s="7" t="n">
        <v>243</v>
      </c>
      <c r="B246" s="38" t="s">
        <v>903</v>
      </c>
      <c r="C246" s="14" t="n">
        <v>164.71</v>
      </c>
      <c r="D246" s="13" t="s">
        <v>22</v>
      </c>
      <c r="E246" s="39" t="s">
        <v>904</v>
      </c>
      <c r="F246" s="51" t="n">
        <v>13805759618</v>
      </c>
      <c r="G246" s="39" t="s">
        <v>905</v>
      </c>
      <c r="H246" s="25"/>
      <c r="I246" s="51"/>
      <c r="J246" s="29"/>
      <c r="K246" s="29"/>
      <c r="L246" s="29"/>
      <c r="M246" s="29"/>
    </row>
    <row r="247" customFormat="false" ht="47.1" hidden="false" customHeight="true" outlineLevel="0" collapsed="false">
      <c r="A247" s="7" t="n">
        <v>244</v>
      </c>
      <c r="B247" s="38" t="s">
        <v>906</v>
      </c>
      <c r="C247" s="14" t="n">
        <v>164.71</v>
      </c>
      <c r="D247" s="13" t="s">
        <v>54</v>
      </c>
      <c r="E247" s="39" t="s">
        <v>907</v>
      </c>
      <c r="F247" s="50" t="n">
        <v>18857935588</v>
      </c>
      <c r="G247" s="39" t="s">
        <v>908</v>
      </c>
      <c r="H247" s="15" t="s">
        <v>909</v>
      </c>
      <c r="I247" s="50"/>
      <c r="J247" s="29"/>
      <c r="K247" s="29"/>
      <c r="L247" s="29"/>
      <c r="M247" s="29"/>
    </row>
    <row r="248" customFormat="false" ht="47.1" hidden="false" customHeight="true" outlineLevel="0" collapsed="false">
      <c r="A248" s="7" t="n">
        <v>245</v>
      </c>
      <c r="B248" s="38" t="s">
        <v>910</v>
      </c>
      <c r="C248" s="14" t="n">
        <v>164.71</v>
      </c>
      <c r="D248" s="13" t="s">
        <v>43</v>
      </c>
      <c r="E248" s="39" t="s">
        <v>911</v>
      </c>
      <c r="F248" s="50" t="n">
        <v>18867520258</v>
      </c>
      <c r="G248" s="39" t="s">
        <v>912</v>
      </c>
      <c r="H248" s="15" t="s">
        <v>913</v>
      </c>
      <c r="I248" s="50" t="s">
        <v>914</v>
      </c>
      <c r="J248" s="29"/>
      <c r="K248" s="29"/>
      <c r="L248" s="29"/>
      <c r="M248" s="29"/>
    </row>
    <row r="249" customFormat="false" ht="47.1" hidden="false" customHeight="true" outlineLevel="0" collapsed="false">
      <c r="A249" s="7" t="n">
        <v>246</v>
      </c>
      <c r="B249" s="38" t="s">
        <v>915</v>
      </c>
      <c r="C249" s="14" t="n">
        <v>164.71</v>
      </c>
      <c r="D249" s="13" t="s">
        <v>54</v>
      </c>
      <c r="E249" s="39" t="s">
        <v>916</v>
      </c>
      <c r="F249" s="51" t="n">
        <v>13735427770</v>
      </c>
      <c r="G249" s="39" t="s">
        <v>917</v>
      </c>
      <c r="H249" s="25"/>
      <c r="I249" s="51" t="s">
        <v>918</v>
      </c>
      <c r="J249" s="29"/>
      <c r="K249" s="29"/>
      <c r="L249" s="29"/>
      <c r="M249" s="29"/>
    </row>
    <row r="250" customFormat="false" ht="47.1" hidden="false" customHeight="true" outlineLevel="0" collapsed="false">
      <c r="A250" s="7" t="n">
        <v>247</v>
      </c>
      <c r="B250" s="38" t="s">
        <v>919</v>
      </c>
      <c r="C250" s="14" t="n">
        <v>164.71</v>
      </c>
      <c r="D250" s="13" t="s">
        <v>54</v>
      </c>
      <c r="E250" s="39" t="s">
        <v>920</v>
      </c>
      <c r="F250" s="50" t="n">
        <v>18005717080</v>
      </c>
      <c r="G250" s="39" t="s">
        <v>921</v>
      </c>
      <c r="H250" s="15" t="s">
        <v>922</v>
      </c>
      <c r="I250" s="50" t="s">
        <v>923</v>
      </c>
      <c r="J250" s="29"/>
      <c r="K250" s="29"/>
      <c r="L250" s="29"/>
      <c r="M250" s="29"/>
    </row>
    <row r="251" customFormat="false" ht="47.1" hidden="false" customHeight="true" outlineLevel="0" collapsed="false">
      <c r="A251" s="7" t="n">
        <v>248</v>
      </c>
      <c r="B251" s="38" t="s">
        <v>924</v>
      </c>
      <c r="C251" s="14" t="n">
        <v>164.71</v>
      </c>
      <c r="D251" s="13" t="s">
        <v>125</v>
      </c>
      <c r="E251" s="39" t="s">
        <v>925</v>
      </c>
      <c r="F251" s="51" t="n">
        <v>13958159748</v>
      </c>
      <c r="G251" s="39" t="s">
        <v>926</v>
      </c>
      <c r="H251" s="15" t="s">
        <v>927</v>
      </c>
      <c r="I251" s="51" t="s">
        <v>928</v>
      </c>
      <c r="J251" s="29"/>
      <c r="K251" s="29"/>
      <c r="L251" s="29"/>
      <c r="M251" s="29"/>
    </row>
    <row r="252" customFormat="false" ht="47.1" hidden="false" customHeight="true" outlineLevel="0" collapsed="false">
      <c r="A252" s="7" t="n">
        <v>249</v>
      </c>
      <c r="B252" s="38" t="s">
        <v>929</v>
      </c>
      <c r="C252" s="14" t="n">
        <v>136.02</v>
      </c>
      <c r="D252" s="13" t="s">
        <v>930</v>
      </c>
      <c r="E252" s="39" t="s">
        <v>931</v>
      </c>
      <c r="F252" s="51" t="n">
        <v>19814723376</v>
      </c>
      <c r="G252" s="39" t="s">
        <v>932</v>
      </c>
      <c r="H252" s="25"/>
      <c r="I252" s="50" t="s">
        <v>933</v>
      </c>
      <c r="J252" s="29"/>
      <c r="K252" s="29"/>
      <c r="L252" s="29"/>
      <c r="M252" s="29"/>
    </row>
    <row r="253" customFormat="false" ht="47.1" hidden="false" customHeight="true" outlineLevel="0" collapsed="false">
      <c r="A253" s="7" t="n">
        <v>250</v>
      </c>
      <c r="B253" s="38" t="s">
        <v>934</v>
      </c>
      <c r="C253" s="14" t="n">
        <v>140.55</v>
      </c>
      <c r="D253" s="13" t="s">
        <v>22</v>
      </c>
      <c r="E253" s="39" t="s">
        <v>935</v>
      </c>
      <c r="F253" s="51" t="n">
        <v>18357559098</v>
      </c>
      <c r="G253" s="39" t="s">
        <v>936</v>
      </c>
      <c r="H253" s="15" t="s">
        <v>937</v>
      </c>
      <c r="I253" s="50" t="s">
        <v>938</v>
      </c>
      <c r="J253" s="29"/>
      <c r="K253" s="29"/>
      <c r="L253" s="29"/>
      <c r="M253" s="29"/>
    </row>
    <row r="254" customFormat="false" ht="47.1" hidden="false" customHeight="true" outlineLevel="0" collapsed="false">
      <c r="A254" s="7" t="n">
        <v>251</v>
      </c>
      <c r="B254" s="38" t="s">
        <v>939</v>
      </c>
      <c r="C254" s="14" t="n">
        <v>140.55</v>
      </c>
      <c r="D254" s="13" t="s">
        <v>43</v>
      </c>
      <c r="E254" s="39" t="s">
        <v>940</v>
      </c>
      <c r="F254" s="50" t="n">
        <v>18967776988</v>
      </c>
      <c r="G254" s="39" t="s">
        <v>941</v>
      </c>
      <c r="H254" s="15" t="s">
        <v>942</v>
      </c>
      <c r="I254" s="50"/>
      <c r="J254" s="29"/>
      <c r="K254" s="29"/>
      <c r="L254" s="29"/>
      <c r="M254" s="29"/>
    </row>
    <row r="255" customFormat="false" ht="47.1" hidden="false" customHeight="true" outlineLevel="0" collapsed="false">
      <c r="A255" s="7" t="n">
        <v>252</v>
      </c>
      <c r="B255" s="38" t="s">
        <v>943</v>
      </c>
      <c r="C255" s="14" t="n">
        <v>164.71</v>
      </c>
      <c r="D255" s="13" t="s">
        <v>50</v>
      </c>
      <c r="E255" s="39" t="s">
        <v>944</v>
      </c>
      <c r="F255" s="50" t="n">
        <v>13777490459</v>
      </c>
      <c r="G255" s="39" t="s">
        <v>945</v>
      </c>
      <c r="H255" s="15" t="s">
        <v>946</v>
      </c>
      <c r="I255" s="50"/>
    </row>
    <row r="256" customFormat="false" ht="47.1" hidden="false" customHeight="true" outlineLevel="0" collapsed="false">
      <c r="A256" s="7" t="n">
        <v>253</v>
      </c>
      <c r="B256" s="38" t="s">
        <v>947</v>
      </c>
      <c r="C256" s="14" t="n">
        <v>164.71</v>
      </c>
      <c r="D256" s="13" t="s">
        <v>65</v>
      </c>
      <c r="E256" s="39" t="s">
        <v>948</v>
      </c>
      <c r="F256" s="50" t="n">
        <v>18668230055</v>
      </c>
      <c r="G256" s="39" t="s">
        <v>949</v>
      </c>
      <c r="H256" s="25"/>
      <c r="I256" s="50" t="s">
        <v>950</v>
      </c>
    </row>
    <row r="257" customFormat="false" ht="47.1" hidden="false" customHeight="true" outlineLevel="0" collapsed="false">
      <c r="A257" s="7" t="n">
        <v>254</v>
      </c>
      <c r="B257" s="38" t="s">
        <v>951</v>
      </c>
      <c r="C257" s="14" t="n">
        <v>164.71</v>
      </c>
      <c r="D257" s="13" t="s">
        <v>43</v>
      </c>
      <c r="E257" s="39" t="s">
        <v>952</v>
      </c>
      <c r="F257" s="50" t="s">
        <v>953</v>
      </c>
      <c r="G257" s="50"/>
      <c r="H257" s="25"/>
      <c r="I257" s="50"/>
    </row>
    <row r="258" customFormat="false" ht="47.1" hidden="false" customHeight="true" outlineLevel="0" collapsed="false">
      <c r="A258" s="7" t="n">
        <v>255</v>
      </c>
      <c r="B258" s="38" t="s">
        <v>954</v>
      </c>
      <c r="C258" s="14" t="n">
        <v>164.71</v>
      </c>
      <c r="D258" s="13" t="s">
        <v>65</v>
      </c>
      <c r="E258" s="39" t="s">
        <v>955</v>
      </c>
      <c r="F258" s="50" t="n">
        <v>18368884793</v>
      </c>
      <c r="G258" s="39" t="s">
        <v>956</v>
      </c>
      <c r="H258" s="60" t="s">
        <v>957</v>
      </c>
      <c r="I258" s="50"/>
    </row>
    <row r="259" customFormat="false" ht="47.1" hidden="false" customHeight="true" outlineLevel="0" collapsed="false">
      <c r="A259" s="7" t="n">
        <v>256</v>
      </c>
      <c r="B259" s="38" t="s">
        <v>958</v>
      </c>
      <c r="C259" s="14" t="n">
        <v>164.71</v>
      </c>
      <c r="D259" s="13" t="s">
        <v>43</v>
      </c>
      <c r="E259" s="39" t="s">
        <v>959</v>
      </c>
      <c r="F259" s="50" t="n">
        <v>13967166136</v>
      </c>
      <c r="G259" s="39" t="s">
        <v>960</v>
      </c>
      <c r="H259" s="15" t="s">
        <v>961</v>
      </c>
      <c r="I259" s="50"/>
    </row>
    <row r="260" customFormat="false" ht="47.1" hidden="false" customHeight="true" outlineLevel="0" collapsed="false">
      <c r="A260" s="7" t="n">
        <v>257</v>
      </c>
      <c r="B260" s="38" t="s">
        <v>962</v>
      </c>
      <c r="C260" s="14" t="n">
        <v>164.71</v>
      </c>
      <c r="D260" s="13" t="s">
        <v>65</v>
      </c>
      <c r="E260" s="39" t="s">
        <v>963</v>
      </c>
      <c r="F260" s="50" t="n">
        <v>15988832585</v>
      </c>
      <c r="G260" s="39" t="s">
        <v>964</v>
      </c>
      <c r="H260" s="15" t="s">
        <v>965</v>
      </c>
      <c r="I260" s="50" t="s">
        <v>966</v>
      </c>
    </row>
    <row r="261" customFormat="false" ht="47.1" hidden="false" customHeight="true" outlineLevel="0" collapsed="false">
      <c r="A261" s="7" t="n">
        <v>258</v>
      </c>
      <c r="B261" s="38" t="s">
        <v>967</v>
      </c>
      <c r="C261" s="14" t="n">
        <v>164.71</v>
      </c>
      <c r="D261" s="13" t="s">
        <v>125</v>
      </c>
      <c r="E261" s="45" t="s">
        <v>968</v>
      </c>
      <c r="F261" s="61" t="n">
        <v>15858138551</v>
      </c>
      <c r="G261" s="39" t="s">
        <v>969</v>
      </c>
      <c r="H261" s="15" t="s">
        <v>970</v>
      </c>
      <c r="I261" s="61"/>
    </row>
    <row r="262" customFormat="false" ht="47.1" hidden="false" customHeight="true" outlineLevel="0" collapsed="false">
      <c r="A262" s="7" t="n">
        <v>259</v>
      </c>
      <c r="B262" s="38" t="s">
        <v>971</v>
      </c>
      <c r="C262" s="14" t="n">
        <v>164.71</v>
      </c>
      <c r="D262" s="13" t="s">
        <v>972</v>
      </c>
      <c r="E262" s="45" t="s">
        <v>973</v>
      </c>
      <c r="F262" s="61" t="n">
        <v>13957509854</v>
      </c>
      <c r="G262" s="50"/>
      <c r="H262" s="15" t="s">
        <v>974</v>
      </c>
      <c r="I262" s="61" t="s">
        <v>975</v>
      </c>
    </row>
    <row r="263" customFormat="false" ht="47.1" hidden="false" customHeight="true" outlineLevel="0" collapsed="false">
      <c r="A263" s="7" t="n">
        <v>260</v>
      </c>
      <c r="B263" s="38" t="s">
        <v>976</v>
      </c>
      <c r="C263" s="14" t="n">
        <v>164.71</v>
      </c>
      <c r="D263" s="13" t="s">
        <v>977</v>
      </c>
      <c r="E263" s="45" t="s">
        <v>978</v>
      </c>
      <c r="F263" s="46" t="n">
        <v>18167167707</v>
      </c>
      <c r="G263" s="39" t="s">
        <v>979</v>
      </c>
      <c r="H263" s="15" t="s">
        <v>980</v>
      </c>
      <c r="I263" s="46"/>
    </row>
    <row r="264" customFormat="false" ht="47.1" hidden="false" customHeight="true" outlineLevel="0" collapsed="false">
      <c r="A264" s="7" t="n">
        <v>261</v>
      </c>
      <c r="B264" s="38" t="s">
        <v>981</v>
      </c>
      <c r="C264" s="14" t="n">
        <v>164.71</v>
      </c>
      <c r="D264" s="13" t="s">
        <v>22</v>
      </c>
      <c r="E264" s="45" t="s">
        <v>982</v>
      </c>
      <c r="F264" s="46" t="n">
        <v>15700088197</v>
      </c>
      <c r="G264" s="39" t="s">
        <v>983</v>
      </c>
      <c r="H264" s="15" t="s">
        <v>984</v>
      </c>
      <c r="I264" s="46" t="s">
        <v>985</v>
      </c>
    </row>
    <row r="265" customFormat="false" ht="47.1" hidden="false" customHeight="true" outlineLevel="0" collapsed="false">
      <c r="A265" s="7" t="n">
        <v>262</v>
      </c>
      <c r="B265" s="38" t="s">
        <v>986</v>
      </c>
      <c r="C265" s="14" t="n">
        <v>164.71</v>
      </c>
      <c r="D265" s="13" t="s">
        <v>40</v>
      </c>
      <c r="E265" s="45" t="s">
        <v>987</v>
      </c>
      <c r="F265" s="46" t="n">
        <v>13282711733</v>
      </c>
      <c r="G265" s="47" t="s">
        <v>988</v>
      </c>
      <c r="H265" s="25"/>
      <c r="I265" s="46" t="s">
        <v>989</v>
      </c>
    </row>
    <row r="266" customFormat="false" ht="47.1" hidden="false" customHeight="true" outlineLevel="0" collapsed="false">
      <c r="A266" s="7" t="n">
        <v>263</v>
      </c>
      <c r="B266" s="38" t="s">
        <v>990</v>
      </c>
      <c r="C266" s="14" t="n">
        <v>164.71</v>
      </c>
      <c r="D266" s="13" t="s">
        <v>54</v>
      </c>
      <c r="E266" s="45" t="s">
        <v>991</v>
      </c>
      <c r="F266" s="46" t="n">
        <v>13867179182</v>
      </c>
      <c r="G266" s="39" t="s">
        <v>992</v>
      </c>
      <c r="H266" s="15" t="s">
        <v>993</v>
      </c>
      <c r="I266" s="46"/>
    </row>
    <row r="267" customFormat="false" ht="47.1" hidden="false" customHeight="true" outlineLevel="0" collapsed="false">
      <c r="A267" s="7" t="n">
        <v>264</v>
      </c>
      <c r="B267" s="38" t="s">
        <v>994</v>
      </c>
      <c r="C267" s="14" t="n">
        <v>164.71</v>
      </c>
      <c r="D267" s="13" t="s">
        <v>50</v>
      </c>
      <c r="E267" s="45" t="s">
        <v>995</v>
      </c>
      <c r="F267" s="46" t="n">
        <v>13967192789</v>
      </c>
      <c r="G267" s="39" t="s">
        <v>996</v>
      </c>
      <c r="H267" s="15" t="s">
        <v>997</v>
      </c>
      <c r="I267" s="46"/>
    </row>
    <row r="268" customFormat="false" ht="47.1" hidden="false" customHeight="true" outlineLevel="0" collapsed="false">
      <c r="A268" s="7" t="n">
        <v>265</v>
      </c>
      <c r="B268" s="38" t="s">
        <v>998</v>
      </c>
      <c r="C268" s="14" t="n">
        <v>164.71</v>
      </c>
      <c r="D268" s="13" t="s">
        <v>54</v>
      </c>
      <c r="E268" s="45" t="s">
        <v>999</v>
      </c>
      <c r="F268" s="46" t="n">
        <v>13735809676</v>
      </c>
      <c r="G268" s="50" t="s">
        <v>1000</v>
      </c>
      <c r="H268" s="15" t="s">
        <v>1001</v>
      </c>
      <c r="I268" s="46"/>
    </row>
    <row r="269" customFormat="false" ht="47.1" hidden="false" customHeight="true" outlineLevel="0" collapsed="false">
      <c r="A269" s="7" t="n">
        <v>266</v>
      </c>
      <c r="B269" s="38" t="s">
        <v>1002</v>
      </c>
      <c r="C269" s="14" t="n">
        <v>164.71</v>
      </c>
      <c r="D269" s="13" t="s">
        <v>65</v>
      </c>
      <c r="E269" s="45" t="s">
        <v>1003</v>
      </c>
      <c r="F269" s="46" t="n">
        <v>13958163117</v>
      </c>
      <c r="G269" s="39" t="s">
        <v>1004</v>
      </c>
      <c r="H269" s="25"/>
      <c r="I269" s="46"/>
    </row>
    <row r="270" customFormat="false" ht="47.1" hidden="false" customHeight="true" outlineLevel="0" collapsed="false">
      <c r="A270" s="7" t="n">
        <v>267</v>
      </c>
      <c r="B270" s="38" t="s">
        <v>1005</v>
      </c>
      <c r="C270" s="14" t="n">
        <v>164.71</v>
      </c>
      <c r="D270" s="13" t="s">
        <v>65</v>
      </c>
      <c r="E270" s="45" t="s">
        <v>1006</v>
      </c>
      <c r="F270" s="46" t="n">
        <v>18167110568</v>
      </c>
      <c r="G270" s="50"/>
      <c r="H270" s="15" t="s">
        <v>1007</v>
      </c>
      <c r="I270" s="62" t="s">
        <v>1008</v>
      </c>
    </row>
    <row r="271" customFormat="false" ht="47.1" hidden="false" customHeight="true" outlineLevel="0" collapsed="false">
      <c r="A271" s="7" t="n">
        <v>268</v>
      </c>
      <c r="B271" s="38" t="s">
        <v>1009</v>
      </c>
      <c r="C271" s="14" t="n">
        <v>164.71</v>
      </c>
      <c r="D271" s="13" t="s">
        <v>50</v>
      </c>
      <c r="E271" s="45" t="s">
        <v>1010</v>
      </c>
      <c r="F271" s="46" t="s">
        <v>1011</v>
      </c>
      <c r="G271" s="46"/>
      <c r="H271" s="15" t="s">
        <v>1012</v>
      </c>
      <c r="I271" s="46"/>
    </row>
    <row r="272" customFormat="false" ht="47.1" hidden="false" customHeight="true" outlineLevel="0" collapsed="false">
      <c r="A272" s="7" t="n">
        <v>269</v>
      </c>
      <c r="B272" s="38" t="s">
        <v>1013</v>
      </c>
      <c r="C272" s="14" t="n">
        <v>164.71</v>
      </c>
      <c r="D272" s="13" t="s">
        <v>54</v>
      </c>
      <c r="E272" s="45" t="s">
        <v>1014</v>
      </c>
      <c r="F272" s="46" t="n">
        <v>13967108300</v>
      </c>
      <c r="G272" s="39" t="s">
        <v>1015</v>
      </c>
      <c r="H272" s="15" t="s">
        <v>1016</v>
      </c>
      <c r="I272" s="46"/>
    </row>
    <row r="273" customFormat="false" ht="47.1" hidden="false" customHeight="true" outlineLevel="0" collapsed="false">
      <c r="A273" s="7" t="n">
        <v>270</v>
      </c>
      <c r="B273" s="38" t="s">
        <v>1017</v>
      </c>
      <c r="C273" s="14" t="n">
        <v>164.71</v>
      </c>
      <c r="D273" s="13" t="s">
        <v>65</v>
      </c>
      <c r="E273" s="45" t="s">
        <v>1018</v>
      </c>
      <c r="F273" s="46" t="n">
        <v>13506717658</v>
      </c>
      <c r="G273" s="39" t="s">
        <v>1019</v>
      </c>
      <c r="H273" s="15" t="s">
        <v>1020</v>
      </c>
      <c r="I273" s="46" t="s">
        <v>1021</v>
      </c>
    </row>
    <row r="274" customFormat="false" ht="47.1" hidden="false" customHeight="true" outlineLevel="0" collapsed="false">
      <c r="A274" s="7" t="n">
        <v>271</v>
      </c>
      <c r="B274" s="38" t="s">
        <v>1022</v>
      </c>
      <c r="C274" s="14" t="n">
        <v>164.71</v>
      </c>
      <c r="D274" s="13" t="s">
        <v>125</v>
      </c>
      <c r="E274" s="45" t="s">
        <v>1023</v>
      </c>
      <c r="F274" s="46" t="n">
        <v>13867158636</v>
      </c>
      <c r="G274" s="39" t="s">
        <v>1024</v>
      </c>
      <c r="H274" s="25" t="s">
        <v>1025</v>
      </c>
      <c r="I274" s="46"/>
    </row>
    <row r="275" customFormat="false" ht="47.1" hidden="false" customHeight="true" outlineLevel="0" collapsed="false">
      <c r="A275" s="7" t="n">
        <v>272</v>
      </c>
      <c r="B275" s="38" t="s">
        <v>1026</v>
      </c>
      <c r="C275" s="14" t="n">
        <v>164.71</v>
      </c>
      <c r="D275" s="13" t="s">
        <v>65</v>
      </c>
      <c r="E275" s="45" t="s">
        <v>1027</v>
      </c>
      <c r="F275" s="61" t="n">
        <v>18969063886</v>
      </c>
      <c r="G275" s="47" t="s">
        <v>1028</v>
      </c>
      <c r="H275" s="15" t="s">
        <v>1029</v>
      </c>
      <c r="I275" s="61" t="s">
        <v>1030</v>
      </c>
    </row>
    <row r="276" customFormat="false" ht="47.1" hidden="false" customHeight="true" outlineLevel="0" collapsed="false">
      <c r="A276" s="7" t="n">
        <v>273</v>
      </c>
      <c r="B276" s="38" t="s">
        <v>1031</v>
      </c>
      <c r="C276" s="14" t="n">
        <v>164.71</v>
      </c>
      <c r="D276" s="13" t="s">
        <v>54</v>
      </c>
      <c r="E276" s="45" t="s">
        <v>1032</v>
      </c>
      <c r="F276" s="46" t="n">
        <v>18967139877</v>
      </c>
      <c r="G276" s="39" t="s">
        <v>1033</v>
      </c>
      <c r="H276" s="15" t="s">
        <v>1034</v>
      </c>
      <c r="I276" s="46" t="s">
        <v>1035</v>
      </c>
    </row>
    <row r="277" customFormat="false" ht="47.1" hidden="false" customHeight="true" outlineLevel="0" collapsed="false">
      <c r="A277" s="7" t="n">
        <v>274</v>
      </c>
      <c r="B277" s="38" t="s">
        <v>1036</v>
      </c>
      <c r="C277" s="14" t="n">
        <v>164.71</v>
      </c>
      <c r="D277" s="13" t="s">
        <v>43</v>
      </c>
      <c r="E277" s="45" t="s">
        <v>1037</v>
      </c>
      <c r="F277" s="46" t="n">
        <v>13989188442</v>
      </c>
      <c r="G277" s="46"/>
      <c r="H277" s="25"/>
      <c r="I277" s="46"/>
    </row>
    <row r="278" customFormat="false" ht="47.1" hidden="false" customHeight="true" outlineLevel="0" collapsed="false">
      <c r="A278" s="7" t="n">
        <v>275</v>
      </c>
      <c r="B278" s="38" t="s">
        <v>1038</v>
      </c>
      <c r="C278" s="14" t="n">
        <v>164.71</v>
      </c>
      <c r="D278" s="13" t="s">
        <v>54</v>
      </c>
      <c r="E278" s="45" t="s">
        <v>1039</v>
      </c>
      <c r="F278" s="46" t="n">
        <v>13867106288</v>
      </c>
      <c r="G278" s="46"/>
      <c r="H278" s="15" t="s">
        <v>1040</v>
      </c>
      <c r="I278" s="46"/>
      <c r="J278" s="29"/>
      <c r="K278" s="29"/>
      <c r="L278" s="29"/>
      <c r="M278" s="29"/>
    </row>
    <row r="279" customFormat="false" ht="47.1" hidden="false" customHeight="true" outlineLevel="0" collapsed="false">
      <c r="A279" s="7" t="n">
        <v>276</v>
      </c>
      <c r="B279" s="38" t="s">
        <v>1041</v>
      </c>
      <c r="C279" s="14" t="n">
        <v>164.71</v>
      </c>
      <c r="D279" s="13" t="s">
        <v>43</v>
      </c>
      <c r="E279" s="45" t="s">
        <v>1042</v>
      </c>
      <c r="F279" s="46" t="n">
        <v>18167167707</v>
      </c>
      <c r="G279" s="47" t="s">
        <v>979</v>
      </c>
      <c r="H279" s="25" t="s">
        <v>1043</v>
      </c>
      <c r="I279" s="46"/>
      <c r="J279" s="29"/>
      <c r="K279" s="29"/>
      <c r="L279" s="29"/>
      <c r="M279" s="29"/>
    </row>
    <row r="280" customFormat="false" ht="47.1" hidden="false" customHeight="true" outlineLevel="0" collapsed="false">
      <c r="A280" s="7" t="n">
        <v>277</v>
      </c>
      <c r="B280" s="38" t="s">
        <v>1044</v>
      </c>
      <c r="C280" s="14" t="n">
        <v>164.71</v>
      </c>
      <c r="D280" s="13" t="s">
        <v>65</v>
      </c>
      <c r="E280" s="45" t="s">
        <v>1045</v>
      </c>
      <c r="F280" s="46" t="n">
        <v>18058809883</v>
      </c>
      <c r="G280" s="47" t="s">
        <v>1046</v>
      </c>
      <c r="H280" s="25"/>
      <c r="I280" s="46"/>
    </row>
    <row r="281" customFormat="false" ht="47.1" hidden="false" customHeight="true" outlineLevel="0" collapsed="false">
      <c r="A281" s="7" t="n">
        <v>278</v>
      </c>
      <c r="B281" s="38" t="s">
        <v>1047</v>
      </c>
      <c r="C281" s="14" t="n">
        <v>164.71</v>
      </c>
      <c r="D281" s="13" t="s">
        <v>65</v>
      </c>
      <c r="E281" s="45" t="s">
        <v>1048</v>
      </c>
      <c r="F281" s="46" t="n">
        <v>13967158582</v>
      </c>
      <c r="G281" s="47" t="s">
        <v>1049</v>
      </c>
      <c r="H281" s="25"/>
      <c r="I281" s="46"/>
    </row>
    <row r="282" customFormat="false" ht="47.1" hidden="false" customHeight="true" outlineLevel="0" collapsed="false">
      <c r="A282" s="7" t="n">
        <v>279</v>
      </c>
      <c r="B282" s="38" t="s">
        <v>1050</v>
      </c>
      <c r="C282" s="14" t="n">
        <v>164.71</v>
      </c>
      <c r="D282" s="13" t="s">
        <v>22</v>
      </c>
      <c r="E282" s="45" t="s">
        <v>1051</v>
      </c>
      <c r="F282" s="61" t="n">
        <v>13758102429</v>
      </c>
      <c r="G282" s="39" t="s">
        <v>1052</v>
      </c>
      <c r="H282" s="15" t="s">
        <v>1053</v>
      </c>
      <c r="I282" s="61"/>
    </row>
    <row r="283" customFormat="false" ht="47.1" hidden="false" customHeight="true" outlineLevel="0" collapsed="false">
      <c r="A283" s="7" t="n">
        <v>280</v>
      </c>
      <c r="B283" s="38" t="s">
        <v>1054</v>
      </c>
      <c r="C283" s="14" t="n">
        <v>164.71</v>
      </c>
      <c r="D283" s="13" t="s">
        <v>125</v>
      </c>
      <c r="E283" s="45" t="s">
        <v>1055</v>
      </c>
      <c r="F283" s="46" t="n">
        <v>13967125765</v>
      </c>
      <c r="G283" s="47" t="s">
        <v>1056</v>
      </c>
      <c r="H283" s="15" t="s">
        <v>1057</v>
      </c>
      <c r="I283" s="46"/>
    </row>
    <row r="284" customFormat="false" ht="47.1" hidden="false" customHeight="true" outlineLevel="0" collapsed="false">
      <c r="A284" s="7" t="n">
        <v>281</v>
      </c>
      <c r="B284" s="38" t="s">
        <v>1058</v>
      </c>
      <c r="C284" s="14" t="n">
        <v>164.71</v>
      </c>
      <c r="D284" s="13" t="s">
        <v>125</v>
      </c>
      <c r="E284" s="45" t="s">
        <v>1059</v>
      </c>
      <c r="F284" s="61" t="n">
        <v>18057195551</v>
      </c>
      <c r="G284" s="39" t="s">
        <v>1060</v>
      </c>
      <c r="H284" s="15" t="s">
        <v>1061</v>
      </c>
      <c r="I284" s="61" t="s">
        <v>1062</v>
      </c>
    </row>
    <row r="285" customFormat="false" ht="47.1" hidden="false" customHeight="true" outlineLevel="0" collapsed="false">
      <c r="A285" s="7" t="n">
        <v>282</v>
      </c>
      <c r="B285" s="38" t="s">
        <v>1063</v>
      </c>
      <c r="C285" s="14" t="n">
        <v>164.71</v>
      </c>
      <c r="D285" s="13" t="s">
        <v>54</v>
      </c>
      <c r="E285" s="45" t="s">
        <v>1064</v>
      </c>
      <c r="F285" s="46" t="n">
        <v>18758853793</v>
      </c>
      <c r="G285" s="39" t="s">
        <v>1065</v>
      </c>
      <c r="H285" s="15" t="s">
        <v>1066</v>
      </c>
      <c r="I285" s="46"/>
    </row>
    <row r="286" customFormat="false" ht="47.1" hidden="false" customHeight="true" outlineLevel="0" collapsed="false">
      <c r="A286" s="7" t="n">
        <v>283</v>
      </c>
      <c r="B286" s="38" t="s">
        <v>1067</v>
      </c>
      <c r="C286" s="14" t="n">
        <v>164.71</v>
      </c>
      <c r="D286" s="13" t="s">
        <v>125</v>
      </c>
      <c r="E286" s="45" t="s">
        <v>1068</v>
      </c>
      <c r="F286" s="46" t="n">
        <v>13969144777</v>
      </c>
      <c r="G286" s="47" t="s">
        <v>1069</v>
      </c>
      <c r="H286" s="15" t="s">
        <v>1070</v>
      </c>
      <c r="I286" s="46"/>
    </row>
    <row r="287" customFormat="false" ht="47.1" hidden="false" customHeight="true" outlineLevel="0" collapsed="false">
      <c r="A287" s="7" t="n">
        <v>284</v>
      </c>
      <c r="B287" s="38" t="s">
        <v>1071</v>
      </c>
      <c r="C287" s="14" t="n">
        <v>164.71</v>
      </c>
      <c r="D287" s="13" t="s">
        <v>22</v>
      </c>
      <c r="E287" s="45" t="s">
        <v>1072</v>
      </c>
      <c r="F287" s="61" t="n">
        <v>13335712006</v>
      </c>
      <c r="G287" s="39" t="s">
        <v>1073</v>
      </c>
      <c r="H287" s="15" t="s">
        <v>1074</v>
      </c>
      <c r="I287" s="61"/>
    </row>
    <row r="288" customFormat="false" ht="47.1" hidden="false" customHeight="true" outlineLevel="0" collapsed="false">
      <c r="A288" s="7" t="n">
        <v>285</v>
      </c>
      <c r="B288" s="38" t="s">
        <v>1075</v>
      </c>
      <c r="C288" s="14" t="n">
        <v>164.71</v>
      </c>
      <c r="D288" s="13" t="s">
        <v>289</v>
      </c>
      <c r="E288" s="45" t="s">
        <v>1076</v>
      </c>
      <c r="F288" s="61" t="n">
        <v>13325911060</v>
      </c>
      <c r="G288" s="47" t="s">
        <v>1077</v>
      </c>
      <c r="H288" s="15" t="s">
        <v>1078</v>
      </c>
      <c r="I288" s="61"/>
    </row>
    <row r="289" customFormat="false" ht="47.1" hidden="false" customHeight="true" outlineLevel="0" collapsed="false">
      <c r="A289" s="7" t="n">
        <v>286</v>
      </c>
      <c r="B289" s="38" t="s">
        <v>1079</v>
      </c>
      <c r="C289" s="14" t="n">
        <v>164.71</v>
      </c>
      <c r="D289" s="13" t="s">
        <v>65</v>
      </c>
      <c r="E289" s="45" t="s">
        <v>1080</v>
      </c>
      <c r="F289" s="61" t="n">
        <v>18258219666</v>
      </c>
      <c r="G289" s="47" t="s">
        <v>1081</v>
      </c>
      <c r="H289" s="25"/>
      <c r="I289" s="61"/>
    </row>
    <row r="290" customFormat="false" ht="47.1" hidden="false" customHeight="true" outlineLevel="0" collapsed="false">
      <c r="A290" s="7" t="n">
        <v>287</v>
      </c>
      <c r="B290" s="38" t="s">
        <v>1082</v>
      </c>
      <c r="C290" s="14" t="n">
        <v>164.71</v>
      </c>
      <c r="D290" s="13" t="s">
        <v>54</v>
      </c>
      <c r="E290" s="45" t="s">
        <v>1083</v>
      </c>
      <c r="F290" s="46" t="n">
        <v>13606633211</v>
      </c>
      <c r="G290" s="47" t="s">
        <v>1084</v>
      </c>
      <c r="H290" s="15" t="s">
        <v>1085</v>
      </c>
      <c r="I290" s="46"/>
    </row>
    <row r="291" s="28" customFormat="true" ht="47.1" hidden="false" customHeight="true" outlineLevel="0" collapsed="false">
      <c r="A291" s="7" t="n">
        <v>288</v>
      </c>
      <c r="B291" s="38" t="s">
        <v>1086</v>
      </c>
      <c r="C291" s="14" t="n">
        <v>164.71</v>
      </c>
      <c r="D291" s="13" t="s">
        <v>22</v>
      </c>
      <c r="E291" s="45" t="s">
        <v>1087</v>
      </c>
      <c r="F291" s="46" t="n">
        <v>18268166620</v>
      </c>
      <c r="G291" s="39" t="s">
        <v>1088</v>
      </c>
      <c r="H291" s="15" t="s">
        <v>1089</v>
      </c>
      <c r="I291" s="46"/>
    </row>
    <row r="292" customFormat="false" ht="47.1" hidden="false" customHeight="true" outlineLevel="0" collapsed="false">
      <c r="A292" s="7" t="n">
        <v>289</v>
      </c>
      <c r="B292" s="38" t="s">
        <v>1090</v>
      </c>
      <c r="C292" s="14" t="n">
        <v>164.71</v>
      </c>
      <c r="D292" s="13" t="s">
        <v>125</v>
      </c>
      <c r="E292" s="45" t="s">
        <v>1091</v>
      </c>
      <c r="F292" s="46" t="n">
        <v>15988538333</v>
      </c>
      <c r="G292" s="39" t="s">
        <v>1092</v>
      </c>
      <c r="H292" s="15" t="s">
        <v>1093</v>
      </c>
      <c r="I292" s="46"/>
    </row>
    <row r="293" customFormat="false" ht="47.1" hidden="false" customHeight="true" outlineLevel="0" collapsed="false">
      <c r="A293" s="7" t="n">
        <v>290</v>
      </c>
      <c r="B293" s="38" t="s">
        <v>1094</v>
      </c>
      <c r="C293" s="14" t="n">
        <v>164.71</v>
      </c>
      <c r="D293" s="13" t="s">
        <v>22</v>
      </c>
      <c r="E293" s="45" t="s">
        <v>1095</v>
      </c>
      <c r="F293" s="46" t="n">
        <v>13626719658</v>
      </c>
      <c r="G293" s="39" t="s">
        <v>1096</v>
      </c>
      <c r="H293" s="15" t="s">
        <v>1097</v>
      </c>
      <c r="I293" s="46"/>
    </row>
    <row r="294" customFormat="false" ht="47.1" hidden="false" customHeight="true" outlineLevel="0" collapsed="false">
      <c r="A294" s="7" t="n">
        <v>291</v>
      </c>
      <c r="B294" s="38" t="s">
        <v>1098</v>
      </c>
      <c r="C294" s="14" t="n">
        <v>164.71</v>
      </c>
      <c r="D294" s="13" t="s">
        <v>43</v>
      </c>
      <c r="E294" s="45" t="s">
        <v>1099</v>
      </c>
      <c r="F294" s="61" t="n">
        <v>13906533171</v>
      </c>
      <c r="G294" s="47" t="s">
        <v>1100</v>
      </c>
      <c r="H294" s="25"/>
      <c r="I294" s="61"/>
    </row>
    <row r="295" customFormat="false" ht="47.1" hidden="false" customHeight="true" outlineLevel="0" collapsed="false">
      <c r="A295" s="7" t="n">
        <v>292</v>
      </c>
      <c r="B295" s="38" t="s">
        <v>1101</v>
      </c>
      <c r="C295" s="14" t="n">
        <v>164.71</v>
      </c>
      <c r="D295" s="13" t="s">
        <v>54</v>
      </c>
      <c r="E295" s="45" t="s">
        <v>1102</v>
      </c>
      <c r="F295" s="46" t="n">
        <v>13777418316</v>
      </c>
      <c r="G295" s="39" t="s">
        <v>1103</v>
      </c>
      <c r="H295" s="15" t="s">
        <v>1104</v>
      </c>
      <c r="I295" s="46"/>
    </row>
    <row r="296" customFormat="false" ht="47.1" hidden="false" customHeight="true" outlineLevel="0" collapsed="false">
      <c r="A296" s="7" t="n">
        <v>293</v>
      </c>
      <c r="B296" s="38" t="s">
        <v>1105</v>
      </c>
      <c r="C296" s="14" t="n">
        <v>164.71</v>
      </c>
      <c r="D296" s="13" t="s">
        <v>43</v>
      </c>
      <c r="E296" s="45" t="s">
        <v>1106</v>
      </c>
      <c r="F296" s="61" t="n">
        <v>18069811898</v>
      </c>
      <c r="G296" s="39" t="s">
        <v>1107</v>
      </c>
      <c r="H296" s="25"/>
      <c r="I296" s="61"/>
    </row>
    <row r="297" customFormat="false" ht="47.1" hidden="false" customHeight="true" outlineLevel="0" collapsed="false">
      <c r="A297" s="7" t="n">
        <v>294</v>
      </c>
      <c r="B297" s="38" t="s">
        <v>1108</v>
      </c>
      <c r="C297" s="14" t="n">
        <v>164.71</v>
      </c>
      <c r="D297" s="13" t="s">
        <v>54</v>
      </c>
      <c r="E297" s="45" t="s">
        <v>1109</v>
      </c>
      <c r="F297" s="61" t="n">
        <v>13185032299</v>
      </c>
      <c r="G297" s="50"/>
      <c r="H297" s="15" t="s">
        <v>1110</v>
      </c>
      <c r="I297" s="61"/>
    </row>
    <row r="298" customFormat="false" ht="47.1" hidden="false" customHeight="true" outlineLevel="0" collapsed="false">
      <c r="A298" s="7" t="n">
        <v>295</v>
      </c>
      <c r="B298" s="38" t="s">
        <v>1111</v>
      </c>
      <c r="C298" s="14" t="n">
        <v>127.43</v>
      </c>
      <c r="D298" s="13" t="s">
        <v>43</v>
      </c>
      <c r="E298" s="45" t="s">
        <v>1112</v>
      </c>
      <c r="F298" s="46" t="n">
        <v>15857136474</v>
      </c>
      <c r="G298" s="47" t="s">
        <v>1113</v>
      </c>
      <c r="H298" s="25"/>
      <c r="I298" s="46" t="s">
        <v>1114</v>
      </c>
    </row>
    <row r="299" customFormat="false" ht="47.1" hidden="false" customHeight="true" outlineLevel="0" collapsed="false">
      <c r="A299" s="7" t="n">
        <v>296</v>
      </c>
      <c r="B299" s="38" t="s">
        <v>1115</v>
      </c>
      <c r="C299" s="14" t="n">
        <v>127.43</v>
      </c>
      <c r="D299" s="13" t="s">
        <v>54</v>
      </c>
      <c r="E299" s="45" t="s">
        <v>1116</v>
      </c>
      <c r="F299" s="61" t="n">
        <v>18868123277</v>
      </c>
      <c r="G299" s="46"/>
      <c r="H299" s="25"/>
      <c r="I299" s="61" t="s">
        <v>1117</v>
      </c>
    </row>
    <row r="300" customFormat="false" ht="47.1" hidden="false" customHeight="true" outlineLevel="0" collapsed="false">
      <c r="A300" s="7" t="n">
        <v>297</v>
      </c>
      <c r="B300" s="38" t="s">
        <v>1118</v>
      </c>
      <c r="C300" s="14" t="n">
        <v>139.38</v>
      </c>
      <c r="D300" s="13" t="s">
        <v>50</v>
      </c>
      <c r="E300" s="45" t="s">
        <v>1119</v>
      </c>
      <c r="F300" s="46" t="n">
        <v>13306830868</v>
      </c>
      <c r="G300" s="39" t="s">
        <v>1120</v>
      </c>
      <c r="H300" s="15" t="s">
        <v>1121</v>
      </c>
      <c r="I300" s="46"/>
    </row>
    <row r="301" customFormat="false" ht="47.1" hidden="false" customHeight="true" outlineLevel="0" collapsed="false">
      <c r="A301" s="7" t="n">
        <v>298</v>
      </c>
      <c r="B301" s="38" t="s">
        <v>1122</v>
      </c>
      <c r="C301" s="14" t="n">
        <v>139.38</v>
      </c>
      <c r="D301" s="13" t="s">
        <v>22</v>
      </c>
      <c r="E301" s="45" t="s">
        <v>1123</v>
      </c>
      <c r="F301" s="46" t="n">
        <v>18768191483</v>
      </c>
      <c r="G301" s="50"/>
      <c r="H301" s="25"/>
      <c r="I301" s="46"/>
    </row>
    <row r="302" customFormat="false" ht="47.1" hidden="false" customHeight="true" outlineLevel="0" collapsed="false">
      <c r="A302" s="7" t="n">
        <v>299</v>
      </c>
      <c r="B302" s="38" t="s">
        <v>1124</v>
      </c>
      <c r="C302" s="14" t="n">
        <v>139.38</v>
      </c>
      <c r="D302" s="13" t="s">
        <v>125</v>
      </c>
      <c r="E302" s="45" t="s">
        <v>1125</v>
      </c>
      <c r="F302" s="46" t="n">
        <v>13261007038</v>
      </c>
      <c r="G302" s="39" t="s">
        <v>1126</v>
      </c>
      <c r="H302" s="25"/>
      <c r="I302" s="46"/>
    </row>
    <row r="303" customFormat="false" ht="47.1" hidden="false" customHeight="true" outlineLevel="0" collapsed="false">
      <c r="A303" s="7" t="n">
        <v>300</v>
      </c>
      <c r="B303" s="38" t="s">
        <v>1127</v>
      </c>
      <c r="C303" s="14" t="n">
        <v>139.38</v>
      </c>
      <c r="D303" s="13" t="s">
        <v>125</v>
      </c>
      <c r="E303" s="45" t="s">
        <v>1128</v>
      </c>
      <c r="F303" s="46" t="n">
        <v>15988468998</v>
      </c>
      <c r="G303" s="39" t="s">
        <v>1129</v>
      </c>
      <c r="H303" s="15" t="s">
        <v>1130</v>
      </c>
      <c r="I303" s="46"/>
    </row>
    <row r="304" customFormat="false" ht="47.1" hidden="false" customHeight="true" outlineLevel="0" collapsed="false">
      <c r="A304" s="7" t="n">
        <v>301</v>
      </c>
      <c r="B304" s="38" t="s">
        <v>1131</v>
      </c>
      <c r="C304" s="14" t="n">
        <v>139.38</v>
      </c>
      <c r="D304" s="13" t="s">
        <v>65</v>
      </c>
      <c r="E304" s="45" t="s">
        <v>1132</v>
      </c>
      <c r="F304" s="61" t="n">
        <v>13967100278</v>
      </c>
      <c r="G304" s="46"/>
      <c r="H304" s="25"/>
      <c r="I304" s="61"/>
    </row>
    <row r="305" customFormat="false" ht="47.1" hidden="false" customHeight="true" outlineLevel="0" collapsed="false">
      <c r="A305" s="7" t="n">
        <v>302</v>
      </c>
      <c r="B305" s="38" t="s">
        <v>1133</v>
      </c>
      <c r="C305" s="14" t="n">
        <v>139.38</v>
      </c>
      <c r="D305" s="13" t="s">
        <v>22</v>
      </c>
      <c r="E305" s="45" t="s">
        <v>1134</v>
      </c>
      <c r="F305" s="46" t="n">
        <v>13588271893</v>
      </c>
      <c r="G305" s="47" t="s">
        <v>1135</v>
      </c>
      <c r="H305" s="15" t="s">
        <v>1136</v>
      </c>
      <c r="I305" s="46"/>
    </row>
    <row r="306" customFormat="false" ht="47.1" hidden="false" customHeight="true" outlineLevel="0" collapsed="false">
      <c r="A306" s="7" t="n">
        <v>303</v>
      </c>
      <c r="B306" s="38" t="s">
        <v>1137</v>
      </c>
      <c r="C306" s="14" t="n">
        <v>139.38</v>
      </c>
      <c r="D306" s="13" t="s">
        <v>54</v>
      </c>
      <c r="E306" s="45" t="s">
        <v>1138</v>
      </c>
      <c r="F306" s="46" t="n">
        <v>15857151937</v>
      </c>
      <c r="G306" s="39" t="s">
        <v>1139</v>
      </c>
      <c r="H306" s="25"/>
      <c r="I306" s="46" t="s">
        <v>1140</v>
      </c>
    </row>
    <row r="307" customFormat="false" ht="47.1" hidden="false" customHeight="true" outlineLevel="0" collapsed="false">
      <c r="A307" s="7" t="n">
        <v>304</v>
      </c>
      <c r="B307" s="38" t="s">
        <v>1141</v>
      </c>
      <c r="C307" s="14" t="n">
        <v>139.38</v>
      </c>
      <c r="D307" s="13" t="s">
        <v>65</v>
      </c>
      <c r="E307" s="45" t="s">
        <v>1142</v>
      </c>
      <c r="F307" s="46" t="n">
        <v>13905766257</v>
      </c>
      <c r="G307" s="39" t="s">
        <v>1143</v>
      </c>
      <c r="H307" s="15" t="s">
        <v>1144</v>
      </c>
      <c r="I307" s="46"/>
    </row>
    <row r="308" customFormat="false" ht="47.1" hidden="false" customHeight="true" outlineLevel="0" collapsed="false">
      <c r="A308" s="7" t="n">
        <v>305</v>
      </c>
      <c r="B308" s="38" t="s">
        <v>1145</v>
      </c>
      <c r="C308" s="14" t="n">
        <v>139.38</v>
      </c>
      <c r="D308" s="13" t="s">
        <v>43</v>
      </c>
      <c r="E308" s="45" t="s">
        <v>1146</v>
      </c>
      <c r="F308" s="46" t="n">
        <v>134567868</v>
      </c>
      <c r="G308" s="47" t="s">
        <v>1147</v>
      </c>
      <c r="H308" s="15" t="s">
        <v>1148</v>
      </c>
      <c r="I308" s="46" t="s">
        <v>1149</v>
      </c>
    </row>
    <row r="309" customFormat="false" ht="47.1" hidden="false" customHeight="true" outlineLevel="0" collapsed="false">
      <c r="A309" s="7" t="n">
        <v>306</v>
      </c>
      <c r="B309" s="38" t="s">
        <v>1150</v>
      </c>
      <c r="C309" s="14" t="n">
        <v>139.38</v>
      </c>
      <c r="D309" s="13" t="s">
        <v>125</v>
      </c>
      <c r="E309" s="45" t="s">
        <v>1151</v>
      </c>
      <c r="F309" s="46" t="n">
        <v>13757119573</v>
      </c>
      <c r="G309" s="47" t="s">
        <v>1152</v>
      </c>
      <c r="H309" s="25"/>
      <c r="I309" s="46"/>
    </row>
    <row r="310" customFormat="false" ht="47.1" hidden="false" customHeight="true" outlineLevel="0" collapsed="false">
      <c r="A310" s="7" t="n">
        <v>307</v>
      </c>
      <c r="B310" s="38" t="s">
        <v>1153</v>
      </c>
      <c r="C310" s="14" t="n">
        <v>139.38</v>
      </c>
      <c r="D310" s="13" t="s">
        <v>65</v>
      </c>
      <c r="E310" s="45" t="s">
        <v>1154</v>
      </c>
      <c r="F310" s="46" t="n">
        <v>18668172071</v>
      </c>
      <c r="G310" s="46"/>
      <c r="H310" s="25"/>
      <c r="I310" s="46"/>
    </row>
    <row r="311" customFormat="false" ht="47.1" hidden="false" customHeight="true" outlineLevel="0" collapsed="false">
      <c r="A311" s="7" t="n">
        <v>308</v>
      </c>
      <c r="B311" s="38" t="s">
        <v>1155</v>
      </c>
      <c r="C311" s="14" t="n">
        <v>139.38</v>
      </c>
      <c r="D311" s="13" t="s">
        <v>125</v>
      </c>
      <c r="E311" s="45" t="s">
        <v>1156</v>
      </c>
      <c r="F311" s="61" t="n">
        <v>13506719279</v>
      </c>
      <c r="G311" s="39" t="s">
        <v>1157</v>
      </c>
      <c r="H311" s="15" t="s">
        <v>1158</v>
      </c>
      <c r="I311" s="61"/>
    </row>
    <row r="312" customFormat="false" ht="47.1" hidden="false" customHeight="true" outlineLevel="0" collapsed="false">
      <c r="A312" s="7" t="n">
        <v>309</v>
      </c>
      <c r="B312" s="38" t="s">
        <v>1159</v>
      </c>
      <c r="C312" s="14" t="n">
        <v>139.38</v>
      </c>
      <c r="D312" s="13" t="s">
        <v>22</v>
      </c>
      <c r="E312" s="45" t="s">
        <v>1160</v>
      </c>
      <c r="F312" s="46" t="n">
        <v>15167190070</v>
      </c>
      <c r="G312" s="39" t="s">
        <v>1161</v>
      </c>
      <c r="H312" s="15" t="s">
        <v>1162</v>
      </c>
      <c r="I312" s="46" t="s">
        <v>1163</v>
      </c>
    </row>
    <row r="313" customFormat="false" ht="47.1" hidden="false" customHeight="true" outlineLevel="0" collapsed="false">
      <c r="A313" s="7" t="n">
        <v>310</v>
      </c>
      <c r="B313" s="38" t="s">
        <v>1164</v>
      </c>
      <c r="C313" s="14" t="n">
        <v>139.38</v>
      </c>
      <c r="D313" s="13" t="s">
        <v>1165</v>
      </c>
      <c r="E313" s="45" t="s">
        <v>1166</v>
      </c>
      <c r="F313" s="46" t="n">
        <v>13732260673</v>
      </c>
      <c r="G313" s="50"/>
      <c r="H313" s="25"/>
      <c r="I313" s="46" t="s">
        <v>1167</v>
      </c>
    </row>
    <row r="314" customFormat="false" ht="47.1" hidden="false" customHeight="true" outlineLevel="0" collapsed="false">
      <c r="A314" s="7" t="n">
        <v>311</v>
      </c>
      <c r="B314" s="38" t="s">
        <v>1168</v>
      </c>
      <c r="C314" s="14" t="n">
        <v>139.38</v>
      </c>
      <c r="D314" s="13" t="s">
        <v>65</v>
      </c>
      <c r="E314" s="45" t="s">
        <v>1169</v>
      </c>
      <c r="F314" s="46" t="n">
        <v>17706630775</v>
      </c>
      <c r="G314" s="47" t="s">
        <v>1170</v>
      </c>
      <c r="H314" s="15" t="s">
        <v>1171</v>
      </c>
      <c r="I314" s="46"/>
    </row>
    <row r="315" customFormat="false" ht="47.1" hidden="false" customHeight="true" outlineLevel="0" collapsed="false">
      <c r="A315" s="7" t="n">
        <v>312</v>
      </c>
      <c r="B315" s="38" t="s">
        <v>1172</v>
      </c>
      <c r="C315" s="14" t="n">
        <v>139.38</v>
      </c>
      <c r="D315" s="13" t="s">
        <v>54</v>
      </c>
      <c r="E315" s="45" t="s">
        <v>1173</v>
      </c>
      <c r="F315" s="46" t="n">
        <v>13575707500</v>
      </c>
      <c r="G315" s="50"/>
      <c r="H315" s="15" t="s">
        <v>1174</v>
      </c>
      <c r="I315" s="46"/>
    </row>
    <row r="316" customFormat="false" ht="47.1" hidden="false" customHeight="true" outlineLevel="0" collapsed="false">
      <c r="A316" s="7" t="n">
        <v>313</v>
      </c>
      <c r="B316" s="38" t="s">
        <v>1175</v>
      </c>
      <c r="C316" s="14" t="n">
        <v>139.38</v>
      </c>
      <c r="D316" s="13" t="s">
        <v>54</v>
      </c>
      <c r="E316" s="45" t="s">
        <v>1176</v>
      </c>
      <c r="F316" s="46" t="n">
        <v>15168213117</v>
      </c>
      <c r="G316" s="50"/>
      <c r="H316" s="25"/>
      <c r="I316" s="46" t="s">
        <v>1177</v>
      </c>
    </row>
    <row r="317" customFormat="false" ht="47.1" hidden="false" customHeight="true" outlineLevel="0" collapsed="false">
      <c r="A317" s="7" t="n">
        <v>314</v>
      </c>
      <c r="B317" s="38" t="s">
        <v>1178</v>
      </c>
      <c r="C317" s="14" t="n">
        <v>139.38</v>
      </c>
      <c r="D317" s="13" t="s">
        <v>54</v>
      </c>
      <c r="E317" s="45" t="s">
        <v>1179</v>
      </c>
      <c r="F317" s="46" t="n">
        <v>15382352558</v>
      </c>
      <c r="G317" s="39" t="s">
        <v>1180</v>
      </c>
      <c r="H317" s="15" t="s">
        <v>1181</v>
      </c>
      <c r="I317" s="46"/>
    </row>
    <row r="318" customFormat="false" ht="47.1" hidden="false" customHeight="true" outlineLevel="0" collapsed="false">
      <c r="A318" s="7" t="n">
        <v>315</v>
      </c>
      <c r="B318" s="38" t="s">
        <v>1182</v>
      </c>
      <c r="C318" s="14" t="n">
        <v>139.38</v>
      </c>
      <c r="D318" s="13" t="s">
        <v>43</v>
      </c>
      <c r="E318" s="45" t="s">
        <v>1183</v>
      </c>
      <c r="F318" s="46" t="n">
        <v>13968050610</v>
      </c>
      <c r="G318" s="39" t="s">
        <v>1184</v>
      </c>
      <c r="H318" s="15" t="s">
        <v>1185</v>
      </c>
      <c r="I318" s="46"/>
    </row>
    <row r="319" customFormat="false" ht="47.1" hidden="false" customHeight="true" outlineLevel="0" collapsed="false">
      <c r="A319" s="7" t="n">
        <v>316</v>
      </c>
      <c r="B319" s="38" t="s">
        <v>1186</v>
      </c>
      <c r="C319" s="14" t="n">
        <v>139.38</v>
      </c>
      <c r="D319" s="13" t="s">
        <v>65</v>
      </c>
      <c r="E319" s="45" t="s">
        <v>1187</v>
      </c>
      <c r="F319" s="46" t="n">
        <v>15215917990</v>
      </c>
      <c r="G319" s="39" t="s">
        <v>1188</v>
      </c>
      <c r="H319" s="25"/>
      <c r="I319" s="46"/>
    </row>
    <row r="320" customFormat="false" ht="47.1" hidden="false" customHeight="true" outlineLevel="0" collapsed="false">
      <c r="A320" s="7" t="n">
        <v>317</v>
      </c>
      <c r="B320" s="38" t="s">
        <v>1189</v>
      </c>
      <c r="C320" s="14" t="n">
        <v>139.38</v>
      </c>
      <c r="D320" s="13" t="s">
        <v>65</v>
      </c>
      <c r="E320" s="45" t="s">
        <v>1190</v>
      </c>
      <c r="F320" s="63" t="n">
        <v>18100192561</v>
      </c>
      <c r="G320" s="50"/>
      <c r="H320" s="25"/>
      <c r="I320" s="46" t="s">
        <v>1191</v>
      </c>
    </row>
    <row r="321" customFormat="false" ht="47.1" hidden="false" customHeight="true" outlineLevel="0" collapsed="false">
      <c r="A321" s="7" t="n">
        <v>318</v>
      </c>
      <c r="B321" s="38" t="s">
        <v>1192</v>
      </c>
      <c r="C321" s="14" t="n">
        <v>139.38</v>
      </c>
      <c r="D321" s="13" t="s">
        <v>22</v>
      </c>
      <c r="E321" s="45" t="s">
        <v>1193</v>
      </c>
      <c r="F321" s="46" t="n">
        <v>13967170598</v>
      </c>
      <c r="G321" s="47" t="s">
        <v>1194</v>
      </c>
      <c r="H321" s="15" t="s">
        <v>1195</v>
      </c>
      <c r="I321" s="46" t="s">
        <v>1196</v>
      </c>
    </row>
    <row r="322" customFormat="false" ht="47.1" hidden="false" customHeight="true" outlineLevel="0" collapsed="false">
      <c r="A322" s="7" t="n">
        <v>319</v>
      </c>
      <c r="B322" s="38" t="s">
        <v>1197</v>
      </c>
      <c r="C322" s="14" t="n">
        <v>139.38</v>
      </c>
      <c r="D322" s="13" t="s">
        <v>65</v>
      </c>
      <c r="E322" s="45" t="s">
        <v>1198</v>
      </c>
      <c r="F322" s="46" t="n">
        <v>13588764589</v>
      </c>
      <c r="G322" s="50"/>
      <c r="H322" s="25"/>
      <c r="I322" s="46"/>
    </row>
    <row r="323" customFormat="false" ht="47.1" hidden="false" customHeight="true" outlineLevel="0" collapsed="false">
      <c r="A323" s="7" t="n">
        <v>320</v>
      </c>
      <c r="B323" s="38" t="s">
        <v>1199</v>
      </c>
      <c r="C323" s="14" t="n">
        <v>139.38</v>
      </c>
      <c r="D323" s="13" t="s">
        <v>54</v>
      </c>
      <c r="E323" s="45" t="s">
        <v>1200</v>
      </c>
      <c r="F323" s="46" t="n">
        <v>13606537677</v>
      </c>
      <c r="G323" s="47" t="s">
        <v>1201</v>
      </c>
      <c r="H323" s="15" t="s">
        <v>1202</v>
      </c>
      <c r="I323" s="46"/>
    </row>
    <row r="324" customFormat="false" ht="47.1" hidden="false" customHeight="true" outlineLevel="0" collapsed="false">
      <c r="A324" s="7" t="n">
        <v>321</v>
      </c>
      <c r="B324" s="38" t="s">
        <v>1203</v>
      </c>
      <c r="C324" s="14" t="n">
        <v>139.38</v>
      </c>
      <c r="D324" s="13" t="s">
        <v>65</v>
      </c>
      <c r="E324" s="45" t="s">
        <v>1204</v>
      </c>
      <c r="F324" s="61" t="n">
        <v>13732247846</v>
      </c>
      <c r="G324" s="47" t="s">
        <v>1205</v>
      </c>
      <c r="H324" s="25"/>
      <c r="I324" s="61" t="s">
        <v>1206</v>
      </c>
      <c r="J324" s="29"/>
      <c r="K324" s="29"/>
      <c r="L324" s="29"/>
      <c r="M324" s="29"/>
    </row>
    <row r="325" customFormat="false" ht="47.1" hidden="false" customHeight="true" outlineLevel="0" collapsed="false">
      <c r="A325" s="7" t="n">
        <v>322</v>
      </c>
      <c r="B325" s="38" t="s">
        <v>1207</v>
      </c>
      <c r="C325" s="14" t="n">
        <v>139.38</v>
      </c>
      <c r="D325" s="13" t="s">
        <v>50</v>
      </c>
      <c r="E325" s="45" t="s">
        <v>1208</v>
      </c>
      <c r="F325" s="61" t="n">
        <v>15857199050</v>
      </c>
      <c r="G325" s="39" t="s">
        <v>1209</v>
      </c>
      <c r="H325" s="15" t="s">
        <v>1210</v>
      </c>
      <c r="I325" s="61"/>
      <c r="J325" s="29"/>
      <c r="K325" s="29"/>
      <c r="L325" s="29"/>
      <c r="M325" s="29"/>
    </row>
    <row r="326" customFormat="false" ht="47.1" hidden="false" customHeight="true" outlineLevel="0" collapsed="false">
      <c r="A326" s="7" t="n">
        <v>323</v>
      </c>
      <c r="B326" s="38" t="s">
        <v>1211</v>
      </c>
      <c r="C326" s="14" t="n">
        <v>139.38</v>
      </c>
      <c r="D326" s="13" t="s">
        <v>65</v>
      </c>
      <c r="E326" s="45" t="s">
        <v>1212</v>
      </c>
      <c r="F326" s="46" t="n">
        <v>15858205047</v>
      </c>
      <c r="G326" s="39" t="s">
        <v>1213</v>
      </c>
      <c r="H326" s="15" t="s">
        <v>1214</v>
      </c>
      <c r="I326" s="46"/>
    </row>
    <row r="327" customFormat="false" ht="47.1" hidden="false" customHeight="true" outlineLevel="0" collapsed="false">
      <c r="A327" s="7" t="n">
        <v>324</v>
      </c>
      <c r="B327" s="38" t="s">
        <v>1215</v>
      </c>
      <c r="C327" s="14" t="n">
        <v>139.38</v>
      </c>
      <c r="D327" s="13" t="s">
        <v>22</v>
      </c>
      <c r="E327" s="45" t="s">
        <v>1216</v>
      </c>
      <c r="F327" s="46" t="n">
        <v>13396717155</v>
      </c>
      <c r="G327" s="39" t="s">
        <v>1217</v>
      </c>
      <c r="H327" s="15" t="s">
        <v>1218</v>
      </c>
      <c r="I327" s="46" t="s">
        <v>1219</v>
      </c>
    </row>
    <row r="328" customFormat="false" ht="47.1" hidden="false" customHeight="true" outlineLevel="0" collapsed="false">
      <c r="A328" s="7" t="n">
        <v>325</v>
      </c>
      <c r="B328" s="38" t="s">
        <v>1220</v>
      </c>
      <c r="C328" s="14" t="n">
        <v>139.38</v>
      </c>
      <c r="D328" s="13" t="s">
        <v>125</v>
      </c>
      <c r="E328" s="45" t="s">
        <v>1221</v>
      </c>
      <c r="F328" s="46" t="n">
        <v>17681889988</v>
      </c>
      <c r="G328" s="46"/>
      <c r="H328" s="47" t="s">
        <v>1222</v>
      </c>
      <c r="I328" s="46"/>
    </row>
    <row r="329" customFormat="false" ht="47.1" hidden="false" customHeight="true" outlineLevel="0" collapsed="false">
      <c r="A329" s="7" t="n">
        <v>326</v>
      </c>
      <c r="B329" s="38" t="s">
        <v>1223</v>
      </c>
      <c r="C329" s="14" t="n">
        <v>139.38</v>
      </c>
      <c r="D329" s="13" t="s">
        <v>22</v>
      </c>
      <c r="E329" s="45" t="s">
        <v>1224</v>
      </c>
      <c r="F329" s="46" t="n">
        <v>13588776806</v>
      </c>
      <c r="G329" s="47" t="s">
        <v>519</v>
      </c>
      <c r="H329" s="15" t="s">
        <v>1225</v>
      </c>
      <c r="I329" s="46"/>
    </row>
    <row r="330" customFormat="false" ht="47.1" hidden="false" customHeight="true" outlineLevel="0" collapsed="false">
      <c r="A330" s="7" t="n">
        <v>327</v>
      </c>
      <c r="B330" s="38" t="s">
        <v>1226</v>
      </c>
      <c r="C330" s="14" t="n">
        <v>139.38</v>
      </c>
      <c r="D330" s="13" t="s">
        <v>125</v>
      </c>
      <c r="E330" s="45" t="s">
        <v>1227</v>
      </c>
      <c r="F330" s="61" t="n">
        <v>15867167823</v>
      </c>
      <c r="G330" s="47" t="s">
        <v>1228</v>
      </c>
      <c r="H330" s="15" t="s">
        <v>1229</v>
      </c>
      <c r="I330" s="61" t="s">
        <v>1230</v>
      </c>
    </row>
    <row r="331" customFormat="false" ht="47.1" hidden="false" customHeight="true" outlineLevel="0" collapsed="false">
      <c r="A331" s="7" t="n">
        <v>328</v>
      </c>
      <c r="B331" s="38" t="s">
        <v>1231</v>
      </c>
      <c r="C331" s="14" t="n">
        <v>139.38</v>
      </c>
      <c r="D331" s="13" t="s">
        <v>65</v>
      </c>
      <c r="E331" s="45" t="s">
        <v>1232</v>
      </c>
      <c r="F331" s="61" t="n">
        <v>13588786891</v>
      </c>
      <c r="G331" s="46"/>
      <c r="H331" s="25"/>
      <c r="I331" s="61" t="s">
        <v>1233</v>
      </c>
    </row>
    <row r="332" customFormat="false" ht="47.1" hidden="false" customHeight="true" outlineLevel="0" collapsed="false">
      <c r="A332" s="7" t="n">
        <v>329</v>
      </c>
      <c r="B332" s="38" t="s">
        <v>1234</v>
      </c>
      <c r="C332" s="14" t="n">
        <v>139.38</v>
      </c>
      <c r="D332" s="13" t="s">
        <v>1235</v>
      </c>
      <c r="E332" s="45" t="s">
        <v>1236</v>
      </c>
      <c r="F332" s="46" t="n">
        <v>13805751500</v>
      </c>
      <c r="G332" s="47" t="s">
        <v>1237</v>
      </c>
      <c r="H332" s="15" t="s">
        <v>1238</v>
      </c>
      <c r="I332" s="46"/>
    </row>
    <row r="333" customFormat="false" ht="47.1" hidden="false" customHeight="true" outlineLevel="0" collapsed="false">
      <c r="A333" s="7" t="n">
        <v>330</v>
      </c>
      <c r="B333" s="38" t="s">
        <v>1239</v>
      </c>
      <c r="C333" s="14" t="n">
        <v>139.38</v>
      </c>
      <c r="D333" s="13" t="s">
        <v>54</v>
      </c>
      <c r="E333" s="45" t="s">
        <v>1240</v>
      </c>
      <c r="F333" s="46" t="n">
        <v>15382309545</v>
      </c>
      <c r="G333" s="39" t="s">
        <v>1241</v>
      </c>
      <c r="H333" s="25"/>
      <c r="I333" s="46" t="s">
        <v>1242</v>
      </c>
    </row>
    <row r="334" customFormat="false" ht="47.1" hidden="false" customHeight="true" outlineLevel="0" collapsed="false">
      <c r="A334" s="7" t="n">
        <v>331</v>
      </c>
      <c r="B334" s="38" t="s">
        <v>1243</v>
      </c>
      <c r="C334" s="14" t="n">
        <v>139.38</v>
      </c>
      <c r="D334" s="13" t="s">
        <v>54</v>
      </c>
      <c r="E334" s="45" t="s">
        <v>1244</v>
      </c>
      <c r="F334" s="61" t="n">
        <v>13913239528</v>
      </c>
      <c r="G334" s="46"/>
      <c r="H334" s="25"/>
      <c r="I334" s="61" t="s">
        <v>1245</v>
      </c>
    </row>
    <row r="335" customFormat="false" ht="47.1" hidden="false" customHeight="true" outlineLevel="0" collapsed="false">
      <c r="A335" s="7" t="n">
        <v>332</v>
      </c>
      <c r="B335" s="38" t="s">
        <v>1246</v>
      </c>
      <c r="C335" s="14" t="n">
        <v>139.38</v>
      </c>
      <c r="D335" s="13" t="s">
        <v>54</v>
      </c>
      <c r="E335" s="45" t="s">
        <v>1247</v>
      </c>
      <c r="F335" s="46" t="n">
        <v>18658899589</v>
      </c>
      <c r="G335" s="50"/>
      <c r="H335" s="25"/>
      <c r="I335" s="46"/>
    </row>
    <row r="336" customFormat="false" ht="47.1" hidden="false" customHeight="true" outlineLevel="0" collapsed="false">
      <c r="A336" s="7" t="n">
        <v>333</v>
      </c>
      <c r="B336" s="38" t="s">
        <v>1248</v>
      </c>
      <c r="C336" s="14" t="n">
        <v>139.38</v>
      </c>
      <c r="D336" s="13" t="s">
        <v>22</v>
      </c>
      <c r="E336" s="45" t="s">
        <v>1249</v>
      </c>
      <c r="F336" s="46" t="n">
        <v>15258886616</v>
      </c>
      <c r="G336" s="46"/>
      <c r="H336" s="25"/>
      <c r="I336" s="46" t="s">
        <v>1250</v>
      </c>
    </row>
    <row r="337" customFormat="false" ht="47.1" hidden="false" customHeight="true" outlineLevel="0" collapsed="false">
      <c r="A337" s="7" t="n">
        <v>334</v>
      </c>
      <c r="B337" s="38" t="s">
        <v>1251</v>
      </c>
      <c r="C337" s="14" t="n">
        <v>139.38</v>
      </c>
      <c r="D337" s="13" t="s">
        <v>65</v>
      </c>
      <c r="E337" s="45" t="s">
        <v>1252</v>
      </c>
      <c r="F337" s="61" t="n">
        <v>15306607733</v>
      </c>
      <c r="G337" s="46"/>
      <c r="H337" s="25"/>
      <c r="I337" s="61"/>
    </row>
    <row r="338" customFormat="false" ht="47.1" hidden="false" customHeight="true" outlineLevel="0" collapsed="false">
      <c r="A338" s="7" t="n">
        <v>335</v>
      </c>
      <c r="B338" s="38" t="s">
        <v>1253</v>
      </c>
      <c r="C338" s="14" t="n">
        <v>139.38</v>
      </c>
      <c r="D338" s="13" t="s">
        <v>125</v>
      </c>
      <c r="E338" s="45" t="s">
        <v>1254</v>
      </c>
      <c r="F338" s="46" t="n">
        <v>15258140786</v>
      </c>
      <c r="G338" s="39" t="s">
        <v>1255</v>
      </c>
      <c r="H338" s="25"/>
      <c r="I338" s="46"/>
    </row>
    <row r="339" customFormat="false" ht="47.1" hidden="false" customHeight="true" outlineLevel="0" collapsed="false">
      <c r="A339" s="7" t="n">
        <v>336</v>
      </c>
      <c r="B339" s="38" t="s">
        <v>1256</v>
      </c>
      <c r="C339" s="14" t="n">
        <v>139.38</v>
      </c>
      <c r="D339" s="13" t="s">
        <v>22</v>
      </c>
      <c r="E339" s="45" t="s">
        <v>1257</v>
      </c>
      <c r="F339" s="46" t="n">
        <v>15105813156</v>
      </c>
      <c r="G339" s="47" t="s">
        <v>1258</v>
      </c>
      <c r="H339" s="15" t="s">
        <v>1259</v>
      </c>
      <c r="I339" s="46"/>
    </row>
    <row r="340" customFormat="false" ht="47.1" hidden="false" customHeight="true" outlineLevel="0" collapsed="false">
      <c r="A340" s="7" t="n">
        <v>337</v>
      </c>
      <c r="B340" s="38" t="s">
        <v>1260</v>
      </c>
      <c r="C340" s="14" t="n">
        <v>139.38</v>
      </c>
      <c r="D340" s="13" t="s">
        <v>22</v>
      </c>
      <c r="E340" s="45" t="s">
        <v>1261</v>
      </c>
      <c r="F340" s="46" t="n">
        <v>13588436261</v>
      </c>
      <c r="G340" s="50"/>
      <c r="H340" s="15" t="s">
        <v>1262</v>
      </c>
      <c r="I340" s="46"/>
    </row>
    <row r="341" customFormat="false" ht="47.1" hidden="false" customHeight="true" outlineLevel="0" collapsed="false">
      <c r="A341" s="7" t="n">
        <v>338</v>
      </c>
      <c r="B341" s="38" t="s">
        <v>1263</v>
      </c>
      <c r="C341" s="14" t="n">
        <v>139.38</v>
      </c>
      <c r="D341" s="13" t="s">
        <v>50</v>
      </c>
      <c r="E341" s="45" t="s">
        <v>1264</v>
      </c>
      <c r="F341" s="61" t="n">
        <v>18969195116</v>
      </c>
      <c r="G341" s="47" t="s">
        <v>1265</v>
      </c>
      <c r="H341" s="15" t="s">
        <v>1266</v>
      </c>
      <c r="I341" s="61"/>
    </row>
    <row r="342" customFormat="false" ht="47.1" hidden="false" customHeight="true" outlineLevel="0" collapsed="false">
      <c r="A342" s="7" t="n">
        <v>339</v>
      </c>
      <c r="B342" s="38" t="s">
        <v>1267</v>
      </c>
      <c r="C342" s="14" t="n">
        <v>139.38</v>
      </c>
      <c r="D342" s="13" t="s">
        <v>125</v>
      </c>
      <c r="E342" s="45" t="s">
        <v>1268</v>
      </c>
      <c r="F342" s="46" t="n">
        <v>13588428818</v>
      </c>
      <c r="G342" s="50"/>
      <c r="H342" s="25"/>
      <c r="I342" s="46"/>
    </row>
    <row r="343" customFormat="false" ht="47.1" hidden="false" customHeight="true" outlineLevel="0" collapsed="false">
      <c r="A343" s="7" t="n">
        <v>340</v>
      </c>
      <c r="B343" s="38" t="s">
        <v>1269</v>
      </c>
      <c r="C343" s="14" t="n">
        <v>127.68</v>
      </c>
      <c r="D343" s="13" t="s">
        <v>43</v>
      </c>
      <c r="E343" s="45" t="s">
        <v>1270</v>
      </c>
      <c r="F343" s="46" t="n">
        <v>13656706822</v>
      </c>
      <c r="G343" s="50"/>
      <c r="H343" s="39" t="s">
        <v>1271</v>
      </c>
      <c r="I343" s="46"/>
    </row>
    <row r="344" customFormat="false" ht="47.1" hidden="false" customHeight="true" outlineLevel="0" collapsed="false">
      <c r="A344" s="7" t="n">
        <v>341</v>
      </c>
      <c r="B344" s="38" t="s">
        <v>1272</v>
      </c>
      <c r="C344" s="14" t="n">
        <v>97.46</v>
      </c>
      <c r="D344" s="13" t="s">
        <v>54</v>
      </c>
      <c r="E344" s="45" t="s">
        <v>1273</v>
      </c>
      <c r="F344" s="61" t="n">
        <v>1806983127</v>
      </c>
      <c r="G344" s="50"/>
      <c r="H344" s="25"/>
      <c r="I344" s="61" t="s">
        <v>1274</v>
      </c>
    </row>
    <row r="345" customFormat="false" ht="47.1" hidden="false" customHeight="true" outlineLevel="0" collapsed="false">
      <c r="A345" s="7" t="n">
        <v>342</v>
      </c>
      <c r="B345" s="38" t="s">
        <v>1275</v>
      </c>
      <c r="C345" s="14" t="n">
        <v>97.56</v>
      </c>
      <c r="D345" s="13" t="s">
        <v>82</v>
      </c>
      <c r="E345" s="45" t="s">
        <v>1276</v>
      </c>
      <c r="F345" s="61" t="n">
        <v>18969957882</v>
      </c>
      <c r="G345" s="39" t="s">
        <v>1277</v>
      </c>
      <c r="H345" s="39" t="s">
        <v>1278</v>
      </c>
      <c r="I345" s="61"/>
    </row>
    <row r="346" customFormat="false" ht="45" hidden="false" customHeight="true" outlineLevel="0" collapsed="false">
      <c r="A346" s="7" t="n">
        <v>343</v>
      </c>
      <c r="B346" s="38" t="s">
        <v>1279</v>
      </c>
      <c r="C346" s="14" t="n">
        <v>98.6</v>
      </c>
      <c r="D346" s="13" t="s">
        <v>125</v>
      </c>
      <c r="E346" s="45" t="s">
        <v>1280</v>
      </c>
      <c r="F346" s="46" t="n">
        <v>15868772699</v>
      </c>
      <c r="G346" s="46"/>
      <c r="H346" s="25"/>
      <c r="I346" s="46" t="s">
        <v>1281</v>
      </c>
    </row>
    <row r="347" customFormat="false" ht="47.1" hidden="false" customHeight="true" outlineLevel="0" collapsed="false">
      <c r="A347" s="7" t="n">
        <v>344</v>
      </c>
      <c r="B347" s="38" t="s">
        <v>1282</v>
      </c>
      <c r="C347" s="14" t="n">
        <v>127.68</v>
      </c>
      <c r="D347" s="13" t="s">
        <v>125</v>
      </c>
      <c r="E347" s="45" t="s">
        <v>1283</v>
      </c>
      <c r="F347" s="46" t="n">
        <v>15505755515</v>
      </c>
      <c r="G347" s="46"/>
      <c r="H347" s="47" t="s">
        <v>1284</v>
      </c>
      <c r="I347" s="46" t="s">
        <v>1285</v>
      </c>
    </row>
    <row r="348" customFormat="false" ht="47.1" hidden="false" customHeight="true" outlineLevel="0" collapsed="false">
      <c r="A348" s="7" t="n">
        <v>345</v>
      </c>
      <c r="B348" s="38" t="s">
        <v>1286</v>
      </c>
      <c r="C348" s="14" t="n">
        <v>97.46</v>
      </c>
      <c r="D348" s="13" t="s">
        <v>54</v>
      </c>
      <c r="E348" s="45" t="s">
        <v>1287</v>
      </c>
      <c r="F348" s="46" t="n">
        <v>13675891244</v>
      </c>
      <c r="G348" s="46"/>
      <c r="H348" s="47" t="s">
        <v>1288</v>
      </c>
      <c r="I348" s="46" t="s">
        <v>1289</v>
      </c>
    </row>
    <row r="349" customFormat="false" ht="47.1" hidden="false" customHeight="true" outlineLevel="0" collapsed="false">
      <c r="A349" s="7" t="n">
        <v>346</v>
      </c>
      <c r="B349" s="38" t="s">
        <v>1290</v>
      </c>
      <c r="C349" s="14" t="n">
        <v>97.56</v>
      </c>
      <c r="D349" s="13" t="s">
        <v>43</v>
      </c>
      <c r="E349" s="45" t="s">
        <v>1291</v>
      </c>
      <c r="F349" s="46" t="n">
        <v>13336109871</v>
      </c>
      <c r="G349" s="39" t="s">
        <v>1292</v>
      </c>
      <c r="H349" s="39" t="s">
        <v>1293</v>
      </c>
      <c r="I349" s="46"/>
    </row>
    <row r="350" customFormat="false" ht="47.1" hidden="false" customHeight="true" outlineLevel="0" collapsed="false">
      <c r="A350" s="7" t="n">
        <v>347</v>
      </c>
      <c r="B350" s="38" t="s">
        <v>1294</v>
      </c>
      <c r="C350" s="14" t="n">
        <v>98.6</v>
      </c>
      <c r="D350" s="13" t="s">
        <v>22</v>
      </c>
      <c r="E350" s="45" t="s">
        <v>1295</v>
      </c>
      <c r="F350" s="61" t="n">
        <v>15384188678</v>
      </c>
      <c r="G350" s="39" t="s">
        <v>1296</v>
      </c>
      <c r="H350" s="15" t="s">
        <v>1297</v>
      </c>
      <c r="I350" s="61" t="s">
        <v>1298</v>
      </c>
    </row>
    <row r="351" customFormat="false" ht="47.1" hidden="false" customHeight="true" outlineLevel="0" collapsed="false">
      <c r="A351" s="7" t="n">
        <v>348</v>
      </c>
      <c r="B351" s="38" t="s">
        <v>1299</v>
      </c>
      <c r="C351" s="14" t="n">
        <v>128</v>
      </c>
      <c r="D351" s="13" t="s">
        <v>1300</v>
      </c>
      <c r="E351" s="45" t="s">
        <v>1301</v>
      </c>
      <c r="F351" s="61" t="n">
        <v>18357029050</v>
      </c>
      <c r="G351" s="50"/>
      <c r="H351" s="25"/>
      <c r="I351" s="61"/>
    </row>
    <row r="352" customFormat="false" ht="47.1" hidden="false" customHeight="true" outlineLevel="0" collapsed="false">
      <c r="A352" s="7" t="n">
        <v>349</v>
      </c>
      <c r="B352" s="38" t="s">
        <v>1302</v>
      </c>
      <c r="C352" s="14" t="n">
        <v>97.46</v>
      </c>
      <c r="D352" s="13" t="s">
        <v>65</v>
      </c>
      <c r="E352" s="45" t="s">
        <v>1303</v>
      </c>
      <c r="F352" s="61" t="n">
        <v>13989476825</v>
      </c>
      <c r="G352" s="46"/>
      <c r="H352" s="25"/>
      <c r="I352" s="61" t="s">
        <v>1304</v>
      </c>
    </row>
    <row r="353" customFormat="false" ht="47.1" hidden="false" customHeight="true" outlineLevel="0" collapsed="false">
      <c r="A353" s="7" t="n">
        <v>350</v>
      </c>
      <c r="B353" s="38" t="s">
        <v>1305</v>
      </c>
      <c r="C353" s="14" t="n">
        <v>97.56</v>
      </c>
      <c r="D353" s="13" t="s">
        <v>65</v>
      </c>
      <c r="E353" s="45" t="s">
        <v>1306</v>
      </c>
      <c r="F353" s="61" t="n">
        <v>15857181807</v>
      </c>
      <c r="G353" s="50"/>
      <c r="H353" s="25"/>
      <c r="I353" s="61"/>
    </row>
    <row r="354" s="28" customFormat="true" ht="47.1" hidden="false" customHeight="true" outlineLevel="0" collapsed="false">
      <c r="A354" s="7" t="n">
        <v>351</v>
      </c>
      <c r="B354" s="38" t="s">
        <v>1307</v>
      </c>
      <c r="C354" s="14" t="n">
        <v>98.6</v>
      </c>
      <c r="D354" s="13" t="s">
        <v>54</v>
      </c>
      <c r="E354" s="45" t="s">
        <v>1308</v>
      </c>
      <c r="F354" s="61" t="n">
        <v>17328852594</v>
      </c>
      <c r="G354" s="46"/>
      <c r="H354" s="47" t="s">
        <v>1309</v>
      </c>
      <c r="I354" s="61" t="s">
        <v>1310</v>
      </c>
    </row>
    <row r="355" customFormat="false" ht="47.1" hidden="false" customHeight="true" outlineLevel="0" collapsed="false">
      <c r="A355" s="7" t="n">
        <v>352</v>
      </c>
      <c r="B355" s="38" t="s">
        <v>1311</v>
      </c>
      <c r="C355" s="14" t="n">
        <v>127.68</v>
      </c>
      <c r="D355" s="13" t="s">
        <v>50</v>
      </c>
      <c r="E355" s="45" t="s">
        <v>1312</v>
      </c>
      <c r="F355" s="46" t="n">
        <v>13989848429</v>
      </c>
      <c r="G355" s="50"/>
      <c r="H355" s="25"/>
      <c r="I355" s="46"/>
    </row>
    <row r="356" customFormat="false" ht="47.1" hidden="false" customHeight="true" outlineLevel="0" collapsed="false">
      <c r="A356" s="7" t="n">
        <v>353</v>
      </c>
      <c r="B356" s="38" t="s">
        <v>1313</v>
      </c>
      <c r="C356" s="14" t="n">
        <v>97.46</v>
      </c>
      <c r="D356" s="13" t="s">
        <v>65</v>
      </c>
      <c r="E356" s="45" t="s">
        <v>1314</v>
      </c>
      <c r="F356" s="46" t="n">
        <v>15757130667</v>
      </c>
      <c r="G356" s="46"/>
      <c r="H356" s="25"/>
      <c r="I356" s="46"/>
    </row>
    <row r="357" customFormat="false" ht="47.1" hidden="false" customHeight="true" outlineLevel="0" collapsed="false">
      <c r="A357" s="7" t="n">
        <v>354</v>
      </c>
      <c r="B357" s="38" t="s">
        <v>1315</v>
      </c>
      <c r="C357" s="14" t="n">
        <v>97.56</v>
      </c>
      <c r="D357" s="13" t="s">
        <v>1316</v>
      </c>
      <c r="E357" s="45" t="s">
        <v>1317</v>
      </c>
      <c r="F357" s="46" t="n">
        <v>15068876021</v>
      </c>
      <c r="G357" s="46"/>
      <c r="H357" s="25"/>
      <c r="I357" s="46" t="s">
        <v>1318</v>
      </c>
    </row>
    <row r="358" customFormat="false" ht="47.1" hidden="false" customHeight="true" outlineLevel="0" collapsed="false">
      <c r="A358" s="7" t="n">
        <v>355</v>
      </c>
      <c r="B358" s="38" t="s">
        <v>1319</v>
      </c>
      <c r="C358" s="14" t="n">
        <v>98.6</v>
      </c>
      <c r="D358" s="13" t="s">
        <v>22</v>
      </c>
      <c r="E358" s="45" t="s">
        <v>1320</v>
      </c>
      <c r="F358" s="61" t="n">
        <v>18058737233</v>
      </c>
      <c r="G358" s="46"/>
      <c r="H358" s="25"/>
      <c r="I358" s="61"/>
    </row>
    <row r="359" customFormat="false" ht="47.1" hidden="false" customHeight="true" outlineLevel="0" collapsed="false">
      <c r="A359" s="7" t="n">
        <v>356</v>
      </c>
      <c r="B359" s="38" t="s">
        <v>1321</v>
      </c>
      <c r="C359" s="14" t="n">
        <v>97.46</v>
      </c>
      <c r="D359" s="13" t="s">
        <v>125</v>
      </c>
      <c r="E359" s="45" t="s">
        <v>1322</v>
      </c>
      <c r="F359" s="46" t="n">
        <v>18768174406</v>
      </c>
      <c r="G359" s="50"/>
      <c r="H359" s="25"/>
      <c r="I359" s="46" t="s">
        <v>1323</v>
      </c>
    </row>
    <row r="360" customFormat="false" ht="47.1" hidden="false" customHeight="true" outlineLevel="0" collapsed="false">
      <c r="A360" s="7" t="n">
        <v>357</v>
      </c>
      <c r="B360" s="38" t="s">
        <v>1324</v>
      </c>
      <c r="C360" s="14" t="n">
        <v>97.56</v>
      </c>
      <c r="D360" s="13" t="s">
        <v>54</v>
      </c>
      <c r="E360" s="45" t="s">
        <v>1325</v>
      </c>
      <c r="F360" s="46" t="n">
        <v>18868754889</v>
      </c>
      <c r="G360" s="46"/>
      <c r="H360" s="25"/>
      <c r="I360" s="46"/>
    </row>
    <row r="361" customFormat="false" ht="47.1" hidden="false" customHeight="true" outlineLevel="0" collapsed="false">
      <c r="A361" s="7" t="n">
        <v>358</v>
      </c>
      <c r="B361" s="38" t="s">
        <v>1326</v>
      </c>
      <c r="C361" s="14" t="n">
        <v>98.6</v>
      </c>
      <c r="D361" s="13" t="s">
        <v>22</v>
      </c>
      <c r="E361" s="45" t="s">
        <v>1327</v>
      </c>
      <c r="F361" s="46" t="n">
        <v>15067115425</v>
      </c>
      <c r="G361" s="50"/>
      <c r="H361" s="25"/>
      <c r="I361" s="46"/>
    </row>
    <row r="362" customFormat="false" ht="47.1" hidden="false" customHeight="true" outlineLevel="0" collapsed="false">
      <c r="A362" s="7" t="n">
        <v>359</v>
      </c>
      <c r="B362" s="38" t="s">
        <v>1328</v>
      </c>
      <c r="C362" s="14" t="n">
        <v>127.68</v>
      </c>
      <c r="D362" s="13" t="s">
        <v>43</v>
      </c>
      <c r="E362" s="45" t="s">
        <v>1329</v>
      </c>
      <c r="F362" s="61" t="n">
        <v>13805731224</v>
      </c>
      <c r="G362" s="47" t="s">
        <v>1330</v>
      </c>
      <c r="H362" s="47" t="s">
        <v>1331</v>
      </c>
      <c r="I362" s="61"/>
    </row>
    <row r="363" customFormat="false" ht="47.1" hidden="false" customHeight="true" outlineLevel="0" collapsed="false">
      <c r="A363" s="7" t="n">
        <v>360</v>
      </c>
      <c r="B363" s="38" t="s">
        <v>1332</v>
      </c>
      <c r="C363" s="14" t="n">
        <v>97.46</v>
      </c>
      <c r="D363" s="13" t="s">
        <v>22</v>
      </c>
      <c r="E363" s="45" t="s">
        <v>1333</v>
      </c>
      <c r="F363" s="61" t="n">
        <v>18757592768</v>
      </c>
      <c r="G363" s="46"/>
      <c r="H363" s="25"/>
      <c r="I363" s="61"/>
    </row>
    <row r="364" customFormat="false" ht="47.1" hidden="false" customHeight="true" outlineLevel="0" collapsed="false">
      <c r="A364" s="7" t="n">
        <v>361</v>
      </c>
      <c r="B364" s="38" t="s">
        <v>1334</v>
      </c>
      <c r="C364" s="14" t="n">
        <v>97.56</v>
      </c>
      <c r="D364" s="13" t="s">
        <v>65</v>
      </c>
      <c r="E364" s="45" t="s">
        <v>1335</v>
      </c>
      <c r="F364" s="61"/>
      <c r="G364" s="46"/>
      <c r="H364" s="25"/>
      <c r="I364" s="61"/>
    </row>
    <row r="365" customFormat="false" ht="47.1" hidden="false" customHeight="true" outlineLevel="0" collapsed="false">
      <c r="A365" s="7" t="n">
        <v>362</v>
      </c>
      <c r="B365" s="38" t="s">
        <v>1336</v>
      </c>
      <c r="C365" s="14" t="n">
        <v>98.6</v>
      </c>
      <c r="D365" s="13" t="s">
        <v>65</v>
      </c>
      <c r="E365" s="45" t="s">
        <v>1337</v>
      </c>
      <c r="F365" s="61" t="n">
        <v>18357556696</v>
      </c>
      <c r="G365" s="47" t="s">
        <v>1338</v>
      </c>
      <c r="H365" s="47" t="s">
        <v>1339</v>
      </c>
      <c r="I365" s="61" t="s">
        <v>1340</v>
      </c>
    </row>
    <row r="366" customFormat="false" ht="47.1" hidden="false" customHeight="true" outlineLevel="0" collapsed="false">
      <c r="A366" s="7" t="n">
        <v>363</v>
      </c>
      <c r="B366" s="38" t="s">
        <v>1341</v>
      </c>
      <c r="C366" s="14" t="n">
        <v>127.68</v>
      </c>
      <c r="D366" s="13" t="s">
        <v>65</v>
      </c>
      <c r="E366" s="45" t="s">
        <v>1342</v>
      </c>
      <c r="F366" s="46" t="n">
        <v>15921282737</v>
      </c>
      <c r="G366" s="47" t="s">
        <v>1343</v>
      </c>
      <c r="H366" s="47" t="s">
        <v>1344</v>
      </c>
      <c r="I366" s="46"/>
    </row>
    <row r="367" customFormat="false" ht="47.1" hidden="false" customHeight="true" outlineLevel="0" collapsed="false">
      <c r="A367" s="7" t="n">
        <v>364</v>
      </c>
      <c r="B367" s="38" t="s">
        <v>1345</v>
      </c>
      <c r="C367" s="14" t="n">
        <v>97.46</v>
      </c>
      <c r="D367" s="13" t="s">
        <v>22</v>
      </c>
      <c r="E367" s="45" t="s">
        <v>1346</v>
      </c>
      <c r="F367" s="46" t="n">
        <v>18768113640</v>
      </c>
      <c r="G367" s="46"/>
      <c r="H367" s="25"/>
      <c r="I367" s="46"/>
    </row>
    <row r="368" customFormat="false" ht="47.1" hidden="false" customHeight="true" outlineLevel="0" collapsed="false">
      <c r="A368" s="7" t="n">
        <v>365</v>
      </c>
      <c r="B368" s="38" t="s">
        <v>1347</v>
      </c>
      <c r="C368" s="14" t="n">
        <v>97.56</v>
      </c>
      <c r="D368" s="13" t="s">
        <v>54</v>
      </c>
      <c r="E368" s="45" t="s">
        <v>1348</v>
      </c>
      <c r="F368" s="61" t="n">
        <v>13968166776</v>
      </c>
      <c r="G368" s="46"/>
      <c r="H368" s="25"/>
      <c r="I368" s="61" t="s">
        <v>1349</v>
      </c>
    </row>
    <row r="369" customFormat="false" ht="47.1" hidden="false" customHeight="true" outlineLevel="0" collapsed="false">
      <c r="A369" s="7" t="n">
        <v>366</v>
      </c>
      <c r="B369" s="38" t="s">
        <v>1350</v>
      </c>
      <c r="C369" s="14" t="n">
        <v>98.6</v>
      </c>
      <c r="D369" s="13" t="s">
        <v>125</v>
      </c>
      <c r="E369" s="45" t="s">
        <v>1351</v>
      </c>
      <c r="F369" s="61" t="n">
        <v>15058760188</v>
      </c>
      <c r="G369" s="46"/>
      <c r="H369" s="25"/>
      <c r="I369" s="61" t="s">
        <v>1352</v>
      </c>
    </row>
    <row r="370" customFormat="false" ht="47.1" hidden="false" customHeight="true" outlineLevel="0" collapsed="false">
      <c r="A370" s="7" t="n">
        <v>367</v>
      </c>
      <c r="B370" s="38" t="s">
        <v>1353</v>
      </c>
      <c r="C370" s="14" t="n">
        <v>97.46</v>
      </c>
      <c r="D370" s="13" t="s">
        <v>22</v>
      </c>
      <c r="E370" s="45" t="s">
        <v>1354</v>
      </c>
      <c r="F370" s="46" t="n">
        <v>13093722313</v>
      </c>
      <c r="G370" s="50"/>
      <c r="H370" s="15" t="s">
        <v>1355</v>
      </c>
      <c r="I370" s="46"/>
    </row>
    <row r="371" customFormat="false" ht="47.1" hidden="false" customHeight="true" outlineLevel="0" collapsed="false">
      <c r="A371" s="7" t="n">
        <v>368</v>
      </c>
      <c r="B371" s="38" t="s">
        <v>1356</v>
      </c>
      <c r="C371" s="14" t="n">
        <v>98.6</v>
      </c>
      <c r="D371" s="13" t="s">
        <v>22</v>
      </c>
      <c r="E371" s="45" t="s">
        <v>1357</v>
      </c>
      <c r="F371" s="46" t="n">
        <v>13858102004</v>
      </c>
      <c r="G371" s="47" t="s">
        <v>1358</v>
      </c>
      <c r="H371" s="15" t="s">
        <v>1359</v>
      </c>
      <c r="I371" s="46"/>
    </row>
    <row r="372" customFormat="false" ht="47.1" hidden="false" customHeight="true" outlineLevel="0" collapsed="false">
      <c r="A372" s="7" t="n">
        <v>369</v>
      </c>
      <c r="B372" s="38" t="s">
        <v>1360</v>
      </c>
      <c r="C372" s="14" t="n">
        <v>127.68</v>
      </c>
      <c r="D372" s="13" t="s">
        <v>43</v>
      </c>
      <c r="E372" s="45" t="s">
        <v>1361</v>
      </c>
      <c r="F372" s="46" t="n">
        <v>15906719709</v>
      </c>
      <c r="G372" s="47" t="s">
        <v>1362</v>
      </c>
      <c r="H372" s="25"/>
      <c r="I372" s="46" t="s">
        <v>1363</v>
      </c>
    </row>
    <row r="373" customFormat="false" ht="47.1" hidden="false" customHeight="true" outlineLevel="0" collapsed="false">
      <c r="A373" s="7" t="n">
        <v>370</v>
      </c>
      <c r="B373" s="38" t="s">
        <v>1364</v>
      </c>
      <c r="C373" s="14" t="n">
        <v>97.46</v>
      </c>
      <c r="D373" s="13" t="s">
        <v>50</v>
      </c>
      <c r="E373" s="45" t="s">
        <v>1365</v>
      </c>
      <c r="F373" s="46" t="n">
        <v>15895878351</v>
      </c>
      <c r="G373" s="46"/>
      <c r="H373" s="25"/>
      <c r="I373" s="46"/>
    </row>
    <row r="374" customFormat="false" ht="47.1" hidden="false" customHeight="true" outlineLevel="0" collapsed="false">
      <c r="A374" s="7" t="n">
        <v>371</v>
      </c>
      <c r="B374" s="38" t="s">
        <v>1366</v>
      </c>
      <c r="C374" s="14" t="n">
        <v>98.6</v>
      </c>
      <c r="D374" s="13" t="s">
        <v>50</v>
      </c>
      <c r="E374" s="45" t="s">
        <v>1367</v>
      </c>
      <c r="F374" s="46" t="n">
        <v>15168471029</v>
      </c>
      <c r="G374" s="46"/>
      <c r="H374" s="25"/>
      <c r="I374" s="46" t="s">
        <v>1368</v>
      </c>
    </row>
    <row r="375" customFormat="false" ht="47.1" hidden="false" customHeight="true" outlineLevel="0" collapsed="false">
      <c r="A375" s="7" t="n">
        <v>372</v>
      </c>
      <c r="B375" s="38" t="s">
        <v>1369</v>
      </c>
      <c r="C375" s="14" t="n">
        <v>97.56</v>
      </c>
      <c r="D375" s="13" t="s">
        <v>54</v>
      </c>
      <c r="E375" s="45" t="s">
        <v>1370</v>
      </c>
      <c r="F375" s="46" t="n">
        <v>13732235350</v>
      </c>
      <c r="G375" s="46"/>
      <c r="H375" s="25"/>
      <c r="I375" s="46"/>
    </row>
    <row r="376" customFormat="false" ht="47.1" hidden="false" customHeight="true" outlineLevel="0" collapsed="false">
      <c r="A376" s="7" t="n">
        <v>373</v>
      </c>
      <c r="B376" s="38" t="s">
        <v>1371</v>
      </c>
      <c r="C376" s="14" t="n">
        <v>127.68</v>
      </c>
      <c r="D376" s="13" t="s">
        <v>43</v>
      </c>
      <c r="E376" s="45" t="s">
        <v>1372</v>
      </c>
      <c r="F376" s="61" t="n">
        <v>13656678886</v>
      </c>
      <c r="G376" s="47" t="s">
        <v>1373</v>
      </c>
      <c r="H376" s="15" t="s">
        <v>1374</v>
      </c>
      <c r="I376" s="61"/>
    </row>
    <row r="377" customFormat="false" ht="47.1" hidden="false" customHeight="true" outlineLevel="0" collapsed="false">
      <c r="A377" s="7" t="n">
        <v>374</v>
      </c>
      <c r="B377" s="38" t="s">
        <v>1375</v>
      </c>
      <c r="C377" s="14" t="n">
        <v>97.56</v>
      </c>
      <c r="D377" s="13" t="s">
        <v>54</v>
      </c>
      <c r="E377" s="45" t="s">
        <v>1376</v>
      </c>
      <c r="F377" s="46" t="n">
        <v>15088613911</v>
      </c>
      <c r="G377" s="50"/>
      <c r="H377" s="25"/>
      <c r="I377" s="46"/>
    </row>
    <row r="378" customFormat="false" ht="47.1" hidden="false" customHeight="true" outlineLevel="0" collapsed="false">
      <c r="A378" s="7" t="n">
        <v>375</v>
      </c>
      <c r="B378" s="38" t="s">
        <v>1377</v>
      </c>
      <c r="C378" s="14" t="n">
        <v>98.6</v>
      </c>
      <c r="D378" s="13" t="s">
        <v>54</v>
      </c>
      <c r="E378" s="45" t="s">
        <v>1378</v>
      </c>
      <c r="F378" s="46" t="n">
        <v>13588224797</v>
      </c>
      <c r="G378" s="47" t="s">
        <v>964</v>
      </c>
      <c r="H378" s="15" t="s">
        <v>1379</v>
      </c>
      <c r="I378" s="46"/>
    </row>
    <row r="379" customFormat="false" ht="47.1" hidden="false" customHeight="true" outlineLevel="0" collapsed="false">
      <c r="A379" s="7" t="n">
        <v>376</v>
      </c>
      <c r="B379" s="38" t="s">
        <v>1380</v>
      </c>
      <c r="C379" s="14" t="n">
        <v>97.46</v>
      </c>
      <c r="D379" s="13" t="s">
        <v>1381</v>
      </c>
      <c r="E379" s="45" t="s">
        <v>1382</v>
      </c>
      <c r="F379" s="61" t="n">
        <v>18768129635</v>
      </c>
      <c r="G379" s="46"/>
      <c r="H379" s="25"/>
      <c r="I379" s="61"/>
    </row>
    <row r="380" customFormat="false" ht="47.1" hidden="false" customHeight="true" outlineLevel="0" collapsed="false">
      <c r="A380" s="7" t="n">
        <v>377</v>
      </c>
      <c r="B380" s="38" t="s">
        <v>1383</v>
      </c>
      <c r="C380" s="14" t="n">
        <v>97.56</v>
      </c>
      <c r="D380" s="13" t="s">
        <v>65</v>
      </c>
      <c r="E380" s="45" t="s">
        <v>1384</v>
      </c>
      <c r="F380" s="46" t="s">
        <v>1385</v>
      </c>
      <c r="G380" s="39" t="s">
        <v>1386</v>
      </c>
      <c r="H380" s="25"/>
      <c r="I380" s="46" t="s">
        <v>1387</v>
      </c>
    </row>
    <row r="381" customFormat="false" ht="47.1" hidden="false" customHeight="true" outlineLevel="0" collapsed="false">
      <c r="A381" s="7" t="n">
        <v>378</v>
      </c>
      <c r="B381" s="38" t="s">
        <v>1388</v>
      </c>
      <c r="C381" s="14" t="n">
        <v>98.6</v>
      </c>
      <c r="D381" s="13" t="s">
        <v>50</v>
      </c>
      <c r="E381" s="45" t="s">
        <v>1389</v>
      </c>
      <c r="F381" s="46" t="n">
        <v>18969322793</v>
      </c>
      <c r="G381" s="50"/>
      <c r="H381" s="25"/>
      <c r="I381" s="46" t="s">
        <v>1390</v>
      </c>
    </row>
    <row r="382" customFormat="false" ht="47.1" hidden="false" customHeight="true" outlineLevel="0" collapsed="false">
      <c r="A382" s="7" t="n">
        <v>379</v>
      </c>
      <c r="B382" s="38" t="s">
        <v>1391</v>
      </c>
      <c r="C382" s="14" t="n">
        <v>127.68</v>
      </c>
      <c r="D382" s="13" t="s">
        <v>43</v>
      </c>
      <c r="E382" s="45" t="s">
        <v>1392</v>
      </c>
      <c r="F382" s="61" t="n">
        <v>18258469359</v>
      </c>
      <c r="G382" s="50"/>
      <c r="H382" s="25"/>
      <c r="I382" s="61"/>
    </row>
    <row r="383" customFormat="false" ht="47.1" hidden="false" customHeight="true" outlineLevel="0" collapsed="false">
      <c r="A383" s="7" t="n">
        <v>380</v>
      </c>
      <c r="B383" s="38" t="s">
        <v>1393</v>
      </c>
      <c r="C383" s="14" t="n">
        <v>97.46</v>
      </c>
      <c r="D383" s="13" t="s">
        <v>22</v>
      </c>
      <c r="E383" s="45" t="s">
        <v>1394</v>
      </c>
      <c r="F383" s="61" t="n">
        <v>15068891954</v>
      </c>
      <c r="G383" s="50"/>
      <c r="H383" s="15" t="s">
        <v>1395</v>
      </c>
      <c r="I383" s="61"/>
    </row>
    <row r="384" customFormat="false" ht="47.1" hidden="false" customHeight="true" outlineLevel="0" collapsed="false">
      <c r="A384" s="7" t="n">
        <v>381</v>
      </c>
      <c r="B384" s="38" t="s">
        <v>1396</v>
      </c>
      <c r="C384" s="14" t="n">
        <v>97.56</v>
      </c>
      <c r="D384" s="13" t="s">
        <v>54</v>
      </c>
      <c r="E384" s="45" t="s">
        <v>1397</v>
      </c>
      <c r="F384" s="61" t="n">
        <v>18072770307</v>
      </c>
      <c r="G384" s="50"/>
      <c r="H384" s="25"/>
      <c r="I384" s="61" t="s">
        <v>1398</v>
      </c>
    </row>
    <row r="385" customFormat="false" ht="47.1" hidden="false" customHeight="true" outlineLevel="0" collapsed="false">
      <c r="A385" s="7" t="n">
        <v>382</v>
      </c>
      <c r="B385" s="38" t="s">
        <v>1399</v>
      </c>
      <c r="C385" s="14" t="n">
        <v>98.6</v>
      </c>
      <c r="D385" s="13" t="s">
        <v>50</v>
      </c>
      <c r="E385" s="45" t="s">
        <v>1400</v>
      </c>
      <c r="F385" s="46" t="n">
        <v>15068805441</v>
      </c>
      <c r="G385" s="50"/>
      <c r="H385" s="25"/>
      <c r="I385" s="46" t="s">
        <v>1401</v>
      </c>
    </row>
    <row r="386" customFormat="false" ht="47.1" hidden="false" customHeight="true" outlineLevel="0" collapsed="false">
      <c r="A386" s="7" t="n">
        <v>383</v>
      </c>
      <c r="B386" s="38" t="s">
        <v>1402</v>
      </c>
      <c r="C386" s="14" t="n">
        <v>127.68</v>
      </c>
      <c r="D386" s="13" t="s">
        <v>43</v>
      </c>
      <c r="E386" s="45" t="s">
        <v>1403</v>
      </c>
      <c r="F386" s="61" t="n">
        <v>13388615930</v>
      </c>
      <c r="G386" s="50"/>
      <c r="H386" s="15" t="s">
        <v>1404</v>
      </c>
      <c r="I386" s="61"/>
    </row>
    <row r="387" customFormat="false" ht="47.1" hidden="false" customHeight="true" outlineLevel="0" collapsed="false">
      <c r="A387" s="7" t="n">
        <v>384</v>
      </c>
      <c r="B387" s="38" t="s">
        <v>1405</v>
      </c>
      <c r="C387" s="14" t="n">
        <v>97.46</v>
      </c>
      <c r="D387" s="13" t="s">
        <v>50</v>
      </c>
      <c r="E387" s="45" t="s">
        <v>1406</v>
      </c>
      <c r="F387" s="46" t="n">
        <v>18957134819</v>
      </c>
      <c r="G387" s="50"/>
      <c r="H387" s="25"/>
      <c r="I387" s="46" t="s">
        <v>1407</v>
      </c>
    </row>
    <row r="388" customFormat="false" ht="47.1" hidden="false" customHeight="true" outlineLevel="0" collapsed="false">
      <c r="A388" s="7" t="n">
        <v>385</v>
      </c>
      <c r="B388" s="38" t="s">
        <v>1408</v>
      </c>
      <c r="C388" s="14" t="n">
        <v>98.6</v>
      </c>
      <c r="D388" s="13" t="s">
        <v>65</v>
      </c>
      <c r="E388" s="45" t="s">
        <v>1409</v>
      </c>
      <c r="F388" s="46" t="n">
        <v>13675889381</v>
      </c>
      <c r="G388" s="39" t="s">
        <v>1410</v>
      </c>
      <c r="H388" s="15" t="s">
        <v>1411</v>
      </c>
      <c r="I388" s="46" t="s">
        <v>1412</v>
      </c>
    </row>
    <row r="389" customFormat="false" ht="47.1" hidden="false" customHeight="true" outlineLevel="0" collapsed="false">
      <c r="A389" s="7" t="n">
        <v>386</v>
      </c>
      <c r="B389" s="38" t="s">
        <v>1413</v>
      </c>
      <c r="C389" s="14" t="n">
        <v>97.46</v>
      </c>
      <c r="D389" s="13" t="s">
        <v>22</v>
      </c>
      <c r="E389" s="45" t="s">
        <v>1414</v>
      </c>
      <c r="F389" s="61" t="n">
        <v>15068827616</v>
      </c>
      <c r="G389" s="50"/>
      <c r="H389" s="25"/>
      <c r="I389" s="61" t="s">
        <v>1415</v>
      </c>
    </row>
    <row r="390" customFormat="false" ht="47.1" hidden="false" customHeight="true" outlineLevel="0" collapsed="false">
      <c r="A390" s="7" t="n">
        <v>387</v>
      </c>
      <c r="B390" s="38" t="s">
        <v>1416</v>
      </c>
      <c r="C390" s="14" t="n">
        <v>97.56</v>
      </c>
      <c r="D390" s="13" t="s">
        <v>43</v>
      </c>
      <c r="E390" s="45" t="s">
        <v>1417</v>
      </c>
      <c r="F390" s="61" t="n">
        <v>18688905215</v>
      </c>
      <c r="G390" s="39" t="s">
        <v>1107</v>
      </c>
      <c r="H390" s="15" t="s">
        <v>1418</v>
      </c>
      <c r="I390" s="61" t="s">
        <v>1419</v>
      </c>
    </row>
    <row r="391" customFormat="false" ht="47.1" hidden="false" customHeight="true" outlineLevel="0" collapsed="false">
      <c r="A391" s="7" t="n">
        <v>388</v>
      </c>
      <c r="B391" s="38" t="s">
        <v>1420</v>
      </c>
      <c r="C391" s="14" t="n">
        <v>98.6</v>
      </c>
      <c r="D391" s="13" t="s">
        <v>43</v>
      </c>
      <c r="E391" s="45" t="s">
        <v>1421</v>
      </c>
      <c r="F391" s="61" t="n">
        <v>13073628000</v>
      </c>
      <c r="G391" s="46"/>
      <c r="H391" s="25"/>
      <c r="I391" s="61"/>
    </row>
    <row r="392" customFormat="false" ht="47.1" hidden="false" customHeight="true" outlineLevel="0" collapsed="false">
      <c r="A392" s="7" t="n">
        <v>389</v>
      </c>
      <c r="B392" s="38" t="s">
        <v>1422</v>
      </c>
      <c r="C392" s="14" t="n">
        <v>127.68</v>
      </c>
      <c r="D392" s="13" t="s">
        <v>50</v>
      </c>
      <c r="E392" s="45" t="s">
        <v>1423</v>
      </c>
      <c r="F392" s="46" t="n">
        <v>15868490028</v>
      </c>
      <c r="G392" s="39" t="s">
        <v>1424</v>
      </c>
      <c r="H392" s="15" t="s">
        <v>1425</v>
      </c>
      <c r="I392" s="46" t="s">
        <v>1426</v>
      </c>
      <c r="J392" s="29"/>
      <c r="K392" s="29"/>
      <c r="L392" s="29"/>
      <c r="M392" s="29"/>
    </row>
    <row r="393" customFormat="false" ht="47.1" hidden="false" customHeight="true" outlineLevel="0" collapsed="false">
      <c r="A393" s="7" t="n">
        <v>390</v>
      </c>
      <c r="B393" s="38" t="s">
        <v>1427</v>
      </c>
      <c r="C393" s="14" t="n">
        <v>97.46</v>
      </c>
      <c r="D393" s="13" t="s">
        <v>1428</v>
      </c>
      <c r="E393" s="45" t="s">
        <v>1429</v>
      </c>
      <c r="F393" s="46" t="n">
        <v>13588087451</v>
      </c>
      <c r="G393" s="39" t="s">
        <v>1430</v>
      </c>
      <c r="H393" s="25"/>
      <c r="I393" s="46" t="s">
        <v>1431</v>
      </c>
      <c r="J393" s="29"/>
      <c r="K393" s="29"/>
      <c r="L393" s="29"/>
      <c r="M393" s="29"/>
    </row>
    <row r="394" customFormat="false" ht="47.1" hidden="false" customHeight="true" outlineLevel="0" collapsed="false">
      <c r="A394" s="7" t="n">
        <v>391</v>
      </c>
      <c r="B394" s="38" t="s">
        <v>1432</v>
      </c>
      <c r="C394" s="14" t="n">
        <v>97.56</v>
      </c>
      <c r="D394" s="13" t="s">
        <v>54</v>
      </c>
      <c r="E394" s="45" t="s">
        <v>1433</v>
      </c>
      <c r="F394" s="46" t="n">
        <v>18005678066</v>
      </c>
      <c r="G394" s="50"/>
      <c r="H394" s="25"/>
      <c r="I394" s="46"/>
      <c r="J394" s="29"/>
      <c r="K394" s="29"/>
      <c r="L394" s="29"/>
      <c r="M394" s="29"/>
    </row>
    <row r="395" customFormat="false" ht="47.1" hidden="false" customHeight="true" outlineLevel="0" collapsed="false">
      <c r="A395" s="7" t="n">
        <v>392</v>
      </c>
      <c r="B395" s="25" t="s">
        <v>1434</v>
      </c>
      <c r="C395" s="14" t="n">
        <v>98.6</v>
      </c>
      <c r="D395" s="13" t="s">
        <v>65</v>
      </c>
      <c r="E395" s="45" t="s">
        <v>1435</v>
      </c>
      <c r="F395" s="61" t="n">
        <v>13968115480</v>
      </c>
      <c r="G395" s="50"/>
      <c r="H395" s="25"/>
      <c r="I395" s="61" t="s">
        <v>1436</v>
      </c>
    </row>
    <row r="396" customFormat="false" ht="47.1" hidden="false" customHeight="true" outlineLevel="0" collapsed="false">
      <c r="A396" s="7" t="n">
        <v>393</v>
      </c>
      <c r="B396" s="38" t="s">
        <v>1437</v>
      </c>
      <c r="C396" s="14" t="n">
        <v>127.68</v>
      </c>
      <c r="D396" s="13" t="s">
        <v>50</v>
      </c>
      <c r="E396" s="45" t="s">
        <v>1438</v>
      </c>
      <c r="F396" s="61" t="n">
        <v>13958944685</v>
      </c>
      <c r="G396" s="46"/>
      <c r="H396" s="25"/>
      <c r="I396" s="61"/>
    </row>
    <row r="397" customFormat="false" ht="47.1" hidden="false" customHeight="true" outlineLevel="0" collapsed="false">
      <c r="A397" s="7" t="n">
        <v>394</v>
      </c>
      <c r="B397" s="38" t="s">
        <v>1439</v>
      </c>
      <c r="C397" s="14" t="n">
        <v>97.46</v>
      </c>
      <c r="D397" s="13" t="s">
        <v>54</v>
      </c>
      <c r="E397" s="45" t="s">
        <v>1440</v>
      </c>
      <c r="F397" s="46" t="n">
        <v>13895888789</v>
      </c>
      <c r="G397" s="39" t="s">
        <v>1441</v>
      </c>
      <c r="H397" s="15" t="s">
        <v>1442</v>
      </c>
      <c r="I397" s="46"/>
    </row>
    <row r="398" customFormat="false" ht="47.1" hidden="false" customHeight="true" outlineLevel="0" collapsed="false">
      <c r="A398" s="7" t="n">
        <v>395</v>
      </c>
      <c r="B398" s="38" t="s">
        <v>1443</v>
      </c>
      <c r="C398" s="14" t="n">
        <v>97.56</v>
      </c>
      <c r="D398" s="13" t="s">
        <v>65</v>
      </c>
      <c r="E398" s="45" t="s">
        <v>1444</v>
      </c>
      <c r="F398" s="46" t="n">
        <v>18814813568</v>
      </c>
      <c r="G398" s="46"/>
      <c r="H398" s="25"/>
      <c r="I398" s="46"/>
    </row>
    <row r="399" customFormat="false" ht="47.1" hidden="false" customHeight="true" outlineLevel="0" collapsed="false">
      <c r="A399" s="7" t="n">
        <v>396</v>
      </c>
      <c r="B399" s="38" t="s">
        <v>1445</v>
      </c>
      <c r="C399" s="14" t="n">
        <v>98.6</v>
      </c>
      <c r="D399" s="13" t="s">
        <v>54</v>
      </c>
      <c r="E399" s="45" t="s">
        <v>1446</v>
      </c>
      <c r="F399" s="46" t="n">
        <v>15657170733</v>
      </c>
      <c r="G399" s="46"/>
      <c r="H399" s="25"/>
      <c r="I399" s="46"/>
    </row>
    <row r="400" customFormat="false" ht="47.1" hidden="false" customHeight="true" outlineLevel="0" collapsed="false">
      <c r="A400" s="7" t="n">
        <v>397</v>
      </c>
      <c r="B400" s="38" t="s">
        <v>1447</v>
      </c>
      <c r="C400" s="14" t="n">
        <v>127.68</v>
      </c>
      <c r="D400" s="13" t="s">
        <v>22</v>
      </c>
      <c r="E400" s="45" t="s">
        <v>1448</v>
      </c>
      <c r="F400" s="61" t="n">
        <v>13336198225</v>
      </c>
      <c r="G400" s="50"/>
      <c r="H400" s="25"/>
      <c r="I400" s="61"/>
    </row>
    <row r="401" customFormat="false" ht="47.1" hidden="false" customHeight="true" outlineLevel="0" collapsed="false">
      <c r="A401" s="7" t="n">
        <v>398</v>
      </c>
      <c r="B401" s="38" t="s">
        <v>1449</v>
      </c>
      <c r="C401" s="14" t="n">
        <v>97.46</v>
      </c>
      <c r="D401" s="13" t="s">
        <v>50</v>
      </c>
      <c r="E401" s="45" t="s">
        <v>1450</v>
      </c>
      <c r="F401" s="46" t="n">
        <v>15996280230</v>
      </c>
      <c r="G401" s="50"/>
      <c r="H401" s="25"/>
      <c r="I401" s="46" t="s">
        <v>1451</v>
      </c>
    </row>
    <row r="402" customFormat="false" ht="47.1" hidden="false" customHeight="true" outlineLevel="0" collapsed="false">
      <c r="A402" s="7" t="n">
        <v>399</v>
      </c>
      <c r="B402" s="38" t="s">
        <v>1452</v>
      </c>
      <c r="C402" s="14" t="n">
        <v>97.56</v>
      </c>
      <c r="D402" s="13" t="s">
        <v>22</v>
      </c>
      <c r="E402" s="45" t="s">
        <v>1453</v>
      </c>
      <c r="F402" s="46" t="n">
        <v>15071489207</v>
      </c>
      <c r="G402" s="46"/>
      <c r="H402" s="25"/>
      <c r="I402" s="46" t="s">
        <v>1454</v>
      </c>
    </row>
    <row r="403" customFormat="false" ht="47.1" hidden="false" customHeight="true" outlineLevel="0" collapsed="false">
      <c r="A403" s="7" t="n">
        <v>400</v>
      </c>
      <c r="B403" s="38" t="s">
        <v>1455</v>
      </c>
      <c r="C403" s="14" t="n">
        <v>98.6</v>
      </c>
      <c r="D403" s="13" t="s">
        <v>22</v>
      </c>
      <c r="E403" s="45" t="s">
        <v>1456</v>
      </c>
      <c r="F403" s="46" t="n">
        <v>13967112175</v>
      </c>
      <c r="G403" s="50"/>
      <c r="H403" s="25"/>
      <c r="I403" s="46"/>
    </row>
    <row r="404" customFormat="false" ht="47.1" hidden="false" customHeight="true" outlineLevel="0" collapsed="false">
      <c r="A404" s="7" t="n">
        <v>401</v>
      </c>
      <c r="B404" s="38" t="s">
        <v>1457</v>
      </c>
      <c r="C404" s="14" t="n">
        <v>127.68</v>
      </c>
      <c r="D404" s="13" t="s">
        <v>22</v>
      </c>
      <c r="E404" s="45" t="s">
        <v>1458</v>
      </c>
      <c r="F404" s="46" t="n">
        <v>15869162489</v>
      </c>
      <c r="G404" s="47" t="s">
        <v>1459</v>
      </c>
      <c r="H404" s="15" t="s">
        <v>1460</v>
      </c>
      <c r="I404" s="46"/>
    </row>
    <row r="405" customFormat="false" ht="47.1" hidden="false" customHeight="true" outlineLevel="0" collapsed="false">
      <c r="A405" s="7" t="n">
        <v>402</v>
      </c>
      <c r="B405" s="38" t="s">
        <v>1461</v>
      </c>
      <c r="C405" s="14" t="n">
        <v>97.56</v>
      </c>
      <c r="D405" s="13" t="s">
        <v>65</v>
      </c>
      <c r="E405" s="45" t="s">
        <v>1462</v>
      </c>
      <c r="F405" s="46" t="n">
        <v>13666659620</v>
      </c>
      <c r="G405" s="47" t="s">
        <v>1463</v>
      </c>
      <c r="H405" s="15" t="s">
        <v>1464</v>
      </c>
      <c r="I405" s="46"/>
    </row>
    <row r="406" customFormat="false" ht="47.1" hidden="false" customHeight="true" outlineLevel="0" collapsed="false">
      <c r="A406" s="7" t="n">
        <v>403</v>
      </c>
      <c r="B406" s="38" t="s">
        <v>1465</v>
      </c>
      <c r="C406" s="14" t="n">
        <v>98.6</v>
      </c>
      <c r="D406" s="13" t="s">
        <v>54</v>
      </c>
      <c r="E406" s="45" t="s">
        <v>1466</v>
      </c>
      <c r="F406" s="46" t="n">
        <v>13758244529</v>
      </c>
      <c r="G406" s="46"/>
      <c r="H406" s="25"/>
      <c r="I406" s="46"/>
    </row>
    <row r="407" customFormat="false" ht="47.1" hidden="false" customHeight="true" outlineLevel="0" collapsed="false">
      <c r="A407" s="7" t="n">
        <v>404</v>
      </c>
      <c r="B407" s="38" t="s">
        <v>1467</v>
      </c>
      <c r="C407" s="14" t="n">
        <v>127.68</v>
      </c>
      <c r="D407" s="13" t="s">
        <v>43</v>
      </c>
      <c r="E407" s="45" t="s">
        <v>1468</v>
      </c>
      <c r="F407" s="61" t="n">
        <v>18868823860</v>
      </c>
      <c r="G407" s="46"/>
      <c r="H407" s="15" t="s">
        <v>1469</v>
      </c>
      <c r="I407" s="61" t="s">
        <v>1470</v>
      </c>
    </row>
    <row r="408" customFormat="false" ht="47.1" hidden="false" customHeight="true" outlineLevel="0" collapsed="false">
      <c r="A408" s="7" t="n">
        <v>405</v>
      </c>
      <c r="B408" s="38" t="s">
        <v>1471</v>
      </c>
      <c r="C408" s="14" t="n">
        <v>127.68</v>
      </c>
      <c r="D408" s="13" t="s">
        <v>65</v>
      </c>
      <c r="E408" s="45" t="s">
        <v>1472</v>
      </c>
      <c r="F408" s="46" t="n">
        <v>15088562952</v>
      </c>
      <c r="G408" s="50"/>
      <c r="H408" s="15" t="s">
        <v>1473</v>
      </c>
      <c r="I408" s="46"/>
    </row>
    <row r="409" customFormat="false" ht="47.1" hidden="false" customHeight="true" outlineLevel="0" collapsed="false">
      <c r="A409" s="7" t="n">
        <v>406</v>
      </c>
      <c r="B409" s="38" t="s">
        <v>1474</v>
      </c>
      <c r="C409" s="14" t="n">
        <v>97.46</v>
      </c>
      <c r="D409" s="13" t="s">
        <v>54</v>
      </c>
      <c r="E409" s="45" t="s">
        <v>1475</v>
      </c>
      <c r="F409" s="46" t="n">
        <v>18868814855</v>
      </c>
      <c r="G409" s="39" t="s">
        <v>1476</v>
      </c>
      <c r="H409" s="25"/>
      <c r="I409" s="46"/>
    </row>
    <row r="410" customFormat="false" ht="47.1" hidden="false" customHeight="true" outlineLevel="0" collapsed="false">
      <c r="A410" s="7" t="n">
        <v>407</v>
      </c>
      <c r="B410" s="38" t="s">
        <v>1477</v>
      </c>
      <c r="C410" s="14" t="n">
        <v>97.56</v>
      </c>
      <c r="D410" s="13" t="s">
        <v>54</v>
      </c>
      <c r="E410" s="45" t="s">
        <v>1478</v>
      </c>
      <c r="F410" s="46" t="n">
        <v>13777851114</v>
      </c>
      <c r="G410" s="50"/>
      <c r="H410" s="25"/>
      <c r="I410" s="46"/>
    </row>
    <row r="411" customFormat="false" ht="47.1" hidden="false" customHeight="true" outlineLevel="0" collapsed="false">
      <c r="A411" s="7" t="n">
        <v>408</v>
      </c>
      <c r="B411" s="38" t="s">
        <v>1479</v>
      </c>
      <c r="C411" s="14" t="n">
        <v>98.6</v>
      </c>
      <c r="D411" s="13" t="s">
        <v>22</v>
      </c>
      <c r="E411" s="45" t="s">
        <v>1480</v>
      </c>
      <c r="F411" s="46" t="n">
        <v>13646863114</v>
      </c>
      <c r="G411" s="50"/>
      <c r="H411" s="25"/>
      <c r="I411" s="46" t="n">
        <v>2.10181197909178E+017</v>
      </c>
    </row>
    <row r="412" customFormat="false" ht="47.1" hidden="false" customHeight="true" outlineLevel="0" collapsed="false">
      <c r="A412" s="7" t="n">
        <v>409</v>
      </c>
      <c r="B412" s="38" t="s">
        <v>1481</v>
      </c>
      <c r="C412" s="14" t="n">
        <v>127.68</v>
      </c>
      <c r="D412" s="13" t="s">
        <v>125</v>
      </c>
      <c r="E412" s="45" t="s">
        <v>1482</v>
      </c>
      <c r="F412" s="61" t="n">
        <v>13818729192</v>
      </c>
      <c r="G412" s="50"/>
      <c r="H412" s="25"/>
      <c r="I412" s="46" t="s">
        <v>1483</v>
      </c>
    </row>
    <row r="413" customFormat="false" ht="47.1" hidden="false" customHeight="true" outlineLevel="0" collapsed="false">
      <c r="A413" s="7" t="n">
        <v>410</v>
      </c>
      <c r="B413" s="38" t="s">
        <v>1484</v>
      </c>
      <c r="C413" s="14" t="n">
        <v>97.56</v>
      </c>
      <c r="D413" s="13" t="s">
        <v>1485</v>
      </c>
      <c r="E413" s="45" t="s">
        <v>1486</v>
      </c>
      <c r="F413" s="46" t="n">
        <v>15167181080</v>
      </c>
      <c r="G413" s="50"/>
      <c r="H413" s="25"/>
      <c r="I413" s="46" t="s">
        <v>1487</v>
      </c>
    </row>
    <row r="414" customFormat="false" ht="47.1" hidden="false" customHeight="true" outlineLevel="0" collapsed="false">
      <c r="A414" s="7" t="n">
        <v>411</v>
      </c>
      <c r="B414" s="38" t="s">
        <v>1488</v>
      </c>
      <c r="C414" s="14" t="n">
        <v>127.68</v>
      </c>
      <c r="D414" s="13" t="s">
        <v>22</v>
      </c>
      <c r="E414" s="45" t="s">
        <v>1489</v>
      </c>
      <c r="F414" s="61" t="n">
        <v>15990066868</v>
      </c>
      <c r="G414" s="50"/>
      <c r="H414" s="25"/>
      <c r="I414" s="61" t="s">
        <v>1490</v>
      </c>
    </row>
    <row r="415" customFormat="false" ht="47.1" hidden="false" customHeight="true" outlineLevel="0" collapsed="false">
      <c r="A415" s="7" t="n">
        <v>412</v>
      </c>
      <c r="B415" s="38" t="s">
        <v>1491</v>
      </c>
      <c r="C415" s="14" t="n">
        <v>97.56</v>
      </c>
      <c r="D415" s="13" t="s">
        <v>50</v>
      </c>
      <c r="E415" s="45" t="s">
        <v>1492</v>
      </c>
      <c r="F415" s="46" t="n">
        <v>13588402823</v>
      </c>
      <c r="G415" s="46"/>
      <c r="H415" s="25"/>
      <c r="I415" s="46" t="s">
        <v>1493</v>
      </c>
    </row>
    <row r="416" s="28" customFormat="true" ht="47.1" hidden="false" customHeight="true" outlineLevel="0" collapsed="false">
      <c r="A416" s="7" t="n">
        <v>413</v>
      </c>
      <c r="B416" s="38" t="s">
        <v>1494</v>
      </c>
      <c r="C416" s="14" t="n">
        <v>98.6</v>
      </c>
      <c r="D416" s="13" t="s">
        <v>50</v>
      </c>
      <c r="E416" s="45" t="s">
        <v>1495</v>
      </c>
      <c r="F416" s="46" t="n">
        <v>15158059462</v>
      </c>
      <c r="G416" s="39" t="s">
        <v>1496</v>
      </c>
      <c r="H416" s="15" t="s">
        <v>1497</v>
      </c>
      <c r="I416" s="46"/>
    </row>
    <row r="417" customFormat="false" ht="47.1" hidden="false" customHeight="true" outlineLevel="0" collapsed="false">
      <c r="A417" s="7" t="n">
        <v>414</v>
      </c>
      <c r="B417" s="38" t="s">
        <v>1498</v>
      </c>
      <c r="C417" s="14" t="n">
        <v>127.68</v>
      </c>
      <c r="D417" s="13" t="s">
        <v>65</v>
      </c>
      <c r="E417" s="45" t="s">
        <v>1499</v>
      </c>
      <c r="F417" s="46" t="n">
        <v>15068834614</v>
      </c>
      <c r="G417" s="39" t="s">
        <v>1500</v>
      </c>
      <c r="H417" s="15" t="s">
        <v>1501</v>
      </c>
      <c r="I417" s="46" t="s">
        <v>1502</v>
      </c>
    </row>
    <row r="418" customFormat="false" ht="47.1" hidden="false" customHeight="true" outlineLevel="0" collapsed="false">
      <c r="A418" s="7" t="n">
        <v>415</v>
      </c>
      <c r="B418" s="38" t="s">
        <v>1503</v>
      </c>
      <c r="C418" s="14" t="n">
        <v>97.46</v>
      </c>
      <c r="D418" s="13" t="s">
        <v>22</v>
      </c>
      <c r="E418" s="45" t="s">
        <v>1504</v>
      </c>
      <c r="F418" s="46" t="n">
        <v>13372520293</v>
      </c>
      <c r="G418" s="50"/>
      <c r="H418" s="25"/>
      <c r="I418" s="46"/>
    </row>
    <row r="419" customFormat="false" ht="47.1" hidden="false" customHeight="true" outlineLevel="0" collapsed="false">
      <c r="A419" s="7" t="n">
        <v>416</v>
      </c>
      <c r="B419" s="38" t="s">
        <v>1505</v>
      </c>
      <c r="C419" s="14" t="n">
        <v>97.56</v>
      </c>
      <c r="D419" s="13" t="s">
        <v>54</v>
      </c>
      <c r="E419" s="45" t="s">
        <v>1506</v>
      </c>
      <c r="F419" s="46" t="n">
        <v>13968810006</v>
      </c>
      <c r="G419" s="50"/>
      <c r="H419" s="25"/>
      <c r="I419" s="46"/>
    </row>
    <row r="420" customFormat="false" ht="47.1" hidden="false" customHeight="true" outlineLevel="0" collapsed="false">
      <c r="A420" s="7" t="n">
        <v>417</v>
      </c>
      <c r="B420" s="38" t="s">
        <v>1507</v>
      </c>
      <c r="C420" s="14" t="n">
        <v>98.6</v>
      </c>
      <c r="D420" s="13" t="s">
        <v>43</v>
      </c>
      <c r="E420" s="45" t="s">
        <v>1508</v>
      </c>
      <c r="F420" s="61" t="n">
        <v>13588058123</v>
      </c>
      <c r="G420" s="39" t="s">
        <v>1509</v>
      </c>
      <c r="H420" s="25"/>
      <c r="I420" s="64" t="s">
        <v>1510</v>
      </c>
    </row>
    <row r="421" customFormat="false" ht="47.1" hidden="false" customHeight="true" outlineLevel="0" collapsed="false">
      <c r="A421" s="7" t="n">
        <v>418</v>
      </c>
      <c r="B421" s="38" t="s">
        <v>1511</v>
      </c>
      <c r="C421" s="14" t="n">
        <v>97.46</v>
      </c>
      <c r="D421" s="13" t="s">
        <v>54</v>
      </c>
      <c r="E421" s="45" t="s">
        <v>1512</v>
      </c>
      <c r="F421" s="46"/>
      <c r="G421" s="50"/>
      <c r="H421" s="25"/>
      <c r="I421" s="46"/>
    </row>
    <row r="422" customFormat="false" ht="47.1" hidden="false" customHeight="true" outlineLevel="0" collapsed="false">
      <c r="A422" s="7" t="n">
        <v>419</v>
      </c>
      <c r="B422" s="38" t="s">
        <v>1513</v>
      </c>
      <c r="C422" s="14" t="n">
        <v>97.56</v>
      </c>
      <c r="D422" s="13" t="s">
        <v>54</v>
      </c>
      <c r="E422" s="45" t="s">
        <v>1514</v>
      </c>
      <c r="F422" s="61" t="n">
        <v>18258280551</v>
      </c>
      <c r="G422" s="47" t="s">
        <v>1515</v>
      </c>
      <c r="H422" s="15" t="s">
        <v>1516</v>
      </c>
      <c r="I422" s="61"/>
    </row>
    <row r="423" customFormat="false" ht="47.1" hidden="false" customHeight="true" outlineLevel="0" collapsed="false">
      <c r="A423" s="7" t="n">
        <v>420</v>
      </c>
      <c r="B423" s="38" t="s">
        <v>1517</v>
      </c>
      <c r="C423" s="14" t="n">
        <v>127.68</v>
      </c>
      <c r="D423" s="13" t="s">
        <v>1518</v>
      </c>
      <c r="E423" s="45" t="s">
        <v>1519</v>
      </c>
      <c r="F423" s="61" t="n">
        <v>18868721702</v>
      </c>
      <c r="G423" s="47" t="s">
        <v>1520</v>
      </c>
      <c r="H423" s="15" t="s">
        <v>1521</v>
      </c>
      <c r="I423" s="62" t="s">
        <v>1522</v>
      </c>
    </row>
    <row r="424" customFormat="false" ht="47.1" hidden="false" customHeight="true" outlineLevel="0" collapsed="false">
      <c r="A424" s="7" t="n">
        <v>421</v>
      </c>
      <c r="B424" s="38" t="s">
        <v>1523</v>
      </c>
      <c r="C424" s="14" t="n">
        <v>97.46</v>
      </c>
      <c r="D424" s="13" t="s">
        <v>930</v>
      </c>
      <c r="E424" s="45" t="s">
        <v>1524</v>
      </c>
      <c r="F424" s="61" t="n">
        <v>13735552408</v>
      </c>
      <c r="G424" s="47" t="s">
        <v>1525</v>
      </c>
      <c r="H424" s="15" t="s">
        <v>1526</v>
      </c>
      <c r="I424" s="62"/>
    </row>
    <row r="425" customFormat="false" ht="47.1" hidden="false" customHeight="true" outlineLevel="0" collapsed="false">
      <c r="A425" s="7" t="n">
        <v>422</v>
      </c>
      <c r="B425" s="38" t="s">
        <v>1527</v>
      </c>
      <c r="C425" s="14" t="n">
        <v>97.56</v>
      </c>
      <c r="D425" s="13" t="s">
        <v>22</v>
      </c>
      <c r="E425" s="45" t="s">
        <v>1528</v>
      </c>
      <c r="F425" s="61" t="n">
        <v>13750589969</v>
      </c>
      <c r="G425" s="50"/>
      <c r="H425" s="25"/>
      <c r="I425" s="61"/>
    </row>
    <row r="426" customFormat="false" ht="47.1" hidden="false" customHeight="true" outlineLevel="0" collapsed="false">
      <c r="A426" s="7" t="n">
        <v>423</v>
      </c>
      <c r="B426" s="38" t="s">
        <v>1529</v>
      </c>
      <c r="C426" s="14" t="n">
        <v>98.6</v>
      </c>
      <c r="D426" s="13" t="s">
        <v>43</v>
      </c>
      <c r="E426" s="45" t="s">
        <v>1530</v>
      </c>
      <c r="F426" s="61" t="n">
        <v>13634163807</v>
      </c>
      <c r="G426" s="46"/>
      <c r="H426" s="25"/>
      <c r="I426" s="61"/>
    </row>
    <row r="427" customFormat="false" ht="47.1" hidden="false" customHeight="true" outlineLevel="0" collapsed="false">
      <c r="A427" s="7" t="n">
        <v>424</v>
      </c>
      <c r="B427" s="38" t="s">
        <v>1531</v>
      </c>
      <c r="C427" s="14" t="n">
        <v>125.32</v>
      </c>
      <c r="D427" s="13" t="s">
        <v>50</v>
      </c>
      <c r="E427" s="45" t="s">
        <v>1532</v>
      </c>
      <c r="F427" s="46" t="n">
        <v>18606510550</v>
      </c>
      <c r="G427" s="50"/>
      <c r="H427" s="15" t="s">
        <v>1533</v>
      </c>
      <c r="I427" s="46" t="s">
        <v>1534</v>
      </c>
    </row>
    <row r="428" customFormat="false" ht="47.1" hidden="false" customHeight="true" outlineLevel="0" collapsed="false">
      <c r="A428" s="7" t="n">
        <v>425</v>
      </c>
      <c r="B428" s="38" t="s">
        <v>1535</v>
      </c>
      <c r="C428" s="14" t="n">
        <v>135.48</v>
      </c>
      <c r="D428" s="13" t="s">
        <v>65</v>
      </c>
      <c r="E428" s="45" t="s">
        <v>1536</v>
      </c>
      <c r="F428" s="46" t="n">
        <v>15990044205</v>
      </c>
      <c r="G428" s="47" t="s">
        <v>1537</v>
      </c>
      <c r="H428" s="15" t="s">
        <v>1538</v>
      </c>
      <c r="I428" s="46"/>
    </row>
    <row r="429" customFormat="false" ht="47.1" hidden="false" customHeight="true" outlineLevel="0" collapsed="false">
      <c r="A429" s="7" t="n">
        <v>426</v>
      </c>
      <c r="B429" s="38" t="s">
        <v>1539</v>
      </c>
      <c r="C429" s="14" t="n">
        <v>135.48</v>
      </c>
      <c r="D429" s="13" t="s">
        <v>43</v>
      </c>
      <c r="E429" s="45" t="s">
        <v>1540</v>
      </c>
      <c r="F429" s="46" t="s">
        <v>1541</v>
      </c>
      <c r="G429" s="47" t="s">
        <v>1542</v>
      </c>
      <c r="H429" s="15" t="s">
        <v>1543</v>
      </c>
      <c r="I429" s="46" t="s">
        <v>1544</v>
      </c>
    </row>
    <row r="430" customFormat="false" ht="47.1" hidden="false" customHeight="true" outlineLevel="0" collapsed="false">
      <c r="A430" s="7" t="n">
        <v>427</v>
      </c>
      <c r="B430" s="38" t="s">
        <v>1545</v>
      </c>
      <c r="C430" s="14" t="n">
        <v>125.32</v>
      </c>
      <c r="D430" s="13" t="s">
        <v>65</v>
      </c>
      <c r="E430" s="45" t="s">
        <v>1546</v>
      </c>
      <c r="F430" s="46" t="n">
        <v>13506514838</v>
      </c>
      <c r="G430" s="46"/>
      <c r="H430" s="25"/>
      <c r="I430" s="46"/>
    </row>
    <row r="431" customFormat="false" ht="47.1" hidden="false" customHeight="true" outlineLevel="0" collapsed="false">
      <c r="A431" s="7" t="n">
        <v>428</v>
      </c>
      <c r="B431" s="38" t="s">
        <v>1547</v>
      </c>
      <c r="C431" s="14" t="n">
        <v>135.48</v>
      </c>
      <c r="D431" s="13" t="s">
        <v>43</v>
      </c>
      <c r="E431" s="45" t="s">
        <v>1548</v>
      </c>
      <c r="F431" s="46"/>
      <c r="G431" s="47" t="s">
        <v>1549</v>
      </c>
      <c r="H431" s="15" t="s">
        <v>1550</v>
      </c>
      <c r="I431" s="65"/>
    </row>
    <row r="432" customFormat="false" ht="47.1" hidden="false" customHeight="true" outlineLevel="0" collapsed="false">
      <c r="A432" s="7" t="n">
        <v>429</v>
      </c>
      <c r="B432" s="38" t="s">
        <v>1551</v>
      </c>
      <c r="C432" s="14" t="n">
        <v>125.32</v>
      </c>
      <c r="D432" s="13" t="s">
        <v>65</v>
      </c>
      <c r="E432" s="45" t="s">
        <v>1552</v>
      </c>
      <c r="F432" s="61" t="n">
        <v>15857129298</v>
      </c>
      <c r="G432" s="50"/>
      <c r="H432" s="25"/>
      <c r="I432" s="66" t="s">
        <v>1553</v>
      </c>
    </row>
    <row r="433" customFormat="false" ht="47.1" hidden="false" customHeight="true" outlineLevel="0" collapsed="false">
      <c r="A433" s="7" t="n">
        <v>430</v>
      </c>
      <c r="B433" s="38" t="s">
        <v>1554</v>
      </c>
      <c r="C433" s="14" t="n">
        <v>135.48</v>
      </c>
      <c r="D433" s="13" t="s">
        <v>125</v>
      </c>
      <c r="E433" s="45" t="s">
        <v>1555</v>
      </c>
      <c r="F433" s="46" t="n">
        <v>15067424126</v>
      </c>
      <c r="G433" s="39" t="s">
        <v>1556</v>
      </c>
      <c r="H433" s="15" t="s">
        <v>1557</v>
      </c>
      <c r="I433" s="46" t="s">
        <v>1558</v>
      </c>
    </row>
    <row r="434" customFormat="false" ht="47.1" hidden="false" customHeight="true" outlineLevel="0" collapsed="false">
      <c r="A434" s="7" t="n">
        <v>431</v>
      </c>
      <c r="B434" s="38" t="s">
        <v>1559</v>
      </c>
      <c r="C434" s="14" t="n">
        <v>125.32</v>
      </c>
      <c r="D434" s="13" t="s">
        <v>125</v>
      </c>
      <c r="E434" s="45" t="s">
        <v>1560</v>
      </c>
      <c r="F434" s="61"/>
      <c r="G434" s="46"/>
      <c r="H434" s="25"/>
      <c r="I434" s="61"/>
    </row>
    <row r="435" customFormat="false" ht="47.1" hidden="false" customHeight="true" outlineLevel="0" collapsed="false">
      <c r="A435" s="7" t="n">
        <v>432</v>
      </c>
      <c r="B435" s="38" t="s">
        <v>1561</v>
      </c>
      <c r="C435" s="14" t="n">
        <v>135.48</v>
      </c>
      <c r="D435" s="13" t="s">
        <v>22</v>
      </c>
      <c r="E435" s="45" t="s">
        <v>1562</v>
      </c>
      <c r="F435" s="46" t="n">
        <v>13858052369</v>
      </c>
      <c r="G435" s="47" t="s">
        <v>1563</v>
      </c>
      <c r="H435" s="15" t="s">
        <v>1564</v>
      </c>
      <c r="I435" s="46"/>
    </row>
    <row r="436" customFormat="false" ht="47.1" hidden="false" customHeight="true" outlineLevel="0" collapsed="false">
      <c r="A436" s="7" t="n">
        <v>433</v>
      </c>
      <c r="B436" s="38" t="s">
        <v>1565</v>
      </c>
      <c r="C436" s="14" t="n">
        <v>125.32</v>
      </c>
      <c r="D436" s="13" t="s">
        <v>40</v>
      </c>
      <c r="E436" s="45" t="s">
        <v>1566</v>
      </c>
      <c r="F436" s="46" t="n">
        <v>18367159750</v>
      </c>
      <c r="G436" s="46"/>
      <c r="H436" s="25"/>
      <c r="I436" s="46"/>
    </row>
    <row r="437" customFormat="false" ht="47.1" hidden="false" customHeight="true" outlineLevel="0" collapsed="false">
      <c r="A437" s="7" t="n">
        <v>434</v>
      </c>
      <c r="B437" s="38" t="s">
        <v>1567</v>
      </c>
      <c r="C437" s="14" t="n">
        <v>135.48</v>
      </c>
      <c r="D437" s="13" t="s">
        <v>54</v>
      </c>
      <c r="E437" s="45" t="s">
        <v>1568</v>
      </c>
      <c r="F437" s="61" t="n">
        <v>15381354596</v>
      </c>
      <c r="G437" s="50"/>
      <c r="H437" s="25"/>
      <c r="I437" s="61"/>
    </row>
    <row r="438" customFormat="false" ht="47.1" hidden="false" customHeight="true" outlineLevel="0" collapsed="false">
      <c r="A438" s="7" t="n">
        <v>435</v>
      </c>
      <c r="B438" s="38" t="s">
        <v>1569</v>
      </c>
      <c r="C438" s="14" t="n">
        <v>125.32</v>
      </c>
      <c r="D438" s="13" t="s">
        <v>50</v>
      </c>
      <c r="E438" s="45" t="s">
        <v>1570</v>
      </c>
      <c r="F438" s="61" t="n">
        <v>15168250398</v>
      </c>
      <c r="G438" s="39" t="s">
        <v>1571</v>
      </c>
      <c r="H438" s="15" t="s">
        <v>1572</v>
      </c>
      <c r="I438" s="61" t="s">
        <v>1573</v>
      </c>
    </row>
    <row r="439" customFormat="false" ht="47.1" hidden="false" customHeight="true" outlineLevel="0" collapsed="false">
      <c r="A439" s="7" t="n">
        <v>436</v>
      </c>
      <c r="B439" s="38" t="s">
        <v>1574</v>
      </c>
      <c r="C439" s="14" t="n">
        <v>135.48</v>
      </c>
      <c r="D439" s="13" t="s">
        <v>54</v>
      </c>
      <c r="E439" s="45" t="s">
        <v>1575</v>
      </c>
      <c r="F439" s="61" t="n">
        <v>18257192532</v>
      </c>
      <c r="G439" s="50"/>
      <c r="H439" s="25"/>
      <c r="I439" s="61" t="s">
        <v>1576</v>
      </c>
    </row>
    <row r="440" customFormat="false" ht="47.1" hidden="false" customHeight="true" outlineLevel="0" collapsed="false">
      <c r="A440" s="7" t="n">
        <v>437</v>
      </c>
      <c r="B440" s="38" t="s">
        <v>1577</v>
      </c>
      <c r="C440" s="14" t="n">
        <v>125.32</v>
      </c>
      <c r="D440" s="13" t="s">
        <v>65</v>
      </c>
      <c r="E440" s="45" t="s">
        <v>1578</v>
      </c>
      <c r="F440" s="46" t="n">
        <v>18106511130</v>
      </c>
      <c r="G440" s="39" t="s">
        <v>1579</v>
      </c>
      <c r="H440" s="15" t="s">
        <v>1580</v>
      </c>
      <c r="I440" s="46"/>
    </row>
    <row r="441" customFormat="false" ht="47.1" hidden="false" customHeight="true" outlineLevel="0" collapsed="false">
      <c r="A441" s="7" t="n">
        <v>438</v>
      </c>
      <c r="B441" s="38" t="s">
        <v>1581</v>
      </c>
      <c r="C441" s="14" t="n">
        <v>135.48</v>
      </c>
      <c r="D441" s="13" t="s">
        <v>65</v>
      </c>
      <c r="E441" s="45" t="s">
        <v>1582</v>
      </c>
      <c r="F441" s="46" t="n">
        <v>18057723456</v>
      </c>
      <c r="G441" s="46"/>
      <c r="H441" s="25"/>
      <c r="I441" s="46"/>
    </row>
    <row r="442" customFormat="false" ht="47.1" hidden="false" customHeight="true" outlineLevel="0" collapsed="false">
      <c r="A442" s="7" t="n">
        <v>439</v>
      </c>
      <c r="B442" s="38" t="s">
        <v>1583</v>
      </c>
      <c r="C442" s="14" t="n">
        <v>125.32</v>
      </c>
      <c r="D442" s="13" t="s">
        <v>50</v>
      </c>
      <c r="E442" s="45" t="s">
        <v>1584</v>
      </c>
      <c r="F442" s="46" t="n">
        <v>13750802211</v>
      </c>
      <c r="G442" s="46"/>
      <c r="H442" s="25"/>
      <c r="I442" s="62" t="s">
        <v>1585</v>
      </c>
    </row>
    <row r="443" customFormat="false" ht="47.1" hidden="false" customHeight="true" outlineLevel="0" collapsed="false">
      <c r="A443" s="7" t="n">
        <v>440</v>
      </c>
      <c r="B443" s="38" t="s">
        <v>1586</v>
      </c>
      <c r="C443" s="14" t="n">
        <v>135.48</v>
      </c>
      <c r="D443" s="13" t="s">
        <v>54</v>
      </c>
      <c r="E443" s="45" t="s">
        <v>1587</v>
      </c>
      <c r="F443" s="61" t="n">
        <v>13758267500</v>
      </c>
      <c r="G443" s="39" t="s">
        <v>1588</v>
      </c>
      <c r="H443" s="25"/>
      <c r="I443" s="61"/>
    </row>
    <row r="444" customFormat="false" ht="47.1" hidden="false" customHeight="true" outlineLevel="0" collapsed="false">
      <c r="A444" s="7" t="n">
        <v>441</v>
      </c>
      <c r="B444" s="38" t="s">
        <v>1589</v>
      </c>
      <c r="C444" s="14" t="n">
        <v>125</v>
      </c>
      <c r="D444" s="13" t="s">
        <v>1590</v>
      </c>
      <c r="E444" s="45" t="s">
        <v>1591</v>
      </c>
      <c r="F444" s="61" t="n">
        <v>13758208767</v>
      </c>
      <c r="G444" s="39" t="s">
        <v>1592</v>
      </c>
      <c r="H444" s="15" t="s">
        <v>1593</v>
      </c>
      <c r="I444" s="61"/>
    </row>
    <row r="445" customFormat="false" ht="47.1" hidden="false" customHeight="true" outlineLevel="0" collapsed="false">
      <c r="A445" s="7" t="n">
        <v>442</v>
      </c>
      <c r="B445" s="38" t="s">
        <v>1594</v>
      </c>
      <c r="C445" s="14" t="n">
        <v>125.32</v>
      </c>
      <c r="D445" s="13" t="s">
        <v>65</v>
      </c>
      <c r="E445" s="45" t="s">
        <v>1595</v>
      </c>
      <c r="F445" s="61" t="n">
        <v>18801969804</v>
      </c>
      <c r="G445" s="47" t="s">
        <v>1596</v>
      </c>
      <c r="H445" s="15" t="s">
        <v>1597</v>
      </c>
      <c r="I445" s="67" t="s">
        <v>1598</v>
      </c>
    </row>
    <row r="446" customFormat="false" ht="47.1" hidden="false" customHeight="true" outlineLevel="0" collapsed="false">
      <c r="A446" s="7" t="n">
        <v>443</v>
      </c>
      <c r="B446" s="38" t="s">
        <v>1599</v>
      </c>
      <c r="C446" s="14" t="n">
        <v>125.32</v>
      </c>
      <c r="D446" s="13" t="s">
        <v>125</v>
      </c>
      <c r="E446" s="45" t="s">
        <v>1600</v>
      </c>
      <c r="F446" s="61" t="n">
        <v>13735826926</v>
      </c>
      <c r="G446" s="46"/>
      <c r="H446" s="25"/>
      <c r="I446" s="67"/>
    </row>
    <row r="447" customFormat="false" ht="47.1" hidden="false" customHeight="true" outlineLevel="0" collapsed="false">
      <c r="A447" s="7" t="n">
        <v>444</v>
      </c>
      <c r="B447" s="68" t="s">
        <v>1601</v>
      </c>
      <c r="C447" s="14" t="n">
        <v>135.48</v>
      </c>
      <c r="D447" s="13" t="s">
        <v>65</v>
      </c>
      <c r="E447" s="45" t="s">
        <v>1602</v>
      </c>
      <c r="F447" s="46" t="n">
        <v>13758196820</v>
      </c>
      <c r="G447" s="47" t="s">
        <v>1603</v>
      </c>
      <c r="H447" s="15" t="s">
        <v>1604</v>
      </c>
      <c r="I447" s="62"/>
    </row>
    <row r="448" customFormat="false" ht="47.1" hidden="false" customHeight="true" outlineLevel="0" collapsed="false">
      <c r="A448" s="7" t="n">
        <v>445</v>
      </c>
      <c r="B448" s="38" t="s">
        <v>1605</v>
      </c>
      <c r="C448" s="14" t="n">
        <v>125.32</v>
      </c>
      <c r="D448" s="13" t="s">
        <v>54</v>
      </c>
      <c r="E448" s="45" t="s">
        <v>1606</v>
      </c>
      <c r="F448" s="46" t="n">
        <v>18324491668</v>
      </c>
      <c r="G448" s="47" t="s">
        <v>1607</v>
      </c>
      <c r="H448" s="15" t="s">
        <v>1608</v>
      </c>
      <c r="I448" s="62"/>
    </row>
    <row r="449" customFormat="false" ht="47.1" hidden="false" customHeight="true" outlineLevel="0" collapsed="false">
      <c r="A449" s="7" t="n">
        <v>446</v>
      </c>
      <c r="B449" s="38" t="s">
        <v>1609</v>
      </c>
      <c r="C449" s="14" t="n">
        <v>135.48</v>
      </c>
      <c r="D449" s="13" t="s">
        <v>43</v>
      </c>
      <c r="E449" s="45" t="s">
        <v>1610</v>
      </c>
      <c r="F449" s="46" t="n">
        <v>13566878005</v>
      </c>
      <c r="G449" s="69" t="s">
        <v>1611</v>
      </c>
      <c r="H449" s="15" t="s">
        <v>1612</v>
      </c>
      <c r="I449" s="62"/>
    </row>
    <row r="450" customFormat="false" ht="47.1" hidden="false" customHeight="true" outlineLevel="0" collapsed="false">
      <c r="A450" s="7" t="n">
        <v>447</v>
      </c>
      <c r="B450" s="38" t="s">
        <v>1613</v>
      </c>
      <c r="C450" s="14" t="n">
        <v>125.32</v>
      </c>
      <c r="D450" s="13" t="s">
        <v>54</v>
      </c>
      <c r="E450" s="45" t="s">
        <v>1614</v>
      </c>
      <c r="F450" s="46" t="n">
        <v>13957137671</v>
      </c>
      <c r="G450" s="47" t="s">
        <v>1615</v>
      </c>
      <c r="H450" s="25"/>
      <c r="I450" s="62"/>
    </row>
    <row r="451" customFormat="false" ht="47.1" hidden="false" customHeight="true" outlineLevel="0" collapsed="false">
      <c r="A451" s="7" t="n">
        <v>448</v>
      </c>
      <c r="B451" s="38" t="s">
        <v>1616</v>
      </c>
      <c r="C451" s="14" t="n">
        <v>135.48</v>
      </c>
      <c r="D451" s="13" t="s">
        <v>43</v>
      </c>
      <c r="E451" s="45" t="s">
        <v>1617</v>
      </c>
      <c r="F451" s="46" t="n">
        <v>13806505161</v>
      </c>
      <c r="G451" s="46"/>
      <c r="H451" s="25"/>
      <c r="I451" s="62"/>
    </row>
    <row r="452" customFormat="false" ht="47.1" hidden="false" customHeight="true" outlineLevel="0" collapsed="false">
      <c r="A452" s="7" t="n">
        <v>449</v>
      </c>
      <c r="B452" s="38" t="s">
        <v>1618</v>
      </c>
      <c r="C452" s="14" t="n">
        <v>135.48</v>
      </c>
      <c r="D452" s="13" t="s">
        <v>65</v>
      </c>
      <c r="E452" s="45" t="s">
        <v>1619</v>
      </c>
      <c r="F452" s="46" t="n">
        <v>15957188492</v>
      </c>
      <c r="G452" s="46"/>
      <c r="H452" s="25"/>
      <c r="I452" s="62" t="s">
        <v>1620</v>
      </c>
    </row>
    <row r="453" customFormat="false" ht="47.1" hidden="false" customHeight="true" outlineLevel="0" collapsed="false">
      <c r="A453" s="7" t="n">
        <v>450</v>
      </c>
      <c r="B453" s="38" t="s">
        <v>1621</v>
      </c>
      <c r="C453" s="14" t="n">
        <v>125.32</v>
      </c>
      <c r="D453" s="13" t="s">
        <v>65</v>
      </c>
      <c r="E453" s="45" t="s">
        <v>1622</v>
      </c>
      <c r="F453" s="61" t="n">
        <v>18667023227</v>
      </c>
      <c r="G453" s="46"/>
      <c r="H453" s="25"/>
      <c r="I453" s="67" t="s">
        <v>1623</v>
      </c>
      <c r="J453" s="29"/>
      <c r="K453" s="29"/>
      <c r="L453" s="29"/>
      <c r="M453" s="29"/>
    </row>
    <row r="454" customFormat="false" ht="47.1" hidden="false" customHeight="true" outlineLevel="0" collapsed="false">
      <c r="A454" s="7" t="n">
        <v>451</v>
      </c>
      <c r="B454" s="38" t="s">
        <v>1624</v>
      </c>
      <c r="C454" s="14" t="n">
        <v>135.48</v>
      </c>
      <c r="D454" s="13" t="s">
        <v>22</v>
      </c>
      <c r="E454" s="45" t="s">
        <v>1625</v>
      </c>
      <c r="F454" s="46" t="n">
        <v>15868484440</v>
      </c>
      <c r="G454" s="50"/>
      <c r="H454" s="25"/>
      <c r="I454" s="62"/>
      <c r="J454" s="29"/>
      <c r="K454" s="29"/>
      <c r="L454" s="29"/>
      <c r="M454" s="29"/>
    </row>
    <row r="455" customFormat="false" ht="47.1" hidden="false" customHeight="true" outlineLevel="0" collapsed="false">
      <c r="A455" s="7" t="n">
        <v>452</v>
      </c>
      <c r="B455" s="38" t="s">
        <v>1626</v>
      </c>
      <c r="C455" s="14" t="n">
        <v>125.32</v>
      </c>
      <c r="D455" s="13" t="s">
        <v>125</v>
      </c>
      <c r="E455" s="45" t="s">
        <v>1627</v>
      </c>
      <c r="F455" s="46" t="n">
        <v>18768117357</v>
      </c>
      <c r="G455" s="50"/>
      <c r="H455" s="25"/>
      <c r="I455" s="62" t="s">
        <v>1628</v>
      </c>
    </row>
    <row r="456" customFormat="false" ht="47.1" hidden="false" customHeight="true" outlineLevel="0" collapsed="false">
      <c r="A456" s="7" t="n">
        <v>453</v>
      </c>
      <c r="B456" s="38" t="s">
        <v>1629</v>
      </c>
      <c r="C456" s="14" t="n">
        <v>135.48</v>
      </c>
      <c r="D456" s="13" t="s">
        <v>125</v>
      </c>
      <c r="E456" s="45" t="s">
        <v>1630</v>
      </c>
      <c r="F456" s="46" t="n">
        <v>15858272353</v>
      </c>
      <c r="G456" s="39" t="s">
        <v>1631</v>
      </c>
      <c r="H456" s="15" t="s">
        <v>1632</v>
      </c>
      <c r="I456" s="62"/>
    </row>
    <row r="457" customFormat="false" ht="47.1" hidden="false" customHeight="true" outlineLevel="0" collapsed="false">
      <c r="A457" s="7" t="n">
        <v>454</v>
      </c>
      <c r="B457" s="38" t="s">
        <v>1633</v>
      </c>
      <c r="C457" s="14" t="n">
        <v>125.32</v>
      </c>
      <c r="D457" s="13" t="s">
        <v>54</v>
      </c>
      <c r="E457" s="45" t="s">
        <v>1634</v>
      </c>
      <c r="F457" s="46" t="n">
        <v>15858177485</v>
      </c>
      <c r="G457" s="47" t="s">
        <v>1635</v>
      </c>
      <c r="H457" s="15" t="s">
        <v>1636</v>
      </c>
      <c r="I457" s="62"/>
    </row>
    <row r="458" customFormat="false" ht="47.1" hidden="false" customHeight="true" outlineLevel="0" collapsed="false">
      <c r="A458" s="7" t="n">
        <v>455</v>
      </c>
      <c r="B458" s="38" t="s">
        <v>1637</v>
      </c>
      <c r="C458" s="14" t="n">
        <v>135.48</v>
      </c>
      <c r="D458" s="13" t="s">
        <v>125</v>
      </c>
      <c r="E458" s="45" t="s">
        <v>1638</v>
      </c>
      <c r="F458" s="46" t="n">
        <v>15157146063</v>
      </c>
      <c r="G458" s="39" t="s">
        <v>1639</v>
      </c>
      <c r="H458" s="15" t="s">
        <v>1640</v>
      </c>
      <c r="I458" s="62" t="s">
        <v>1641</v>
      </c>
    </row>
    <row r="459" customFormat="false" ht="47.1" hidden="false" customHeight="true" outlineLevel="0" collapsed="false">
      <c r="A459" s="7" t="n">
        <v>456</v>
      </c>
      <c r="B459" s="38" t="s">
        <v>1642</v>
      </c>
      <c r="C459" s="14" t="n">
        <v>125.32</v>
      </c>
      <c r="D459" s="13" t="s">
        <v>22</v>
      </c>
      <c r="E459" s="45" t="s">
        <v>1643</v>
      </c>
      <c r="F459" s="46" t="n">
        <v>13676622999</v>
      </c>
      <c r="G459" s="50"/>
      <c r="H459" s="25"/>
      <c r="I459" s="62" t="s">
        <v>1644</v>
      </c>
    </row>
    <row r="460" customFormat="false" ht="47.1" hidden="false" customHeight="true" outlineLevel="0" collapsed="false">
      <c r="A460" s="7" t="n">
        <v>457</v>
      </c>
      <c r="B460" s="38" t="s">
        <v>1645</v>
      </c>
      <c r="C460" s="14" t="n">
        <v>125.32</v>
      </c>
      <c r="D460" s="13" t="s">
        <v>289</v>
      </c>
      <c r="E460" s="45" t="s">
        <v>1646</v>
      </c>
      <c r="F460" s="46" t="n">
        <v>13738139780</v>
      </c>
      <c r="G460" s="50"/>
      <c r="H460" s="25"/>
      <c r="I460" s="62" t="s">
        <v>1647</v>
      </c>
    </row>
    <row r="461" customFormat="false" ht="47.1" hidden="false" customHeight="true" outlineLevel="0" collapsed="false">
      <c r="A461" s="7" t="n">
        <v>458</v>
      </c>
      <c r="B461" s="38" t="s">
        <v>1648</v>
      </c>
      <c r="C461" s="14" t="n">
        <v>135.48</v>
      </c>
      <c r="D461" s="13" t="s">
        <v>65</v>
      </c>
      <c r="E461" s="45" t="s">
        <v>1649</v>
      </c>
      <c r="F461" s="46" t="n">
        <v>13616171818</v>
      </c>
      <c r="G461" s="50"/>
      <c r="H461" s="25"/>
      <c r="I461" s="62"/>
    </row>
    <row r="462" customFormat="false" ht="47.1" hidden="false" customHeight="true" outlineLevel="0" collapsed="false">
      <c r="A462" s="7" t="n">
        <v>459</v>
      </c>
      <c r="B462" s="38" t="s">
        <v>1650</v>
      </c>
      <c r="C462" s="14" t="n">
        <v>135.48</v>
      </c>
      <c r="D462" s="13" t="s">
        <v>54</v>
      </c>
      <c r="E462" s="45" t="s">
        <v>1651</v>
      </c>
      <c r="F462" s="61" t="n">
        <v>15157119597</v>
      </c>
      <c r="G462" s="39" t="s">
        <v>1652</v>
      </c>
      <c r="H462" s="15" t="s">
        <v>1653</v>
      </c>
      <c r="I462" s="67"/>
    </row>
    <row r="463" s="28" customFormat="true" ht="47.1" hidden="false" customHeight="true" outlineLevel="0" collapsed="false">
      <c r="A463" s="7" t="n">
        <v>460</v>
      </c>
      <c r="B463" s="38" t="s">
        <v>1654</v>
      </c>
      <c r="C463" s="14" t="n">
        <v>125.32</v>
      </c>
      <c r="D463" s="13" t="s">
        <v>22</v>
      </c>
      <c r="E463" s="45" t="s">
        <v>1655</v>
      </c>
      <c r="F463" s="46" t="n">
        <v>18268099966</v>
      </c>
      <c r="G463" s="50"/>
      <c r="H463" s="25"/>
      <c r="I463" s="62" t="s">
        <v>1656</v>
      </c>
    </row>
    <row r="464" customFormat="false" ht="47.1" hidden="false" customHeight="true" outlineLevel="0" collapsed="false">
      <c r="A464" s="7" t="n">
        <v>461</v>
      </c>
      <c r="B464" s="38" t="s">
        <v>1657</v>
      </c>
      <c r="C464" s="14" t="n">
        <v>135.48</v>
      </c>
      <c r="D464" s="13" t="s">
        <v>125</v>
      </c>
      <c r="E464" s="45" t="s">
        <v>1658</v>
      </c>
      <c r="F464" s="46" t="n">
        <v>15869046245</v>
      </c>
      <c r="G464" s="47" t="s">
        <v>1659</v>
      </c>
      <c r="H464" s="15" t="s">
        <v>1660</v>
      </c>
      <c r="I464" s="62" t="s">
        <v>1661</v>
      </c>
    </row>
    <row r="465" customFormat="false" ht="47.1" hidden="false" customHeight="true" outlineLevel="0" collapsed="false">
      <c r="A465" s="7" t="n">
        <v>462</v>
      </c>
      <c r="B465" s="38" t="s">
        <v>1662</v>
      </c>
      <c r="C465" s="14" t="n">
        <v>125.32</v>
      </c>
      <c r="D465" s="13" t="s">
        <v>22</v>
      </c>
      <c r="E465" s="45" t="s">
        <v>1663</v>
      </c>
      <c r="F465" s="61" t="s">
        <v>1664</v>
      </c>
      <c r="G465" s="47" t="s">
        <v>1665</v>
      </c>
      <c r="H465" s="25"/>
      <c r="I465" s="67" t="s">
        <v>1666</v>
      </c>
    </row>
    <row r="466" customFormat="false" ht="47.1" hidden="false" customHeight="true" outlineLevel="0" collapsed="false">
      <c r="A466" s="7" t="n">
        <v>463</v>
      </c>
      <c r="B466" s="38" t="s">
        <v>1667</v>
      </c>
      <c r="C466" s="14" t="n">
        <v>135.48</v>
      </c>
      <c r="D466" s="13" t="s">
        <v>43</v>
      </c>
      <c r="E466" s="45" t="s">
        <v>1668</v>
      </c>
      <c r="F466" s="46" t="n">
        <v>15168259110</v>
      </c>
      <c r="G466" s="39" t="s">
        <v>1669</v>
      </c>
      <c r="H466" s="25"/>
      <c r="I466" s="62" t="s">
        <v>1670</v>
      </c>
    </row>
    <row r="467" customFormat="false" ht="47.1" hidden="false" customHeight="true" outlineLevel="0" collapsed="false">
      <c r="A467" s="7" t="n">
        <v>464</v>
      </c>
      <c r="B467" s="38" t="s">
        <v>1671</v>
      </c>
      <c r="C467" s="14" t="n">
        <v>125.32</v>
      </c>
      <c r="D467" s="13" t="s">
        <v>54</v>
      </c>
      <c r="E467" s="45" t="s">
        <v>1672</v>
      </c>
      <c r="F467" s="61" t="n">
        <v>13675853307</v>
      </c>
      <c r="G467" s="46"/>
      <c r="H467" s="25"/>
      <c r="I467" s="67" t="s">
        <v>1673</v>
      </c>
    </row>
    <row r="468" customFormat="false" ht="47.1" hidden="false" customHeight="true" outlineLevel="0" collapsed="false">
      <c r="A468" s="7" t="n">
        <v>465</v>
      </c>
      <c r="B468" s="38" t="s">
        <v>1674</v>
      </c>
      <c r="C468" s="14" t="n">
        <v>135.48</v>
      </c>
      <c r="D468" s="13" t="s">
        <v>43</v>
      </c>
      <c r="E468" s="45" t="s">
        <v>1675</v>
      </c>
      <c r="F468" s="61" t="n">
        <v>15990123246</v>
      </c>
      <c r="G468" s="39" t="s">
        <v>1676</v>
      </c>
      <c r="H468" s="15" t="s">
        <v>1677</v>
      </c>
      <c r="I468" s="67" t="s">
        <v>1678</v>
      </c>
    </row>
    <row r="469" customFormat="false" ht="47.1" hidden="false" customHeight="true" outlineLevel="0" collapsed="false">
      <c r="A469" s="7" t="n">
        <v>466</v>
      </c>
      <c r="B469" s="38" t="s">
        <v>1679</v>
      </c>
      <c r="C469" s="14" t="n">
        <v>136.22</v>
      </c>
      <c r="D469" s="13" t="s">
        <v>54</v>
      </c>
      <c r="E469" s="45" t="s">
        <v>1680</v>
      </c>
      <c r="F469" s="61" t="n">
        <v>18267122991</v>
      </c>
      <c r="G469" s="47" t="s">
        <v>1681</v>
      </c>
      <c r="H469" s="15" t="s">
        <v>1682</v>
      </c>
      <c r="I469" s="61"/>
    </row>
    <row r="470" customFormat="false" ht="47.1" hidden="false" customHeight="true" outlineLevel="0" collapsed="false">
      <c r="A470" s="7" t="n">
        <v>467</v>
      </c>
      <c r="B470" s="38" t="s">
        <v>1683</v>
      </c>
      <c r="C470" s="14" t="n">
        <v>136.22</v>
      </c>
      <c r="D470" s="13" t="s">
        <v>1684</v>
      </c>
      <c r="E470" s="45" t="s">
        <v>1685</v>
      </c>
      <c r="F470" s="70" t="n">
        <v>18867766777</v>
      </c>
      <c r="G470" s="47" t="s">
        <v>1686</v>
      </c>
      <c r="H470" s="25"/>
      <c r="I470" s="61"/>
    </row>
    <row r="471" customFormat="false" ht="47.1" hidden="false" customHeight="true" outlineLevel="0" collapsed="false">
      <c r="A471" s="7" t="n">
        <v>468</v>
      </c>
      <c r="B471" s="38" t="s">
        <v>1687</v>
      </c>
      <c r="C471" s="14" t="n">
        <v>136.22</v>
      </c>
      <c r="D471" s="13" t="s">
        <v>43</v>
      </c>
      <c r="E471" s="45" t="s">
        <v>1688</v>
      </c>
      <c r="F471" s="46" t="n">
        <v>13777589696</v>
      </c>
      <c r="G471" s="46"/>
      <c r="H471" s="25"/>
      <c r="I471" s="46"/>
    </row>
    <row r="472" s="71" customFormat="true" ht="47.1" hidden="false" customHeight="true" outlineLevel="0" collapsed="false">
      <c r="A472" s="7" t="n">
        <v>469</v>
      </c>
      <c r="B472" s="38" t="s">
        <v>1689</v>
      </c>
      <c r="C472" s="14" t="n">
        <v>136.22</v>
      </c>
      <c r="D472" s="13" t="s">
        <v>54</v>
      </c>
      <c r="E472" s="45" t="s">
        <v>1690</v>
      </c>
      <c r="F472" s="46" t="n">
        <v>15657156572</v>
      </c>
      <c r="G472" s="47" t="s">
        <v>1691</v>
      </c>
      <c r="H472" s="15" t="s">
        <v>1692</v>
      </c>
      <c r="I472" s="46"/>
    </row>
    <row r="473" customFormat="false" ht="47.1" hidden="false" customHeight="true" outlineLevel="0" collapsed="false">
      <c r="A473" s="7" t="n">
        <v>470</v>
      </c>
      <c r="B473" s="38" t="s">
        <v>1693</v>
      </c>
      <c r="C473" s="14" t="n">
        <v>126.01</v>
      </c>
      <c r="D473" s="13" t="s">
        <v>50</v>
      </c>
      <c r="E473" s="45" t="s">
        <v>1694</v>
      </c>
      <c r="F473" s="61" t="n">
        <v>13967115960</v>
      </c>
      <c r="G473" s="39" t="s">
        <v>1695</v>
      </c>
      <c r="H473" s="15" t="s">
        <v>1696</v>
      </c>
      <c r="I473" s="61"/>
    </row>
    <row r="474" customFormat="false" ht="47.1" hidden="false" customHeight="true" outlineLevel="0" collapsed="false">
      <c r="A474" s="7" t="n">
        <v>471</v>
      </c>
      <c r="B474" s="38" t="s">
        <v>1697</v>
      </c>
      <c r="C474" s="14" t="n">
        <v>136.22</v>
      </c>
      <c r="D474" s="13" t="s">
        <v>22</v>
      </c>
      <c r="E474" s="45" t="s">
        <v>1698</v>
      </c>
      <c r="F474" s="61" t="n">
        <v>13516712328</v>
      </c>
      <c r="G474" s="50"/>
      <c r="H474" s="25"/>
      <c r="I474" s="61" t="s">
        <v>1699</v>
      </c>
    </row>
    <row r="475" customFormat="false" ht="47.1" hidden="false" customHeight="true" outlineLevel="0" collapsed="false">
      <c r="A475" s="7" t="n">
        <v>472</v>
      </c>
      <c r="B475" s="38" t="s">
        <v>1700</v>
      </c>
      <c r="C475" s="14" t="n">
        <v>126.01</v>
      </c>
      <c r="D475" s="13" t="s">
        <v>125</v>
      </c>
      <c r="E475" s="45" t="s">
        <v>1701</v>
      </c>
      <c r="F475" s="61" t="n">
        <v>13626715315</v>
      </c>
      <c r="G475" s="50"/>
      <c r="H475" s="15" t="s">
        <v>1702</v>
      </c>
      <c r="I475" s="61"/>
    </row>
    <row r="476" customFormat="false" ht="47.1" hidden="false" customHeight="true" outlineLevel="0" collapsed="false">
      <c r="A476" s="7" t="n">
        <v>473</v>
      </c>
      <c r="B476" s="38" t="s">
        <v>1703</v>
      </c>
      <c r="C476" s="14" t="n">
        <v>136.22</v>
      </c>
      <c r="D476" s="13" t="s">
        <v>125</v>
      </c>
      <c r="E476" s="45" t="s">
        <v>1704</v>
      </c>
      <c r="F476" s="61" t="n">
        <v>18758111491</v>
      </c>
      <c r="G476" s="39" t="s">
        <v>1705</v>
      </c>
      <c r="H476" s="15" t="s">
        <v>1706</v>
      </c>
      <c r="I476" s="61"/>
    </row>
    <row r="477" customFormat="false" ht="47.1" hidden="false" customHeight="true" outlineLevel="0" collapsed="false">
      <c r="A477" s="7" t="n">
        <v>474</v>
      </c>
      <c r="B477" s="38" t="s">
        <v>1707</v>
      </c>
      <c r="C477" s="14" t="n">
        <v>126.01</v>
      </c>
      <c r="D477" s="13" t="s">
        <v>65</v>
      </c>
      <c r="E477" s="45" t="s">
        <v>1708</v>
      </c>
      <c r="F477" s="46" t="n">
        <v>13989834525</v>
      </c>
      <c r="G477" s="39" t="s">
        <v>1709</v>
      </c>
      <c r="H477" s="15" t="s">
        <v>1710</v>
      </c>
      <c r="I477" s="46"/>
    </row>
    <row r="478" customFormat="false" ht="47.1" hidden="false" customHeight="true" outlineLevel="0" collapsed="false">
      <c r="A478" s="7" t="n">
        <v>475</v>
      </c>
      <c r="B478" s="38" t="s">
        <v>1711</v>
      </c>
      <c r="C478" s="14" t="n">
        <v>136.22</v>
      </c>
      <c r="D478" s="13" t="s">
        <v>22</v>
      </c>
      <c r="E478" s="45" t="s">
        <v>1712</v>
      </c>
      <c r="F478" s="61" t="n">
        <v>13805718518</v>
      </c>
      <c r="G478" s="47" t="s">
        <v>1713</v>
      </c>
      <c r="H478" s="15" t="s">
        <v>1714</v>
      </c>
      <c r="I478" s="61"/>
    </row>
    <row r="479" customFormat="false" ht="47.1" hidden="false" customHeight="true" outlineLevel="0" collapsed="false">
      <c r="A479" s="7" t="n">
        <v>476</v>
      </c>
      <c r="B479" s="38" t="s">
        <v>1715</v>
      </c>
      <c r="C479" s="14" t="n">
        <v>126.01</v>
      </c>
      <c r="D479" s="13" t="s">
        <v>54</v>
      </c>
      <c r="E479" s="45" t="s">
        <v>1716</v>
      </c>
      <c r="F479" s="61" t="n">
        <v>18057118842</v>
      </c>
      <c r="G479" s="47" t="s">
        <v>832</v>
      </c>
      <c r="H479" s="15" t="s">
        <v>1717</v>
      </c>
      <c r="I479" s="61"/>
    </row>
    <row r="480" customFormat="false" ht="47.1" hidden="false" customHeight="true" outlineLevel="0" collapsed="false">
      <c r="A480" s="7" t="n">
        <v>477</v>
      </c>
      <c r="B480" s="38" t="s">
        <v>1718</v>
      </c>
      <c r="C480" s="14" t="n">
        <v>136.22</v>
      </c>
      <c r="D480" s="13" t="s">
        <v>65</v>
      </c>
      <c r="E480" s="45" t="s">
        <v>1719</v>
      </c>
      <c r="F480" s="46" t="n">
        <v>13867166828</v>
      </c>
      <c r="G480" s="46"/>
      <c r="H480" s="25"/>
      <c r="I480" s="46"/>
    </row>
    <row r="481" customFormat="false" ht="47.1" hidden="false" customHeight="true" outlineLevel="0" collapsed="false">
      <c r="A481" s="7" t="n">
        <v>478</v>
      </c>
      <c r="B481" s="38" t="s">
        <v>1720</v>
      </c>
      <c r="C481" s="14" t="n">
        <v>126.01</v>
      </c>
      <c r="D481" s="13" t="s">
        <v>43</v>
      </c>
      <c r="E481" s="45" t="s">
        <v>1721</v>
      </c>
      <c r="F481" s="46" t="n">
        <v>18868415789</v>
      </c>
      <c r="G481" s="46"/>
      <c r="H481" s="25"/>
      <c r="I481" s="46"/>
    </row>
    <row r="482" customFormat="false" ht="47.1" hidden="false" customHeight="true" outlineLevel="0" collapsed="false">
      <c r="A482" s="7" t="n">
        <v>479</v>
      </c>
      <c r="B482" s="38" t="s">
        <v>1722</v>
      </c>
      <c r="C482" s="14" t="n">
        <v>136.22</v>
      </c>
      <c r="D482" s="13" t="s">
        <v>125</v>
      </c>
      <c r="E482" s="45" t="s">
        <v>1723</v>
      </c>
      <c r="F482" s="46" t="n">
        <v>13958087500</v>
      </c>
      <c r="G482" s="47" t="s">
        <v>1724</v>
      </c>
      <c r="H482" s="15" t="s">
        <v>1725</v>
      </c>
      <c r="I482" s="46"/>
    </row>
    <row r="483" customFormat="false" ht="47.1" hidden="false" customHeight="true" outlineLevel="0" collapsed="false">
      <c r="A483" s="7" t="n">
        <v>480</v>
      </c>
      <c r="B483" s="38" t="s">
        <v>1726</v>
      </c>
      <c r="C483" s="14" t="n">
        <v>126.01</v>
      </c>
      <c r="D483" s="13" t="s">
        <v>65</v>
      </c>
      <c r="E483" s="45" t="s">
        <v>1727</v>
      </c>
      <c r="F483" s="46" t="n">
        <v>13567730096</v>
      </c>
      <c r="G483" s="46"/>
      <c r="H483" s="25"/>
      <c r="I483" s="46"/>
    </row>
    <row r="484" customFormat="false" ht="47.1" hidden="false" customHeight="true" outlineLevel="0" collapsed="false">
      <c r="A484" s="7" t="n">
        <v>481</v>
      </c>
      <c r="B484" s="38" t="s">
        <v>1728</v>
      </c>
      <c r="C484" s="14" t="n">
        <v>136.22</v>
      </c>
      <c r="D484" s="13" t="s">
        <v>125</v>
      </c>
      <c r="E484" s="45" t="s">
        <v>1729</v>
      </c>
      <c r="F484" s="46" t="n">
        <v>13357131936</v>
      </c>
      <c r="G484" s="47" t="s">
        <v>1730</v>
      </c>
      <c r="H484" s="15" t="s">
        <v>1731</v>
      </c>
      <c r="I484" s="46"/>
    </row>
    <row r="485" customFormat="false" ht="47.1" hidden="false" customHeight="true" outlineLevel="0" collapsed="false">
      <c r="A485" s="7" t="n">
        <v>482</v>
      </c>
      <c r="B485" s="38" t="s">
        <v>1732</v>
      </c>
      <c r="C485" s="14" t="n">
        <v>126.01</v>
      </c>
      <c r="D485" s="13" t="s">
        <v>22</v>
      </c>
      <c r="E485" s="45" t="s">
        <v>1733</v>
      </c>
      <c r="F485" s="46" t="n">
        <v>18810447342</v>
      </c>
      <c r="G485" s="46"/>
      <c r="H485" s="25"/>
      <c r="I485" s="46"/>
    </row>
    <row r="486" customFormat="false" ht="47.1" hidden="false" customHeight="true" outlineLevel="0" collapsed="false">
      <c r="A486" s="7" t="n">
        <v>483</v>
      </c>
      <c r="B486" s="38" t="s">
        <v>1734</v>
      </c>
      <c r="C486" s="14" t="n">
        <v>136.22</v>
      </c>
      <c r="D486" s="13" t="s">
        <v>1165</v>
      </c>
      <c r="E486" s="45" t="s">
        <v>1735</v>
      </c>
      <c r="F486" s="46" t="n">
        <v>13588281308</v>
      </c>
      <c r="G486" s="47" t="s">
        <v>1736</v>
      </c>
      <c r="H486" s="15" t="s">
        <v>1737</v>
      </c>
      <c r="I486" s="46" t="s">
        <v>1738</v>
      </c>
    </row>
    <row r="487" customFormat="false" ht="47.1" hidden="false" customHeight="true" outlineLevel="0" collapsed="false">
      <c r="A487" s="7" t="n">
        <v>484</v>
      </c>
      <c r="B487" s="38" t="s">
        <v>1739</v>
      </c>
      <c r="C487" s="14" t="n">
        <v>126.01</v>
      </c>
      <c r="D487" s="13" t="s">
        <v>65</v>
      </c>
      <c r="E487" s="45" t="s">
        <v>1740</v>
      </c>
      <c r="F487" s="46" t="n">
        <v>13606715818</v>
      </c>
      <c r="G487" s="46"/>
      <c r="H487" s="25"/>
      <c r="I487" s="46"/>
      <c r="J487" s="29"/>
      <c r="K487" s="29"/>
      <c r="L487" s="29"/>
      <c r="M487" s="29"/>
    </row>
    <row r="488" customFormat="false" ht="47.1" hidden="false" customHeight="true" outlineLevel="0" collapsed="false">
      <c r="A488" s="7" t="n">
        <v>485</v>
      </c>
      <c r="B488" s="38" t="s">
        <v>1741</v>
      </c>
      <c r="C488" s="14" t="n">
        <v>136</v>
      </c>
      <c r="D488" s="13" t="s">
        <v>1742</v>
      </c>
      <c r="E488" s="45" t="s">
        <v>1743</v>
      </c>
      <c r="F488" s="46" t="n">
        <v>13567115515</v>
      </c>
      <c r="G488" s="47" t="s">
        <v>1744</v>
      </c>
      <c r="H488" s="25"/>
      <c r="I488" s="46" t="s">
        <v>1745</v>
      </c>
      <c r="J488" s="29"/>
      <c r="K488" s="29"/>
      <c r="L488" s="29"/>
      <c r="M488" s="29"/>
    </row>
    <row r="489" customFormat="false" ht="47.1" hidden="false" customHeight="true" outlineLevel="0" collapsed="false">
      <c r="A489" s="7" t="n">
        <v>486</v>
      </c>
      <c r="B489" s="38" t="s">
        <v>1746</v>
      </c>
      <c r="C489" s="14" t="n">
        <v>126.01</v>
      </c>
      <c r="D489" s="13" t="s">
        <v>54</v>
      </c>
      <c r="E489" s="45" t="s">
        <v>1747</v>
      </c>
      <c r="F489" s="46" t="n">
        <v>18768196378</v>
      </c>
      <c r="G489" s="47" t="s">
        <v>1748</v>
      </c>
      <c r="H489" s="15" t="s">
        <v>1749</v>
      </c>
      <c r="I489" s="62"/>
      <c r="J489" s="29"/>
      <c r="K489" s="29"/>
      <c r="L489" s="29"/>
      <c r="M489" s="29"/>
    </row>
    <row r="490" customFormat="false" ht="47.1" hidden="false" customHeight="true" outlineLevel="0" collapsed="false">
      <c r="A490" s="7" t="n">
        <v>487</v>
      </c>
      <c r="B490" s="68" t="s">
        <v>1750</v>
      </c>
      <c r="C490" s="14" t="n">
        <v>136.22</v>
      </c>
      <c r="D490" s="13" t="s">
        <v>54</v>
      </c>
      <c r="E490" s="45" t="s">
        <v>1751</v>
      </c>
      <c r="F490" s="46" t="n">
        <v>13706505734</v>
      </c>
      <c r="G490" s="39" t="s">
        <v>1752</v>
      </c>
      <c r="H490" s="15" t="s">
        <v>1753</v>
      </c>
      <c r="I490" s="46"/>
      <c r="J490" s="29"/>
      <c r="K490" s="29"/>
      <c r="L490" s="29"/>
      <c r="M490" s="29"/>
    </row>
    <row r="491" customFormat="false" ht="47.1" hidden="false" customHeight="true" outlineLevel="0" collapsed="false">
      <c r="A491" s="7" t="n">
        <v>488</v>
      </c>
      <c r="B491" s="38" t="s">
        <v>1754</v>
      </c>
      <c r="C491" s="14" t="n">
        <v>126.01</v>
      </c>
      <c r="D491" s="13" t="s">
        <v>54</v>
      </c>
      <c r="E491" s="45" t="s">
        <v>1755</v>
      </c>
      <c r="F491" s="46" t="n">
        <v>13516821760</v>
      </c>
      <c r="G491" s="47" t="s">
        <v>1756</v>
      </c>
      <c r="H491" s="15" t="s">
        <v>1757</v>
      </c>
      <c r="I491" s="46"/>
    </row>
    <row r="492" customFormat="false" ht="47.1" hidden="false" customHeight="true" outlineLevel="0" collapsed="false">
      <c r="A492" s="7" t="n">
        <v>489</v>
      </c>
      <c r="B492" s="38" t="s">
        <v>1758</v>
      </c>
      <c r="C492" s="14" t="n">
        <v>126.01</v>
      </c>
      <c r="D492" s="13" t="s">
        <v>43</v>
      </c>
      <c r="E492" s="45" t="s">
        <v>1759</v>
      </c>
      <c r="F492" s="46" t="n">
        <v>18967110189</v>
      </c>
      <c r="G492" s="39" t="s">
        <v>1760</v>
      </c>
      <c r="H492" s="15" t="s">
        <v>1761</v>
      </c>
      <c r="I492" s="62" t="s">
        <v>1762</v>
      </c>
    </row>
    <row r="493" customFormat="false" ht="47.1" hidden="false" customHeight="true" outlineLevel="0" collapsed="false">
      <c r="A493" s="7" t="n">
        <v>490</v>
      </c>
      <c r="B493" s="38" t="s">
        <v>1763</v>
      </c>
      <c r="C493" s="14" t="n">
        <v>136.22</v>
      </c>
      <c r="D493" s="13" t="s">
        <v>65</v>
      </c>
      <c r="E493" s="45" t="s">
        <v>1764</v>
      </c>
      <c r="F493" s="46" t="n">
        <v>13868176600</v>
      </c>
      <c r="G493" s="39" t="s">
        <v>1765</v>
      </c>
      <c r="H493" s="15" t="s">
        <v>1766</v>
      </c>
      <c r="I493" s="62"/>
    </row>
    <row r="494" customFormat="false" ht="47.1" hidden="false" customHeight="true" outlineLevel="0" collapsed="false">
      <c r="A494" s="7" t="n">
        <v>491</v>
      </c>
      <c r="B494" s="38" t="s">
        <v>1767</v>
      </c>
      <c r="C494" s="14" t="n">
        <v>126.01</v>
      </c>
      <c r="D494" s="13" t="s">
        <v>65</v>
      </c>
      <c r="E494" s="45" t="s">
        <v>1768</v>
      </c>
      <c r="F494" s="61" t="n">
        <v>13646832055</v>
      </c>
      <c r="G494" s="72" t="s">
        <v>1769</v>
      </c>
      <c r="H494" s="15" t="s">
        <v>1770</v>
      </c>
      <c r="I494" s="67" t="s">
        <v>1771</v>
      </c>
    </row>
    <row r="495" customFormat="false" ht="47.1" hidden="false" customHeight="true" outlineLevel="0" collapsed="false">
      <c r="A495" s="7" t="n">
        <v>492</v>
      </c>
      <c r="B495" s="38" t="s">
        <v>1772</v>
      </c>
      <c r="C495" s="14" t="n">
        <v>136.22</v>
      </c>
      <c r="D495" s="13" t="s">
        <v>22</v>
      </c>
      <c r="E495" s="45" t="s">
        <v>1773</v>
      </c>
      <c r="F495" s="46" t="n">
        <v>15167121608</v>
      </c>
      <c r="G495" s="39" t="s">
        <v>1774</v>
      </c>
      <c r="H495" s="15" t="s">
        <v>1775</v>
      </c>
      <c r="I495" s="62" t="s">
        <v>1776</v>
      </c>
    </row>
    <row r="496" customFormat="false" ht="47.1" hidden="false" customHeight="true" outlineLevel="0" collapsed="false">
      <c r="A496" s="7" t="n">
        <v>493</v>
      </c>
      <c r="B496" s="38" t="s">
        <v>1777</v>
      </c>
      <c r="C496" s="14" t="n">
        <v>128</v>
      </c>
      <c r="D496" s="13" t="s">
        <v>54</v>
      </c>
      <c r="E496" s="45" t="s">
        <v>1778</v>
      </c>
      <c r="F496" s="61" t="n">
        <v>15868452155</v>
      </c>
      <c r="G496" s="72"/>
      <c r="H496" s="15" t="s">
        <v>1779</v>
      </c>
      <c r="I496" s="67"/>
    </row>
    <row r="497" customFormat="false" ht="47.1" hidden="false" customHeight="true" outlineLevel="0" collapsed="false">
      <c r="A497" s="7" t="n">
        <v>494</v>
      </c>
      <c r="B497" s="38" t="s">
        <v>1780</v>
      </c>
      <c r="C497" s="14" t="n">
        <v>136.22</v>
      </c>
      <c r="D497" s="13" t="s">
        <v>65</v>
      </c>
      <c r="E497" s="45" t="s">
        <v>1781</v>
      </c>
      <c r="F497" s="46" t="n">
        <v>13634193788</v>
      </c>
      <c r="G497" s="39" t="s">
        <v>1782</v>
      </c>
      <c r="H497" s="15" t="s">
        <v>1783</v>
      </c>
      <c r="I497" s="62"/>
    </row>
    <row r="498" customFormat="false" ht="47.1" hidden="false" customHeight="true" outlineLevel="0" collapsed="false">
      <c r="A498" s="7" t="n">
        <v>495</v>
      </c>
      <c r="B498" s="38" t="s">
        <v>1784</v>
      </c>
      <c r="C498" s="14" t="n">
        <v>126.01</v>
      </c>
      <c r="D498" s="13" t="s">
        <v>65</v>
      </c>
      <c r="E498" s="45" t="s">
        <v>1785</v>
      </c>
      <c r="F498" s="46" t="n">
        <v>13606718479</v>
      </c>
      <c r="G498" s="47" t="s">
        <v>1786</v>
      </c>
      <c r="H498" s="15" t="s">
        <v>1787</v>
      </c>
      <c r="I498" s="62"/>
    </row>
    <row r="499" customFormat="false" ht="47.1" hidden="false" customHeight="true" outlineLevel="0" collapsed="false">
      <c r="A499" s="7" t="n">
        <v>496</v>
      </c>
      <c r="B499" s="38" t="s">
        <v>1788</v>
      </c>
      <c r="C499" s="14" t="n">
        <v>136.22</v>
      </c>
      <c r="D499" s="13" t="s">
        <v>54</v>
      </c>
      <c r="E499" s="45" t="s">
        <v>1789</v>
      </c>
      <c r="F499" s="61" t="n">
        <v>15957126211</v>
      </c>
      <c r="G499" s="47" t="s">
        <v>1790</v>
      </c>
      <c r="H499" s="15" t="s">
        <v>1791</v>
      </c>
      <c r="I499" s="67"/>
    </row>
    <row r="500" customFormat="false" ht="47.1" hidden="false" customHeight="true" outlineLevel="0" collapsed="false">
      <c r="A500" s="7" t="n">
        <v>497</v>
      </c>
      <c r="B500" s="38" t="s">
        <v>1792</v>
      </c>
      <c r="C500" s="14" t="n">
        <v>126.01</v>
      </c>
      <c r="D500" s="13" t="s">
        <v>65</v>
      </c>
      <c r="E500" s="45" t="s">
        <v>1793</v>
      </c>
      <c r="F500" s="61" t="n">
        <v>15805817273</v>
      </c>
      <c r="G500" s="39" t="s">
        <v>1794</v>
      </c>
      <c r="H500" s="25"/>
      <c r="I500" s="62" t="s">
        <v>1795</v>
      </c>
    </row>
    <row r="501" customFormat="false" ht="47.1" hidden="false" customHeight="true" outlineLevel="0" collapsed="false">
      <c r="A501" s="7" t="n">
        <v>498</v>
      </c>
      <c r="B501" s="38" t="s">
        <v>1796</v>
      </c>
      <c r="C501" s="14" t="n">
        <v>136.22</v>
      </c>
      <c r="D501" s="13" t="s">
        <v>50</v>
      </c>
      <c r="E501" s="73" t="s">
        <v>1797</v>
      </c>
      <c r="F501" s="61" t="n">
        <v>13606630333</v>
      </c>
      <c r="G501" s="39" t="s">
        <v>1798</v>
      </c>
      <c r="H501" s="15" t="s">
        <v>1799</v>
      </c>
      <c r="I501" s="67" t="s">
        <v>1800</v>
      </c>
    </row>
    <row r="502" customFormat="false" ht="47.1" hidden="false" customHeight="true" outlineLevel="0" collapsed="false">
      <c r="A502" s="7" t="n">
        <v>499</v>
      </c>
      <c r="B502" s="38" t="s">
        <v>1801</v>
      </c>
      <c r="C502" s="14" t="n">
        <v>126.01</v>
      </c>
      <c r="D502" s="13" t="s">
        <v>65</v>
      </c>
      <c r="E502" s="45" t="s">
        <v>1802</v>
      </c>
      <c r="F502" s="46" t="n">
        <v>18058817752</v>
      </c>
      <c r="G502" s="39" t="s">
        <v>1803</v>
      </c>
      <c r="H502" s="15" t="s">
        <v>1804</v>
      </c>
      <c r="I502" s="62"/>
    </row>
    <row r="503" customFormat="false" ht="47.1" hidden="false" customHeight="true" outlineLevel="0" collapsed="false">
      <c r="A503" s="7" t="n">
        <v>500</v>
      </c>
      <c r="B503" s="38" t="s">
        <v>1805</v>
      </c>
      <c r="C503" s="14" t="n">
        <v>136.22</v>
      </c>
      <c r="D503" s="13" t="s">
        <v>22</v>
      </c>
      <c r="E503" s="45" t="s">
        <v>206</v>
      </c>
      <c r="F503" s="46" t="n">
        <v>13666651947</v>
      </c>
      <c r="G503" s="50"/>
      <c r="H503" s="25"/>
      <c r="I503" s="62" t="s">
        <v>1806</v>
      </c>
    </row>
    <row r="504" customFormat="false" ht="47.1" hidden="false" customHeight="true" outlineLevel="0" collapsed="false">
      <c r="A504" s="7" t="n">
        <v>501</v>
      </c>
      <c r="B504" s="38" t="s">
        <v>1807</v>
      </c>
      <c r="C504" s="14" t="n">
        <v>126.01</v>
      </c>
      <c r="D504" s="13" t="s">
        <v>125</v>
      </c>
      <c r="E504" s="45" t="s">
        <v>1808</v>
      </c>
      <c r="F504" s="46" t="n">
        <v>13738031491</v>
      </c>
      <c r="G504" s="50"/>
      <c r="H504" s="25"/>
      <c r="I504" s="62" t="s">
        <v>1809</v>
      </c>
    </row>
    <row r="505" customFormat="false" ht="47.1" hidden="false" customHeight="true" outlineLevel="0" collapsed="false">
      <c r="A505" s="7" t="n">
        <v>502</v>
      </c>
      <c r="B505" s="38" t="s">
        <v>1810</v>
      </c>
      <c r="C505" s="14" t="n">
        <v>99.13</v>
      </c>
      <c r="D505" s="13" t="s">
        <v>22</v>
      </c>
      <c r="E505" s="45" t="s">
        <v>1811</v>
      </c>
      <c r="F505" s="46" t="n">
        <v>18767187389</v>
      </c>
      <c r="G505" s="50"/>
      <c r="H505" s="25"/>
      <c r="I505" s="62"/>
    </row>
    <row r="506" customFormat="false" ht="47.1" hidden="false" customHeight="true" outlineLevel="0" collapsed="false">
      <c r="A506" s="7" t="n">
        <v>503</v>
      </c>
      <c r="B506" s="38" t="s">
        <v>1812</v>
      </c>
      <c r="C506" s="14" t="n">
        <v>65.17</v>
      </c>
      <c r="D506" s="13" t="s">
        <v>125</v>
      </c>
      <c r="E506" s="45" t="s">
        <v>1813</v>
      </c>
      <c r="F506" s="46" t="n">
        <v>1585197116</v>
      </c>
      <c r="G506" s="50"/>
      <c r="H506" s="25"/>
      <c r="I506" s="62"/>
    </row>
    <row r="507" customFormat="false" ht="47.1" hidden="false" customHeight="true" outlineLevel="0" collapsed="false">
      <c r="A507" s="7" t="n">
        <v>504</v>
      </c>
      <c r="B507" s="38" t="s">
        <v>1814</v>
      </c>
      <c r="C507" s="14" t="n">
        <v>128.38</v>
      </c>
      <c r="D507" s="13" t="s">
        <v>65</v>
      </c>
      <c r="E507" s="45" t="s">
        <v>1815</v>
      </c>
      <c r="F507" s="46" t="n">
        <v>17888210956</v>
      </c>
      <c r="G507" s="50"/>
      <c r="H507" s="25"/>
      <c r="I507" s="62" t="s">
        <v>1816</v>
      </c>
    </row>
    <row r="508" customFormat="false" ht="47.1" hidden="false" customHeight="true" outlineLevel="0" collapsed="false">
      <c r="A508" s="7" t="n">
        <v>505</v>
      </c>
      <c r="B508" s="38" t="s">
        <v>1817</v>
      </c>
      <c r="C508" s="14" t="n">
        <v>98.09</v>
      </c>
      <c r="D508" s="13" t="s">
        <v>1235</v>
      </c>
      <c r="E508" s="45" t="s">
        <v>1818</v>
      </c>
      <c r="F508" s="46" t="n">
        <v>13516813588</v>
      </c>
      <c r="G508" s="50"/>
      <c r="H508" s="25"/>
      <c r="I508" s="62"/>
    </row>
    <row r="509" customFormat="false" ht="47.1" hidden="false" customHeight="true" outlineLevel="0" collapsed="false">
      <c r="A509" s="7" t="n">
        <v>506</v>
      </c>
      <c r="B509" s="38" t="s">
        <v>1819</v>
      </c>
      <c r="C509" s="14" t="n">
        <v>128.38</v>
      </c>
      <c r="D509" s="13" t="s">
        <v>54</v>
      </c>
      <c r="E509" s="45" t="s">
        <v>1820</v>
      </c>
      <c r="F509" s="61" t="n">
        <v>13566130955</v>
      </c>
      <c r="G509" s="46"/>
      <c r="H509" s="25"/>
      <c r="I509" s="61"/>
    </row>
    <row r="510" customFormat="false" ht="47.1" hidden="false" customHeight="true" outlineLevel="0" collapsed="false">
      <c r="A510" s="7" t="n">
        <v>507</v>
      </c>
      <c r="B510" s="38" t="s">
        <v>1821</v>
      </c>
      <c r="C510" s="14" t="n">
        <v>98.09</v>
      </c>
      <c r="D510" s="13" t="s">
        <v>125</v>
      </c>
      <c r="E510" s="45" t="s">
        <v>1822</v>
      </c>
      <c r="F510" s="46" t="n">
        <v>13967686678</v>
      </c>
      <c r="G510" s="50"/>
      <c r="H510" s="25"/>
      <c r="I510" s="46"/>
    </row>
    <row r="511" customFormat="false" ht="47.1" hidden="false" customHeight="true" outlineLevel="0" collapsed="false">
      <c r="A511" s="7" t="n">
        <v>508</v>
      </c>
      <c r="B511" s="38" t="s">
        <v>1823</v>
      </c>
      <c r="C511" s="14" t="n">
        <v>99.12</v>
      </c>
      <c r="D511" s="13" t="s">
        <v>54</v>
      </c>
      <c r="E511" s="45" t="s">
        <v>1824</v>
      </c>
      <c r="F511" s="61" t="n">
        <v>15858480065</v>
      </c>
      <c r="G511" s="50"/>
      <c r="H511" s="25"/>
      <c r="I511" s="46"/>
    </row>
    <row r="512" customFormat="false" ht="47.1" hidden="false" customHeight="true" outlineLevel="0" collapsed="false">
      <c r="A512" s="7" t="n">
        <v>509</v>
      </c>
      <c r="B512" s="38" t="s">
        <v>1825</v>
      </c>
      <c r="C512" s="14" t="n">
        <v>98.09</v>
      </c>
      <c r="D512" s="13" t="s">
        <v>54</v>
      </c>
      <c r="E512" s="45" t="s">
        <v>1826</v>
      </c>
      <c r="F512" s="61" t="n">
        <v>13735862019</v>
      </c>
      <c r="G512" s="50"/>
      <c r="H512" s="25"/>
      <c r="I512" s="61"/>
    </row>
    <row r="513" customFormat="false" ht="47.1" hidden="false" customHeight="true" outlineLevel="0" collapsed="false">
      <c r="A513" s="7" t="n">
        <v>510</v>
      </c>
      <c r="B513" s="38" t="s">
        <v>1827</v>
      </c>
      <c r="C513" s="14" t="n">
        <v>97.99</v>
      </c>
      <c r="D513" s="13" t="s">
        <v>22</v>
      </c>
      <c r="E513" s="45" t="s">
        <v>1828</v>
      </c>
      <c r="F513" s="46" t="n">
        <v>13605720064</v>
      </c>
      <c r="G513" s="39" t="s">
        <v>1829</v>
      </c>
      <c r="H513" s="15" t="s">
        <v>1830</v>
      </c>
      <c r="I513" s="46" t="s">
        <v>1831</v>
      </c>
    </row>
    <row r="514" customFormat="false" ht="47.1" hidden="false" customHeight="true" outlineLevel="0" collapsed="false">
      <c r="A514" s="7" t="n">
        <v>511</v>
      </c>
      <c r="B514" s="38" t="s">
        <v>1832</v>
      </c>
      <c r="C514" s="14" t="n">
        <v>99.12</v>
      </c>
      <c r="D514" s="13" t="s">
        <v>65</v>
      </c>
      <c r="E514" s="45" t="s">
        <v>1833</v>
      </c>
      <c r="F514" s="46" t="n">
        <v>13905813743</v>
      </c>
      <c r="G514" s="50"/>
      <c r="H514" s="25"/>
      <c r="I514" s="46"/>
    </row>
    <row r="515" customFormat="false" ht="47.1" hidden="false" customHeight="true" outlineLevel="0" collapsed="false">
      <c r="A515" s="7" t="n">
        <v>512</v>
      </c>
      <c r="B515" s="38" t="s">
        <v>1834</v>
      </c>
      <c r="C515" s="14" t="n">
        <v>98.09</v>
      </c>
      <c r="D515" s="13" t="s">
        <v>125</v>
      </c>
      <c r="E515" s="45" t="s">
        <v>1835</v>
      </c>
      <c r="F515" s="61" t="n">
        <v>13858050666</v>
      </c>
      <c r="G515" s="46"/>
      <c r="H515" s="25"/>
      <c r="I515" s="46"/>
    </row>
    <row r="516" customFormat="false" ht="47.1" hidden="false" customHeight="true" outlineLevel="0" collapsed="false">
      <c r="A516" s="7" t="n">
        <v>513</v>
      </c>
      <c r="B516" s="38" t="s">
        <v>1836</v>
      </c>
      <c r="C516" s="14" t="n">
        <v>97.99</v>
      </c>
      <c r="D516" s="13" t="s">
        <v>22</v>
      </c>
      <c r="E516" s="45" t="s">
        <v>1837</v>
      </c>
      <c r="F516" s="46" t="n">
        <v>13857157588</v>
      </c>
      <c r="G516" s="50"/>
      <c r="H516" s="25"/>
      <c r="I516" s="46"/>
    </row>
    <row r="517" customFormat="false" ht="47.1" hidden="false" customHeight="true" outlineLevel="0" collapsed="false">
      <c r="A517" s="7" t="n">
        <v>514</v>
      </c>
      <c r="B517" s="38" t="s">
        <v>1838</v>
      </c>
      <c r="C517" s="14" t="n">
        <v>128.38</v>
      </c>
      <c r="D517" s="13" t="s">
        <v>22</v>
      </c>
      <c r="E517" s="45" t="s">
        <v>1839</v>
      </c>
      <c r="F517" s="46" t="n">
        <v>15906622721</v>
      </c>
      <c r="G517" s="46"/>
      <c r="H517" s="25"/>
      <c r="I517" s="46"/>
    </row>
    <row r="518" customFormat="false" ht="47.1" hidden="false" customHeight="true" outlineLevel="0" collapsed="false">
      <c r="A518" s="7" t="n">
        <v>515</v>
      </c>
      <c r="B518" s="38" t="s">
        <v>1840</v>
      </c>
      <c r="C518" s="14" t="n">
        <v>99.12</v>
      </c>
      <c r="D518" s="13" t="s">
        <v>50</v>
      </c>
      <c r="E518" s="45" t="s">
        <v>1841</v>
      </c>
      <c r="F518" s="46" t="n">
        <v>15067184390</v>
      </c>
      <c r="G518" s="46"/>
      <c r="H518" s="25"/>
      <c r="I518" s="46"/>
    </row>
    <row r="519" customFormat="false" ht="47.1" hidden="false" customHeight="true" outlineLevel="0" collapsed="false">
      <c r="A519" s="7" t="n">
        <v>516</v>
      </c>
      <c r="B519" s="38" t="s">
        <v>1842</v>
      </c>
      <c r="C519" s="14" t="n">
        <v>98.09</v>
      </c>
      <c r="D519" s="13" t="s">
        <v>125</v>
      </c>
      <c r="E519" s="45" t="s">
        <v>1843</v>
      </c>
      <c r="F519" s="46" t="n">
        <v>13967686678</v>
      </c>
      <c r="G519" s="50"/>
      <c r="H519" s="25"/>
      <c r="I519" s="46"/>
    </row>
    <row r="520" customFormat="false" ht="47.1" hidden="false" customHeight="true" outlineLevel="0" collapsed="false">
      <c r="A520" s="7" t="n">
        <v>517</v>
      </c>
      <c r="B520" s="38" t="s">
        <v>1844</v>
      </c>
      <c r="C520" s="14" t="n">
        <v>97.99</v>
      </c>
      <c r="D520" s="13" t="s">
        <v>43</v>
      </c>
      <c r="E520" s="45" t="s">
        <v>1845</v>
      </c>
      <c r="F520" s="61" t="n">
        <v>13588849649</v>
      </c>
      <c r="G520" s="50"/>
      <c r="H520" s="25"/>
      <c r="I520" s="61"/>
    </row>
    <row r="521" customFormat="false" ht="47.1" hidden="false" customHeight="true" outlineLevel="0" collapsed="false">
      <c r="A521" s="7" t="n">
        <v>518</v>
      </c>
      <c r="B521" s="38" t="s">
        <v>1846</v>
      </c>
      <c r="C521" s="14" t="n">
        <v>128.38</v>
      </c>
      <c r="D521" s="13" t="s">
        <v>54</v>
      </c>
      <c r="E521" s="45" t="s">
        <v>1847</v>
      </c>
      <c r="F521" s="46" t="n">
        <v>18758283706</v>
      </c>
      <c r="G521" s="50"/>
      <c r="H521" s="25"/>
      <c r="I521" s="46"/>
    </row>
    <row r="522" customFormat="false" ht="47.1" hidden="false" customHeight="true" outlineLevel="0" collapsed="false">
      <c r="A522" s="7" t="n">
        <v>519</v>
      </c>
      <c r="B522" s="38" t="s">
        <v>1848</v>
      </c>
      <c r="C522" s="14" t="n">
        <v>99.12</v>
      </c>
      <c r="D522" s="13" t="s">
        <v>82</v>
      </c>
      <c r="E522" s="45" t="s">
        <v>1849</v>
      </c>
      <c r="F522" s="61" t="n">
        <v>13516878000</v>
      </c>
      <c r="G522" s="46"/>
      <c r="H522" s="25"/>
      <c r="I522" s="61"/>
    </row>
    <row r="523" customFormat="false" ht="47.1" hidden="false" customHeight="true" outlineLevel="0" collapsed="false">
      <c r="A523" s="7" t="n">
        <v>520</v>
      </c>
      <c r="B523" s="38" t="s">
        <v>1850</v>
      </c>
      <c r="C523" s="14" t="n">
        <v>97.99</v>
      </c>
      <c r="D523" s="13" t="s">
        <v>125</v>
      </c>
      <c r="E523" s="45" t="s">
        <v>1851</v>
      </c>
      <c r="F523" s="61" t="n">
        <v>1708258989</v>
      </c>
      <c r="G523" s="46"/>
      <c r="H523" s="25"/>
      <c r="I523" s="46"/>
    </row>
    <row r="524" customFormat="false" ht="47.1" hidden="false" customHeight="true" outlineLevel="0" collapsed="false">
      <c r="A524" s="7" t="n">
        <v>521</v>
      </c>
      <c r="B524" s="38" t="s">
        <v>1852</v>
      </c>
      <c r="C524" s="14" t="n">
        <v>128.38</v>
      </c>
      <c r="D524" s="13" t="s">
        <v>125</v>
      </c>
      <c r="E524" s="45" t="s">
        <v>1853</v>
      </c>
      <c r="F524" s="46" t="n">
        <v>18969938591</v>
      </c>
      <c r="G524" s="50"/>
      <c r="H524" s="25"/>
      <c r="I524" s="46"/>
    </row>
    <row r="525" customFormat="false" ht="47.1" hidden="false" customHeight="true" outlineLevel="0" collapsed="false">
      <c r="A525" s="7" t="n">
        <v>522</v>
      </c>
      <c r="B525" s="38" t="s">
        <v>1854</v>
      </c>
      <c r="C525" s="74" t="n">
        <v>99.12</v>
      </c>
      <c r="D525" s="13" t="s">
        <v>54</v>
      </c>
      <c r="E525" s="45" t="s">
        <v>1855</v>
      </c>
      <c r="F525" s="61" t="n">
        <v>18357196928</v>
      </c>
      <c r="G525" s="46"/>
      <c r="H525" s="25"/>
      <c r="I525" s="46"/>
    </row>
    <row r="526" customFormat="false" ht="47.1" hidden="false" customHeight="true" outlineLevel="0" collapsed="false">
      <c r="A526" s="7" t="n">
        <v>523</v>
      </c>
      <c r="B526" s="38" t="s">
        <v>1856</v>
      </c>
      <c r="C526" s="14" t="n">
        <v>98.09</v>
      </c>
      <c r="D526" s="13" t="s">
        <v>43</v>
      </c>
      <c r="E526" s="45" t="s">
        <v>1857</v>
      </c>
      <c r="F526" s="46" t="n">
        <v>13777488330</v>
      </c>
      <c r="G526" s="46"/>
      <c r="H526" s="25"/>
      <c r="I526" s="46"/>
    </row>
    <row r="527" customFormat="false" ht="47.1" hidden="false" customHeight="true" outlineLevel="0" collapsed="false">
      <c r="A527" s="7" t="n">
        <v>524</v>
      </c>
      <c r="B527" s="38" t="s">
        <v>1858</v>
      </c>
      <c r="C527" s="14" t="n">
        <v>97.99</v>
      </c>
      <c r="D527" s="13" t="s">
        <v>22</v>
      </c>
      <c r="E527" s="45" t="s">
        <v>1859</v>
      </c>
      <c r="F527" s="46" t="n">
        <v>13656678834</v>
      </c>
      <c r="G527" s="50"/>
      <c r="H527" s="50"/>
      <c r="I527" s="46" t="s">
        <v>1860</v>
      </c>
    </row>
    <row r="528" customFormat="false" ht="47.1" hidden="false" customHeight="true" outlineLevel="0" collapsed="false">
      <c r="A528" s="7" t="n">
        <v>525</v>
      </c>
      <c r="B528" s="38" t="s">
        <v>1861</v>
      </c>
      <c r="C528" s="14" t="n">
        <v>128.38</v>
      </c>
      <c r="D528" s="13" t="s">
        <v>65</v>
      </c>
      <c r="E528" s="45" t="s">
        <v>1862</v>
      </c>
      <c r="F528" s="46" t="n">
        <v>13868036615</v>
      </c>
      <c r="G528" s="50"/>
      <c r="H528" s="25"/>
      <c r="I528" s="46"/>
    </row>
    <row r="529" customFormat="false" ht="47.1" hidden="false" customHeight="true" outlineLevel="0" collapsed="false">
      <c r="A529" s="7" t="n">
        <v>526</v>
      </c>
      <c r="B529" s="38" t="s">
        <v>1863</v>
      </c>
      <c r="C529" s="14" t="n">
        <v>99.12</v>
      </c>
      <c r="D529" s="13" t="s">
        <v>65</v>
      </c>
      <c r="E529" s="45" t="s">
        <v>1864</v>
      </c>
      <c r="F529" s="46" t="n">
        <v>13336161816</v>
      </c>
      <c r="G529" s="46"/>
      <c r="H529" s="25"/>
      <c r="I529" s="46"/>
    </row>
    <row r="530" customFormat="false" ht="47.1" hidden="false" customHeight="true" outlineLevel="0" collapsed="false">
      <c r="A530" s="7" t="n">
        <v>527</v>
      </c>
      <c r="B530" s="38" t="s">
        <v>1865</v>
      </c>
      <c r="C530" s="14" t="n">
        <v>98</v>
      </c>
      <c r="D530" s="13" t="s">
        <v>972</v>
      </c>
      <c r="E530" s="45" t="s">
        <v>1866</v>
      </c>
      <c r="F530" s="46" t="n">
        <v>15088600881</v>
      </c>
      <c r="G530" s="46"/>
      <c r="H530" s="15" t="s">
        <v>1867</v>
      </c>
      <c r="I530" s="46" t="s">
        <v>1868</v>
      </c>
    </row>
    <row r="531" customFormat="false" ht="47.1" hidden="false" customHeight="true" outlineLevel="0" collapsed="false">
      <c r="A531" s="7" t="n">
        <v>528</v>
      </c>
      <c r="B531" s="38" t="s">
        <v>1869</v>
      </c>
      <c r="C531" s="14" t="n">
        <v>97.99</v>
      </c>
      <c r="D531" s="13" t="s">
        <v>54</v>
      </c>
      <c r="E531" s="45" t="s">
        <v>1870</v>
      </c>
      <c r="F531" s="46" t="n">
        <v>18668165888</v>
      </c>
      <c r="G531" s="39" t="s">
        <v>1871</v>
      </c>
      <c r="H531" s="25"/>
      <c r="I531" s="46"/>
    </row>
    <row r="532" customFormat="false" ht="47.1" hidden="false" customHeight="true" outlineLevel="0" collapsed="false">
      <c r="A532" s="7" t="n">
        <v>529</v>
      </c>
      <c r="B532" s="38" t="s">
        <v>1872</v>
      </c>
      <c r="C532" s="14" t="n">
        <v>128.38</v>
      </c>
      <c r="D532" s="13" t="s">
        <v>50</v>
      </c>
      <c r="E532" s="45" t="s">
        <v>1873</v>
      </c>
      <c r="F532" s="46" t="n">
        <v>13588285956</v>
      </c>
      <c r="G532" s="46"/>
      <c r="H532" s="25"/>
      <c r="I532" s="46"/>
    </row>
    <row r="533" customFormat="false" ht="47.1" hidden="false" customHeight="true" outlineLevel="0" collapsed="false">
      <c r="A533" s="7" t="n">
        <v>530</v>
      </c>
      <c r="B533" s="38" t="s">
        <v>1874</v>
      </c>
      <c r="C533" s="14" t="n">
        <v>99.12</v>
      </c>
      <c r="D533" s="13" t="s">
        <v>65</v>
      </c>
      <c r="E533" s="45" t="s">
        <v>1875</v>
      </c>
      <c r="F533" s="61" t="n">
        <v>18257168063</v>
      </c>
      <c r="G533" s="46"/>
      <c r="H533" s="25"/>
      <c r="I533" s="61"/>
    </row>
    <row r="534" s="28" customFormat="true" ht="47.1" hidden="false" customHeight="true" outlineLevel="0" collapsed="false">
      <c r="A534" s="7" t="n">
        <v>531</v>
      </c>
      <c r="B534" s="38" t="s">
        <v>1876</v>
      </c>
      <c r="C534" s="14" t="n">
        <v>98.09</v>
      </c>
      <c r="D534" s="13" t="s">
        <v>1316</v>
      </c>
      <c r="E534" s="45" t="s">
        <v>1877</v>
      </c>
      <c r="F534" s="61" t="n">
        <v>15757103660</v>
      </c>
      <c r="G534" s="47" t="s">
        <v>1878</v>
      </c>
      <c r="H534" s="25"/>
      <c r="I534" s="61"/>
    </row>
    <row r="535" customFormat="false" ht="47.1" hidden="false" customHeight="true" outlineLevel="0" collapsed="false">
      <c r="A535" s="7" t="n">
        <v>532</v>
      </c>
      <c r="B535" s="38" t="s">
        <v>1879</v>
      </c>
      <c r="C535" s="14" t="n">
        <v>97.99</v>
      </c>
      <c r="D535" s="13" t="s">
        <v>22</v>
      </c>
      <c r="E535" s="45" t="s">
        <v>1880</v>
      </c>
      <c r="F535" s="61" t="n">
        <v>19956371285</v>
      </c>
      <c r="G535" s="50"/>
      <c r="H535" s="25"/>
      <c r="I535" s="61"/>
    </row>
    <row r="536" customFormat="false" ht="47.1" hidden="false" customHeight="true" outlineLevel="0" collapsed="false">
      <c r="A536" s="7" t="n">
        <v>533</v>
      </c>
      <c r="B536" s="38" t="s">
        <v>1881</v>
      </c>
      <c r="C536" s="14" t="n">
        <v>128.38</v>
      </c>
      <c r="D536" s="13" t="s">
        <v>125</v>
      </c>
      <c r="E536" s="45" t="s">
        <v>1882</v>
      </c>
      <c r="F536" s="46" t="n">
        <v>18957189727</v>
      </c>
      <c r="G536" s="50"/>
      <c r="H536" s="25"/>
      <c r="I536" s="46"/>
    </row>
    <row r="537" customFormat="false" ht="47.1" hidden="false" customHeight="true" outlineLevel="0" collapsed="false">
      <c r="A537" s="7" t="n">
        <v>534</v>
      </c>
      <c r="B537" s="38" t="s">
        <v>1883</v>
      </c>
      <c r="C537" s="74" t="n">
        <v>99.12</v>
      </c>
      <c r="D537" s="13" t="s">
        <v>22</v>
      </c>
      <c r="E537" s="45" t="s">
        <v>1884</v>
      </c>
      <c r="F537" s="46" t="n">
        <v>18668069696</v>
      </c>
      <c r="G537" s="46"/>
      <c r="H537" s="25"/>
      <c r="I537" s="46"/>
    </row>
    <row r="538" customFormat="false" ht="47.1" hidden="false" customHeight="true" outlineLevel="0" collapsed="false">
      <c r="A538" s="7" t="n">
        <v>535</v>
      </c>
      <c r="B538" s="38" t="s">
        <v>1885</v>
      </c>
      <c r="C538" s="14" t="n">
        <v>98.09</v>
      </c>
      <c r="D538" s="13" t="s">
        <v>43</v>
      </c>
      <c r="E538" s="45" t="s">
        <v>1886</v>
      </c>
      <c r="F538" s="61" t="n">
        <v>15857387145</v>
      </c>
      <c r="G538" s="50"/>
      <c r="H538" s="25"/>
      <c r="I538" s="46"/>
    </row>
    <row r="539" customFormat="false" ht="47.1" hidden="false" customHeight="true" outlineLevel="0" collapsed="false">
      <c r="A539" s="7" t="n">
        <v>536</v>
      </c>
      <c r="B539" s="38" t="s">
        <v>1887</v>
      </c>
      <c r="C539" s="14" t="n">
        <v>97.99</v>
      </c>
      <c r="D539" s="13" t="s">
        <v>22</v>
      </c>
      <c r="E539" s="45" t="s">
        <v>1888</v>
      </c>
      <c r="F539" s="46" t="n">
        <v>15558196907</v>
      </c>
      <c r="G539" s="50"/>
      <c r="H539" s="25"/>
      <c r="I539" s="46"/>
    </row>
    <row r="540" customFormat="false" ht="47.1" hidden="false" customHeight="true" outlineLevel="0" collapsed="false">
      <c r="A540" s="7" t="n">
        <v>537</v>
      </c>
      <c r="B540" s="38" t="s">
        <v>1889</v>
      </c>
      <c r="C540" s="14" t="n">
        <v>128.38</v>
      </c>
      <c r="D540" s="13" t="s">
        <v>54</v>
      </c>
      <c r="E540" s="45" t="s">
        <v>1890</v>
      </c>
      <c r="F540" s="61" t="n">
        <v>13867409656</v>
      </c>
      <c r="G540" s="50"/>
      <c r="H540" s="25"/>
      <c r="I540" s="46"/>
    </row>
    <row r="541" customFormat="false" ht="47.1" hidden="false" customHeight="true" outlineLevel="0" collapsed="false">
      <c r="A541" s="7" t="n">
        <v>538</v>
      </c>
      <c r="B541" s="38" t="s">
        <v>1891</v>
      </c>
      <c r="C541" s="14" t="n">
        <v>99.12</v>
      </c>
      <c r="D541" s="13" t="s">
        <v>65</v>
      </c>
      <c r="E541" s="45" t="s">
        <v>1892</v>
      </c>
      <c r="F541" s="61" t="n">
        <v>13989813150</v>
      </c>
      <c r="G541" s="50"/>
      <c r="H541" s="25"/>
      <c r="I541" s="46"/>
    </row>
    <row r="542" customFormat="false" ht="47.1" hidden="false" customHeight="true" outlineLevel="0" collapsed="false">
      <c r="A542" s="7" t="n">
        <v>539</v>
      </c>
      <c r="B542" s="38" t="s">
        <v>1893</v>
      </c>
      <c r="C542" s="74" t="n">
        <v>98.09</v>
      </c>
      <c r="D542" s="13" t="s">
        <v>65</v>
      </c>
      <c r="E542" s="45" t="s">
        <v>1894</v>
      </c>
      <c r="F542" s="61" t="n">
        <v>18817603213</v>
      </c>
      <c r="G542" s="50"/>
      <c r="H542" s="25"/>
      <c r="I542" s="46"/>
    </row>
    <row r="543" customFormat="false" ht="47.1" hidden="false" customHeight="true" outlineLevel="0" collapsed="false">
      <c r="A543" s="7" t="n">
        <v>540</v>
      </c>
      <c r="B543" s="38" t="s">
        <v>1895</v>
      </c>
      <c r="C543" s="14" t="n">
        <v>97.99</v>
      </c>
      <c r="D543" s="13" t="s">
        <v>22</v>
      </c>
      <c r="E543" s="45" t="s">
        <v>1896</v>
      </c>
      <c r="F543" s="46" t="n">
        <v>13857668310</v>
      </c>
      <c r="G543" s="50"/>
      <c r="H543" s="25"/>
      <c r="I543" s="46"/>
    </row>
    <row r="544" customFormat="false" ht="47.1" hidden="false" customHeight="true" outlineLevel="0" collapsed="false">
      <c r="A544" s="7" t="n">
        <v>541</v>
      </c>
      <c r="B544" s="38" t="s">
        <v>1897</v>
      </c>
      <c r="C544" s="14" t="n">
        <v>128.38</v>
      </c>
      <c r="D544" s="13" t="s">
        <v>65</v>
      </c>
      <c r="E544" s="45" t="s">
        <v>1898</v>
      </c>
      <c r="F544" s="61" t="n">
        <v>13706510094</v>
      </c>
      <c r="G544" s="50"/>
      <c r="H544" s="25"/>
      <c r="I544" s="61"/>
    </row>
    <row r="545" customFormat="false" ht="47.1" hidden="false" customHeight="true" outlineLevel="0" collapsed="false">
      <c r="A545" s="7" t="n">
        <v>542</v>
      </c>
      <c r="B545" s="38" t="s">
        <v>1899</v>
      </c>
      <c r="C545" s="14" t="n">
        <v>99.12</v>
      </c>
      <c r="D545" s="13" t="s">
        <v>125</v>
      </c>
      <c r="E545" s="45" t="s">
        <v>1900</v>
      </c>
      <c r="F545" s="61" t="n">
        <v>13735791018</v>
      </c>
      <c r="G545" s="50"/>
      <c r="H545" s="25"/>
      <c r="I545" s="61"/>
    </row>
    <row r="546" customFormat="false" ht="47.1" hidden="false" customHeight="true" outlineLevel="0" collapsed="false">
      <c r="A546" s="7" t="n">
        <v>543</v>
      </c>
      <c r="B546" s="38" t="s">
        <v>1901</v>
      </c>
      <c r="C546" s="14" t="n">
        <v>97.99</v>
      </c>
      <c r="D546" s="13" t="s">
        <v>54</v>
      </c>
      <c r="E546" s="45" t="s">
        <v>1902</v>
      </c>
      <c r="F546" s="61" t="s">
        <v>1903</v>
      </c>
      <c r="G546" s="50"/>
      <c r="H546" s="25"/>
      <c r="I546" s="61"/>
    </row>
    <row r="547" customFormat="false" ht="47.1" hidden="false" customHeight="true" outlineLevel="0" collapsed="false">
      <c r="A547" s="7" t="n">
        <v>544</v>
      </c>
      <c r="B547" s="38" t="s">
        <v>1904</v>
      </c>
      <c r="C547" s="14" t="n">
        <v>99.12</v>
      </c>
      <c r="D547" s="13" t="s">
        <v>22</v>
      </c>
      <c r="E547" s="45" t="s">
        <v>1905</v>
      </c>
      <c r="F547" s="46" t="n">
        <v>15355065281</v>
      </c>
      <c r="G547" s="39" t="s">
        <v>268</v>
      </c>
      <c r="H547" s="15" t="s">
        <v>1906</v>
      </c>
      <c r="I547" s="62" t="s">
        <v>1907</v>
      </c>
    </row>
    <row r="548" customFormat="false" ht="47.1" hidden="false" customHeight="true" outlineLevel="0" collapsed="false">
      <c r="A548" s="7" t="n">
        <v>545</v>
      </c>
      <c r="B548" s="38" t="s">
        <v>1908</v>
      </c>
      <c r="C548" s="14" t="n">
        <v>98.09</v>
      </c>
      <c r="D548" s="13" t="s">
        <v>43</v>
      </c>
      <c r="E548" s="45" t="s">
        <v>1909</v>
      </c>
      <c r="F548" s="46" t="n">
        <v>13588492438</v>
      </c>
      <c r="G548" s="39" t="s">
        <v>1910</v>
      </c>
      <c r="H548" s="60"/>
      <c r="I548" s="62"/>
    </row>
    <row r="549" customFormat="false" ht="47.1" hidden="false" customHeight="true" outlineLevel="0" collapsed="false">
      <c r="A549" s="7" t="n">
        <v>546</v>
      </c>
      <c r="B549" s="38" t="s">
        <v>1911</v>
      </c>
      <c r="C549" s="14" t="n">
        <v>97.99</v>
      </c>
      <c r="D549" s="13" t="s">
        <v>50</v>
      </c>
      <c r="E549" s="45" t="s">
        <v>1912</v>
      </c>
      <c r="F549" s="61" t="n">
        <v>15167147234</v>
      </c>
      <c r="G549" s="50"/>
      <c r="H549" s="25"/>
      <c r="I549" s="67"/>
    </row>
    <row r="550" customFormat="false" ht="47.1" hidden="false" customHeight="true" outlineLevel="0" collapsed="false">
      <c r="A550" s="7" t="n">
        <v>547</v>
      </c>
      <c r="B550" s="38" t="s">
        <v>1913</v>
      </c>
      <c r="C550" s="14" t="n">
        <v>128.38</v>
      </c>
      <c r="D550" s="13" t="s">
        <v>50</v>
      </c>
      <c r="E550" s="45" t="s">
        <v>1914</v>
      </c>
      <c r="F550" s="46" t="n">
        <v>13116748859</v>
      </c>
      <c r="G550" s="39" t="s">
        <v>1915</v>
      </c>
      <c r="H550" s="25"/>
      <c r="I550" s="62" t="s">
        <v>1916</v>
      </c>
    </row>
    <row r="551" customFormat="false" ht="47.1" hidden="false" customHeight="true" outlineLevel="0" collapsed="false">
      <c r="A551" s="7" t="n">
        <v>548</v>
      </c>
      <c r="B551" s="38" t="s">
        <v>1917</v>
      </c>
      <c r="C551" s="14" t="n">
        <v>99.12</v>
      </c>
      <c r="D551" s="13"/>
      <c r="E551" s="45" t="s">
        <v>1918</v>
      </c>
      <c r="F551" s="46" t="n">
        <v>18767198078</v>
      </c>
      <c r="G551" s="39" t="s">
        <v>1919</v>
      </c>
      <c r="H551" s="25"/>
      <c r="I551" s="62"/>
    </row>
    <row r="552" customFormat="false" ht="47.1" hidden="false" customHeight="true" outlineLevel="0" collapsed="false">
      <c r="A552" s="7" t="n">
        <v>549</v>
      </c>
      <c r="B552" s="38" t="s">
        <v>1920</v>
      </c>
      <c r="C552" s="14" t="n">
        <v>98.09</v>
      </c>
      <c r="D552" s="13" t="s">
        <v>43</v>
      </c>
      <c r="E552" s="45" t="s">
        <v>1921</v>
      </c>
      <c r="F552" s="46" t="n">
        <v>18106885088</v>
      </c>
      <c r="G552" s="39" t="s">
        <v>1922</v>
      </c>
      <c r="H552" s="25"/>
      <c r="I552" s="62" t="s">
        <v>1923</v>
      </c>
    </row>
    <row r="553" customFormat="false" ht="47.1" hidden="false" customHeight="true" outlineLevel="0" collapsed="false">
      <c r="A553" s="7" t="n">
        <v>550</v>
      </c>
      <c r="B553" s="38" t="s">
        <v>1924</v>
      </c>
      <c r="C553" s="14" t="n">
        <v>97.99</v>
      </c>
      <c r="D553" s="13" t="s">
        <v>54</v>
      </c>
      <c r="E553" s="45" t="s">
        <v>1925</v>
      </c>
      <c r="F553" s="46" t="n">
        <v>13735560128</v>
      </c>
      <c r="G553" s="47" t="s">
        <v>1926</v>
      </c>
      <c r="H553" s="15" t="s">
        <v>1927</v>
      </c>
      <c r="I553" s="62"/>
    </row>
    <row r="554" customFormat="false" ht="47.1" hidden="false" customHeight="true" outlineLevel="0" collapsed="false">
      <c r="A554" s="7" t="n">
        <v>551</v>
      </c>
      <c r="B554" s="38" t="s">
        <v>1928</v>
      </c>
      <c r="C554" s="74" t="n">
        <v>99.12</v>
      </c>
      <c r="D554" s="13" t="s">
        <v>54</v>
      </c>
      <c r="E554" s="45" t="s">
        <v>1929</v>
      </c>
      <c r="F554" s="46" t="n">
        <v>13501360823</v>
      </c>
      <c r="G554" s="46"/>
      <c r="H554" s="15" t="s">
        <v>1930</v>
      </c>
      <c r="I554" s="62"/>
    </row>
    <row r="555" customFormat="false" ht="47.1" hidden="false" customHeight="true" outlineLevel="0" collapsed="false">
      <c r="A555" s="7" t="n">
        <v>552</v>
      </c>
      <c r="B555" s="38" t="s">
        <v>1931</v>
      </c>
      <c r="C555" s="74" t="n">
        <v>98</v>
      </c>
      <c r="D555" s="13" t="s">
        <v>1932</v>
      </c>
      <c r="E555" s="45" t="s">
        <v>1933</v>
      </c>
      <c r="F555" s="46" t="s">
        <v>1934</v>
      </c>
      <c r="G555" s="46"/>
      <c r="H555" s="25"/>
      <c r="I555" s="62" t="s">
        <v>1935</v>
      </c>
    </row>
    <row r="556" customFormat="false" ht="47.1" hidden="false" customHeight="true" outlineLevel="0" collapsed="false">
      <c r="A556" s="7" t="n">
        <v>553</v>
      </c>
      <c r="B556" s="38" t="s">
        <v>1936</v>
      </c>
      <c r="C556" s="14" t="n">
        <v>97.99</v>
      </c>
      <c r="D556" s="13" t="s">
        <v>1381</v>
      </c>
      <c r="E556" s="45" t="s">
        <v>1937</v>
      </c>
      <c r="F556" s="46" t="n">
        <v>13706818624</v>
      </c>
      <c r="G556" s="47" t="s">
        <v>1938</v>
      </c>
      <c r="H556" s="15" t="s">
        <v>1939</v>
      </c>
      <c r="I556" s="62"/>
      <c r="J556" s="29"/>
      <c r="K556" s="29"/>
      <c r="L556" s="29"/>
      <c r="M556" s="29"/>
    </row>
    <row r="557" customFormat="false" ht="47.1" hidden="false" customHeight="true" outlineLevel="0" collapsed="false">
      <c r="A557" s="7" t="n">
        <v>554</v>
      </c>
      <c r="B557" s="38" t="s">
        <v>1940</v>
      </c>
      <c r="C557" s="14" t="n">
        <v>128.38</v>
      </c>
      <c r="D557" s="13" t="s">
        <v>65</v>
      </c>
      <c r="E557" s="45" t="s">
        <v>1941</v>
      </c>
      <c r="F557" s="46" t="n">
        <v>19121486980</v>
      </c>
      <c r="G557" s="50"/>
      <c r="H557" s="15" t="s">
        <v>1942</v>
      </c>
      <c r="I557" s="62"/>
      <c r="J557" s="29"/>
      <c r="K557" s="29"/>
      <c r="L557" s="29"/>
      <c r="M557" s="29"/>
    </row>
    <row r="558" customFormat="false" ht="47.1" hidden="false" customHeight="true" outlineLevel="0" collapsed="false">
      <c r="A558" s="7" t="n">
        <v>555</v>
      </c>
      <c r="B558" s="38" t="s">
        <v>1943</v>
      </c>
      <c r="C558" s="14" t="n">
        <v>99.12</v>
      </c>
      <c r="D558" s="13" t="s">
        <v>50</v>
      </c>
      <c r="E558" s="45" t="s">
        <v>1944</v>
      </c>
      <c r="F558" s="61" t="n">
        <v>15158056347</v>
      </c>
      <c r="G558" s="39" t="s">
        <v>1945</v>
      </c>
      <c r="H558" s="25"/>
      <c r="I558" s="62" t="s">
        <v>1946</v>
      </c>
      <c r="J558" s="29"/>
      <c r="K558" s="29"/>
      <c r="L558" s="29"/>
      <c r="M558" s="29"/>
    </row>
    <row r="559" customFormat="false" ht="47.1" hidden="false" customHeight="true" outlineLevel="0" collapsed="false">
      <c r="A559" s="7" t="n">
        <v>556</v>
      </c>
      <c r="B559" s="38" t="s">
        <v>1947</v>
      </c>
      <c r="C559" s="14" t="n">
        <v>98.09</v>
      </c>
      <c r="D559" s="13" t="s">
        <v>43</v>
      </c>
      <c r="E559" s="45" t="s">
        <v>1948</v>
      </c>
      <c r="F559" s="46" t="n">
        <v>13732222465</v>
      </c>
      <c r="G559" s="39" t="s">
        <v>1949</v>
      </c>
      <c r="H559" s="15" t="s">
        <v>1950</v>
      </c>
      <c r="I559" s="62" t="s">
        <v>1951</v>
      </c>
      <c r="J559" s="29"/>
      <c r="K559" s="29"/>
      <c r="L559" s="29"/>
      <c r="M559" s="29"/>
    </row>
    <row r="560" customFormat="false" ht="47.1" hidden="false" customHeight="true" outlineLevel="0" collapsed="false">
      <c r="A560" s="7" t="n">
        <v>557</v>
      </c>
      <c r="B560" s="38" t="s">
        <v>1952</v>
      </c>
      <c r="C560" s="14" t="n">
        <v>97.99</v>
      </c>
      <c r="D560" s="13" t="s">
        <v>22</v>
      </c>
      <c r="E560" s="45" t="s">
        <v>1953</v>
      </c>
      <c r="F560" s="61" t="n">
        <v>13805866388</v>
      </c>
      <c r="G560" s="39" t="s">
        <v>1954</v>
      </c>
      <c r="H560" s="25"/>
      <c r="I560" s="67" t="s">
        <v>1955</v>
      </c>
      <c r="J560" s="29"/>
      <c r="K560" s="29"/>
      <c r="L560" s="29"/>
      <c r="M560" s="29"/>
    </row>
    <row r="561" customFormat="false" ht="47.1" hidden="false" customHeight="true" outlineLevel="0" collapsed="false">
      <c r="A561" s="7" t="n">
        <v>558</v>
      </c>
      <c r="B561" s="38" t="s">
        <v>1956</v>
      </c>
      <c r="C561" s="14" t="n">
        <v>128.38</v>
      </c>
      <c r="D561" s="13" t="s">
        <v>54</v>
      </c>
      <c r="E561" s="45" t="s">
        <v>1957</v>
      </c>
      <c r="F561" s="46" t="n">
        <v>15888542913</v>
      </c>
      <c r="G561" s="39" t="s">
        <v>1958</v>
      </c>
      <c r="H561" s="15" t="s">
        <v>1959</v>
      </c>
      <c r="I561" s="62" t="s">
        <v>1960</v>
      </c>
    </row>
    <row r="562" s="28" customFormat="true" ht="47.1" hidden="false" customHeight="true" outlineLevel="0" collapsed="false">
      <c r="A562" s="7" t="n">
        <v>559</v>
      </c>
      <c r="B562" s="38" t="s">
        <v>1961</v>
      </c>
      <c r="C562" s="14" t="n">
        <v>99.12</v>
      </c>
      <c r="D562" s="13" t="s">
        <v>50</v>
      </c>
      <c r="E562" s="39" t="s">
        <v>1962</v>
      </c>
      <c r="F562" s="50" t="n">
        <v>15355092106</v>
      </c>
      <c r="G562" s="39" t="s">
        <v>1963</v>
      </c>
      <c r="H562" s="15" t="s">
        <v>1964</v>
      </c>
      <c r="I562" s="75" t="s">
        <v>1965</v>
      </c>
    </row>
    <row r="563" customFormat="false" ht="47.1" hidden="false" customHeight="true" outlineLevel="0" collapsed="false">
      <c r="A563" s="7" t="n">
        <v>560</v>
      </c>
      <c r="B563" s="38" t="s">
        <v>1966</v>
      </c>
      <c r="C563" s="14" t="n">
        <v>98.09</v>
      </c>
      <c r="D563" s="13" t="s">
        <v>43</v>
      </c>
      <c r="E563" s="39" t="s">
        <v>1967</v>
      </c>
      <c r="F563" s="50" t="n">
        <v>13675830406</v>
      </c>
      <c r="G563" s="39" t="s">
        <v>1968</v>
      </c>
      <c r="H563" s="15" t="s">
        <v>1969</v>
      </c>
      <c r="I563" s="75" t="s">
        <v>1970</v>
      </c>
    </row>
    <row r="564" customFormat="false" ht="47.1" hidden="false" customHeight="true" outlineLevel="0" collapsed="false">
      <c r="A564" s="7" t="n">
        <v>561</v>
      </c>
      <c r="B564" s="38" t="s">
        <v>1971</v>
      </c>
      <c r="C564" s="14" t="n">
        <v>97.99</v>
      </c>
      <c r="D564" s="13" t="s">
        <v>50</v>
      </c>
      <c r="E564" s="39" t="s">
        <v>1972</v>
      </c>
      <c r="F564" s="50" t="n">
        <v>15168362700</v>
      </c>
      <c r="G564" s="39" t="s">
        <v>1973</v>
      </c>
      <c r="H564" s="15" t="s">
        <v>1974</v>
      </c>
      <c r="I564" s="75" t="s">
        <v>1975</v>
      </c>
    </row>
    <row r="565" customFormat="false" ht="47.1" hidden="false" customHeight="true" outlineLevel="0" collapsed="false">
      <c r="A565" s="7" t="n">
        <v>562</v>
      </c>
      <c r="B565" s="38" t="s">
        <v>1976</v>
      </c>
      <c r="C565" s="14" t="n">
        <v>128.38</v>
      </c>
      <c r="D565" s="13" t="s">
        <v>65</v>
      </c>
      <c r="E565" s="39" t="s">
        <v>1977</v>
      </c>
      <c r="F565" s="51" t="n">
        <v>13867199665</v>
      </c>
      <c r="G565" s="50"/>
      <c r="H565" s="25"/>
      <c r="I565" s="52" t="s">
        <v>1978</v>
      </c>
    </row>
    <row r="566" customFormat="false" ht="47.1" hidden="false" customHeight="true" outlineLevel="0" collapsed="false">
      <c r="A566" s="7" t="n">
        <v>563</v>
      </c>
      <c r="B566" s="38" t="s">
        <v>1979</v>
      </c>
      <c r="C566" s="14" t="n">
        <v>99.12</v>
      </c>
      <c r="D566" s="13" t="s">
        <v>22</v>
      </c>
      <c r="E566" s="39" t="s">
        <v>1980</v>
      </c>
      <c r="F566" s="50" t="n">
        <v>13867194279</v>
      </c>
      <c r="G566" s="39" t="s">
        <v>1981</v>
      </c>
      <c r="H566" s="25"/>
      <c r="I566" s="75" t="s">
        <v>1982</v>
      </c>
    </row>
    <row r="567" customFormat="false" ht="47.1" hidden="false" customHeight="true" outlineLevel="0" collapsed="false">
      <c r="A567" s="7" t="n">
        <v>564</v>
      </c>
      <c r="B567" s="38" t="s">
        <v>1983</v>
      </c>
      <c r="C567" s="14" t="n">
        <v>98.09</v>
      </c>
      <c r="D567" s="13" t="s">
        <v>43</v>
      </c>
      <c r="E567" s="76" t="s">
        <v>1984</v>
      </c>
      <c r="F567" s="51" t="n">
        <v>15356107565</v>
      </c>
      <c r="G567" s="39" t="s">
        <v>1985</v>
      </c>
      <c r="H567" s="15" t="s">
        <v>1986</v>
      </c>
      <c r="I567" s="52" t="s">
        <v>1987</v>
      </c>
    </row>
    <row r="568" customFormat="false" ht="47.1" hidden="false" customHeight="true" outlineLevel="0" collapsed="false">
      <c r="A568" s="7" t="n">
        <v>565</v>
      </c>
      <c r="B568" s="38" t="s">
        <v>1988</v>
      </c>
      <c r="C568" s="14" t="n">
        <v>97.99</v>
      </c>
      <c r="D568" s="13" t="s">
        <v>43</v>
      </c>
      <c r="E568" s="39" t="s">
        <v>1989</v>
      </c>
      <c r="F568" s="51" t="n">
        <v>15397060766</v>
      </c>
      <c r="G568" s="39" t="s">
        <v>1990</v>
      </c>
      <c r="H568" s="25"/>
      <c r="I568" s="75" t="s">
        <v>1991</v>
      </c>
    </row>
    <row r="569" customFormat="false" ht="47.1" hidden="false" customHeight="true" outlineLevel="0" collapsed="false">
      <c r="A569" s="7" t="n">
        <v>566</v>
      </c>
      <c r="B569" s="38" t="s">
        <v>1992</v>
      </c>
      <c r="C569" s="14" t="n">
        <v>128.38</v>
      </c>
      <c r="D569" s="13" t="s">
        <v>1993</v>
      </c>
      <c r="E569" s="39" t="s">
        <v>1994</v>
      </c>
      <c r="F569" s="51" t="n">
        <v>18858829912</v>
      </c>
      <c r="G569" s="50"/>
      <c r="H569" s="25"/>
      <c r="I569" s="75"/>
    </row>
    <row r="570" customFormat="false" ht="47.1" hidden="false" customHeight="true" outlineLevel="0" collapsed="false">
      <c r="A570" s="7" t="n">
        <v>567</v>
      </c>
      <c r="B570" s="38" t="s">
        <v>1995</v>
      </c>
      <c r="C570" s="14" t="n">
        <v>99.12</v>
      </c>
      <c r="D570" s="13" t="s">
        <v>50</v>
      </c>
      <c r="E570" s="39" t="s">
        <v>1996</v>
      </c>
      <c r="F570" s="51" t="n">
        <v>15757178131</v>
      </c>
      <c r="G570" s="39" t="s">
        <v>1997</v>
      </c>
      <c r="H570" s="25"/>
      <c r="I570" s="75" t="s">
        <v>1998</v>
      </c>
    </row>
    <row r="571" customFormat="false" ht="47.1" hidden="false" customHeight="true" outlineLevel="0" collapsed="false">
      <c r="A571" s="7" t="n">
        <v>568</v>
      </c>
      <c r="B571" s="38" t="s">
        <v>1999</v>
      </c>
      <c r="C571" s="14" t="n">
        <v>98.09</v>
      </c>
      <c r="D571" s="13" t="s">
        <v>1428</v>
      </c>
      <c r="E571" s="39" t="s">
        <v>2000</v>
      </c>
      <c r="F571" s="50" t="n">
        <v>13606742011</v>
      </c>
      <c r="G571" s="39" t="s">
        <v>2001</v>
      </c>
      <c r="H571" s="15" t="s">
        <v>2002</v>
      </c>
      <c r="I571" s="75" t="s">
        <v>2003</v>
      </c>
    </row>
    <row r="572" customFormat="false" ht="47.1" hidden="false" customHeight="true" outlineLevel="0" collapsed="false">
      <c r="A572" s="7" t="n">
        <v>569</v>
      </c>
      <c r="B572" s="38" t="s">
        <v>2004</v>
      </c>
      <c r="C572" s="14" t="n">
        <v>97.99</v>
      </c>
      <c r="D572" s="13" t="s">
        <v>54</v>
      </c>
      <c r="E572" s="39" t="s">
        <v>2005</v>
      </c>
      <c r="F572" s="51" t="n">
        <v>13706509115</v>
      </c>
      <c r="G572" s="39" t="s">
        <v>2006</v>
      </c>
      <c r="H572" s="25"/>
      <c r="I572" s="52" t="s">
        <v>2007</v>
      </c>
    </row>
    <row r="573" customFormat="false" ht="47.1" hidden="false" customHeight="true" outlineLevel="0" collapsed="false">
      <c r="A573" s="7" t="n">
        <v>570</v>
      </c>
      <c r="B573" s="38" t="s">
        <v>2008</v>
      </c>
      <c r="C573" s="14" t="n">
        <v>128.38</v>
      </c>
      <c r="D573" s="13" t="s">
        <v>65</v>
      </c>
      <c r="E573" s="39" t="s">
        <v>2009</v>
      </c>
      <c r="F573" s="50" t="n">
        <v>13958176972</v>
      </c>
      <c r="G573" s="50"/>
      <c r="H573" s="15" t="s">
        <v>2010</v>
      </c>
      <c r="I573" s="75" t="s">
        <v>2011</v>
      </c>
    </row>
    <row r="574" customFormat="false" ht="47.1" hidden="false" customHeight="true" outlineLevel="0" collapsed="false">
      <c r="A574" s="7" t="n">
        <v>571</v>
      </c>
      <c r="B574" s="38" t="s">
        <v>2012</v>
      </c>
      <c r="C574" s="14" t="n">
        <v>99.12</v>
      </c>
      <c r="D574" s="13" t="s">
        <v>50</v>
      </c>
      <c r="E574" s="39" t="s">
        <v>2013</v>
      </c>
      <c r="F574" s="50" t="n">
        <v>13695855101</v>
      </c>
      <c r="G574" s="50"/>
      <c r="H574" s="25"/>
      <c r="I574" s="75" t="s">
        <v>2014</v>
      </c>
    </row>
    <row r="575" s="28" customFormat="true" ht="47.1" hidden="false" customHeight="true" outlineLevel="0" collapsed="false">
      <c r="A575" s="7" t="n">
        <v>572</v>
      </c>
      <c r="B575" s="38" t="s">
        <v>2015</v>
      </c>
      <c r="C575" s="14" t="n">
        <v>98.09</v>
      </c>
      <c r="D575" s="13" t="s">
        <v>54</v>
      </c>
      <c r="E575" s="39" t="s">
        <v>2016</v>
      </c>
      <c r="F575" s="50" t="n">
        <v>18089280666</v>
      </c>
      <c r="G575" s="39" t="s">
        <v>2017</v>
      </c>
      <c r="H575" s="25"/>
      <c r="I575" s="75" t="s">
        <v>2018</v>
      </c>
    </row>
    <row r="576" s="28" customFormat="true" ht="47.1" hidden="false" customHeight="true" outlineLevel="0" collapsed="false">
      <c r="A576" s="7" t="n">
        <v>573</v>
      </c>
      <c r="B576" s="38" t="s">
        <v>2019</v>
      </c>
      <c r="C576" s="14" t="n">
        <v>97.99</v>
      </c>
      <c r="D576" s="13" t="s">
        <v>1742</v>
      </c>
      <c r="E576" s="39" t="s">
        <v>2020</v>
      </c>
      <c r="F576" s="50" t="n">
        <v>13675891407</v>
      </c>
      <c r="G576" s="39" t="s">
        <v>2021</v>
      </c>
      <c r="H576" s="25"/>
      <c r="I576" s="75" t="s">
        <v>2022</v>
      </c>
    </row>
    <row r="577" customFormat="false" ht="47.1" hidden="false" customHeight="true" outlineLevel="0" collapsed="false">
      <c r="A577" s="7" t="n">
        <v>574</v>
      </c>
      <c r="B577" s="38" t="s">
        <v>2023</v>
      </c>
      <c r="C577" s="14" t="n">
        <v>97.99</v>
      </c>
      <c r="D577" s="13" t="s">
        <v>65</v>
      </c>
      <c r="E577" s="39" t="s">
        <v>2024</v>
      </c>
      <c r="F577" s="50" t="n">
        <v>18757147910</v>
      </c>
      <c r="G577" s="39" t="s">
        <v>2025</v>
      </c>
      <c r="H577" s="15" t="s">
        <v>2026</v>
      </c>
      <c r="I577" s="75" t="s">
        <v>2027</v>
      </c>
    </row>
    <row r="578" customFormat="false" ht="47.1" hidden="false" customHeight="true" outlineLevel="0" collapsed="false">
      <c r="A578" s="7" t="n">
        <v>575</v>
      </c>
      <c r="B578" s="38" t="s">
        <v>2028</v>
      </c>
      <c r="C578" s="14" t="n">
        <v>128.38</v>
      </c>
      <c r="D578" s="13" t="s">
        <v>54</v>
      </c>
      <c r="E578" s="39" t="s">
        <v>2029</v>
      </c>
      <c r="F578" s="50" t="n">
        <v>18969910131</v>
      </c>
      <c r="G578" s="50"/>
      <c r="H578" s="15" t="s">
        <v>2030</v>
      </c>
      <c r="I578" s="75" t="s">
        <v>2031</v>
      </c>
    </row>
    <row r="579" customFormat="false" ht="47.1" hidden="false" customHeight="true" outlineLevel="0" collapsed="false">
      <c r="A579" s="7" t="n">
        <v>576</v>
      </c>
      <c r="B579" s="38" t="s">
        <v>2032</v>
      </c>
      <c r="C579" s="14" t="n">
        <v>97.99</v>
      </c>
      <c r="D579" s="13" t="s">
        <v>22</v>
      </c>
      <c r="E579" s="39" t="s">
        <v>2033</v>
      </c>
      <c r="F579" s="51" t="n">
        <v>15868043728</v>
      </c>
      <c r="G579" s="39" t="s">
        <v>772</v>
      </c>
      <c r="H579" s="15" t="s">
        <v>2034</v>
      </c>
      <c r="I579" s="52" t="s">
        <v>2035</v>
      </c>
    </row>
    <row r="580" customFormat="false" ht="47.1" hidden="false" customHeight="true" outlineLevel="0" collapsed="false">
      <c r="A580" s="7" t="n">
        <v>577</v>
      </c>
      <c r="B580" s="38" t="s">
        <v>2036</v>
      </c>
      <c r="C580" s="14" t="n">
        <v>128.38</v>
      </c>
      <c r="D580" s="13" t="s">
        <v>50</v>
      </c>
      <c r="E580" s="39" t="s">
        <v>2037</v>
      </c>
      <c r="F580" s="50" t="n">
        <v>13758131282</v>
      </c>
      <c r="G580" s="39" t="s">
        <v>2038</v>
      </c>
      <c r="H580" s="15" t="s">
        <v>2039</v>
      </c>
      <c r="I580" s="52" t="s">
        <v>2040</v>
      </c>
    </row>
    <row r="581" customFormat="false" ht="47.1" hidden="false" customHeight="true" outlineLevel="0" collapsed="false">
      <c r="A581" s="7" t="n">
        <v>578</v>
      </c>
      <c r="B581" s="38" t="s">
        <v>2041</v>
      </c>
      <c r="C581" s="14" t="n">
        <v>99.12</v>
      </c>
      <c r="D581" s="13" t="s">
        <v>22</v>
      </c>
      <c r="E581" s="39" t="s">
        <v>2042</v>
      </c>
      <c r="F581" s="51" t="n">
        <v>17612178918</v>
      </c>
      <c r="G581" s="39" t="s">
        <v>2043</v>
      </c>
      <c r="H581" s="15" t="s">
        <v>2044</v>
      </c>
      <c r="I581" s="75" t="s">
        <v>2045</v>
      </c>
    </row>
    <row r="582" customFormat="false" ht="47.1" hidden="false" customHeight="true" outlineLevel="0" collapsed="false">
      <c r="A582" s="7" t="n">
        <v>579</v>
      </c>
      <c r="B582" s="38" t="s">
        <v>2046</v>
      </c>
      <c r="C582" s="14" t="n">
        <v>98.09</v>
      </c>
      <c r="D582" s="13" t="s">
        <v>22</v>
      </c>
      <c r="E582" s="39" t="s">
        <v>2047</v>
      </c>
      <c r="F582" s="50" t="n">
        <v>18858163569</v>
      </c>
      <c r="G582" s="39" t="s">
        <v>2048</v>
      </c>
      <c r="H582" s="15" t="s">
        <v>2049</v>
      </c>
      <c r="I582" s="75" t="s">
        <v>2050</v>
      </c>
    </row>
    <row r="583" customFormat="false" ht="47.1" hidden="false" customHeight="true" outlineLevel="0" collapsed="false">
      <c r="A583" s="7" t="n">
        <v>580</v>
      </c>
      <c r="B583" s="38" t="s">
        <v>2051</v>
      </c>
      <c r="C583" s="14" t="n">
        <v>97.99</v>
      </c>
      <c r="D583" s="13" t="s">
        <v>22</v>
      </c>
      <c r="E583" s="39" t="s">
        <v>2052</v>
      </c>
      <c r="F583" s="50" t="n">
        <v>17767114474</v>
      </c>
      <c r="G583" s="39" t="s">
        <v>2053</v>
      </c>
      <c r="H583" s="15" t="s">
        <v>2054</v>
      </c>
      <c r="I583" s="75" t="s">
        <v>2055</v>
      </c>
    </row>
    <row r="584" customFormat="false" ht="47.1" hidden="false" customHeight="true" outlineLevel="0" collapsed="false">
      <c r="A584" s="7" t="n">
        <v>581</v>
      </c>
      <c r="B584" s="38" t="s">
        <v>2056</v>
      </c>
      <c r="C584" s="14" t="n">
        <v>128.38</v>
      </c>
      <c r="D584" s="13" t="s">
        <v>65</v>
      </c>
      <c r="E584" s="39" t="s">
        <v>2057</v>
      </c>
      <c r="F584" s="50" t="n">
        <v>13777593640</v>
      </c>
      <c r="G584" s="39" t="s">
        <v>2058</v>
      </c>
      <c r="H584" s="15" t="s">
        <v>2059</v>
      </c>
      <c r="I584" s="75" t="s">
        <v>2060</v>
      </c>
    </row>
    <row r="585" customFormat="false" ht="47.1" hidden="false" customHeight="true" outlineLevel="0" collapsed="false">
      <c r="A585" s="7" t="n">
        <v>582</v>
      </c>
      <c r="B585" s="38" t="s">
        <v>2061</v>
      </c>
      <c r="C585" s="14" t="n">
        <v>99.12</v>
      </c>
      <c r="D585" s="13" t="s">
        <v>54</v>
      </c>
      <c r="E585" s="39" t="s">
        <v>2062</v>
      </c>
      <c r="F585" s="50" t="n">
        <v>13777854684</v>
      </c>
      <c r="G585" s="50"/>
      <c r="H585" s="15" t="s">
        <v>2063</v>
      </c>
      <c r="I585" s="75" t="s">
        <v>2064</v>
      </c>
    </row>
    <row r="586" customFormat="false" ht="47.1" hidden="false" customHeight="true" outlineLevel="0" collapsed="false">
      <c r="A586" s="7" t="n">
        <v>583</v>
      </c>
      <c r="B586" s="38" t="s">
        <v>2065</v>
      </c>
      <c r="C586" s="14" t="n">
        <v>98.09</v>
      </c>
      <c r="D586" s="13" t="s">
        <v>43</v>
      </c>
      <c r="E586" s="39" t="s">
        <v>2066</v>
      </c>
      <c r="F586" s="51" t="n">
        <v>15888897123</v>
      </c>
      <c r="G586" s="50"/>
      <c r="H586" s="15" t="s">
        <v>2067</v>
      </c>
      <c r="I586" s="75" t="s">
        <v>2068</v>
      </c>
    </row>
    <row r="587" customFormat="false" ht="47.1" hidden="false" customHeight="true" outlineLevel="0" collapsed="false">
      <c r="A587" s="7" t="n">
        <v>584</v>
      </c>
      <c r="B587" s="38" t="s">
        <v>2069</v>
      </c>
      <c r="C587" s="14" t="n">
        <v>97.99</v>
      </c>
      <c r="D587" s="13" t="s">
        <v>65</v>
      </c>
      <c r="E587" s="39" t="s">
        <v>2070</v>
      </c>
      <c r="F587" s="50" t="n">
        <v>18868108575</v>
      </c>
      <c r="G587" s="39" t="s">
        <v>2071</v>
      </c>
      <c r="H587" s="25"/>
      <c r="I587" s="75" t="s">
        <v>2072</v>
      </c>
    </row>
    <row r="588" customFormat="false" ht="47.1" hidden="false" customHeight="true" outlineLevel="0" collapsed="false">
      <c r="A588" s="7" t="n">
        <v>585</v>
      </c>
      <c r="B588" s="38" t="s">
        <v>2073</v>
      </c>
      <c r="C588" s="14" t="n">
        <v>128.38</v>
      </c>
      <c r="D588" s="13" t="s">
        <v>54</v>
      </c>
      <c r="E588" s="39" t="s">
        <v>2074</v>
      </c>
      <c r="F588" s="50" t="n">
        <v>13655810096</v>
      </c>
      <c r="G588" s="39" t="s">
        <v>2075</v>
      </c>
      <c r="H588" s="25"/>
      <c r="I588" s="75" t="s">
        <v>2076</v>
      </c>
    </row>
    <row r="589" customFormat="false" ht="47.1" hidden="false" customHeight="true" outlineLevel="0" collapsed="false">
      <c r="A589" s="7" t="n">
        <v>586</v>
      </c>
      <c r="B589" s="38" t="s">
        <v>2077</v>
      </c>
      <c r="C589" s="14" t="n">
        <v>99.12</v>
      </c>
      <c r="D589" s="13" t="s">
        <v>125</v>
      </c>
      <c r="E589" s="39" t="s">
        <v>2078</v>
      </c>
      <c r="F589" s="51" t="n">
        <v>17826859148</v>
      </c>
      <c r="G589" s="50"/>
      <c r="H589" s="25"/>
      <c r="I589" s="75" t="s">
        <v>2079</v>
      </c>
    </row>
    <row r="590" customFormat="false" ht="47.1" hidden="false" customHeight="true" outlineLevel="0" collapsed="false">
      <c r="A590" s="7" t="n">
        <v>587</v>
      </c>
      <c r="B590" s="38" t="s">
        <v>2080</v>
      </c>
      <c r="C590" s="14" t="n">
        <v>98.09</v>
      </c>
      <c r="D590" s="13" t="s">
        <v>54</v>
      </c>
      <c r="E590" s="39" t="s">
        <v>2081</v>
      </c>
      <c r="F590" s="50" t="n">
        <v>18958152446</v>
      </c>
      <c r="G590" s="39" t="s">
        <v>2082</v>
      </c>
      <c r="H590" s="15" t="s">
        <v>2083</v>
      </c>
      <c r="I590" s="75" t="s">
        <v>2084</v>
      </c>
    </row>
    <row r="591" customFormat="false" ht="47.1" hidden="false" customHeight="true" outlineLevel="0" collapsed="false">
      <c r="A591" s="7" t="n">
        <v>588</v>
      </c>
      <c r="B591" s="38" t="s">
        <v>2085</v>
      </c>
      <c r="C591" s="14" t="n">
        <v>97</v>
      </c>
      <c r="D591" s="13" t="s">
        <v>2086</v>
      </c>
      <c r="E591" s="39" t="s">
        <v>2087</v>
      </c>
      <c r="F591" s="50" t="n">
        <v>13073671217</v>
      </c>
      <c r="G591" s="50"/>
      <c r="H591" s="25"/>
      <c r="I591" s="75"/>
    </row>
    <row r="592" customFormat="false" ht="47.1" hidden="false" customHeight="true" outlineLevel="0" collapsed="false">
      <c r="A592" s="7" t="n">
        <v>589</v>
      </c>
      <c r="B592" s="38" t="s">
        <v>2088</v>
      </c>
      <c r="C592" s="14" t="n">
        <v>128.38</v>
      </c>
      <c r="D592" s="13" t="s">
        <v>22</v>
      </c>
      <c r="E592" s="39" t="s">
        <v>2089</v>
      </c>
      <c r="F592" s="50" t="n">
        <v>13666687715</v>
      </c>
      <c r="G592" s="39" t="s">
        <v>2090</v>
      </c>
      <c r="H592" s="25"/>
      <c r="I592" s="52" t="s">
        <v>2091</v>
      </c>
    </row>
    <row r="593" customFormat="false" ht="47.1" hidden="false" customHeight="true" outlineLevel="0" collapsed="false">
      <c r="A593" s="7" t="n">
        <v>590</v>
      </c>
      <c r="B593" s="38" t="s">
        <v>2092</v>
      </c>
      <c r="C593" s="14" t="n">
        <v>99.12</v>
      </c>
      <c r="D593" s="13" t="s">
        <v>1485</v>
      </c>
      <c r="E593" s="39" t="s">
        <v>2093</v>
      </c>
      <c r="F593" s="51" t="n">
        <v>13758180908</v>
      </c>
      <c r="G593" s="50"/>
      <c r="H593" s="15" t="s">
        <v>2094</v>
      </c>
      <c r="I593" s="75" t="s">
        <v>2095</v>
      </c>
    </row>
    <row r="594" customFormat="false" ht="47.1" hidden="false" customHeight="true" outlineLevel="0" collapsed="false">
      <c r="A594" s="7" t="n">
        <v>591</v>
      </c>
      <c r="B594" s="38" t="s">
        <v>2096</v>
      </c>
      <c r="C594" s="14" t="n">
        <v>98.09</v>
      </c>
      <c r="D594" s="13" t="s">
        <v>22</v>
      </c>
      <c r="E594" s="39" t="s">
        <v>2097</v>
      </c>
      <c r="F594" s="51" t="n">
        <v>18858171260</v>
      </c>
      <c r="G594" s="39" t="s">
        <v>2098</v>
      </c>
      <c r="H594" s="25"/>
      <c r="I594" s="52" t="s">
        <v>2099</v>
      </c>
    </row>
    <row r="595" customFormat="false" ht="47.1" hidden="false" customHeight="true" outlineLevel="0" collapsed="false">
      <c r="A595" s="7" t="n">
        <v>592</v>
      </c>
      <c r="B595" s="38" t="s">
        <v>2100</v>
      </c>
      <c r="C595" s="14" t="n">
        <v>97.99</v>
      </c>
      <c r="D595" s="13" t="s">
        <v>50</v>
      </c>
      <c r="E595" s="39" t="s">
        <v>2101</v>
      </c>
      <c r="F595" s="51" t="n">
        <v>18058736690</v>
      </c>
      <c r="G595" s="39" t="s">
        <v>2102</v>
      </c>
      <c r="H595" s="15" t="s">
        <v>2103</v>
      </c>
      <c r="I595" s="52" t="s">
        <v>2104</v>
      </c>
    </row>
    <row r="596" customFormat="false" ht="47.1" hidden="false" customHeight="true" outlineLevel="0" collapsed="false">
      <c r="A596" s="7" t="n">
        <v>593</v>
      </c>
      <c r="B596" s="38" t="s">
        <v>2105</v>
      </c>
      <c r="C596" s="14" t="n">
        <v>128.38</v>
      </c>
      <c r="D596" s="13" t="s">
        <v>50</v>
      </c>
      <c r="E596" s="39" t="s">
        <v>2106</v>
      </c>
      <c r="F596" s="51" t="n">
        <v>13817880999</v>
      </c>
      <c r="G596" s="50"/>
      <c r="H596" s="25"/>
      <c r="I596" s="77" t="s">
        <v>2107</v>
      </c>
    </row>
  </sheetData>
  <mergeCells count="2">
    <mergeCell ref="A1:N1"/>
    <mergeCell ref="A2:N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1596" type="custom">
      <formula1>COUNTIF($B:$B,B2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11.74"/>
    <col collapsed="false" customWidth="false" hidden="false" outlineLevel="0" max="3" min="3" style="78" width="8.99"/>
    <col collapsed="false" customWidth="true" hidden="false" outlineLevel="0" max="4" min="4" style="78" width="18.37"/>
    <col collapsed="false" customWidth="true" hidden="false" outlineLevel="0" max="5" min="5" style="78" width="41.62"/>
    <col collapsed="false" customWidth="true" hidden="false" outlineLevel="0" max="6" min="6" style="78" width="14.12"/>
    <col collapsed="false" customWidth="true" hidden="false" outlineLevel="0" max="7" min="7" style="79" width="15.75"/>
    <col collapsed="false" customWidth="false" hidden="false" outlineLevel="0" max="9" min="8" style="80" width="8.99"/>
    <col collapsed="false" customWidth="false" hidden="false" outlineLevel="0" max="257" min="10" style="78" width="8.99"/>
  </cols>
  <sheetData>
    <row r="1" customFormat="false" ht="14.25" hidden="false" customHeight="false" outlineLevel="0" collapsed="false">
      <c r="A1" s="81" t="s">
        <v>2108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</row>
    <row r="3" customFormat="false" ht="14.25" hidden="false" customHeight="false" outlineLevel="0" collapsed="false">
      <c r="A3" s="81" t="s">
        <v>2</v>
      </c>
      <c r="B3" s="81" t="s">
        <v>3</v>
      </c>
      <c r="C3" s="81" t="s">
        <v>2109</v>
      </c>
      <c r="D3" s="81" t="s">
        <v>2110</v>
      </c>
      <c r="E3" s="81" t="s">
        <v>2111</v>
      </c>
      <c r="F3" s="82" t="s">
        <v>2112</v>
      </c>
      <c r="G3" s="81" t="s">
        <v>2113</v>
      </c>
    </row>
    <row r="4" customFormat="false" ht="14.25" hidden="false" customHeight="false" outlineLevel="0" collapsed="false">
      <c r="A4" s="79" t="n">
        <v>1</v>
      </c>
      <c r="B4" s="79" t="s">
        <v>210</v>
      </c>
      <c r="C4" s="81" t="s">
        <v>211</v>
      </c>
      <c r="D4" s="81" t="s">
        <v>2114</v>
      </c>
      <c r="E4" s="81" t="s">
        <v>2115</v>
      </c>
      <c r="F4" s="83" t="n">
        <v>44061</v>
      </c>
      <c r="G4" s="84" t="s">
        <v>2116</v>
      </c>
    </row>
    <row r="5" customFormat="false" ht="14.25" hidden="false" customHeight="false" outlineLevel="0" collapsed="false">
      <c r="A5" s="79" t="n">
        <v>2</v>
      </c>
      <c r="B5" s="79" t="s">
        <v>1439</v>
      </c>
      <c r="C5" s="81" t="s">
        <v>2117</v>
      </c>
      <c r="D5" s="81" t="s">
        <v>2118</v>
      </c>
      <c r="E5" s="81" t="s">
        <v>2119</v>
      </c>
      <c r="F5" s="83" t="n">
        <v>44061</v>
      </c>
      <c r="G5" s="81" t="s">
        <v>2116</v>
      </c>
    </row>
    <row r="6" customFormat="false" ht="14.25" hidden="false" customHeight="false" outlineLevel="0" collapsed="false">
      <c r="A6" s="79" t="n">
        <v>3</v>
      </c>
      <c r="B6" s="79" t="s">
        <v>210</v>
      </c>
      <c r="C6" s="81" t="s">
        <v>211</v>
      </c>
      <c r="D6" s="81" t="s">
        <v>2114</v>
      </c>
      <c r="E6" s="81" t="s">
        <v>2115</v>
      </c>
      <c r="F6" s="83" t="n">
        <v>44061</v>
      </c>
      <c r="G6" s="84" t="s">
        <v>2116</v>
      </c>
    </row>
    <row r="7" customFormat="false" ht="14.25" hidden="false" customHeight="false" outlineLevel="0" collapsed="false">
      <c r="A7" s="79" t="n">
        <v>4</v>
      </c>
      <c r="B7" s="79" t="s">
        <v>1439</v>
      </c>
      <c r="C7" s="81" t="s">
        <v>2117</v>
      </c>
      <c r="D7" s="81" t="s">
        <v>2118</v>
      </c>
      <c r="E7" s="81" t="s">
        <v>2119</v>
      </c>
      <c r="F7" s="83" t="n">
        <v>44061</v>
      </c>
      <c r="G7" s="81" t="s">
        <v>2116</v>
      </c>
    </row>
    <row r="8" customFormat="false" ht="14.25" hidden="false" customHeight="false" outlineLevel="0" collapsed="false">
      <c r="A8" s="79" t="n">
        <v>5</v>
      </c>
      <c r="B8" s="79" t="s">
        <v>93</v>
      </c>
      <c r="C8" s="81" t="s">
        <v>94</v>
      </c>
      <c r="D8" s="81" t="s">
        <v>2120</v>
      </c>
      <c r="E8" s="81" t="s">
        <v>2121</v>
      </c>
      <c r="F8" s="83" t="n">
        <v>44061</v>
      </c>
      <c r="G8" s="81" t="s">
        <v>2116</v>
      </c>
    </row>
    <row r="9" customFormat="false" ht="14.25" hidden="false" customHeight="false" outlineLevel="0" collapsed="false">
      <c r="A9" s="79" t="n">
        <v>6</v>
      </c>
      <c r="B9" s="79" t="s">
        <v>877</v>
      </c>
      <c r="C9" s="85" t="s">
        <v>878</v>
      </c>
      <c r="D9" s="81" t="s">
        <v>2122</v>
      </c>
      <c r="E9" s="81" t="s">
        <v>2123</v>
      </c>
      <c r="F9" s="83" t="n">
        <v>44061</v>
      </c>
      <c r="G9" s="81" t="s">
        <v>2116</v>
      </c>
    </row>
    <row r="10" customFormat="false" ht="14.25" hidden="false" customHeight="false" outlineLevel="0" collapsed="false">
      <c r="A10" s="79" t="n">
        <v>7</v>
      </c>
      <c r="B10" s="79" t="s">
        <v>1650</v>
      </c>
      <c r="C10" s="81" t="s">
        <v>2124</v>
      </c>
      <c r="D10" s="81" t="s">
        <v>2125</v>
      </c>
      <c r="E10" s="79"/>
      <c r="F10" s="83" t="n">
        <v>44062</v>
      </c>
      <c r="G10" s="81" t="s">
        <v>2116</v>
      </c>
    </row>
    <row r="11" customFormat="false" ht="14.25" hidden="false" customHeight="false" outlineLevel="0" collapsed="false">
      <c r="A11" s="79" t="n">
        <v>8</v>
      </c>
      <c r="B11" s="79" t="s">
        <v>774</v>
      </c>
      <c r="C11" s="81" t="s">
        <v>775</v>
      </c>
      <c r="D11" s="81" t="s">
        <v>2126</v>
      </c>
      <c r="E11" s="81" t="s">
        <v>2127</v>
      </c>
      <c r="F11" s="83" t="n">
        <v>44062</v>
      </c>
      <c r="G11" s="81" t="s">
        <v>2116</v>
      </c>
    </row>
    <row r="12" customFormat="false" ht="14.25" hidden="false" customHeight="false" outlineLevel="0" collapsed="false">
      <c r="A12" s="79" t="n">
        <v>9</v>
      </c>
      <c r="B12" s="79" t="s">
        <v>93</v>
      </c>
      <c r="C12" s="81" t="s">
        <v>94</v>
      </c>
      <c r="D12" s="81" t="s">
        <v>2120</v>
      </c>
      <c r="E12" s="81" t="s">
        <v>2121</v>
      </c>
      <c r="F12" s="83" t="n">
        <v>44061</v>
      </c>
      <c r="G12" s="81" t="s">
        <v>2116</v>
      </c>
    </row>
    <row r="13" customFormat="false" ht="14.25" hidden="false" customHeight="false" outlineLevel="0" collapsed="false">
      <c r="A13" s="79" t="n">
        <v>10</v>
      </c>
      <c r="B13" s="79" t="s">
        <v>877</v>
      </c>
      <c r="C13" s="85" t="s">
        <v>878</v>
      </c>
      <c r="D13" s="81" t="s">
        <v>2122</v>
      </c>
      <c r="E13" s="81" t="s">
        <v>2123</v>
      </c>
      <c r="F13" s="83" t="n">
        <v>44061</v>
      </c>
      <c r="G13" s="81" t="s">
        <v>2116</v>
      </c>
    </row>
    <row r="14" customFormat="false" ht="14.25" hidden="false" customHeight="false" outlineLevel="0" collapsed="false">
      <c r="A14" s="79" t="n">
        <v>11</v>
      </c>
      <c r="B14" s="79" t="s">
        <v>1650</v>
      </c>
      <c r="C14" s="81" t="s">
        <v>2124</v>
      </c>
      <c r="D14" s="81" t="s">
        <v>2125</v>
      </c>
      <c r="E14" s="79"/>
      <c r="F14" s="83" t="n">
        <v>44062</v>
      </c>
      <c r="G14" s="81" t="s">
        <v>2116</v>
      </c>
    </row>
    <row r="15" customFormat="false" ht="14.25" hidden="false" customHeight="false" outlineLevel="0" collapsed="false">
      <c r="A15" s="79" t="n">
        <v>12</v>
      </c>
      <c r="B15" s="86" t="s">
        <v>1718</v>
      </c>
      <c r="C15" s="87" t="s">
        <v>1719</v>
      </c>
      <c r="D15" s="87" t="s">
        <v>2128</v>
      </c>
      <c r="E15" s="87" t="s">
        <v>2129</v>
      </c>
      <c r="F15" s="88" t="n">
        <v>44063</v>
      </c>
      <c r="G15" s="87" t="s">
        <v>2130</v>
      </c>
    </row>
    <row r="16" customFormat="false" ht="14.25" hidden="false" customHeight="true" outlineLevel="0" collapsed="false">
      <c r="A16" s="79" t="n">
        <v>13</v>
      </c>
      <c r="B16" s="89" t="s">
        <v>1601</v>
      </c>
      <c r="C16" s="90" t="s">
        <v>1602</v>
      </c>
      <c r="D16" s="91" t="s">
        <v>2131</v>
      </c>
      <c r="E16" s="81" t="s">
        <v>2132</v>
      </c>
      <c r="F16" s="92" t="n">
        <v>44070</v>
      </c>
      <c r="G16" s="93" t="s">
        <v>2116</v>
      </c>
      <c r="H16" s="94"/>
      <c r="I16" s="95"/>
      <c r="J16" s="96"/>
    </row>
    <row r="17" customFormat="false" ht="14.25" hidden="false" customHeight="false" outlineLevel="0" collapsed="false">
      <c r="A17" s="79" t="n">
        <v>14</v>
      </c>
      <c r="B17" s="97" t="s">
        <v>1577</v>
      </c>
      <c r="C17" s="98" t="s">
        <v>1578</v>
      </c>
      <c r="D17" s="85" t="s">
        <v>2133</v>
      </c>
      <c r="E17" s="99" t="s">
        <v>2134</v>
      </c>
      <c r="F17" s="92" t="n">
        <v>44070</v>
      </c>
      <c r="G17" s="93" t="s">
        <v>2116</v>
      </c>
      <c r="H17" s="100"/>
      <c r="I17" s="95"/>
    </row>
    <row r="18" customFormat="false" ht="14.25" hidden="false" customHeight="false" outlineLevel="0" collapsed="false">
      <c r="A18" s="79" t="n">
        <v>15</v>
      </c>
      <c r="B18" s="97" t="s">
        <v>1650</v>
      </c>
      <c r="C18" s="81" t="s">
        <v>1651</v>
      </c>
      <c r="D18" s="81" t="s">
        <v>2135</v>
      </c>
      <c r="E18" s="81" t="s">
        <v>2136</v>
      </c>
      <c r="F18" s="92" t="n">
        <v>44070</v>
      </c>
      <c r="G18" s="93" t="s">
        <v>2116</v>
      </c>
    </row>
    <row r="19" customFormat="false" ht="14.25" hidden="false" customHeight="false" outlineLevel="0" collapsed="false">
      <c r="A19" s="79" t="n">
        <v>16</v>
      </c>
      <c r="B19" s="79" t="s">
        <v>808</v>
      </c>
      <c r="C19" s="81" t="s">
        <v>809</v>
      </c>
      <c r="D19" s="79" t="s">
        <v>2137</v>
      </c>
      <c r="E19" s="81" t="s">
        <v>2138</v>
      </c>
      <c r="F19" s="92" t="n">
        <v>44070</v>
      </c>
      <c r="G19" s="93" t="s">
        <v>2116</v>
      </c>
    </row>
    <row r="20" customFormat="false" ht="14.25" hidden="false" customHeight="false" outlineLevel="0" collapsed="false">
      <c r="A20" s="79" t="n">
        <v>17</v>
      </c>
      <c r="B20" s="79" t="s">
        <v>1439</v>
      </c>
      <c r="C20" s="81" t="s">
        <v>1440</v>
      </c>
      <c r="D20" s="81" t="s">
        <v>2139</v>
      </c>
      <c r="E20" s="81" t="s">
        <v>2119</v>
      </c>
      <c r="F20" s="92" t="n">
        <v>44070</v>
      </c>
      <c r="G20" s="93" t="s">
        <v>2116</v>
      </c>
    </row>
    <row r="21" customFormat="false" ht="14.25" hidden="false" customHeight="false" outlineLevel="0" collapsed="false">
      <c r="A21" s="79" t="n">
        <v>18</v>
      </c>
      <c r="B21" s="79" t="s">
        <v>1294</v>
      </c>
      <c r="C21" s="81" t="s">
        <v>1295</v>
      </c>
      <c r="D21" s="81" t="s">
        <v>2140</v>
      </c>
      <c r="E21" s="81" t="s">
        <v>2141</v>
      </c>
      <c r="F21" s="83" t="n">
        <v>44071</v>
      </c>
      <c r="G21" s="93" t="s">
        <v>2130</v>
      </c>
    </row>
    <row r="22" customFormat="false" ht="14.25" hidden="false" customHeight="false" outlineLevel="0" collapsed="false">
      <c r="A22" s="79" t="n">
        <v>19</v>
      </c>
      <c r="B22" s="79" t="s">
        <v>1827</v>
      </c>
      <c r="C22" s="81" t="s">
        <v>2142</v>
      </c>
      <c r="D22" s="81" t="s">
        <v>2143</v>
      </c>
      <c r="E22" s="81" t="s">
        <v>2144</v>
      </c>
      <c r="F22" s="83" t="n">
        <v>44071</v>
      </c>
      <c r="G22" s="93" t="s">
        <v>2116</v>
      </c>
    </row>
    <row r="23" customFormat="false" ht="14.25" hidden="false" customHeight="false" outlineLevel="0" collapsed="false">
      <c r="A23" s="79" t="n">
        <v>20</v>
      </c>
      <c r="B23" s="79" t="s">
        <v>1956</v>
      </c>
      <c r="C23" s="81" t="s">
        <v>1957</v>
      </c>
      <c r="D23" s="81" t="s">
        <v>2145</v>
      </c>
      <c r="E23" s="81" t="s">
        <v>2146</v>
      </c>
      <c r="F23" s="83" t="n">
        <v>44072</v>
      </c>
      <c r="G23" s="93" t="s">
        <v>2116</v>
      </c>
    </row>
    <row r="24" customFormat="false" ht="14.25" hidden="false" customHeight="false" outlineLevel="0" collapsed="false">
      <c r="A24" s="79" t="n">
        <v>21</v>
      </c>
      <c r="B24" s="79" t="s">
        <v>885</v>
      </c>
      <c r="C24" s="81" t="s">
        <v>2147</v>
      </c>
      <c r="D24" s="81" t="s">
        <v>2148</v>
      </c>
      <c r="E24" s="81" t="s">
        <v>2149</v>
      </c>
      <c r="F24" s="83" t="n">
        <v>44072</v>
      </c>
      <c r="G24" s="93" t="s">
        <v>2116</v>
      </c>
    </row>
    <row r="25" s="105" customFormat="true" ht="14.25" hidden="false" customHeight="false" outlineLevel="0" collapsed="false">
      <c r="A25" s="101" t="n">
        <v>22</v>
      </c>
      <c r="B25" s="101" t="s">
        <v>910</v>
      </c>
      <c r="C25" s="102" t="s">
        <v>2150</v>
      </c>
      <c r="D25" s="102" t="s">
        <v>2151</v>
      </c>
      <c r="E25" s="102" t="s">
        <v>2152</v>
      </c>
      <c r="F25" s="103" t="n">
        <v>44074</v>
      </c>
      <c r="G25" s="102" t="s">
        <v>2116</v>
      </c>
      <c r="H25" s="104" t="s">
        <v>2153</v>
      </c>
      <c r="I25" s="104"/>
    </row>
    <row r="26" customFormat="false" ht="14.25" hidden="false" customHeight="false" outlineLevel="0" collapsed="false">
      <c r="A26" s="79" t="n">
        <v>23</v>
      </c>
      <c r="B26" s="79" t="s">
        <v>1720</v>
      </c>
      <c r="C26" s="81" t="s">
        <v>2154</v>
      </c>
      <c r="D26" s="81" t="s">
        <v>2155</v>
      </c>
      <c r="E26" s="81" t="s">
        <v>2156</v>
      </c>
      <c r="F26" s="83" t="n">
        <v>44076</v>
      </c>
      <c r="G26" s="81" t="s">
        <v>2116</v>
      </c>
    </row>
    <row r="27" customFormat="false" ht="14.25" hidden="false" customHeight="false" outlineLevel="0" collapsed="false">
      <c r="A27" s="79" t="n">
        <v>24</v>
      </c>
      <c r="B27" s="79" t="s">
        <v>2157</v>
      </c>
      <c r="C27" s="81" t="s">
        <v>2158</v>
      </c>
      <c r="D27" s="81" t="s">
        <v>2159</v>
      </c>
      <c r="E27" s="81" t="s">
        <v>2160</v>
      </c>
      <c r="F27" s="83" t="n">
        <v>44077</v>
      </c>
      <c r="G27" s="81" t="s">
        <v>2161</v>
      </c>
    </row>
    <row r="28" customFormat="false" ht="14.25" hidden="false" customHeight="false" outlineLevel="0" collapsed="false">
      <c r="A28" s="79" t="n">
        <v>25</v>
      </c>
      <c r="B28" s="84" t="n">
        <v>44110</v>
      </c>
      <c r="C28" s="81" t="s">
        <v>2162</v>
      </c>
      <c r="D28" s="81" t="s">
        <v>2163</v>
      </c>
      <c r="E28" s="81" t="s">
        <v>2164</v>
      </c>
      <c r="F28" s="83" t="n">
        <v>44077</v>
      </c>
      <c r="G28" s="79" t="s">
        <v>2165</v>
      </c>
    </row>
    <row r="29" s="105" customFormat="true" ht="14.25" hidden="false" customHeight="false" outlineLevel="0" collapsed="false">
      <c r="A29" s="106" t="n">
        <v>26</v>
      </c>
      <c r="B29" s="106" t="s">
        <v>177</v>
      </c>
      <c r="C29" s="107" t="s">
        <v>178</v>
      </c>
      <c r="D29" s="108" t="n">
        <f aca="false">-1-279</f>
        <v>-280</v>
      </c>
      <c r="E29" s="107" t="s">
        <v>2166</v>
      </c>
      <c r="F29" s="109" t="s">
        <v>2167</v>
      </c>
      <c r="G29" s="107" t="s">
        <v>2116</v>
      </c>
      <c r="H29" s="104"/>
      <c r="I29" s="104"/>
    </row>
    <row r="30" customFormat="false" ht="14.25" hidden="false" customHeight="false" outlineLevel="0" collapsed="false">
      <c r="A30" s="110"/>
      <c r="B30" s="110" t="s">
        <v>2168</v>
      </c>
      <c r="C30" s="111" t="s">
        <v>2169</v>
      </c>
      <c r="D30" s="111" t="s">
        <v>2170</v>
      </c>
      <c r="E30" s="111" t="s">
        <v>2171</v>
      </c>
      <c r="F30" s="112" t="s">
        <v>1932</v>
      </c>
      <c r="G30" s="111" t="s">
        <v>2116</v>
      </c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82"/>
    </row>
    <row r="32" customFormat="false" ht="14.25" hidden="false" customHeight="false" outlineLevel="0" collapsed="false">
      <c r="A32" s="79"/>
      <c r="B32" s="79"/>
      <c r="C32" s="79"/>
      <c r="D32" s="79"/>
      <c r="E32" s="79"/>
      <c r="F32" s="82"/>
    </row>
    <row r="33" customFormat="false" ht="14.25" hidden="false" customHeight="false" outlineLevel="0" collapsed="false">
      <c r="A33" s="79"/>
      <c r="B33" s="79"/>
      <c r="C33" s="79"/>
      <c r="D33" s="79"/>
      <c r="E33" s="79"/>
      <c r="F33" s="82"/>
    </row>
    <row r="34" customFormat="false" ht="14.25" hidden="false" customHeight="false" outlineLevel="0" collapsed="false">
      <c r="A34" s="79"/>
      <c r="B34" s="79"/>
      <c r="C34" s="79"/>
      <c r="D34" s="79"/>
      <c r="E34" s="79"/>
      <c r="F34" s="82"/>
    </row>
    <row r="35" customFormat="false" ht="14.25" hidden="false" customHeight="false" outlineLevel="0" collapsed="false">
      <c r="A35" s="79"/>
      <c r="B35" s="79"/>
      <c r="C35" s="79"/>
      <c r="D35" s="79"/>
      <c r="E35" s="79"/>
      <c r="F35" s="82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82"/>
    </row>
    <row r="37" customFormat="false" ht="14.25" hidden="false" customHeight="false" outlineLevel="0" collapsed="false">
      <c r="A37" s="79"/>
      <c r="B37" s="79"/>
      <c r="C37" s="79"/>
      <c r="D37" s="79"/>
      <c r="E37" s="79"/>
      <c r="F37" s="82"/>
    </row>
    <row r="38" customFormat="false" ht="14.25" hidden="false" customHeight="false" outlineLevel="0" collapsed="false">
      <c r="A38" s="79"/>
      <c r="B38" s="79"/>
      <c r="C38" s="79"/>
      <c r="D38" s="79"/>
      <c r="E38" s="79"/>
      <c r="F38" s="82"/>
    </row>
    <row r="39" customFormat="false" ht="14.25" hidden="false" customHeight="false" outlineLevel="0" collapsed="false">
      <c r="A39" s="79"/>
      <c r="B39" s="79"/>
      <c r="C39" s="79"/>
      <c r="D39" s="79"/>
      <c r="E39" s="79"/>
      <c r="F39" s="82"/>
    </row>
    <row r="40" customFormat="false" ht="14.25" hidden="false" customHeight="false" outlineLevel="0" collapsed="false">
      <c r="A40" s="79"/>
      <c r="B40" s="79"/>
      <c r="C40" s="79"/>
      <c r="D40" s="79"/>
      <c r="E40" s="79"/>
      <c r="F40" s="82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82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82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82"/>
    </row>
    <row r="44" customFormat="false" ht="14.25" hidden="false" customHeight="false" outlineLevel="0" collapsed="false">
      <c r="A44" s="79"/>
      <c r="B44" s="79"/>
      <c r="C44" s="79"/>
      <c r="D44" s="79"/>
      <c r="E44" s="79"/>
      <c r="F44" s="82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82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82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82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82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82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82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82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82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82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82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82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82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82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82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82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82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82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82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82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82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82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82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82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82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82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82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82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82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82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82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82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82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82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82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82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82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82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82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82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82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82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82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82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82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82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82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82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82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82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82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82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82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82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82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82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82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82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82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82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82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82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82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82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82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82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82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82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82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82"/>
    </row>
    <row r="114" customFormat="false" ht="14.25" hidden="false" customHeight="false" outlineLevel="0" collapsed="false">
      <c r="A114" s="79"/>
      <c r="B114" s="79"/>
      <c r="C114" s="79"/>
      <c r="D114" s="79"/>
      <c r="E114" s="79"/>
      <c r="F114" s="82"/>
    </row>
    <row r="115" customFormat="false" ht="14.25" hidden="false" customHeight="false" outlineLevel="0" collapsed="false">
      <c r="A115" s="79"/>
      <c r="B115" s="79"/>
      <c r="C115" s="79"/>
      <c r="D115" s="79"/>
      <c r="E115" s="79"/>
      <c r="F115" s="82"/>
    </row>
    <row r="116" customFormat="false" ht="14.25" hidden="false" customHeight="false" outlineLevel="0" collapsed="false">
      <c r="A116" s="79"/>
      <c r="B116" s="79"/>
      <c r="C116" s="79"/>
      <c r="D116" s="79"/>
      <c r="E116" s="79"/>
      <c r="F116" s="82"/>
    </row>
    <row r="117" customFormat="false" ht="14.25" hidden="false" customHeight="false" outlineLevel="0" collapsed="false">
      <c r="A117" s="79"/>
      <c r="B117" s="79"/>
      <c r="C117" s="79"/>
      <c r="D117" s="79"/>
      <c r="E117" s="79"/>
      <c r="F117" s="82"/>
    </row>
    <row r="118" customFormat="false" ht="14.25" hidden="false" customHeight="false" outlineLevel="0" collapsed="false">
      <c r="A118" s="79"/>
      <c r="B118" s="79"/>
      <c r="C118" s="79"/>
      <c r="D118" s="79"/>
      <c r="E118" s="79"/>
      <c r="F118" s="82"/>
    </row>
    <row r="119" customFormat="false" ht="14.25" hidden="false" customHeight="false" outlineLevel="0" collapsed="false">
      <c r="A119" s="79"/>
      <c r="B119" s="79"/>
      <c r="C119" s="79"/>
      <c r="D119" s="79"/>
      <c r="E119" s="79"/>
      <c r="F119" s="82"/>
    </row>
    <row r="120" customFormat="false" ht="14.25" hidden="false" customHeight="false" outlineLevel="0" collapsed="false">
      <c r="A120" s="79"/>
      <c r="B120" s="79"/>
      <c r="C120" s="79"/>
      <c r="D120" s="79"/>
      <c r="E120" s="79"/>
      <c r="F120" s="82"/>
    </row>
    <row r="121" customFormat="false" ht="14.25" hidden="false" customHeight="false" outlineLevel="0" collapsed="false">
      <c r="A121" s="79"/>
      <c r="B121" s="79"/>
      <c r="C121" s="79"/>
      <c r="D121" s="79"/>
      <c r="E121" s="79"/>
      <c r="F121" s="82"/>
    </row>
    <row r="122" customFormat="false" ht="14.25" hidden="false" customHeight="false" outlineLevel="0" collapsed="false">
      <c r="A122" s="79"/>
      <c r="B122" s="79"/>
      <c r="C122" s="79"/>
      <c r="D122" s="79"/>
      <c r="E122" s="79"/>
      <c r="F122" s="82"/>
    </row>
    <row r="123" customFormat="false" ht="14.25" hidden="false" customHeight="false" outlineLevel="0" collapsed="false">
      <c r="A123" s="79"/>
      <c r="B123" s="79"/>
      <c r="C123" s="79"/>
      <c r="D123" s="79"/>
      <c r="E123" s="79"/>
      <c r="F123" s="82"/>
    </row>
    <row r="124" customFormat="false" ht="14.25" hidden="false" customHeight="false" outlineLevel="0" collapsed="false">
      <c r="A124" s="79"/>
      <c r="B124" s="79"/>
      <c r="C124" s="79"/>
      <c r="D124" s="79"/>
      <c r="E124" s="79"/>
      <c r="F124" s="82"/>
    </row>
    <row r="125" customFormat="false" ht="14.25" hidden="false" customHeight="false" outlineLevel="0" collapsed="false">
      <c r="A125" s="79"/>
      <c r="B125" s="79"/>
      <c r="C125" s="79"/>
      <c r="D125" s="79"/>
      <c r="E125" s="79"/>
      <c r="F125" s="82"/>
    </row>
    <row r="126" customFormat="false" ht="14.25" hidden="false" customHeight="false" outlineLevel="0" collapsed="false">
      <c r="A126" s="79"/>
      <c r="B126" s="79"/>
      <c r="C126" s="79"/>
      <c r="D126" s="79"/>
      <c r="E126" s="79"/>
      <c r="F126" s="82"/>
    </row>
    <row r="127" customFormat="false" ht="14.25" hidden="false" customHeight="false" outlineLevel="0" collapsed="false">
      <c r="A127" s="79"/>
      <c r="B127" s="79"/>
      <c r="C127" s="79"/>
      <c r="D127" s="79"/>
      <c r="E127" s="79"/>
      <c r="F127" s="82"/>
    </row>
    <row r="128" customFormat="false" ht="14.25" hidden="false" customHeight="false" outlineLevel="0" collapsed="false">
      <c r="A128" s="79"/>
      <c r="B128" s="79"/>
      <c r="C128" s="79"/>
      <c r="D128" s="79"/>
      <c r="E128" s="79"/>
      <c r="F128" s="82"/>
    </row>
    <row r="129" customFormat="false" ht="14.25" hidden="false" customHeight="false" outlineLevel="0" collapsed="false">
      <c r="A129" s="79"/>
      <c r="B129" s="79"/>
      <c r="C129" s="79"/>
      <c r="D129" s="79"/>
      <c r="E129" s="79"/>
      <c r="F129" s="82"/>
    </row>
    <row r="130" customFormat="false" ht="14.25" hidden="false" customHeight="false" outlineLevel="0" collapsed="false">
      <c r="A130" s="79"/>
      <c r="B130" s="79"/>
      <c r="C130" s="79"/>
      <c r="D130" s="79"/>
      <c r="E130" s="79"/>
      <c r="F130" s="82"/>
    </row>
    <row r="131" customFormat="false" ht="14.25" hidden="false" customHeight="false" outlineLevel="0" collapsed="false">
      <c r="A131" s="79"/>
      <c r="B131" s="79"/>
      <c r="C131" s="79"/>
      <c r="D131" s="79"/>
      <c r="E131" s="79"/>
      <c r="F131" s="82"/>
    </row>
    <row r="132" customFormat="false" ht="14.25" hidden="false" customHeight="false" outlineLevel="0" collapsed="false">
      <c r="A132" s="79"/>
      <c r="B132" s="79"/>
      <c r="C132" s="79"/>
      <c r="D132" s="79"/>
      <c r="E132" s="79"/>
      <c r="F132" s="82"/>
    </row>
    <row r="133" customFormat="false" ht="14.25" hidden="false" customHeight="false" outlineLevel="0" collapsed="false">
      <c r="A133" s="79"/>
      <c r="B133" s="79"/>
      <c r="C133" s="79"/>
      <c r="D133" s="79"/>
      <c r="E133" s="79"/>
      <c r="F133" s="82"/>
    </row>
    <row r="134" customFormat="false" ht="14.25" hidden="false" customHeight="false" outlineLevel="0" collapsed="false">
      <c r="A134" s="79"/>
      <c r="B134" s="79"/>
      <c r="C134" s="79"/>
      <c r="D134" s="79"/>
      <c r="E134" s="79"/>
      <c r="F134" s="82"/>
    </row>
    <row r="135" customFormat="false" ht="14.25" hidden="false" customHeight="false" outlineLevel="0" collapsed="false">
      <c r="A135" s="79"/>
      <c r="B135" s="79"/>
      <c r="C135" s="79"/>
      <c r="D135" s="79"/>
      <c r="E135" s="79"/>
      <c r="F135" s="82"/>
    </row>
    <row r="136" customFormat="false" ht="14.25" hidden="false" customHeight="false" outlineLevel="0" collapsed="false">
      <c r="A136" s="79"/>
      <c r="B136" s="79"/>
      <c r="C136" s="79"/>
      <c r="D136" s="79"/>
      <c r="E136" s="79"/>
      <c r="F136" s="82"/>
    </row>
    <row r="137" customFormat="false" ht="14.25" hidden="false" customHeight="false" outlineLevel="0" collapsed="false">
      <c r="A137" s="79"/>
      <c r="B137" s="79"/>
      <c r="C137" s="79"/>
      <c r="D137" s="79"/>
      <c r="E137" s="79"/>
      <c r="F137" s="82"/>
    </row>
    <row r="138" customFormat="false" ht="14.25" hidden="false" customHeight="false" outlineLevel="0" collapsed="false">
      <c r="A138" s="79"/>
      <c r="B138" s="79"/>
      <c r="C138" s="79"/>
      <c r="D138" s="79"/>
      <c r="E138" s="79"/>
      <c r="F138" s="82"/>
    </row>
    <row r="139" customFormat="false" ht="14.25" hidden="false" customHeight="false" outlineLevel="0" collapsed="false">
      <c r="A139" s="79"/>
      <c r="B139" s="79"/>
      <c r="C139" s="79"/>
      <c r="D139" s="79"/>
      <c r="E139" s="79"/>
      <c r="F139" s="82"/>
    </row>
    <row r="140" customFormat="false" ht="14.25" hidden="false" customHeight="false" outlineLevel="0" collapsed="false">
      <c r="A140" s="79"/>
      <c r="B140" s="79"/>
      <c r="C140" s="79"/>
      <c r="D140" s="79"/>
      <c r="E140" s="79"/>
      <c r="F140" s="82"/>
    </row>
    <row r="141" customFormat="false" ht="14.25" hidden="false" customHeight="false" outlineLevel="0" collapsed="false">
      <c r="A141" s="79"/>
      <c r="B141" s="79"/>
      <c r="C141" s="79"/>
      <c r="D141" s="79"/>
      <c r="E141" s="79"/>
      <c r="F141" s="82"/>
    </row>
    <row r="142" customFormat="false" ht="14.25" hidden="false" customHeight="false" outlineLevel="0" collapsed="false">
      <c r="A142" s="79"/>
      <c r="B142" s="79"/>
      <c r="C142" s="79"/>
      <c r="D142" s="79"/>
      <c r="E142" s="79"/>
      <c r="F142" s="82"/>
    </row>
    <row r="143" customFormat="false" ht="14.25" hidden="false" customHeight="false" outlineLevel="0" collapsed="false">
      <c r="A143" s="79"/>
      <c r="B143" s="79"/>
      <c r="C143" s="79"/>
      <c r="D143" s="79"/>
      <c r="E143" s="79"/>
      <c r="F143" s="82"/>
    </row>
    <row r="144" customFormat="false" ht="14.25" hidden="false" customHeight="false" outlineLevel="0" collapsed="false">
      <c r="A144" s="79"/>
      <c r="B144" s="79"/>
      <c r="C144" s="79"/>
      <c r="D144" s="79"/>
      <c r="E144" s="79"/>
      <c r="F144" s="82"/>
    </row>
    <row r="145" customFormat="false" ht="14.25" hidden="false" customHeight="false" outlineLevel="0" collapsed="false">
      <c r="A145" s="79"/>
      <c r="B145" s="79"/>
      <c r="C145" s="79"/>
      <c r="D145" s="79"/>
      <c r="E145" s="79"/>
      <c r="F145" s="82"/>
    </row>
    <row r="146" customFormat="false" ht="14.25" hidden="false" customHeight="false" outlineLevel="0" collapsed="false">
      <c r="A146" s="79"/>
      <c r="B146" s="79"/>
      <c r="C146" s="79"/>
      <c r="D146" s="79"/>
      <c r="E146" s="79"/>
      <c r="F146" s="82"/>
    </row>
    <row r="147" customFormat="false" ht="14.25" hidden="false" customHeight="false" outlineLevel="0" collapsed="false">
      <c r="A147" s="79"/>
      <c r="B147" s="79"/>
      <c r="C147" s="79"/>
      <c r="D147" s="79"/>
      <c r="E147" s="79"/>
      <c r="F147" s="82"/>
    </row>
    <row r="148" customFormat="false" ht="14.25" hidden="false" customHeight="false" outlineLevel="0" collapsed="false">
      <c r="A148" s="79"/>
      <c r="B148" s="79"/>
      <c r="C148" s="79"/>
      <c r="D148" s="79"/>
      <c r="E148" s="79"/>
      <c r="F148" s="82"/>
    </row>
    <row r="149" customFormat="false" ht="14.25" hidden="false" customHeight="false" outlineLevel="0" collapsed="false">
      <c r="A149" s="79"/>
      <c r="B149" s="79"/>
      <c r="C149" s="79"/>
      <c r="D149" s="79"/>
      <c r="E149" s="79"/>
      <c r="F149" s="82"/>
    </row>
    <row r="150" customFormat="false" ht="14.25" hidden="false" customHeight="false" outlineLevel="0" collapsed="false">
      <c r="A150" s="79"/>
      <c r="B150" s="79"/>
      <c r="C150" s="79"/>
      <c r="D150" s="79"/>
      <c r="E150" s="79"/>
      <c r="F150" s="82"/>
    </row>
    <row r="151" customFormat="false" ht="14.25" hidden="false" customHeight="false" outlineLevel="0" collapsed="false">
      <c r="A151" s="79"/>
      <c r="B151" s="79"/>
      <c r="C151" s="79"/>
      <c r="D151" s="79"/>
      <c r="E151" s="79"/>
      <c r="F151" s="82"/>
    </row>
    <row r="152" customFormat="false" ht="14.25" hidden="false" customHeight="false" outlineLevel="0" collapsed="false">
      <c r="A152" s="79"/>
      <c r="B152" s="79"/>
      <c r="C152" s="79"/>
      <c r="D152" s="79"/>
      <c r="E152" s="79"/>
      <c r="F152" s="82"/>
    </row>
    <row r="153" customFormat="false" ht="14.25" hidden="false" customHeight="false" outlineLevel="0" collapsed="false">
      <c r="A153" s="79"/>
      <c r="B153" s="79"/>
      <c r="C153" s="79"/>
      <c r="D153" s="79"/>
      <c r="E153" s="79"/>
      <c r="F153" s="82"/>
    </row>
    <row r="154" customFormat="false" ht="14.25" hidden="false" customHeight="false" outlineLevel="0" collapsed="false">
      <c r="A154" s="79"/>
      <c r="B154" s="79"/>
      <c r="C154" s="79"/>
      <c r="D154" s="79"/>
      <c r="E154" s="79"/>
      <c r="F154" s="82"/>
    </row>
    <row r="155" customFormat="false" ht="14.25" hidden="false" customHeight="false" outlineLevel="0" collapsed="false">
      <c r="A155" s="79"/>
      <c r="B155" s="79"/>
      <c r="C155" s="79"/>
      <c r="D155" s="79"/>
      <c r="E155" s="79"/>
      <c r="F155" s="82"/>
    </row>
    <row r="156" customFormat="false" ht="14.25" hidden="false" customHeight="false" outlineLevel="0" collapsed="false">
      <c r="A156" s="79"/>
      <c r="B156" s="79"/>
      <c r="C156" s="79"/>
      <c r="D156" s="79"/>
      <c r="E156" s="79"/>
      <c r="F156" s="82"/>
    </row>
    <row r="157" customFormat="false" ht="14.25" hidden="false" customHeight="false" outlineLevel="0" collapsed="false">
      <c r="A157" s="79"/>
      <c r="B157" s="79"/>
      <c r="C157" s="79"/>
      <c r="D157" s="79"/>
      <c r="E157" s="79"/>
      <c r="F157" s="82"/>
    </row>
    <row r="158" customFormat="false" ht="14.25" hidden="false" customHeight="false" outlineLevel="0" collapsed="false">
      <c r="A158" s="79"/>
      <c r="B158" s="79"/>
      <c r="C158" s="79"/>
      <c r="D158" s="79"/>
      <c r="E158" s="79"/>
      <c r="F158" s="82"/>
    </row>
    <row r="159" customFormat="false" ht="14.25" hidden="false" customHeight="false" outlineLevel="0" collapsed="false">
      <c r="A159" s="79"/>
      <c r="B159" s="79"/>
      <c r="C159" s="79"/>
      <c r="D159" s="79"/>
      <c r="E159" s="79"/>
      <c r="F159" s="82"/>
    </row>
    <row r="160" customFormat="false" ht="14.25" hidden="false" customHeight="false" outlineLevel="0" collapsed="false">
      <c r="A160" s="79"/>
      <c r="B160" s="79"/>
      <c r="C160" s="79"/>
      <c r="D160" s="79"/>
      <c r="E160" s="79"/>
      <c r="F160" s="82"/>
    </row>
    <row r="161" customFormat="false" ht="14.25" hidden="false" customHeight="false" outlineLevel="0" collapsed="false">
      <c r="A161" s="79"/>
      <c r="B161" s="79"/>
      <c r="C161" s="79"/>
      <c r="D161" s="79"/>
      <c r="E161" s="79"/>
      <c r="F161" s="82"/>
    </row>
    <row r="162" customFormat="false" ht="14.25" hidden="false" customHeight="false" outlineLevel="0" collapsed="false">
      <c r="A162" s="79"/>
      <c r="B162" s="79"/>
      <c r="C162" s="79"/>
      <c r="D162" s="79"/>
      <c r="E162" s="79"/>
      <c r="F162" s="82"/>
    </row>
    <row r="163" customFormat="false" ht="14.25" hidden="false" customHeight="false" outlineLevel="0" collapsed="false">
      <c r="A163" s="79"/>
      <c r="B163" s="79"/>
      <c r="C163" s="79"/>
      <c r="D163" s="79"/>
      <c r="E163" s="79"/>
      <c r="F163" s="82"/>
    </row>
    <row r="164" customFormat="false" ht="14.25" hidden="false" customHeight="false" outlineLevel="0" collapsed="false">
      <c r="A164" s="79"/>
      <c r="B164" s="79"/>
      <c r="C164" s="79"/>
      <c r="D164" s="79"/>
      <c r="E164" s="79"/>
      <c r="F164" s="82"/>
    </row>
    <row r="165" customFormat="false" ht="14.25" hidden="false" customHeight="false" outlineLevel="0" collapsed="false">
      <c r="A165" s="79"/>
      <c r="B165" s="79"/>
      <c r="C165" s="79"/>
      <c r="D165" s="79"/>
      <c r="E165" s="79"/>
      <c r="F165" s="82"/>
    </row>
    <row r="166" customFormat="false" ht="14.25" hidden="false" customHeight="false" outlineLevel="0" collapsed="false">
      <c r="A166" s="79"/>
      <c r="B166" s="79"/>
      <c r="C166" s="79"/>
      <c r="D166" s="79"/>
      <c r="E166" s="79"/>
      <c r="F166" s="82"/>
    </row>
    <row r="167" customFormat="false" ht="14.25" hidden="false" customHeight="false" outlineLevel="0" collapsed="false">
      <c r="A167" s="79"/>
      <c r="B167" s="79"/>
      <c r="C167" s="79"/>
      <c r="D167" s="79"/>
      <c r="E167" s="79"/>
      <c r="F167" s="82"/>
    </row>
    <row r="168" customFormat="false" ht="14.25" hidden="false" customHeight="false" outlineLevel="0" collapsed="false">
      <c r="A168" s="79"/>
      <c r="B168" s="79"/>
      <c r="C168" s="79"/>
      <c r="D168" s="79"/>
      <c r="E168" s="79"/>
      <c r="F168" s="82"/>
    </row>
    <row r="169" customFormat="false" ht="14.25" hidden="false" customHeight="false" outlineLevel="0" collapsed="false">
      <c r="A169" s="79"/>
      <c r="B169" s="79"/>
      <c r="C169" s="79"/>
      <c r="D169" s="79"/>
      <c r="E169" s="79"/>
      <c r="F169" s="82"/>
    </row>
    <row r="170" customFormat="false" ht="14.25" hidden="false" customHeight="false" outlineLevel="0" collapsed="false">
      <c r="A170" s="79"/>
      <c r="B170" s="79"/>
      <c r="C170" s="79"/>
      <c r="D170" s="79"/>
      <c r="E170" s="79"/>
      <c r="F170" s="82"/>
    </row>
    <row r="171" customFormat="false" ht="14.25" hidden="false" customHeight="false" outlineLevel="0" collapsed="false">
      <c r="A171" s="79"/>
      <c r="B171" s="79"/>
      <c r="C171" s="79"/>
      <c r="D171" s="79"/>
      <c r="E171" s="79"/>
      <c r="F171" s="82"/>
    </row>
    <row r="172" customFormat="false" ht="14.25" hidden="false" customHeight="false" outlineLevel="0" collapsed="false">
      <c r="A172" s="79"/>
      <c r="B172" s="79"/>
      <c r="C172" s="79"/>
      <c r="D172" s="79"/>
      <c r="E172" s="79"/>
      <c r="F172" s="82"/>
    </row>
    <row r="173" customFormat="false" ht="14.25" hidden="false" customHeight="false" outlineLevel="0" collapsed="false">
      <c r="A173" s="79"/>
      <c r="B173" s="79"/>
      <c r="C173" s="79"/>
      <c r="D173" s="79"/>
      <c r="E173" s="79"/>
      <c r="F173" s="82"/>
    </row>
    <row r="174" customFormat="false" ht="14.25" hidden="false" customHeight="false" outlineLevel="0" collapsed="false">
      <c r="A174" s="79"/>
      <c r="B174" s="79"/>
      <c r="C174" s="79"/>
      <c r="D174" s="79"/>
      <c r="E174" s="79"/>
      <c r="F174" s="82"/>
    </row>
    <row r="175" customFormat="false" ht="14.25" hidden="false" customHeight="false" outlineLevel="0" collapsed="false">
      <c r="A175" s="79"/>
      <c r="B175" s="79"/>
      <c r="C175" s="79"/>
      <c r="D175" s="79"/>
      <c r="E175" s="79"/>
      <c r="F175" s="82"/>
    </row>
    <row r="176" customFormat="false" ht="14.25" hidden="false" customHeight="false" outlineLevel="0" collapsed="false">
      <c r="A176" s="79"/>
      <c r="B176" s="79"/>
      <c r="C176" s="79"/>
      <c r="D176" s="79"/>
      <c r="E176" s="79"/>
      <c r="F176" s="82"/>
    </row>
    <row r="177" customFormat="false" ht="14.25" hidden="false" customHeight="false" outlineLevel="0" collapsed="false">
      <c r="A177" s="79"/>
      <c r="B177" s="79"/>
      <c r="C177" s="79"/>
      <c r="D177" s="79"/>
      <c r="E177" s="79"/>
      <c r="F177" s="82"/>
    </row>
    <row r="178" customFormat="false" ht="14.25" hidden="false" customHeight="false" outlineLevel="0" collapsed="false">
      <c r="A178" s="79"/>
      <c r="B178" s="79"/>
      <c r="C178" s="79"/>
      <c r="D178" s="79"/>
      <c r="E178" s="79"/>
      <c r="F178" s="82"/>
    </row>
    <row r="179" customFormat="false" ht="14.25" hidden="false" customHeight="false" outlineLevel="0" collapsed="false">
      <c r="A179" s="79"/>
      <c r="B179" s="79"/>
      <c r="C179" s="79"/>
      <c r="D179" s="79"/>
      <c r="E179" s="79"/>
      <c r="F179" s="82"/>
    </row>
    <row r="180" customFormat="false" ht="14.25" hidden="false" customHeight="false" outlineLevel="0" collapsed="false">
      <c r="A180" s="79"/>
      <c r="B180" s="79"/>
      <c r="C180" s="79"/>
      <c r="D180" s="79"/>
      <c r="E180" s="79"/>
      <c r="F180" s="82"/>
    </row>
    <row r="181" customFormat="false" ht="14.25" hidden="false" customHeight="false" outlineLevel="0" collapsed="false">
      <c r="A181" s="79"/>
      <c r="B181" s="79"/>
      <c r="C181" s="79"/>
      <c r="D181" s="79"/>
      <c r="E181" s="79"/>
      <c r="F181" s="82"/>
    </row>
    <row r="182" customFormat="false" ht="14.25" hidden="false" customHeight="false" outlineLevel="0" collapsed="false">
      <c r="A182" s="79"/>
      <c r="B182" s="79"/>
      <c r="C182" s="79"/>
      <c r="D182" s="79"/>
      <c r="E182" s="79"/>
      <c r="F182" s="82"/>
    </row>
    <row r="183" customFormat="false" ht="14.25" hidden="false" customHeight="false" outlineLevel="0" collapsed="false">
      <c r="A183" s="79"/>
      <c r="B183" s="79"/>
      <c r="C183" s="79"/>
      <c r="D183" s="79"/>
      <c r="E183" s="79"/>
      <c r="F183" s="82"/>
    </row>
    <row r="184" customFormat="false" ht="14.25" hidden="false" customHeight="false" outlineLevel="0" collapsed="false">
      <c r="A184" s="79"/>
      <c r="B184" s="79"/>
      <c r="C184" s="79"/>
      <c r="D184" s="79"/>
      <c r="E184" s="79"/>
      <c r="F184" s="82"/>
    </row>
    <row r="185" customFormat="false" ht="14.25" hidden="false" customHeight="false" outlineLevel="0" collapsed="false">
      <c r="A185" s="79"/>
      <c r="B185" s="79"/>
      <c r="C185" s="79"/>
      <c r="D185" s="79"/>
      <c r="E185" s="79"/>
      <c r="F185" s="82"/>
    </row>
    <row r="186" customFormat="false" ht="14.25" hidden="false" customHeight="false" outlineLevel="0" collapsed="false">
      <c r="A186" s="79"/>
      <c r="B186" s="79"/>
      <c r="C186" s="79"/>
      <c r="D186" s="79"/>
      <c r="E186" s="79"/>
      <c r="F186" s="82"/>
    </row>
    <row r="187" customFormat="false" ht="14.25" hidden="false" customHeight="false" outlineLevel="0" collapsed="false">
      <c r="A187" s="79"/>
      <c r="B187" s="79"/>
      <c r="C187" s="79"/>
      <c r="D187" s="79"/>
      <c r="E187" s="79"/>
      <c r="F187" s="82"/>
    </row>
    <row r="188" customFormat="false" ht="14.25" hidden="false" customHeight="false" outlineLevel="0" collapsed="false">
      <c r="A188" s="79"/>
      <c r="B188" s="79"/>
      <c r="C188" s="79"/>
      <c r="D188" s="79"/>
      <c r="E188" s="79"/>
      <c r="F188" s="82"/>
    </row>
    <row r="189" customFormat="false" ht="14.25" hidden="false" customHeight="false" outlineLevel="0" collapsed="false">
      <c r="A189" s="79"/>
      <c r="B189" s="79"/>
      <c r="C189" s="79"/>
      <c r="D189" s="79"/>
      <c r="E189" s="79"/>
      <c r="F189" s="82"/>
    </row>
    <row r="190" customFormat="false" ht="14.25" hidden="false" customHeight="false" outlineLevel="0" collapsed="false">
      <c r="A190" s="79"/>
      <c r="B190" s="79"/>
      <c r="C190" s="79"/>
      <c r="D190" s="79"/>
      <c r="E190" s="79"/>
      <c r="F190" s="82"/>
    </row>
    <row r="191" customFormat="false" ht="14.25" hidden="false" customHeight="false" outlineLevel="0" collapsed="false">
      <c r="A191" s="79"/>
      <c r="B191" s="79"/>
      <c r="C191" s="79"/>
      <c r="D191" s="79"/>
      <c r="E191" s="79"/>
      <c r="F191" s="82"/>
    </row>
    <row r="192" customFormat="false" ht="14.25" hidden="false" customHeight="false" outlineLevel="0" collapsed="false">
      <c r="A192" s="79"/>
      <c r="B192" s="79"/>
      <c r="C192" s="79"/>
      <c r="D192" s="79"/>
      <c r="E192" s="79"/>
      <c r="F192" s="82"/>
    </row>
    <row r="193" customFormat="false" ht="14.25" hidden="false" customHeight="false" outlineLevel="0" collapsed="false">
      <c r="A193" s="79"/>
      <c r="B193" s="79"/>
      <c r="C193" s="79"/>
      <c r="D193" s="79"/>
      <c r="E193" s="79"/>
      <c r="F193" s="82"/>
    </row>
    <row r="194" customFormat="false" ht="14.25" hidden="false" customHeight="false" outlineLevel="0" collapsed="false">
      <c r="A194" s="79"/>
      <c r="B194" s="79"/>
      <c r="C194" s="79"/>
      <c r="D194" s="79"/>
      <c r="E194" s="79"/>
      <c r="F194" s="82"/>
    </row>
    <row r="195" customFormat="false" ht="14.25" hidden="false" customHeight="false" outlineLevel="0" collapsed="false">
      <c r="A195" s="79"/>
      <c r="B195" s="79"/>
      <c r="C195" s="79"/>
      <c r="D195" s="79"/>
      <c r="E195" s="79"/>
      <c r="F195" s="82"/>
    </row>
    <row r="196" customFormat="false" ht="14.25" hidden="false" customHeight="false" outlineLevel="0" collapsed="false">
      <c r="A196" s="79"/>
      <c r="B196" s="79"/>
      <c r="C196" s="79"/>
      <c r="D196" s="79"/>
      <c r="E196" s="79"/>
      <c r="F196" s="82"/>
    </row>
    <row r="197" customFormat="false" ht="14.25" hidden="false" customHeight="false" outlineLevel="0" collapsed="false">
      <c r="A197" s="79"/>
      <c r="B197" s="79"/>
      <c r="C197" s="79"/>
      <c r="D197" s="79"/>
      <c r="E197" s="79"/>
      <c r="F197" s="82"/>
    </row>
    <row r="198" customFormat="false" ht="14.25" hidden="false" customHeight="false" outlineLevel="0" collapsed="false">
      <c r="A198" s="79"/>
      <c r="B198" s="79"/>
      <c r="C198" s="79"/>
      <c r="D198" s="79"/>
      <c r="E198" s="79"/>
      <c r="F198" s="82"/>
    </row>
    <row r="199" customFormat="false" ht="14.25" hidden="false" customHeight="false" outlineLevel="0" collapsed="false">
      <c r="A199" s="79"/>
      <c r="B199" s="79"/>
      <c r="C199" s="79"/>
      <c r="D199" s="79"/>
      <c r="E199" s="79"/>
      <c r="F199" s="82"/>
    </row>
    <row r="200" customFormat="false" ht="14.25" hidden="false" customHeight="false" outlineLevel="0" collapsed="false">
      <c r="A200" s="79"/>
      <c r="B200" s="79"/>
      <c r="C200" s="79"/>
      <c r="D200" s="79"/>
      <c r="E200" s="79"/>
      <c r="F200" s="82"/>
    </row>
    <row r="201" customFormat="false" ht="14.25" hidden="false" customHeight="false" outlineLevel="0" collapsed="false">
      <c r="A201" s="79"/>
      <c r="B201" s="79"/>
      <c r="C201" s="79"/>
      <c r="D201" s="79"/>
      <c r="E201" s="79"/>
      <c r="F201" s="82"/>
    </row>
    <row r="202" customFormat="false" ht="14.25" hidden="false" customHeight="false" outlineLevel="0" collapsed="false">
      <c r="A202" s="79"/>
      <c r="B202" s="79"/>
      <c r="C202" s="79"/>
      <c r="D202" s="79"/>
      <c r="E202" s="79"/>
      <c r="F202" s="82"/>
    </row>
    <row r="203" customFormat="false" ht="14.25" hidden="false" customHeight="false" outlineLevel="0" collapsed="false">
      <c r="A203" s="79"/>
      <c r="B203" s="79"/>
      <c r="C203" s="79"/>
      <c r="D203" s="79"/>
      <c r="E203" s="79"/>
      <c r="F203" s="82"/>
    </row>
    <row r="204" customFormat="false" ht="14.25" hidden="false" customHeight="false" outlineLevel="0" collapsed="false">
      <c r="A204" s="79"/>
      <c r="B204" s="79"/>
      <c r="C204" s="79"/>
      <c r="D204" s="79"/>
      <c r="E204" s="79"/>
      <c r="F204" s="82"/>
    </row>
    <row r="205" customFormat="false" ht="14.25" hidden="false" customHeight="false" outlineLevel="0" collapsed="false">
      <c r="A205" s="79"/>
      <c r="B205" s="79"/>
      <c r="C205" s="79"/>
      <c r="D205" s="79"/>
      <c r="E205" s="79"/>
      <c r="F205" s="82"/>
    </row>
    <row r="206" customFormat="false" ht="14.25" hidden="false" customHeight="false" outlineLevel="0" collapsed="false">
      <c r="A206" s="79"/>
      <c r="B206" s="79"/>
      <c r="C206" s="79"/>
      <c r="D206" s="79"/>
      <c r="E206" s="79"/>
      <c r="F206" s="82"/>
    </row>
    <row r="207" customFormat="false" ht="14.25" hidden="false" customHeight="false" outlineLevel="0" collapsed="false">
      <c r="A207" s="79"/>
      <c r="B207" s="79"/>
      <c r="C207" s="79"/>
      <c r="D207" s="79"/>
      <c r="E207" s="79"/>
      <c r="F207" s="82"/>
    </row>
    <row r="208" customFormat="false" ht="14.25" hidden="false" customHeight="false" outlineLevel="0" collapsed="false">
      <c r="A208" s="79"/>
      <c r="B208" s="79"/>
      <c r="C208" s="79"/>
      <c r="D208" s="79"/>
      <c r="E208" s="79"/>
      <c r="F208" s="82"/>
    </row>
    <row r="209" customFormat="false" ht="14.25" hidden="false" customHeight="false" outlineLevel="0" collapsed="false">
      <c r="A209" s="79"/>
      <c r="B209" s="79"/>
      <c r="C209" s="79"/>
      <c r="D209" s="79"/>
      <c r="E209" s="79"/>
      <c r="F209" s="82"/>
    </row>
    <row r="210" customFormat="false" ht="14.25" hidden="false" customHeight="false" outlineLevel="0" collapsed="false">
      <c r="A210" s="79"/>
      <c r="B210" s="79"/>
      <c r="C210" s="79"/>
      <c r="D210" s="79"/>
      <c r="E210" s="79"/>
      <c r="F210" s="82"/>
    </row>
    <row r="211" customFormat="false" ht="14.25" hidden="false" customHeight="false" outlineLevel="0" collapsed="false">
      <c r="A211" s="79"/>
      <c r="B211" s="79"/>
      <c r="C211" s="79"/>
      <c r="D211" s="79"/>
      <c r="E211" s="79"/>
      <c r="F211" s="82"/>
    </row>
    <row r="212" customFormat="false" ht="14.25" hidden="false" customHeight="false" outlineLevel="0" collapsed="false">
      <c r="A212" s="79"/>
      <c r="B212" s="79"/>
      <c r="C212" s="79"/>
      <c r="D212" s="79"/>
      <c r="E212" s="79"/>
      <c r="F212" s="82"/>
    </row>
    <row r="213" customFormat="false" ht="14.25" hidden="false" customHeight="false" outlineLevel="0" collapsed="false">
      <c r="A213" s="79"/>
      <c r="B213" s="79"/>
      <c r="C213" s="79"/>
      <c r="D213" s="79"/>
      <c r="E213" s="79"/>
      <c r="F213" s="82"/>
    </row>
    <row r="214" customFormat="false" ht="14.25" hidden="false" customHeight="false" outlineLevel="0" collapsed="false">
      <c r="A214" s="79"/>
      <c r="B214" s="79"/>
      <c r="C214" s="79"/>
      <c r="D214" s="79"/>
      <c r="E214" s="79"/>
      <c r="F214" s="82"/>
    </row>
    <row r="215" customFormat="false" ht="14.25" hidden="false" customHeight="false" outlineLevel="0" collapsed="false">
      <c r="A215" s="79"/>
      <c r="B215" s="79"/>
      <c r="C215" s="79"/>
      <c r="D215" s="79"/>
      <c r="E215" s="79"/>
      <c r="F215" s="82"/>
    </row>
    <row r="216" customFormat="false" ht="14.25" hidden="false" customHeight="false" outlineLevel="0" collapsed="false">
      <c r="A216" s="79"/>
      <c r="B216" s="79"/>
      <c r="C216" s="79"/>
      <c r="D216" s="79"/>
      <c r="E216" s="79"/>
      <c r="F216" s="82"/>
    </row>
    <row r="217" customFormat="false" ht="14.25" hidden="false" customHeight="false" outlineLevel="0" collapsed="false">
      <c r="A217" s="79"/>
      <c r="B217" s="79"/>
      <c r="C217" s="79"/>
      <c r="D217" s="79"/>
      <c r="E217" s="79"/>
      <c r="F217" s="82"/>
    </row>
    <row r="218" customFormat="false" ht="14.25" hidden="false" customHeight="false" outlineLevel="0" collapsed="false">
      <c r="A218" s="79"/>
      <c r="B218" s="79"/>
      <c r="C218" s="79"/>
      <c r="D218" s="79"/>
      <c r="E218" s="79"/>
      <c r="F218" s="82"/>
    </row>
    <row r="219" customFormat="false" ht="14.25" hidden="false" customHeight="false" outlineLevel="0" collapsed="false">
      <c r="A219" s="79"/>
      <c r="B219" s="79"/>
      <c r="C219" s="79"/>
      <c r="D219" s="79"/>
      <c r="E219" s="79"/>
      <c r="F219" s="82"/>
    </row>
    <row r="220" customFormat="false" ht="14.25" hidden="false" customHeight="false" outlineLevel="0" collapsed="false">
      <c r="A220" s="79"/>
      <c r="B220" s="79"/>
      <c r="C220" s="79"/>
      <c r="D220" s="79"/>
      <c r="E220" s="79"/>
      <c r="F220" s="82"/>
    </row>
    <row r="221" customFormat="false" ht="14.25" hidden="false" customHeight="false" outlineLevel="0" collapsed="false">
      <c r="A221" s="79"/>
      <c r="B221" s="79"/>
      <c r="C221" s="79"/>
      <c r="D221" s="79"/>
      <c r="E221" s="79"/>
      <c r="F221" s="82"/>
    </row>
    <row r="222" customFormat="false" ht="14.25" hidden="false" customHeight="false" outlineLevel="0" collapsed="false">
      <c r="A222" s="79"/>
      <c r="B222" s="79"/>
      <c r="C222" s="79"/>
      <c r="D222" s="79"/>
      <c r="E222" s="79"/>
      <c r="F222" s="82"/>
    </row>
    <row r="223" customFormat="false" ht="14.25" hidden="false" customHeight="false" outlineLevel="0" collapsed="false">
      <c r="A223" s="79"/>
      <c r="B223" s="79"/>
      <c r="C223" s="79"/>
      <c r="D223" s="79"/>
      <c r="E223" s="79"/>
      <c r="F223" s="82"/>
    </row>
    <row r="224" customFormat="false" ht="14.25" hidden="false" customHeight="false" outlineLevel="0" collapsed="false">
      <c r="A224" s="79"/>
      <c r="B224" s="79"/>
      <c r="C224" s="79"/>
      <c r="D224" s="79"/>
      <c r="E224" s="79"/>
      <c r="F224" s="82"/>
    </row>
    <row r="225" customFormat="false" ht="14.25" hidden="false" customHeight="false" outlineLevel="0" collapsed="false">
      <c r="A225" s="79"/>
      <c r="B225" s="79"/>
      <c r="C225" s="79"/>
      <c r="D225" s="79"/>
      <c r="E225" s="79"/>
      <c r="F225" s="82"/>
    </row>
    <row r="226" customFormat="false" ht="14.25" hidden="false" customHeight="false" outlineLevel="0" collapsed="false">
      <c r="A226" s="79"/>
      <c r="B226" s="79"/>
      <c r="C226" s="79"/>
      <c r="D226" s="79"/>
      <c r="E226" s="79"/>
      <c r="F226" s="82"/>
    </row>
    <row r="227" customFormat="false" ht="14.25" hidden="false" customHeight="false" outlineLevel="0" collapsed="false">
      <c r="A227" s="79"/>
      <c r="B227" s="79"/>
      <c r="C227" s="79"/>
      <c r="D227" s="79"/>
      <c r="E227" s="79"/>
      <c r="F227" s="82"/>
    </row>
    <row r="228" customFormat="false" ht="14.25" hidden="false" customHeight="false" outlineLevel="0" collapsed="false">
      <c r="A228" s="79"/>
      <c r="B228" s="79"/>
      <c r="C228" s="79"/>
      <c r="D228" s="79"/>
      <c r="E228" s="79"/>
      <c r="F228" s="82"/>
    </row>
    <row r="229" customFormat="false" ht="14.25" hidden="false" customHeight="false" outlineLevel="0" collapsed="false">
      <c r="A229" s="79"/>
      <c r="B229" s="79"/>
      <c r="C229" s="79"/>
      <c r="D229" s="79"/>
      <c r="E229" s="79"/>
      <c r="F229" s="82"/>
    </row>
    <row r="230" customFormat="false" ht="14.25" hidden="false" customHeight="false" outlineLevel="0" collapsed="false">
      <c r="A230" s="79"/>
      <c r="B230" s="79"/>
      <c r="C230" s="79"/>
      <c r="D230" s="79"/>
      <c r="E230" s="79"/>
      <c r="F230" s="82"/>
    </row>
    <row r="231" customFormat="false" ht="14.25" hidden="false" customHeight="false" outlineLevel="0" collapsed="false">
      <c r="A231" s="79"/>
      <c r="B231" s="79"/>
      <c r="C231" s="79"/>
      <c r="D231" s="79"/>
      <c r="E231" s="79"/>
      <c r="F231" s="82"/>
    </row>
    <row r="232" customFormat="false" ht="14.25" hidden="false" customHeight="false" outlineLevel="0" collapsed="false">
      <c r="A232" s="79"/>
      <c r="B232" s="79"/>
      <c r="C232" s="79"/>
      <c r="D232" s="79"/>
      <c r="E232" s="79"/>
      <c r="F232" s="82"/>
    </row>
    <row r="233" customFormat="false" ht="14.25" hidden="false" customHeight="false" outlineLevel="0" collapsed="false">
      <c r="A233" s="79"/>
      <c r="B233" s="79"/>
      <c r="C233" s="79"/>
      <c r="D233" s="79"/>
      <c r="E233" s="79"/>
      <c r="F233" s="82"/>
    </row>
    <row r="234" customFormat="false" ht="14.25" hidden="false" customHeight="false" outlineLevel="0" collapsed="false">
      <c r="A234" s="79"/>
      <c r="B234" s="79"/>
      <c r="C234" s="79"/>
      <c r="D234" s="79"/>
      <c r="E234" s="79"/>
      <c r="F234" s="82"/>
    </row>
    <row r="235" customFormat="false" ht="14.25" hidden="false" customHeight="false" outlineLevel="0" collapsed="false">
      <c r="A235" s="79"/>
      <c r="B235" s="79"/>
      <c r="C235" s="79"/>
      <c r="D235" s="79"/>
      <c r="E235" s="79"/>
      <c r="F235" s="82"/>
    </row>
    <row r="236" customFormat="false" ht="14.25" hidden="false" customHeight="false" outlineLevel="0" collapsed="false">
      <c r="A236" s="79"/>
      <c r="B236" s="79"/>
      <c r="C236" s="79"/>
      <c r="D236" s="79"/>
      <c r="E236" s="79"/>
      <c r="F236" s="82"/>
    </row>
    <row r="237" customFormat="false" ht="14.25" hidden="false" customHeight="false" outlineLevel="0" collapsed="false">
      <c r="A237" s="79"/>
      <c r="B237" s="79"/>
      <c r="C237" s="79"/>
      <c r="D237" s="79"/>
      <c r="E237" s="79"/>
      <c r="F237" s="82"/>
    </row>
    <row r="238" customFormat="false" ht="14.25" hidden="false" customHeight="false" outlineLevel="0" collapsed="false">
      <c r="A238" s="79"/>
      <c r="B238" s="79"/>
      <c r="C238" s="79"/>
      <c r="D238" s="79"/>
      <c r="E238" s="79"/>
      <c r="F238" s="82"/>
    </row>
    <row r="239" customFormat="false" ht="14.25" hidden="false" customHeight="false" outlineLevel="0" collapsed="false">
      <c r="A239" s="79"/>
      <c r="B239" s="79"/>
      <c r="C239" s="79"/>
      <c r="D239" s="79"/>
      <c r="E239" s="79"/>
      <c r="F239" s="82"/>
    </row>
    <row r="240" customFormat="false" ht="14.25" hidden="false" customHeight="false" outlineLevel="0" collapsed="false">
      <c r="A240" s="79"/>
      <c r="B240" s="79"/>
      <c r="C240" s="79"/>
      <c r="D240" s="79"/>
      <c r="E240" s="79"/>
      <c r="F240" s="82"/>
    </row>
    <row r="241" customFormat="false" ht="14.25" hidden="false" customHeight="false" outlineLevel="0" collapsed="false">
      <c r="A241" s="79"/>
      <c r="B241" s="79"/>
      <c r="C241" s="79"/>
      <c r="D241" s="79"/>
      <c r="E241" s="79"/>
      <c r="F241" s="82"/>
    </row>
    <row r="242" customFormat="false" ht="14.25" hidden="false" customHeight="false" outlineLevel="0" collapsed="false">
      <c r="A242" s="79"/>
      <c r="B242" s="79"/>
      <c r="C242" s="79"/>
      <c r="D242" s="79"/>
      <c r="E242" s="79"/>
      <c r="F242" s="82"/>
    </row>
    <row r="243" customFormat="false" ht="14.25" hidden="false" customHeight="false" outlineLevel="0" collapsed="false">
      <c r="A243" s="79"/>
      <c r="B243" s="79"/>
      <c r="C243" s="79"/>
      <c r="D243" s="79"/>
      <c r="E243" s="79"/>
      <c r="F243" s="82"/>
    </row>
    <row r="244" customFormat="false" ht="14.25" hidden="false" customHeight="false" outlineLevel="0" collapsed="false">
      <c r="A244" s="79"/>
      <c r="B244" s="79"/>
      <c r="C244" s="79"/>
      <c r="D244" s="79"/>
      <c r="E244" s="79"/>
      <c r="F244" s="82"/>
    </row>
    <row r="245" customFormat="false" ht="14.25" hidden="false" customHeight="false" outlineLevel="0" collapsed="false">
      <c r="A245" s="79"/>
      <c r="B245" s="79"/>
      <c r="C245" s="79"/>
      <c r="D245" s="79"/>
      <c r="E245" s="79"/>
      <c r="F245" s="82"/>
    </row>
    <row r="246" customFormat="false" ht="14.25" hidden="false" customHeight="false" outlineLevel="0" collapsed="false">
      <c r="A246" s="79"/>
      <c r="B246" s="79"/>
      <c r="C246" s="79"/>
      <c r="D246" s="79"/>
      <c r="E246" s="79"/>
      <c r="F246" s="82"/>
    </row>
    <row r="247" customFormat="false" ht="14.25" hidden="false" customHeight="false" outlineLevel="0" collapsed="false">
      <c r="A247" s="79"/>
      <c r="B247" s="79"/>
      <c r="C247" s="79"/>
      <c r="D247" s="79"/>
      <c r="E247" s="79"/>
      <c r="F247" s="82"/>
    </row>
    <row r="248" customFormat="false" ht="14.25" hidden="false" customHeight="false" outlineLevel="0" collapsed="false">
      <c r="A248" s="79"/>
      <c r="B248" s="79"/>
      <c r="C248" s="79"/>
      <c r="D248" s="79"/>
      <c r="E248" s="79"/>
      <c r="F248" s="82"/>
    </row>
    <row r="249" customFormat="false" ht="14.25" hidden="false" customHeight="false" outlineLevel="0" collapsed="false">
      <c r="A249" s="79"/>
      <c r="B249" s="79"/>
      <c r="C249" s="79"/>
      <c r="D249" s="79"/>
      <c r="E249" s="79"/>
      <c r="F249" s="82"/>
    </row>
    <row r="250" customFormat="false" ht="14.25" hidden="false" customHeight="false" outlineLevel="0" collapsed="false">
      <c r="A250" s="79"/>
      <c r="B250" s="79"/>
      <c r="C250" s="79"/>
      <c r="D250" s="79"/>
      <c r="E250" s="79"/>
      <c r="F250" s="82"/>
    </row>
    <row r="251" customFormat="false" ht="14.25" hidden="false" customHeight="false" outlineLevel="0" collapsed="false">
      <c r="A251" s="79"/>
      <c r="B251" s="79"/>
      <c r="C251" s="79"/>
      <c r="D251" s="79"/>
      <c r="E251" s="79"/>
      <c r="F251" s="82"/>
    </row>
    <row r="252" customFormat="false" ht="14.25" hidden="false" customHeight="false" outlineLevel="0" collapsed="false">
      <c r="A252" s="79"/>
      <c r="B252" s="79"/>
      <c r="C252" s="79"/>
      <c r="D252" s="79"/>
      <c r="E252" s="79"/>
      <c r="F252" s="82"/>
    </row>
    <row r="253" customFormat="false" ht="14.25" hidden="false" customHeight="false" outlineLevel="0" collapsed="false">
      <c r="A253" s="79"/>
      <c r="B253" s="79"/>
      <c r="C253" s="79"/>
      <c r="D253" s="79"/>
      <c r="E253" s="79"/>
      <c r="F253" s="82"/>
    </row>
    <row r="254" customFormat="false" ht="14.25" hidden="false" customHeight="false" outlineLevel="0" collapsed="false">
      <c r="A254" s="79"/>
      <c r="B254" s="79"/>
      <c r="C254" s="79"/>
      <c r="D254" s="79"/>
      <c r="E254" s="79"/>
      <c r="F254" s="82"/>
    </row>
    <row r="255" customFormat="false" ht="14.25" hidden="false" customHeight="false" outlineLevel="0" collapsed="false">
      <c r="A255" s="79"/>
      <c r="B255" s="79"/>
      <c r="C255" s="79"/>
      <c r="D255" s="79"/>
      <c r="E255" s="79"/>
      <c r="F255" s="82"/>
    </row>
    <row r="256" customFormat="false" ht="14.25" hidden="false" customHeight="false" outlineLevel="0" collapsed="false">
      <c r="A256" s="79"/>
      <c r="B256" s="79"/>
      <c r="C256" s="79"/>
      <c r="D256" s="79"/>
      <c r="E256" s="79"/>
      <c r="F256" s="82"/>
    </row>
    <row r="257" customFormat="false" ht="14.25" hidden="false" customHeight="false" outlineLevel="0" collapsed="false">
      <c r="A257" s="79"/>
      <c r="B257" s="79"/>
      <c r="C257" s="79"/>
      <c r="D257" s="79"/>
      <c r="E257" s="79"/>
      <c r="F257" s="82"/>
    </row>
    <row r="258" customFormat="false" ht="14.25" hidden="false" customHeight="false" outlineLevel="0" collapsed="false">
      <c r="A258" s="79"/>
      <c r="B258" s="79"/>
      <c r="C258" s="79"/>
      <c r="D258" s="79"/>
      <c r="E258" s="79"/>
      <c r="F258" s="82"/>
    </row>
    <row r="259" customFormat="false" ht="14.25" hidden="false" customHeight="false" outlineLevel="0" collapsed="false">
      <c r="A259" s="79"/>
      <c r="B259" s="79"/>
      <c r="C259" s="79"/>
      <c r="D259" s="79"/>
      <c r="E259" s="79"/>
      <c r="F259" s="82"/>
    </row>
    <row r="260" customFormat="false" ht="14.25" hidden="false" customHeight="false" outlineLevel="0" collapsed="false">
      <c r="A260" s="79"/>
      <c r="B260" s="79"/>
      <c r="C260" s="79"/>
      <c r="D260" s="79"/>
      <c r="E260" s="79"/>
      <c r="F260" s="82"/>
    </row>
    <row r="261" customFormat="false" ht="14.25" hidden="false" customHeight="false" outlineLevel="0" collapsed="false">
      <c r="A261" s="79"/>
      <c r="B261" s="79"/>
      <c r="C261" s="79"/>
      <c r="D261" s="79"/>
      <c r="E261" s="79"/>
      <c r="F261" s="82"/>
    </row>
    <row r="262" customFormat="false" ht="14.25" hidden="false" customHeight="false" outlineLevel="0" collapsed="false">
      <c r="A262" s="79"/>
      <c r="B262" s="79"/>
      <c r="C262" s="79"/>
      <c r="D262" s="79"/>
      <c r="E262" s="79"/>
      <c r="F262" s="82"/>
    </row>
    <row r="263" customFormat="false" ht="14.25" hidden="false" customHeight="false" outlineLevel="0" collapsed="false">
      <c r="A263" s="79"/>
      <c r="B263" s="79"/>
      <c r="C263" s="79"/>
      <c r="D263" s="79"/>
      <c r="E263" s="79"/>
      <c r="F263" s="82"/>
    </row>
    <row r="264" customFormat="false" ht="14.25" hidden="false" customHeight="false" outlineLevel="0" collapsed="false">
      <c r="A264" s="79"/>
      <c r="B264" s="79"/>
      <c r="C264" s="79"/>
      <c r="D264" s="79"/>
      <c r="E264" s="79"/>
      <c r="F264" s="82"/>
    </row>
    <row r="265" customFormat="false" ht="14.25" hidden="false" customHeight="false" outlineLevel="0" collapsed="false">
      <c r="A265" s="79"/>
      <c r="B265" s="79"/>
      <c r="C265" s="79"/>
      <c r="D265" s="79"/>
      <c r="E265" s="79"/>
      <c r="F265" s="82"/>
    </row>
    <row r="266" customFormat="false" ht="14.25" hidden="false" customHeight="false" outlineLevel="0" collapsed="false">
      <c r="A266" s="79"/>
      <c r="B266" s="79"/>
      <c r="C266" s="79"/>
      <c r="D266" s="79"/>
      <c r="E266" s="79"/>
      <c r="F266" s="82"/>
    </row>
    <row r="267" customFormat="false" ht="14.25" hidden="false" customHeight="false" outlineLevel="0" collapsed="false">
      <c r="A267" s="79"/>
      <c r="B267" s="79"/>
      <c r="C267" s="79"/>
      <c r="D267" s="79"/>
      <c r="E267" s="79"/>
      <c r="F267" s="82"/>
    </row>
    <row r="268" customFormat="false" ht="14.25" hidden="false" customHeight="false" outlineLevel="0" collapsed="false">
      <c r="A268" s="79"/>
      <c r="B268" s="79"/>
      <c r="C268" s="79"/>
      <c r="D268" s="79"/>
      <c r="E268" s="79"/>
      <c r="F268" s="82"/>
    </row>
    <row r="269" customFormat="false" ht="14.25" hidden="false" customHeight="false" outlineLevel="0" collapsed="false">
      <c r="A269" s="79"/>
      <c r="B269" s="79"/>
      <c r="C269" s="79"/>
      <c r="D269" s="79"/>
      <c r="E269" s="79"/>
      <c r="F269" s="82"/>
    </row>
    <row r="270" customFormat="false" ht="14.25" hidden="false" customHeight="false" outlineLevel="0" collapsed="false">
      <c r="A270" s="79"/>
      <c r="B270" s="79"/>
      <c r="C270" s="79"/>
      <c r="D270" s="79"/>
      <c r="E270" s="79"/>
      <c r="F270" s="82"/>
    </row>
    <row r="271" customFormat="false" ht="14.25" hidden="false" customHeight="false" outlineLevel="0" collapsed="false">
      <c r="A271" s="79"/>
      <c r="B271" s="79"/>
      <c r="C271" s="79"/>
      <c r="D271" s="79"/>
      <c r="E271" s="79"/>
      <c r="F271" s="82"/>
    </row>
    <row r="272" customFormat="false" ht="14.25" hidden="false" customHeight="false" outlineLevel="0" collapsed="false">
      <c r="A272" s="79"/>
      <c r="B272" s="79"/>
      <c r="C272" s="79"/>
      <c r="D272" s="79"/>
      <c r="E272" s="79"/>
      <c r="F272" s="82"/>
    </row>
    <row r="273" customFormat="false" ht="14.25" hidden="false" customHeight="false" outlineLevel="0" collapsed="false">
      <c r="A273" s="79"/>
      <c r="B273" s="79"/>
      <c r="C273" s="79"/>
      <c r="D273" s="79"/>
      <c r="E273" s="79"/>
      <c r="F273" s="82"/>
    </row>
    <row r="274" customFormat="false" ht="14.25" hidden="false" customHeight="false" outlineLevel="0" collapsed="false">
      <c r="A274" s="79"/>
      <c r="B274" s="79"/>
      <c r="C274" s="79"/>
      <c r="D274" s="79"/>
      <c r="E274" s="79"/>
      <c r="F274" s="82"/>
    </row>
    <row r="275" customFormat="false" ht="14.25" hidden="false" customHeight="false" outlineLevel="0" collapsed="false">
      <c r="A275" s="79"/>
      <c r="B275" s="79"/>
      <c r="C275" s="79"/>
      <c r="D275" s="79"/>
      <c r="E275" s="79"/>
      <c r="F275" s="82"/>
    </row>
    <row r="276" customFormat="false" ht="14.25" hidden="false" customHeight="false" outlineLevel="0" collapsed="false">
      <c r="A276" s="79"/>
      <c r="B276" s="79"/>
      <c r="C276" s="79"/>
      <c r="D276" s="79"/>
      <c r="E276" s="79"/>
      <c r="F276" s="82"/>
    </row>
    <row r="277" customFormat="false" ht="14.25" hidden="false" customHeight="false" outlineLevel="0" collapsed="false">
      <c r="A277" s="79"/>
      <c r="B277" s="79"/>
      <c r="C277" s="79"/>
      <c r="D277" s="79"/>
      <c r="E277" s="79"/>
      <c r="F277" s="82"/>
    </row>
    <row r="278" customFormat="false" ht="14.25" hidden="false" customHeight="false" outlineLevel="0" collapsed="false">
      <c r="A278" s="79"/>
      <c r="B278" s="79"/>
      <c r="C278" s="79"/>
      <c r="D278" s="79"/>
      <c r="E278" s="79"/>
      <c r="F278" s="82"/>
    </row>
    <row r="279" customFormat="false" ht="14.25" hidden="false" customHeight="false" outlineLevel="0" collapsed="false">
      <c r="A279" s="79"/>
      <c r="B279" s="79"/>
      <c r="C279" s="79"/>
      <c r="D279" s="79"/>
      <c r="E279" s="79"/>
      <c r="F279" s="82"/>
    </row>
    <row r="280" customFormat="false" ht="14.25" hidden="false" customHeight="false" outlineLevel="0" collapsed="false">
      <c r="A280" s="79"/>
      <c r="B280" s="79"/>
      <c r="C280" s="79"/>
      <c r="D280" s="79"/>
      <c r="E280" s="79"/>
      <c r="F280" s="82"/>
    </row>
    <row r="281" customFormat="false" ht="14.25" hidden="false" customHeight="false" outlineLevel="0" collapsed="false">
      <c r="A281" s="79"/>
      <c r="B281" s="79"/>
      <c r="C281" s="79"/>
      <c r="D281" s="79"/>
      <c r="E281" s="79"/>
      <c r="F281" s="82"/>
    </row>
    <row r="282" customFormat="false" ht="14.25" hidden="false" customHeight="false" outlineLevel="0" collapsed="false">
      <c r="A282" s="79"/>
      <c r="B282" s="79"/>
      <c r="C282" s="79"/>
      <c r="D282" s="79"/>
      <c r="E282" s="79"/>
      <c r="F282" s="82"/>
    </row>
    <row r="283" customFormat="false" ht="14.25" hidden="false" customHeight="false" outlineLevel="0" collapsed="false">
      <c r="A283" s="79"/>
      <c r="B283" s="79"/>
      <c r="C283" s="79"/>
      <c r="D283" s="79"/>
      <c r="E283" s="79"/>
      <c r="F283" s="82"/>
    </row>
    <row r="284" customFormat="false" ht="14.25" hidden="false" customHeight="false" outlineLevel="0" collapsed="false">
      <c r="A284" s="79"/>
      <c r="B284" s="79"/>
      <c r="C284" s="79"/>
      <c r="D284" s="79"/>
      <c r="E284" s="79"/>
      <c r="F284" s="82"/>
    </row>
    <row r="285" customFormat="false" ht="14.25" hidden="false" customHeight="false" outlineLevel="0" collapsed="false">
      <c r="A285" s="79"/>
      <c r="B285" s="79"/>
      <c r="C285" s="79"/>
      <c r="D285" s="79"/>
      <c r="E285" s="79"/>
      <c r="F285" s="82"/>
    </row>
    <row r="286" customFormat="false" ht="14.25" hidden="false" customHeight="false" outlineLevel="0" collapsed="false">
      <c r="A286" s="79"/>
      <c r="B286" s="79"/>
      <c r="C286" s="79"/>
      <c r="D286" s="79"/>
      <c r="E286" s="79"/>
      <c r="F286" s="82"/>
    </row>
    <row r="287" customFormat="false" ht="14.25" hidden="false" customHeight="false" outlineLevel="0" collapsed="false">
      <c r="A287" s="79"/>
      <c r="B287" s="79"/>
      <c r="C287" s="79"/>
      <c r="D287" s="79"/>
      <c r="E287" s="79"/>
      <c r="F287" s="82"/>
    </row>
    <row r="288" customFormat="false" ht="14.25" hidden="false" customHeight="false" outlineLevel="0" collapsed="false">
      <c r="A288" s="79"/>
      <c r="B288" s="79"/>
      <c r="C288" s="79"/>
      <c r="D288" s="79"/>
      <c r="E288" s="79"/>
      <c r="F288" s="82"/>
    </row>
    <row r="289" customFormat="false" ht="14.25" hidden="false" customHeight="false" outlineLevel="0" collapsed="false">
      <c r="A289" s="79"/>
      <c r="B289" s="79"/>
      <c r="C289" s="79"/>
      <c r="D289" s="79"/>
      <c r="E289" s="79"/>
      <c r="F289" s="82"/>
    </row>
    <row r="290" customFormat="false" ht="14.25" hidden="false" customHeight="false" outlineLevel="0" collapsed="false">
      <c r="A290" s="79"/>
      <c r="B290" s="79"/>
      <c r="C290" s="79"/>
      <c r="D290" s="79"/>
      <c r="E290" s="79"/>
      <c r="F290" s="82"/>
    </row>
    <row r="291" customFormat="false" ht="14.25" hidden="false" customHeight="false" outlineLevel="0" collapsed="false">
      <c r="A291" s="79"/>
      <c r="B291" s="79"/>
      <c r="C291" s="79"/>
      <c r="D291" s="79"/>
      <c r="E291" s="79"/>
      <c r="F291" s="82"/>
    </row>
    <row r="292" customFormat="false" ht="14.25" hidden="false" customHeight="false" outlineLevel="0" collapsed="false">
      <c r="A292" s="79"/>
      <c r="B292" s="79"/>
      <c r="C292" s="79"/>
      <c r="D292" s="79"/>
      <c r="E292" s="79"/>
      <c r="F292" s="82"/>
    </row>
    <row r="293" customFormat="false" ht="14.25" hidden="false" customHeight="false" outlineLevel="0" collapsed="false">
      <c r="A293" s="79"/>
      <c r="B293" s="79"/>
      <c r="C293" s="79"/>
      <c r="D293" s="79"/>
      <c r="E293" s="79"/>
      <c r="F293" s="82"/>
    </row>
    <row r="294" customFormat="false" ht="14.25" hidden="false" customHeight="false" outlineLevel="0" collapsed="false">
      <c r="A294" s="79"/>
      <c r="B294" s="79"/>
      <c r="C294" s="79"/>
      <c r="D294" s="79"/>
      <c r="E294" s="79"/>
      <c r="F294" s="82"/>
    </row>
    <row r="295" customFormat="false" ht="14.25" hidden="false" customHeight="false" outlineLevel="0" collapsed="false">
      <c r="A295" s="79"/>
      <c r="B295" s="79"/>
      <c r="C295" s="79"/>
      <c r="D295" s="79"/>
      <c r="E295" s="79"/>
      <c r="F295" s="82"/>
    </row>
    <row r="296" customFormat="false" ht="14.25" hidden="false" customHeight="false" outlineLevel="0" collapsed="false">
      <c r="A296" s="79"/>
      <c r="B296" s="79"/>
      <c r="C296" s="79"/>
      <c r="D296" s="79"/>
      <c r="E296" s="79"/>
      <c r="F296" s="82"/>
    </row>
    <row r="297" customFormat="false" ht="14.25" hidden="false" customHeight="false" outlineLevel="0" collapsed="false">
      <c r="A297" s="79"/>
      <c r="B297" s="79"/>
      <c r="C297" s="79"/>
      <c r="D297" s="79"/>
      <c r="E297" s="79"/>
      <c r="F297" s="82"/>
    </row>
    <row r="298" customFormat="false" ht="14.25" hidden="false" customHeight="false" outlineLevel="0" collapsed="false">
      <c r="A298" s="79"/>
      <c r="B298" s="79"/>
      <c r="C298" s="79"/>
      <c r="D298" s="79"/>
      <c r="E298" s="79"/>
      <c r="F298" s="82"/>
    </row>
    <row r="299" customFormat="false" ht="14.25" hidden="false" customHeight="false" outlineLevel="0" collapsed="false">
      <c r="A299" s="79"/>
      <c r="B299" s="79"/>
      <c r="C299" s="79"/>
      <c r="D299" s="79"/>
      <c r="E299" s="79"/>
      <c r="F299" s="82"/>
    </row>
    <row r="300" customFormat="false" ht="14.25" hidden="false" customHeight="false" outlineLevel="0" collapsed="false">
      <c r="A300" s="79"/>
      <c r="B300" s="79"/>
      <c r="C300" s="79"/>
      <c r="D300" s="79"/>
      <c r="E300" s="79"/>
      <c r="F300" s="82"/>
    </row>
    <row r="301" customFormat="false" ht="14.25" hidden="false" customHeight="false" outlineLevel="0" collapsed="false">
      <c r="A301" s="79"/>
      <c r="B301" s="79"/>
      <c r="C301" s="79"/>
      <c r="D301" s="79"/>
      <c r="E301" s="79"/>
      <c r="F301" s="82"/>
    </row>
    <row r="302" customFormat="false" ht="14.25" hidden="false" customHeight="false" outlineLevel="0" collapsed="false">
      <c r="A302" s="79"/>
      <c r="B302" s="79"/>
      <c r="C302" s="79"/>
      <c r="D302" s="79"/>
      <c r="E302" s="79"/>
      <c r="F302" s="82"/>
    </row>
    <row r="303" customFormat="false" ht="14.25" hidden="false" customHeight="false" outlineLevel="0" collapsed="false">
      <c r="A303" s="79"/>
      <c r="B303" s="79"/>
      <c r="C303" s="79"/>
      <c r="D303" s="79"/>
      <c r="E303" s="79"/>
      <c r="F303" s="82"/>
    </row>
    <row r="304" customFormat="false" ht="14.25" hidden="false" customHeight="false" outlineLevel="0" collapsed="false">
      <c r="A304" s="79"/>
      <c r="B304" s="79"/>
      <c r="C304" s="79"/>
      <c r="D304" s="79"/>
      <c r="E304" s="79"/>
      <c r="F304" s="82"/>
    </row>
    <row r="305" customFormat="false" ht="14.25" hidden="false" customHeight="false" outlineLevel="0" collapsed="false">
      <c r="A305" s="79"/>
      <c r="B305" s="79"/>
      <c r="C305" s="79"/>
      <c r="D305" s="79"/>
      <c r="E305" s="79"/>
      <c r="F305" s="82"/>
    </row>
    <row r="306" customFormat="false" ht="14.25" hidden="false" customHeight="false" outlineLevel="0" collapsed="false">
      <c r="A306" s="79"/>
      <c r="B306" s="79"/>
      <c r="C306" s="79"/>
      <c r="D306" s="79"/>
      <c r="E306" s="79"/>
      <c r="F306" s="82"/>
    </row>
    <row r="307" customFormat="false" ht="14.25" hidden="false" customHeight="false" outlineLevel="0" collapsed="false">
      <c r="A307" s="79"/>
      <c r="B307" s="79"/>
      <c r="C307" s="79"/>
      <c r="D307" s="79"/>
      <c r="E307" s="79"/>
      <c r="F307" s="82"/>
    </row>
    <row r="308" customFormat="false" ht="14.25" hidden="false" customHeight="false" outlineLevel="0" collapsed="false">
      <c r="A308" s="79"/>
      <c r="B308" s="79"/>
      <c r="C308" s="79"/>
      <c r="D308" s="79"/>
      <c r="E308" s="79"/>
      <c r="F308" s="82"/>
    </row>
    <row r="309" customFormat="false" ht="14.25" hidden="false" customHeight="false" outlineLevel="0" collapsed="false">
      <c r="A309" s="79"/>
      <c r="B309" s="79"/>
      <c r="C309" s="79"/>
      <c r="D309" s="79"/>
      <c r="E309" s="79"/>
      <c r="F309" s="82"/>
    </row>
    <row r="310" customFormat="false" ht="14.25" hidden="false" customHeight="false" outlineLevel="0" collapsed="false">
      <c r="A310" s="79"/>
      <c r="B310" s="79"/>
      <c r="C310" s="79"/>
      <c r="D310" s="79"/>
      <c r="E310" s="79"/>
      <c r="F310" s="82"/>
    </row>
    <row r="311" customFormat="false" ht="14.25" hidden="false" customHeight="false" outlineLevel="0" collapsed="false">
      <c r="A311" s="79"/>
      <c r="B311" s="79"/>
      <c r="C311" s="79"/>
      <c r="D311" s="79"/>
      <c r="E311" s="79"/>
      <c r="F311" s="82"/>
    </row>
    <row r="312" customFormat="false" ht="14.25" hidden="false" customHeight="false" outlineLevel="0" collapsed="false">
      <c r="A312" s="79"/>
      <c r="B312" s="79"/>
      <c r="C312" s="79"/>
      <c r="D312" s="79"/>
      <c r="E312" s="79"/>
      <c r="F312" s="82"/>
    </row>
    <row r="313" customFormat="false" ht="14.25" hidden="false" customHeight="false" outlineLevel="0" collapsed="false">
      <c r="A313" s="79"/>
      <c r="B313" s="79"/>
      <c r="C313" s="79"/>
      <c r="D313" s="79"/>
      <c r="E313" s="79"/>
      <c r="F313" s="82"/>
    </row>
    <row r="314" customFormat="false" ht="14.25" hidden="false" customHeight="false" outlineLevel="0" collapsed="false">
      <c r="A314" s="79"/>
      <c r="B314" s="79"/>
      <c r="C314" s="79"/>
      <c r="D314" s="79"/>
      <c r="E314" s="79"/>
      <c r="F314" s="82"/>
    </row>
    <row r="315" customFormat="false" ht="14.25" hidden="false" customHeight="false" outlineLevel="0" collapsed="false">
      <c r="A315" s="79"/>
      <c r="B315" s="79"/>
      <c r="C315" s="79"/>
      <c r="D315" s="79"/>
      <c r="E315" s="79"/>
      <c r="F315" s="82"/>
    </row>
    <row r="316" customFormat="false" ht="14.25" hidden="false" customHeight="false" outlineLevel="0" collapsed="false">
      <c r="A316" s="79"/>
      <c r="B316" s="79"/>
      <c r="C316" s="79"/>
      <c r="D316" s="79"/>
      <c r="E316" s="79"/>
      <c r="F316" s="82"/>
    </row>
    <row r="317" customFormat="false" ht="14.25" hidden="false" customHeight="false" outlineLevel="0" collapsed="false">
      <c r="A317" s="79"/>
      <c r="B317" s="79"/>
      <c r="C317" s="79"/>
      <c r="D317" s="79"/>
      <c r="E317" s="79"/>
      <c r="F317" s="82"/>
    </row>
    <row r="318" customFormat="false" ht="14.25" hidden="false" customHeight="false" outlineLevel="0" collapsed="false">
      <c r="A318" s="79"/>
      <c r="B318" s="79"/>
      <c r="C318" s="79"/>
      <c r="D318" s="79"/>
      <c r="E318" s="79"/>
      <c r="F318" s="82"/>
    </row>
    <row r="319" customFormat="false" ht="14.25" hidden="false" customHeight="false" outlineLevel="0" collapsed="false">
      <c r="A319" s="79"/>
      <c r="B319" s="79"/>
      <c r="C319" s="79"/>
      <c r="D319" s="79"/>
      <c r="E319" s="79"/>
      <c r="F319" s="82"/>
    </row>
    <row r="320" customFormat="false" ht="14.25" hidden="false" customHeight="false" outlineLevel="0" collapsed="false">
      <c r="A320" s="79"/>
      <c r="B320" s="79"/>
      <c r="C320" s="79"/>
      <c r="D320" s="79"/>
      <c r="E320" s="79"/>
      <c r="F320" s="82"/>
    </row>
    <row r="321" customFormat="false" ht="14.25" hidden="false" customHeight="false" outlineLevel="0" collapsed="false">
      <c r="A321" s="79"/>
      <c r="B321" s="79"/>
      <c r="C321" s="79"/>
      <c r="D321" s="79"/>
      <c r="E321" s="79"/>
      <c r="F321" s="82"/>
    </row>
    <row r="322" customFormat="false" ht="14.25" hidden="false" customHeight="false" outlineLevel="0" collapsed="false">
      <c r="A322" s="79"/>
      <c r="B322" s="79"/>
      <c r="C322" s="79"/>
      <c r="D322" s="79"/>
      <c r="E322" s="79"/>
      <c r="F322" s="82"/>
    </row>
    <row r="323" customFormat="false" ht="14.25" hidden="false" customHeight="false" outlineLevel="0" collapsed="false">
      <c r="A323" s="79"/>
      <c r="B323" s="79"/>
      <c r="C323" s="79"/>
      <c r="D323" s="79"/>
      <c r="E323" s="79"/>
      <c r="F323" s="82"/>
    </row>
    <row r="324" customFormat="false" ht="14.25" hidden="false" customHeight="false" outlineLevel="0" collapsed="false">
      <c r="A324" s="79"/>
      <c r="B324" s="79"/>
      <c r="C324" s="79"/>
      <c r="D324" s="79"/>
      <c r="E324" s="79"/>
      <c r="F324" s="82"/>
    </row>
    <row r="325" customFormat="false" ht="14.25" hidden="false" customHeight="false" outlineLevel="0" collapsed="false">
      <c r="A325" s="79"/>
      <c r="B325" s="79"/>
      <c r="C325" s="79"/>
      <c r="D325" s="79"/>
      <c r="E325" s="79"/>
      <c r="F325" s="82"/>
    </row>
    <row r="326" customFormat="false" ht="14.25" hidden="false" customHeight="false" outlineLevel="0" collapsed="false">
      <c r="A326" s="79"/>
      <c r="B326" s="79"/>
      <c r="C326" s="79"/>
      <c r="D326" s="79"/>
      <c r="E326" s="79"/>
      <c r="F326" s="82"/>
    </row>
    <row r="327" customFormat="false" ht="14.25" hidden="false" customHeight="false" outlineLevel="0" collapsed="false">
      <c r="A327" s="79"/>
      <c r="B327" s="79"/>
      <c r="C327" s="79"/>
      <c r="D327" s="79"/>
      <c r="E327" s="79"/>
      <c r="F327" s="82"/>
    </row>
    <row r="328" customFormat="false" ht="14.25" hidden="false" customHeight="false" outlineLevel="0" collapsed="false">
      <c r="A328" s="79"/>
      <c r="B328" s="79"/>
      <c r="C328" s="79"/>
      <c r="D328" s="79"/>
      <c r="E328" s="79"/>
      <c r="F328" s="82"/>
    </row>
    <row r="329" customFormat="false" ht="14.25" hidden="false" customHeight="false" outlineLevel="0" collapsed="false">
      <c r="A329" s="79"/>
      <c r="B329" s="79"/>
      <c r="C329" s="79"/>
      <c r="D329" s="79"/>
      <c r="E329" s="79"/>
      <c r="F329" s="82"/>
    </row>
    <row r="330" customFormat="false" ht="14.25" hidden="false" customHeight="false" outlineLevel="0" collapsed="false">
      <c r="A330" s="79"/>
      <c r="B330" s="79"/>
      <c r="C330" s="79"/>
      <c r="D330" s="79"/>
      <c r="E330" s="79"/>
      <c r="F330" s="82"/>
    </row>
    <row r="331" customFormat="false" ht="14.25" hidden="false" customHeight="false" outlineLevel="0" collapsed="false">
      <c r="A331" s="79"/>
      <c r="B331" s="79"/>
      <c r="C331" s="79"/>
      <c r="D331" s="79"/>
      <c r="E331" s="79"/>
      <c r="F331" s="82"/>
    </row>
    <row r="332" customFormat="false" ht="14.25" hidden="false" customHeight="false" outlineLevel="0" collapsed="false">
      <c r="A332" s="79"/>
      <c r="B332" s="79"/>
      <c r="C332" s="79"/>
      <c r="D332" s="79"/>
      <c r="E332" s="79"/>
      <c r="F332" s="82"/>
    </row>
    <row r="333" customFormat="false" ht="14.25" hidden="false" customHeight="false" outlineLevel="0" collapsed="false">
      <c r="A333" s="79"/>
      <c r="B333" s="79"/>
      <c r="C333" s="79"/>
      <c r="D333" s="79"/>
      <c r="E333" s="79"/>
      <c r="F333" s="82"/>
    </row>
    <row r="334" customFormat="false" ht="14.25" hidden="false" customHeight="false" outlineLevel="0" collapsed="false">
      <c r="A334" s="79"/>
      <c r="B334" s="79"/>
      <c r="C334" s="79"/>
      <c r="D334" s="79"/>
      <c r="E334" s="79"/>
      <c r="F334" s="82"/>
    </row>
    <row r="335" customFormat="false" ht="14.25" hidden="false" customHeight="false" outlineLevel="0" collapsed="false">
      <c r="A335" s="79"/>
      <c r="B335" s="79"/>
      <c r="C335" s="79"/>
      <c r="D335" s="79"/>
      <c r="E335" s="79"/>
      <c r="F335" s="82"/>
    </row>
    <row r="336" customFormat="false" ht="14.25" hidden="false" customHeight="false" outlineLevel="0" collapsed="false">
      <c r="A336" s="79"/>
      <c r="B336" s="79"/>
      <c r="C336" s="79"/>
      <c r="D336" s="79"/>
      <c r="E336" s="79"/>
      <c r="F336" s="82"/>
    </row>
    <row r="337" customFormat="false" ht="14.25" hidden="false" customHeight="false" outlineLevel="0" collapsed="false">
      <c r="A337" s="79"/>
      <c r="B337" s="79"/>
      <c r="C337" s="79"/>
      <c r="D337" s="79"/>
      <c r="E337" s="79"/>
      <c r="F337" s="82"/>
    </row>
    <row r="338" customFormat="false" ht="14.25" hidden="false" customHeight="false" outlineLevel="0" collapsed="false">
      <c r="A338" s="79"/>
      <c r="B338" s="79"/>
      <c r="C338" s="79"/>
      <c r="D338" s="79"/>
      <c r="E338" s="79"/>
      <c r="F338" s="82"/>
    </row>
    <row r="339" customFormat="false" ht="14.25" hidden="false" customHeight="false" outlineLevel="0" collapsed="false">
      <c r="A339" s="79"/>
      <c r="B339" s="79"/>
      <c r="C339" s="79"/>
      <c r="D339" s="79"/>
      <c r="E339" s="79"/>
      <c r="F339" s="82"/>
    </row>
    <row r="340" customFormat="false" ht="14.25" hidden="false" customHeight="false" outlineLevel="0" collapsed="false">
      <c r="A340" s="79"/>
      <c r="B340" s="79"/>
      <c r="C340" s="79"/>
      <c r="D340" s="79"/>
      <c r="E340" s="79"/>
      <c r="F340" s="82"/>
    </row>
    <row r="341" customFormat="false" ht="14.25" hidden="false" customHeight="false" outlineLevel="0" collapsed="false">
      <c r="A341" s="79"/>
      <c r="B341" s="79"/>
      <c r="C341" s="79"/>
      <c r="D341" s="79"/>
      <c r="E341" s="79"/>
      <c r="F341" s="82"/>
    </row>
    <row r="342" customFormat="false" ht="14.25" hidden="false" customHeight="false" outlineLevel="0" collapsed="false">
      <c r="A342" s="79"/>
      <c r="B342" s="79"/>
      <c r="C342" s="79"/>
      <c r="D342" s="79"/>
      <c r="E342" s="79"/>
      <c r="F342" s="82"/>
    </row>
    <row r="343" customFormat="false" ht="14.25" hidden="false" customHeight="false" outlineLevel="0" collapsed="false">
      <c r="A343" s="79"/>
      <c r="B343" s="79"/>
      <c r="C343" s="79"/>
      <c r="D343" s="79"/>
      <c r="E343" s="79"/>
      <c r="F343" s="82"/>
    </row>
    <row r="344" customFormat="false" ht="14.25" hidden="false" customHeight="false" outlineLevel="0" collapsed="false">
      <c r="A344" s="79"/>
      <c r="B344" s="79"/>
      <c r="C344" s="79"/>
      <c r="D344" s="79"/>
      <c r="E344" s="79"/>
      <c r="F344" s="82"/>
    </row>
    <row r="345" customFormat="false" ht="14.25" hidden="false" customHeight="false" outlineLevel="0" collapsed="false">
      <c r="A345" s="79"/>
      <c r="B345" s="79"/>
      <c r="C345" s="79"/>
      <c r="D345" s="79"/>
      <c r="E345" s="79"/>
      <c r="F345" s="82"/>
    </row>
    <row r="346" customFormat="false" ht="14.25" hidden="false" customHeight="false" outlineLevel="0" collapsed="false">
      <c r="A346" s="79"/>
      <c r="B346" s="79"/>
      <c r="C346" s="79"/>
      <c r="D346" s="79"/>
      <c r="E346" s="79"/>
      <c r="F346" s="82"/>
    </row>
    <row r="347" customFormat="false" ht="14.25" hidden="false" customHeight="false" outlineLevel="0" collapsed="false">
      <c r="A347" s="79"/>
      <c r="B347" s="79"/>
      <c r="C347" s="79"/>
      <c r="D347" s="79"/>
      <c r="E347" s="79"/>
      <c r="F347" s="82"/>
    </row>
    <row r="348" customFormat="false" ht="14.25" hidden="false" customHeight="false" outlineLevel="0" collapsed="false">
      <c r="A348" s="79"/>
      <c r="B348" s="79"/>
      <c r="C348" s="79"/>
      <c r="D348" s="79"/>
      <c r="E348" s="79"/>
      <c r="F348" s="82"/>
    </row>
    <row r="349" customFormat="false" ht="14.25" hidden="false" customHeight="false" outlineLevel="0" collapsed="false">
      <c r="A349" s="79"/>
      <c r="B349" s="79"/>
      <c r="C349" s="79"/>
      <c r="D349" s="79"/>
      <c r="E349" s="79"/>
      <c r="F349" s="82"/>
    </row>
    <row r="350" customFormat="false" ht="14.25" hidden="false" customHeight="false" outlineLevel="0" collapsed="false">
      <c r="A350" s="79"/>
      <c r="B350" s="79"/>
      <c r="C350" s="79"/>
      <c r="D350" s="79"/>
      <c r="E350" s="79"/>
      <c r="F350" s="82"/>
    </row>
    <row r="351" customFormat="false" ht="14.25" hidden="false" customHeight="false" outlineLevel="0" collapsed="false">
      <c r="A351" s="79"/>
      <c r="B351" s="79"/>
      <c r="C351" s="79"/>
      <c r="D351" s="79"/>
      <c r="E351" s="79"/>
      <c r="F351" s="82"/>
    </row>
    <row r="352" customFormat="false" ht="14.25" hidden="false" customHeight="false" outlineLevel="0" collapsed="false">
      <c r="A352" s="79"/>
      <c r="B352" s="79"/>
      <c r="C352" s="79"/>
      <c r="D352" s="79"/>
      <c r="E352" s="79"/>
      <c r="F352" s="82"/>
    </row>
    <row r="353" customFormat="false" ht="14.25" hidden="false" customHeight="false" outlineLevel="0" collapsed="false">
      <c r="A353" s="79"/>
      <c r="B353" s="79"/>
      <c r="C353" s="79"/>
      <c r="D353" s="79"/>
      <c r="E353" s="79"/>
      <c r="F353" s="82"/>
    </row>
    <row r="354" customFormat="false" ht="14.25" hidden="false" customHeight="false" outlineLevel="0" collapsed="false">
      <c r="A354" s="79"/>
      <c r="B354" s="79"/>
      <c r="C354" s="79"/>
      <c r="D354" s="79"/>
      <c r="E354" s="79"/>
      <c r="F354" s="82"/>
    </row>
    <row r="355" customFormat="false" ht="14.25" hidden="false" customHeight="false" outlineLevel="0" collapsed="false">
      <c r="A355" s="79"/>
      <c r="B355" s="79"/>
      <c r="C355" s="79"/>
      <c r="D355" s="79"/>
      <c r="E355" s="79"/>
      <c r="F355" s="82"/>
    </row>
    <row r="356" customFormat="false" ht="14.25" hidden="false" customHeight="false" outlineLevel="0" collapsed="false">
      <c r="A356" s="79"/>
      <c r="B356" s="79"/>
      <c r="C356" s="79"/>
      <c r="D356" s="79"/>
      <c r="E356" s="79"/>
      <c r="F356" s="82"/>
    </row>
    <row r="357" customFormat="false" ht="14.25" hidden="false" customHeight="false" outlineLevel="0" collapsed="false">
      <c r="A357" s="79"/>
      <c r="B357" s="79"/>
      <c r="C357" s="79"/>
      <c r="D357" s="79"/>
      <c r="E357" s="79"/>
      <c r="F357" s="82"/>
    </row>
    <row r="358" customFormat="false" ht="14.25" hidden="false" customHeight="false" outlineLevel="0" collapsed="false">
      <c r="A358" s="79"/>
      <c r="B358" s="79"/>
      <c r="C358" s="79"/>
      <c r="D358" s="79"/>
      <c r="E358" s="79"/>
      <c r="F358" s="82"/>
    </row>
    <row r="359" customFormat="false" ht="14.25" hidden="false" customHeight="false" outlineLevel="0" collapsed="false">
      <c r="A359" s="79"/>
      <c r="B359" s="79"/>
      <c r="C359" s="79"/>
      <c r="D359" s="79"/>
      <c r="E359" s="79"/>
      <c r="F359" s="82"/>
    </row>
    <row r="360" customFormat="false" ht="14.25" hidden="false" customHeight="false" outlineLevel="0" collapsed="false">
      <c r="A360" s="79"/>
      <c r="B360" s="79"/>
      <c r="C360" s="79"/>
      <c r="D360" s="79"/>
      <c r="E360" s="79"/>
      <c r="F360" s="82"/>
    </row>
    <row r="361" customFormat="false" ht="14.25" hidden="false" customHeight="false" outlineLevel="0" collapsed="false">
      <c r="A361" s="79"/>
      <c r="B361" s="79"/>
      <c r="C361" s="79"/>
      <c r="D361" s="79"/>
      <c r="E361" s="79"/>
      <c r="F361" s="82"/>
    </row>
    <row r="362" customFormat="false" ht="14.25" hidden="false" customHeight="false" outlineLevel="0" collapsed="false">
      <c r="A362" s="79"/>
      <c r="B362" s="79"/>
      <c r="C362" s="79"/>
      <c r="D362" s="79"/>
      <c r="E362" s="79"/>
      <c r="F362" s="82"/>
    </row>
    <row r="363" customFormat="false" ht="14.25" hidden="false" customHeight="false" outlineLevel="0" collapsed="false">
      <c r="A363" s="79"/>
      <c r="B363" s="79"/>
      <c r="C363" s="79"/>
      <c r="D363" s="79"/>
      <c r="E363" s="79"/>
      <c r="F363" s="82"/>
    </row>
    <row r="364" customFormat="false" ht="14.25" hidden="false" customHeight="false" outlineLevel="0" collapsed="false">
      <c r="A364" s="79"/>
      <c r="B364" s="79"/>
      <c r="C364" s="79"/>
      <c r="D364" s="79"/>
      <c r="E364" s="79"/>
      <c r="F364" s="82"/>
    </row>
    <row r="365" customFormat="false" ht="14.25" hidden="false" customHeight="false" outlineLevel="0" collapsed="false">
      <c r="A365" s="79"/>
      <c r="B365" s="79"/>
      <c r="C365" s="79"/>
      <c r="D365" s="79"/>
      <c r="E365" s="79"/>
      <c r="F365" s="82"/>
    </row>
    <row r="366" customFormat="false" ht="14.25" hidden="false" customHeight="false" outlineLevel="0" collapsed="false">
      <c r="A366" s="79"/>
      <c r="B366" s="79"/>
      <c r="C366" s="79"/>
      <c r="D366" s="79"/>
      <c r="E366" s="79"/>
      <c r="F366" s="82"/>
    </row>
    <row r="367" customFormat="false" ht="14.25" hidden="false" customHeight="false" outlineLevel="0" collapsed="false">
      <c r="A367" s="79"/>
      <c r="B367" s="79"/>
      <c r="C367" s="79"/>
      <c r="D367" s="79"/>
      <c r="E367" s="79"/>
      <c r="F367" s="82"/>
    </row>
    <row r="368" customFormat="false" ht="14.25" hidden="false" customHeight="false" outlineLevel="0" collapsed="false">
      <c r="A368" s="79"/>
      <c r="B368" s="79"/>
      <c r="C368" s="79"/>
      <c r="D368" s="79"/>
      <c r="E368" s="79"/>
      <c r="F368" s="82"/>
    </row>
    <row r="369" customFormat="false" ht="14.25" hidden="false" customHeight="false" outlineLevel="0" collapsed="false">
      <c r="A369" s="79"/>
      <c r="B369" s="79"/>
      <c r="C369" s="79"/>
      <c r="D369" s="79"/>
      <c r="E369" s="79"/>
      <c r="F369" s="82"/>
    </row>
    <row r="370" customFormat="false" ht="14.25" hidden="false" customHeight="false" outlineLevel="0" collapsed="false">
      <c r="A370" s="79"/>
      <c r="B370" s="79"/>
      <c r="C370" s="79"/>
      <c r="D370" s="79"/>
      <c r="E370" s="79"/>
      <c r="F370" s="82"/>
    </row>
    <row r="371" customFormat="false" ht="14.25" hidden="false" customHeight="false" outlineLevel="0" collapsed="false">
      <c r="A371" s="79"/>
      <c r="B371" s="79"/>
      <c r="C371" s="79"/>
      <c r="D371" s="79"/>
      <c r="E371" s="79"/>
      <c r="F371" s="82"/>
    </row>
    <row r="372" customFormat="false" ht="14.25" hidden="false" customHeight="false" outlineLevel="0" collapsed="false">
      <c r="A372" s="79"/>
      <c r="B372" s="79"/>
      <c r="C372" s="79"/>
      <c r="D372" s="79"/>
      <c r="E372" s="79"/>
      <c r="F372" s="82"/>
    </row>
    <row r="373" customFormat="false" ht="14.25" hidden="false" customHeight="false" outlineLevel="0" collapsed="false">
      <c r="A373" s="79"/>
      <c r="B373" s="79"/>
      <c r="C373" s="79"/>
      <c r="D373" s="79"/>
      <c r="E373" s="79"/>
      <c r="F373" s="82"/>
    </row>
    <row r="374" customFormat="false" ht="14.25" hidden="false" customHeight="false" outlineLevel="0" collapsed="false">
      <c r="A374" s="79"/>
      <c r="B374" s="79"/>
      <c r="C374" s="79"/>
      <c r="D374" s="79"/>
      <c r="E374" s="79"/>
      <c r="F374" s="82"/>
    </row>
    <row r="375" customFormat="false" ht="14.25" hidden="false" customHeight="false" outlineLevel="0" collapsed="false">
      <c r="A375" s="79"/>
      <c r="B375" s="79"/>
      <c r="C375" s="79"/>
      <c r="D375" s="79"/>
      <c r="E375" s="79"/>
      <c r="F375" s="82"/>
    </row>
    <row r="376" customFormat="false" ht="14.25" hidden="false" customHeight="false" outlineLevel="0" collapsed="false">
      <c r="A376" s="79"/>
      <c r="B376" s="79"/>
      <c r="C376" s="79"/>
      <c r="D376" s="79"/>
      <c r="E376" s="79"/>
      <c r="F376" s="82"/>
    </row>
    <row r="377" customFormat="false" ht="14.25" hidden="false" customHeight="false" outlineLevel="0" collapsed="false">
      <c r="A377" s="79"/>
      <c r="B377" s="79"/>
      <c r="C377" s="79"/>
      <c r="D377" s="79"/>
      <c r="E377" s="79"/>
      <c r="F377" s="82"/>
    </row>
    <row r="378" customFormat="false" ht="14.25" hidden="false" customHeight="false" outlineLevel="0" collapsed="false">
      <c r="A378" s="79"/>
      <c r="B378" s="79"/>
      <c r="C378" s="79"/>
      <c r="D378" s="79"/>
      <c r="E378" s="79"/>
      <c r="F378" s="82"/>
    </row>
    <row r="379" customFormat="false" ht="14.25" hidden="false" customHeight="false" outlineLevel="0" collapsed="false">
      <c r="A379" s="79"/>
      <c r="B379" s="79"/>
      <c r="C379" s="79"/>
      <c r="D379" s="79"/>
      <c r="E379" s="79"/>
      <c r="F379" s="82"/>
    </row>
    <row r="380" customFormat="false" ht="14.25" hidden="false" customHeight="false" outlineLevel="0" collapsed="false">
      <c r="A380" s="79"/>
      <c r="B380" s="79"/>
      <c r="C380" s="79"/>
      <c r="D380" s="79"/>
      <c r="E380" s="79"/>
      <c r="F380" s="82"/>
    </row>
    <row r="381" customFormat="false" ht="14.25" hidden="false" customHeight="false" outlineLevel="0" collapsed="false">
      <c r="A381" s="79"/>
      <c r="B381" s="79"/>
      <c r="C381" s="79"/>
      <c r="D381" s="79"/>
      <c r="E381" s="79"/>
      <c r="F381" s="82"/>
    </row>
    <row r="382" customFormat="false" ht="14.25" hidden="false" customHeight="false" outlineLevel="0" collapsed="false">
      <c r="A382" s="79"/>
      <c r="B382" s="79"/>
      <c r="C382" s="79"/>
      <c r="D382" s="79"/>
      <c r="E382" s="79"/>
      <c r="F382" s="82"/>
    </row>
    <row r="383" customFormat="false" ht="14.25" hidden="false" customHeight="false" outlineLevel="0" collapsed="false">
      <c r="A383" s="79"/>
      <c r="B383" s="79"/>
      <c r="C383" s="79"/>
      <c r="D383" s="79"/>
      <c r="E383" s="79"/>
      <c r="F383" s="82"/>
    </row>
    <row r="384" customFormat="false" ht="14.25" hidden="false" customHeight="false" outlineLevel="0" collapsed="false">
      <c r="A384" s="79"/>
      <c r="B384" s="79"/>
      <c r="C384" s="79"/>
      <c r="D384" s="79"/>
      <c r="E384" s="79"/>
      <c r="F384" s="82"/>
    </row>
    <row r="385" customFormat="false" ht="14.25" hidden="false" customHeight="false" outlineLevel="0" collapsed="false">
      <c r="A385" s="79"/>
      <c r="B385" s="79"/>
      <c r="C385" s="79"/>
      <c r="D385" s="79"/>
      <c r="E385" s="79"/>
      <c r="F385" s="82"/>
    </row>
    <row r="386" customFormat="false" ht="14.25" hidden="false" customHeight="false" outlineLevel="0" collapsed="false">
      <c r="A386" s="79"/>
      <c r="B386" s="79"/>
      <c r="C386" s="79"/>
      <c r="D386" s="79"/>
      <c r="E386" s="79"/>
      <c r="F386" s="82"/>
    </row>
    <row r="387" customFormat="false" ht="14.25" hidden="false" customHeight="false" outlineLevel="0" collapsed="false">
      <c r="A387" s="79"/>
      <c r="B387" s="79"/>
      <c r="C387" s="79"/>
      <c r="D387" s="79"/>
      <c r="E387" s="79"/>
      <c r="F387" s="82"/>
    </row>
    <row r="388" customFormat="false" ht="14.25" hidden="false" customHeight="false" outlineLevel="0" collapsed="false">
      <c r="A388" s="79"/>
      <c r="B388" s="79"/>
      <c r="C388" s="79"/>
      <c r="D388" s="79"/>
      <c r="E388" s="79"/>
      <c r="F388" s="82"/>
    </row>
    <row r="389" customFormat="false" ht="14.25" hidden="false" customHeight="false" outlineLevel="0" collapsed="false">
      <c r="A389" s="79"/>
      <c r="B389" s="79"/>
      <c r="C389" s="79"/>
      <c r="D389" s="79"/>
      <c r="E389" s="79"/>
      <c r="F389" s="82"/>
    </row>
    <row r="390" customFormat="false" ht="14.25" hidden="false" customHeight="false" outlineLevel="0" collapsed="false">
      <c r="A390" s="79"/>
      <c r="B390" s="79"/>
      <c r="C390" s="79"/>
      <c r="D390" s="79"/>
      <c r="E390" s="79"/>
      <c r="F390" s="82"/>
    </row>
    <row r="391" customFormat="false" ht="14.25" hidden="false" customHeight="false" outlineLevel="0" collapsed="false">
      <c r="A391" s="79"/>
      <c r="B391" s="79"/>
      <c r="C391" s="79"/>
      <c r="D391" s="79"/>
      <c r="E391" s="79"/>
      <c r="F391" s="82"/>
    </row>
    <row r="392" customFormat="false" ht="14.25" hidden="false" customHeight="false" outlineLevel="0" collapsed="false">
      <c r="A392" s="79"/>
      <c r="B392" s="79"/>
      <c r="C392" s="79"/>
      <c r="D392" s="79"/>
      <c r="E392" s="79"/>
      <c r="F392" s="82"/>
    </row>
    <row r="393" customFormat="false" ht="14.25" hidden="false" customHeight="false" outlineLevel="0" collapsed="false">
      <c r="A393" s="79"/>
      <c r="B393" s="79"/>
      <c r="C393" s="79"/>
      <c r="D393" s="79"/>
      <c r="E393" s="79"/>
      <c r="F393" s="82"/>
    </row>
    <row r="394" customFormat="false" ht="14.25" hidden="false" customHeight="false" outlineLevel="0" collapsed="false">
      <c r="A394" s="79"/>
      <c r="B394" s="79"/>
      <c r="C394" s="79"/>
      <c r="D394" s="79"/>
      <c r="E394" s="79"/>
      <c r="F394" s="82"/>
    </row>
    <row r="395" customFormat="false" ht="14.25" hidden="false" customHeight="false" outlineLevel="0" collapsed="false">
      <c r="A395" s="79"/>
      <c r="B395" s="79"/>
      <c r="C395" s="79"/>
      <c r="D395" s="79"/>
      <c r="E395" s="79"/>
      <c r="F395" s="82"/>
    </row>
    <row r="396" customFormat="false" ht="14.25" hidden="false" customHeight="false" outlineLevel="0" collapsed="false">
      <c r="A396" s="79"/>
      <c r="B396" s="79"/>
      <c r="C396" s="79"/>
      <c r="D396" s="79"/>
      <c r="E396" s="79"/>
      <c r="F396" s="82"/>
    </row>
    <row r="397" customFormat="false" ht="14.25" hidden="false" customHeight="false" outlineLevel="0" collapsed="false">
      <c r="A397" s="79"/>
      <c r="B397" s="79"/>
      <c r="C397" s="79"/>
      <c r="D397" s="79"/>
      <c r="E397" s="79"/>
      <c r="F397" s="82"/>
    </row>
    <row r="398" customFormat="false" ht="14.25" hidden="false" customHeight="false" outlineLevel="0" collapsed="false">
      <c r="A398" s="79"/>
      <c r="B398" s="79"/>
      <c r="C398" s="79"/>
      <c r="D398" s="79"/>
      <c r="E398" s="79"/>
      <c r="F398" s="82"/>
    </row>
    <row r="399" customFormat="false" ht="14.25" hidden="false" customHeight="false" outlineLevel="0" collapsed="false">
      <c r="A399" s="79"/>
      <c r="B399" s="79"/>
      <c r="C399" s="79"/>
      <c r="D399" s="79"/>
      <c r="E399" s="79"/>
      <c r="F399" s="82"/>
    </row>
    <row r="400" customFormat="false" ht="14.25" hidden="false" customHeight="false" outlineLevel="0" collapsed="false">
      <c r="A400" s="79"/>
      <c r="B400" s="79"/>
      <c r="C400" s="79"/>
      <c r="D400" s="79"/>
      <c r="E400" s="79"/>
      <c r="F400" s="82"/>
    </row>
    <row r="401" customFormat="false" ht="14.25" hidden="false" customHeight="false" outlineLevel="0" collapsed="false">
      <c r="A401" s="79"/>
      <c r="B401" s="79"/>
      <c r="C401" s="79"/>
      <c r="D401" s="79"/>
      <c r="E401" s="79"/>
      <c r="F401" s="82"/>
    </row>
    <row r="402" customFormat="false" ht="14.25" hidden="false" customHeight="false" outlineLevel="0" collapsed="false">
      <c r="A402" s="79"/>
      <c r="B402" s="79"/>
      <c r="C402" s="79"/>
      <c r="D402" s="79"/>
      <c r="E402" s="79"/>
      <c r="F402" s="82"/>
    </row>
    <row r="403" customFormat="false" ht="14.25" hidden="false" customHeight="false" outlineLevel="0" collapsed="false">
      <c r="A403" s="79"/>
      <c r="B403" s="79"/>
      <c r="C403" s="79"/>
      <c r="D403" s="79"/>
      <c r="E403" s="79"/>
      <c r="F403" s="82"/>
    </row>
    <row r="404" customFormat="false" ht="14.25" hidden="false" customHeight="false" outlineLevel="0" collapsed="false">
      <c r="A404" s="79"/>
      <c r="B404" s="79"/>
      <c r="C404" s="79"/>
      <c r="D404" s="79"/>
      <c r="E404" s="79"/>
      <c r="F404" s="82"/>
    </row>
    <row r="405" customFormat="false" ht="14.25" hidden="false" customHeight="false" outlineLevel="0" collapsed="false">
      <c r="A405" s="79"/>
      <c r="B405" s="79"/>
      <c r="C405" s="79"/>
      <c r="D405" s="79"/>
      <c r="E405" s="79"/>
      <c r="F405" s="82"/>
    </row>
    <row r="406" customFormat="false" ht="14.25" hidden="false" customHeight="false" outlineLevel="0" collapsed="false">
      <c r="A406" s="79"/>
      <c r="B406" s="79"/>
      <c r="C406" s="79"/>
      <c r="D406" s="79"/>
      <c r="E406" s="79"/>
      <c r="F406" s="82"/>
    </row>
    <row r="407" customFormat="false" ht="14.25" hidden="false" customHeight="false" outlineLevel="0" collapsed="false">
      <c r="A407" s="79"/>
      <c r="B407" s="79"/>
      <c r="C407" s="79"/>
      <c r="D407" s="79"/>
      <c r="E407" s="79"/>
      <c r="F407" s="82"/>
    </row>
    <row r="408" customFormat="false" ht="14.25" hidden="false" customHeight="false" outlineLevel="0" collapsed="false">
      <c r="A408" s="79"/>
      <c r="B408" s="79"/>
      <c r="C408" s="79"/>
      <c r="D408" s="79"/>
      <c r="E408" s="79"/>
      <c r="F408" s="82"/>
    </row>
    <row r="409" customFormat="false" ht="14.25" hidden="false" customHeight="false" outlineLevel="0" collapsed="false">
      <c r="A409" s="79"/>
      <c r="B409" s="79"/>
      <c r="C409" s="79"/>
      <c r="D409" s="79"/>
      <c r="E409" s="79"/>
      <c r="F409" s="82"/>
    </row>
    <row r="410" customFormat="false" ht="14.25" hidden="false" customHeight="false" outlineLevel="0" collapsed="false">
      <c r="A410" s="79"/>
      <c r="B410" s="79"/>
      <c r="C410" s="79"/>
      <c r="D410" s="79"/>
      <c r="E410" s="79"/>
      <c r="F410" s="82"/>
    </row>
    <row r="411" customFormat="false" ht="14.25" hidden="false" customHeight="false" outlineLevel="0" collapsed="false">
      <c r="A411" s="79"/>
      <c r="B411" s="79"/>
      <c r="C411" s="79"/>
      <c r="D411" s="79"/>
      <c r="E411" s="79"/>
      <c r="F411" s="82"/>
    </row>
    <row r="412" customFormat="false" ht="14.25" hidden="false" customHeight="false" outlineLevel="0" collapsed="false">
      <c r="A412" s="79"/>
      <c r="B412" s="79"/>
      <c r="C412" s="79"/>
      <c r="D412" s="79"/>
      <c r="E412" s="79"/>
      <c r="F412" s="82"/>
    </row>
    <row r="413" customFormat="false" ht="14.25" hidden="false" customHeight="false" outlineLevel="0" collapsed="false">
      <c r="A413" s="79"/>
      <c r="B413" s="79"/>
      <c r="C413" s="79"/>
      <c r="D413" s="79"/>
      <c r="E413" s="79"/>
      <c r="F413" s="82"/>
    </row>
    <row r="414" customFormat="false" ht="14.25" hidden="false" customHeight="false" outlineLevel="0" collapsed="false">
      <c r="A414" s="79"/>
      <c r="B414" s="79"/>
      <c r="C414" s="79"/>
      <c r="D414" s="79"/>
      <c r="E414" s="79"/>
      <c r="F414" s="82"/>
    </row>
    <row r="415" customFormat="false" ht="14.25" hidden="false" customHeight="false" outlineLevel="0" collapsed="false">
      <c r="A415" s="79"/>
      <c r="B415" s="79"/>
      <c r="C415" s="79"/>
      <c r="D415" s="79"/>
      <c r="E415" s="79"/>
      <c r="F415" s="82"/>
    </row>
    <row r="416" customFormat="false" ht="14.25" hidden="false" customHeight="false" outlineLevel="0" collapsed="false">
      <c r="A416" s="79"/>
      <c r="B416" s="79"/>
      <c r="C416" s="79"/>
      <c r="D416" s="79"/>
      <c r="E416" s="79"/>
      <c r="F416" s="82"/>
    </row>
    <row r="417" customFormat="false" ht="14.25" hidden="false" customHeight="false" outlineLevel="0" collapsed="false">
      <c r="A417" s="79"/>
      <c r="B417" s="79"/>
      <c r="C417" s="79"/>
      <c r="D417" s="79"/>
      <c r="E417" s="79"/>
      <c r="F417" s="82"/>
    </row>
    <row r="418" customFormat="false" ht="14.25" hidden="false" customHeight="false" outlineLevel="0" collapsed="false">
      <c r="A418" s="79"/>
      <c r="B418" s="79"/>
      <c r="C418" s="79"/>
      <c r="D418" s="79"/>
      <c r="E418" s="79"/>
      <c r="F418" s="82"/>
    </row>
    <row r="419" customFormat="false" ht="14.25" hidden="false" customHeight="false" outlineLevel="0" collapsed="false">
      <c r="A419" s="79"/>
      <c r="B419" s="79"/>
      <c r="C419" s="79"/>
      <c r="D419" s="79"/>
      <c r="E419" s="79"/>
      <c r="F419" s="82"/>
    </row>
    <row r="420" customFormat="false" ht="14.25" hidden="false" customHeight="false" outlineLevel="0" collapsed="false">
      <c r="A420" s="79"/>
      <c r="B420" s="79"/>
      <c r="C420" s="79"/>
      <c r="D420" s="79"/>
      <c r="E420" s="79"/>
      <c r="F420" s="82"/>
    </row>
    <row r="421" customFormat="false" ht="14.25" hidden="false" customHeight="false" outlineLevel="0" collapsed="false">
      <c r="A421" s="79"/>
      <c r="B421" s="79"/>
      <c r="C421" s="79"/>
      <c r="D421" s="79"/>
      <c r="E421" s="79"/>
      <c r="F421" s="82"/>
    </row>
    <row r="422" customFormat="false" ht="14.25" hidden="false" customHeight="false" outlineLevel="0" collapsed="false">
      <c r="A422" s="79"/>
      <c r="B422" s="79"/>
      <c r="C422" s="79"/>
      <c r="D422" s="79"/>
      <c r="E422" s="79"/>
      <c r="F422" s="82"/>
    </row>
    <row r="423" customFormat="false" ht="14.25" hidden="false" customHeight="false" outlineLevel="0" collapsed="false">
      <c r="A423" s="79"/>
      <c r="B423" s="79"/>
      <c r="C423" s="79"/>
      <c r="D423" s="79"/>
      <c r="E423" s="79"/>
      <c r="F423" s="82"/>
    </row>
    <row r="424" customFormat="false" ht="14.25" hidden="false" customHeight="false" outlineLevel="0" collapsed="false">
      <c r="A424" s="79"/>
      <c r="B424" s="79"/>
      <c r="C424" s="79"/>
      <c r="D424" s="79"/>
      <c r="E424" s="79"/>
      <c r="F424" s="82"/>
    </row>
    <row r="425" customFormat="false" ht="14.25" hidden="false" customHeight="false" outlineLevel="0" collapsed="false">
      <c r="A425" s="79"/>
      <c r="B425" s="79"/>
      <c r="C425" s="79"/>
      <c r="D425" s="79"/>
      <c r="E425" s="79"/>
      <c r="F425" s="82"/>
    </row>
    <row r="426" customFormat="false" ht="14.25" hidden="false" customHeight="false" outlineLevel="0" collapsed="false">
      <c r="A426" s="79"/>
      <c r="B426" s="79"/>
      <c r="C426" s="79"/>
      <c r="D426" s="79"/>
      <c r="E426" s="79"/>
      <c r="F426" s="82"/>
    </row>
    <row r="427" customFormat="false" ht="14.25" hidden="false" customHeight="false" outlineLevel="0" collapsed="false">
      <c r="A427" s="79"/>
      <c r="B427" s="79"/>
      <c r="C427" s="79"/>
      <c r="D427" s="79"/>
      <c r="E427" s="79"/>
      <c r="F427" s="82"/>
    </row>
    <row r="428" customFormat="false" ht="14.25" hidden="false" customHeight="false" outlineLevel="0" collapsed="false">
      <c r="A428" s="79"/>
      <c r="B428" s="79"/>
      <c r="C428" s="79"/>
      <c r="D428" s="79"/>
      <c r="E428" s="79"/>
      <c r="F428" s="82"/>
    </row>
    <row r="429" customFormat="false" ht="14.25" hidden="false" customHeight="false" outlineLevel="0" collapsed="false">
      <c r="A429" s="79"/>
      <c r="B429" s="79"/>
      <c r="C429" s="79"/>
      <c r="D429" s="79"/>
      <c r="E429" s="79"/>
      <c r="F429" s="82"/>
    </row>
    <row r="430" customFormat="false" ht="14.25" hidden="false" customHeight="false" outlineLevel="0" collapsed="false">
      <c r="A430" s="79"/>
      <c r="B430" s="79"/>
      <c r="C430" s="79"/>
      <c r="D430" s="79"/>
      <c r="E430" s="79"/>
      <c r="F430" s="82"/>
    </row>
    <row r="431" customFormat="false" ht="14.25" hidden="false" customHeight="false" outlineLevel="0" collapsed="false">
      <c r="A431" s="79"/>
      <c r="B431" s="79"/>
      <c r="C431" s="79"/>
      <c r="D431" s="79"/>
      <c r="E431" s="79"/>
      <c r="F431" s="82"/>
    </row>
    <row r="432" customFormat="false" ht="14.25" hidden="false" customHeight="false" outlineLevel="0" collapsed="false">
      <c r="A432" s="79"/>
      <c r="B432" s="79"/>
      <c r="C432" s="79"/>
      <c r="D432" s="79"/>
      <c r="E432" s="79"/>
      <c r="F432" s="82"/>
    </row>
    <row r="433" customFormat="false" ht="14.25" hidden="false" customHeight="false" outlineLevel="0" collapsed="false">
      <c r="A433" s="79"/>
      <c r="B433" s="79"/>
      <c r="C433" s="79"/>
      <c r="D433" s="79"/>
      <c r="E433" s="79"/>
      <c r="F433" s="82"/>
    </row>
    <row r="434" customFormat="false" ht="14.25" hidden="false" customHeight="false" outlineLevel="0" collapsed="false">
      <c r="A434" s="79"/>
      <c r="B434" s="79"/>
      <c r="C434" s="79"/>
      <c r="D434" s="79"/>
      <c r="E434" s="79"/>
      <c r="F434" s="82"/>
    </row>
    <row r="435" customFormat="false" ht="14.25" hidden="false" customHeight="false" outlineLevel="0" collapsed="false">
      <c r="A435" s="79"/>
      <c r="B435" s="79"/>
      <c r="C435" s="79"/>
      <c r="D435" s="79"/>
      <c r="E435" s="79"/>
      <c r="F435" s="82"/>
    </row>
    <row r="436" customFormat="false" ht="14.25" hidden="false" customHeight="false" outlineLevel="0" collapsed="false">
      <c r="A436" s="79"/>
      <c r="B436" s="79"/>
      <c r="C436" s="79"/>
      <c r="D436" s="79"/>
      <c r="E436" s="79"/>
      <c r="F436" s="82"/>
    </row>
    <row r="437" customFormat="false" ht="14.25" hidden="false" customHeight="false" outlineLevel="0" collapsed="false">
      <c r="A437" s="79"/>
      <c r="B437" s="79"/>
      <c r="C437" s="79"/>
      <c r="D437" s="79"/>
      <c r="E437" s="79"/>
      <c r="F437" s="82"/>
    </row>
    <row r="438" customFormat="false" ht="14.25" hidden="false" customHeight="false" outlineLevel="0" collapsed="false">
      <c r="A438" s="79"/>
      <c r="B438" s="79"/>
      <c r="C438" s="79"/>
      <c r="D438" s="79"/>
      <c r="E438" s="79"/>
      <c r="F438" s="82"/>
    </row>
    <row r="439" customFormat="false" ht="14.25" hidden="false" customHeight="false" outlineLevel="0" collapsed="false">
      <c r="A439" s="79"/>
      <c r="B439" s="79"/>
      <c r="C439" s="79"/>
      <c r="D439" s="79"/>
      <c r="E439" s="79"/>
      <c r="F439" s="82"/>
    </row>
    <row r="440" customFormat="false" ht="14.25" hidden="false" customHeight="false" outlineLevel="0" collapsed="false">
      <c r="A440" s="79"/>
      <c r="B440" s="79"/>
      <c r="C440" s="79"/>
      <c r="D440" s="79"/>
      <c r="E440" s="79"/>
      <c r="F440" s="82"/>
    </row>
    <row r="441" customFormat="false" ht="14.25" hidden="false" customHeight="false" outlineLevel="0" collapsed="false">
      <c r="A441" s="79"/>
      <c r="B441" s="79"/>
      <c r="C441" s="79"/>
      <c r="D441" s="79"/>
      <c r="E441" s="79"/>
      <c r="F441" s="82"/>
    </row>
    <row r="442" customFormat="false" ht="14.25" hidden="false" customHeight="false" outlineLevel="0" collapsed="false">
      <c r="A442" s="79"/>
      <c r="B442" s="79"/>
      <c r="C442" s="79"/>
      <c r="D442" s="79"/>
      <c r="E442" s="79"/>
      <c r="F442" s="82"/>
    </row>
    <row r="443" customFormat="false" ht="14.25" hidden="false" customHeight="false" outlineLevel="0" collapsed="false">
      <c r="A443" s="79"/>
      <c r="B443" s="79"/>
      <c r="C443" s="79"/>
      <c r="D443" s="79"/>
      <c r="E443" s="79"/>
      <c r="F443" s="82"/>
    </row>
    <row r="444" customFormat="false" ht="14.25" hidden="false" customHeight="false" outlineLevel="0" collapsed="false">
      <c r="A444" s="79"/>
      <c r="B444" s="79"/>
      <c r="C444" s="79"/>
      <c r="D444" s="79"/>
      <c r="E444" s="79"/>
      <c r="F444" s="82"/>
    </row>
    <row r="445" customFormat="false" ht="14.25" hidden="false" customHeight="false" outlineLevel="0" collapsed="false">
      <c r="A445" s="79"/>
      <c r="B445" s="79"/>
      <c r="C445" s="79"/>
      <c r="D445" s="79"/>
      <c r="E445" s="79"/>
      <c r="F445" s="82"/>
    </row>
    <row r="446" customFormat="false" ht="14.25" hidden="false" customHeight="false" outlineLevel="0" collapsed="false">
      <c r="A446" s="79"/>
      <c r="B446" s="79"/>
      <c r="C446" s="79"/>
      <c r="D446" s="79"/>
      <c r="E446" s="79"/>
      <c r="F446" s="82"/>
    </row>
    <row r="447" customFormat="false" ht="14.25" hidden="false" customHeight="false" outlineLevel="0" collapsed="false">
      <c r="A447" s="79"/>
      <c r="B447" s="79"/>
      <c r="C447" s="79"/>
      <c r="D447" s="79"/>
      <c r="E447" s="79"/>
      <c r="F447" s="82"/>
    </row>
    <row r="448" customFormat="false" ht="14.25" hidden="false" customHeight="false" outlineLevel="0" collapsed="false">
      <c r="A448" s="79"/>
      <c r="B448" s="79"/>
      <c r="C448" s="79"/>
      <c r="D448" s="79"/>
      <c r="E448" s="79"/>
      <c r="F448" s="82"/>
    </row>
    <row r="449" customFormat="false" ht="14.25" hidden="false" customHeight="false" outlineLevel="0" collapsed="false">
      <c r="A449" s="79"/>
      <c r="B449" s="79"/>
      <c r="C449" s="79"/>
      <c r="D449" s="79"/>
      <c r="E449" s="79"/>
      <c r="F449" s="82"/>
    </row>
    <row r="450" customFormat="false" ht="14.25" hidden="false" customHeight="false" outlineLevel="0" collapsed="false">
      <c r="A450" s="79"/>
      <c r="B450" s="79"/>
      <c r="C450" s="79"/>
      <c r="D450" s="79"/>
      <c r="E450" s="79"/>
      <c r="F450" s="82"/>
    </row>
    <row r="451" customFormat="false" ht="14.25" hidden="false" customHeight="false" outlineLevel="0" collapsed="false">
      <c r="A451" s="79"/>
      <c r="B451" s="79"/>
      <c r="C451" s="79"/>
      <c r="D451" s="79"/>
      <c r="E451" s="79"/>
      <c r="F451" s="82"/>
    </row>
    <row r="452" customFormat="false" ht="14.25" hidden="false" customHeight="false" outlineLevel="0" collapsed="false">
      <c r="A452" s="79"/>
      <c r="B452" s="79"/>
      <c r="C452" s="79"/>
      <c r="D452" s="79"/>
      <c r="E452" s="79"/>
      <c r="F452" s="82"/>
    </row>
    <row r="453" customFormat="false" ht="14.25" hidden="false" customHeight="false" outlineLevel="0" collapsed="false">
      <c r="A453" s="79"/>
      <c r="B453" s="79"/>
      <c r="C453" s="79"/>
      <c r="D453" s="79"/>
      <c r="E453" s="79"/>
      <c r="F453" s="82"/>
    </row>
    <row r="454" customFormat="false" ht="14.25" hidden="false" customHeight="false" outlineLevel="0" collapsed="false">
      <c r="A454" s="79"/>
      <c r="B454" s="79"/>
      <c r="C454" s="79"/>
      <c r="D454" s="79"/>
      <c r="E454" s="79"/>
      <c r="F454" s="82"/>
    </row>
    <row r="455" customFormat="false" ht="14.25" hidden="false" customHeight="false" outlineLevel="0" collapsed="false">
      <c r="A455" s="79"/>
      <c r="B455" s="79"/>
      <c r="C455" s="79"/>
      <c r="D455" s="79"/>
      <c r="E455" s="79"/>
      <c r="F455" s="82"/>
    </row>
    <row r="456" customFormat="false" ht="14.25" hidden="false" customHeight="false" outlineLevel="0" collapsed="false">
      <c r="A456" s="79"/>
      <c r="B456" s="79"/>
      <c r="C456" s="79"/>
      <c r="D456" s="79"/>
      <c r="E456" s="79"/>
      <c r="F456" s="82"/>
    </row>
    <row r="457" customFormat="false" ht="14.25" hidden="false" customHeight="false" outlineLevel="0" collapsed="false">
      <c r="A457" s="79"/>
      <c r="B457" s="79"/>
      <c r="C457" s="79"/>
      <c r="D457" s="79"/>
      <c r="E457" s="79"/>
      <c r="F457" s="82"/>
    </row>
    <row r="458" customFormat="false" ht="14.25" hidden="false" customHeight="false" outlineLevel="0" collapsed="false">
      <c r="A458" s="79"/>
      <c r="B458" s="79"/>
      <c r="C458" s="79"/>
      <c r="D458" s="79"/>
      <c r="E458" s="79"/>
      <c r="F458" s="82"/>
    </row>
    <row r="459" customFormat="false" ht="14.25" hidden="false" customHeight="false" outlineLevel="0" collapsed="false">
      <c r="A459" s="79"/>
      <c r="B459" s="79"/>
      <c r="C459" s="79"/>
      <c r="D459" s="79"/>
      <c r="E459" s="79"/>
      <c r="F459" s="82"/>
    </row>
    <row r="460" customFormat="false" ht="14.25" hidden="false" customHeight="false" outlineLevel="0" collapsed="false">
      <c r="A460" s="79"/>
      <c r="B460" s="79"/>
      <c r="C460" s="79"/>
      <c r="D460" s="79"/>
      <c r="E460" s="79"/>
      <c r="F460" s="82"/>
    </row>
    <row r="461" customFormat="false" ht="14.25" hidden="false" customHeight="false" outlineLevel="0" collapsed="false">
      <c r="A461" s="79"/>
      <c r="B461" s="79"/>
      <c r="C461" s="79"/>
      <c r="D461" s="79"/>
      <c r="E461" s="79"/>
      <c r="F461" s="82"/>
    </row>
    <row r="462" customFormat="false" ht="14.25" hidden="false" customHeight="false" outlineLevel="0" collapsed="false">
      <c r="A462" s="79"/>
      <c r="B462" s="79"/>
      <c r="C462" s="79"/>
      <c r="D462" s="79"/>
      <c r="E462" s="79"/>
      <c r="F462" s="82"/>
    </row>
    <row r="463" customFormat="false" ht="14.25" hidden="false" customHeight="false" outlineLevel="0" collapsed="false">
      <c r="A463" s="79"/>
      <c r="B463" s="79"/>
      <c r="C463" s="79"/>
      <c r="D463" s="79"/>
      <c r="E463" s="79"/>
      <c r="F463" s="82"/>
    </row>
    <row r="464" customFormat="false" ht="14.25" hidden="false" customHeight="false" outlineLevel="0" collapsed="false">
      <c r="A464" s="79"/>
      <c r="B464" s="79"/>
      <c r="C464" s="79"/>
      <c r="D464" s="79"/>
      <c r="E464" s="79"/>
      <c r="F464" s="82"/>
    </row>
    <row r="465" customFormat="false" ht="14.25" hidden="false" customHeight="false" outlineLevel="0" collapsed="false">
      <c r="A465" s="79"/>
      <c r="B465" s="79"/>
      <c r="C465" s="79"/>
      <c r="D465" s="79"/>
      <c r="E465" s="79"/>
      <c r="F465" s="82"/>
    </row>
    <row r="466" customFormat="false" ht="14.25" hidden="false" customHeight="false" outlineLevel="0" collapsed="false">
      <c r="A466" s="79"/>
      <c r="B466" s="79"/>
      <c r="C466" s="79"/>
      <c r="D466" s="79"/>
      <c r="E466" s="79"/>
      <c r="F466" s="82"/>
    </row>
    <row r="467" customFormat="false" ht="14.25" hidden="false" customHeight="false" outlineLevel="0" collapsed="false">
      <c r="A467" s="79"/>
      <c r="B467" s="79"/>
      <c r="C467" s="79"/>
      <c r="D467" s="79"/>
      <c r="E467" s="79"/>
      <c r="F467" s="82"/>
    </row>
    <row r="468" customFormat="false" ht="14.25" hidden="false" customHeight="false" outlineLevel="0" collapsed="false">
      <c r="A468" s="79"/>
      <c r="B468" s="79"/>
      <c r="C468" s="79"/>
      <c r="D468" s="79"/>
      <c r="E468" s="79"/>
      <c r="F468" s="82"/>
    </row>
    <row r="469" customFormat="false" ht="14.25" hidden="false" customHeight="false" outlineLevel="0" collapsed="false">
      <c r="A469" s="79"/>
      <c r="B469" s="79"/>
      <c r="C469" s="79"/>
      <c r="D469" s="79"/>
      <c r="E469" s="79"/>
      <c r="F469" s="82"/>
    </row>
    <row r="470" customFormat="false" ht="14.25" hidden="false" customHeight="false" outlineLevel="0" collapsed="false">
      <c r="A470" s="79"/>
      <c r="B470" s="79"/>
      <c r="C470" s="79"/>
      <c r="D470" s="79"/>
      <c r="E470" s="79"/>
      <c r="F470" s="82"/>
    </row>
    <row r="471" customFormat="false" ht="14.25" hidden="false" customHeight="false" outlineLevel="0" collapsed="false">
      <c r="A471" s="79"/>
      <c r="B471" s="79"/>
      <c r="C471" s="79"/>
      <c r="D471" s="79"/>
      <c r="E471" s="79"/>
      <c r="F471" s="82"/>
    </row>
    <row r="472" customFormat="false" ht="14.25" hidden="false" customHeight="false" outlineLevel="0" collapsed="false">
      <c r="A472" s="79"/>
      <c r="B472" s="79"/>
      <c r="C472" s="79"/>
      <c r="D472" s="79"/>
      <c r="E472" s="79"/>
      <c r="F472" s="82"/>
    </row>
    <row r="473" customFormat="false" ht="14.25" hidden="false" customHeight="false" outlineLevel="0" collapsed="false">
      <c r="A473" s="79"/>
      <c r="B473" s="79"/>
      <c r="C473" s="79"/>
      <c r="D473" s="79"/>
      <c r="E473" s="79"/>
      <c r="F473" s="82"/>
    </row>
    <row r="474" customFormat="false" ht="14.25" hidden="false" customHeight="false" outlineLevel="0" collapsed="false">
      <c r="A474" s="79"/>
      <c r="B474" s="79"/>
      <c r="C474" s="79"/>
      <c r="D474" s="79"/>
      <c r="E474" s="79"/>
      <c r="F474" s="82"/>
    </row>
    <row r="475" customFormat="false" ht="14.25" hidden="false" customHeight="false" outlineLevel="0" collapsed="false">
      <c r="A475" s="79"/>
      <c r="B475" s="79"/>
      <c r="C475" s="79"/>
      <c r="D475" s="79"/>
      <c r="E475" s="79"/>
      <c r="F475" s="82"/>
    </row>
    <row r="476" customFormat="false" ht="14.25" hidden="false" customHeight="false" outlineLevel="0" collapsed="false">
      <c r="A476" s="79"/>
      <c r="B476" s="79"/>
      <c r="C476" s="79"/>
      <c r="D476" s="79"/>
      <c r="E476" s="79"/>
      <c r="F476" s="82"/>
    </row>
    <row r="477" customFormat="false" ht="14.25" hidden="false" customHeight="false" outlineLevel="0" collapsed="false">
      <c r="A477" s="79"/>
      <c r="B477" s="79"/>
      <c r="C477" s="79"/>
      <c r="D477" s="79"/>
      <c r="E477" s="79"/>
      <c r="F477" s="82"/>
    </row>
    <row r="478" customFormat="false" ht="14.25" hidden="false" customHeight="false" outlineLevel="0" collapsed="false">
      <c r="A478" s="79"/>
      <c r="B478" s="79"/>
      <c r="C478" s="79"/>
      <c r="D478" s="79"/>
      <c r="E478" s="79"/>
      <c r="F478" s="82"/>
    </row>
    <row r="479" customFormat="false" ht="14.25" hidden="false" customHeight="false" outlineLevel="0" collapsed="false">
      <c r="A479" s="79"/>
      <c r="B479" s="79"/>
      <c r="C479" s="79"/>
      <c r="D479" s="79"/>
      <c r="E479" s="79"/>
      <c r="F479" s="82"/>
    </row>
    <row r="480" customFormat="false" ht="14.25" hidden="false" customHeight="false" outlineLevel="0" collapsed="false">
      <c r="A480" s="79"/>
      <c r="B480" s="79"/>
      <c r="C480" s="79"/>
      <c r="D480" s="79"/>
      <c r="E480" s="79"/>
      <c r="F480" s="82"/>
    </row>
    <row r="481" customFormat="false" ht="14.25" hidden="false" customHeight="false" outlineLevel="0" collapsed="false">
      <c r="A481" s="79"/>
      <c r="B481" s="79"/>
      <c r="C481" s="79"/>
      <c r="D481" s="79"/>
      <c r="E481" s="79"/>
      <c r="F481" s="82"/>
    </row>
    <row r="482" customFormat="false" ht="14.25" hidden="false" customHeight="false" outlineLevel="0" collapsed="false">
      <c r="A482" s="79"/>
      <c r="B482" s="79"/>
      <c r="C482" s="79"/>
      <c r="D482" s="79"/>
      <c r="E482" s="79"/>
      <c r="F482" s="82"/>
    </row>
    <row r="483" customFormat="false" ht="14.25" hidden="false" customHeight="false" outlineLevel="0" collapsed="false">
      <c r="A483" s="79"/>
      <c r="B483" s="79"/>
      <c r="C483" s="79"/>
      <c r="D483" s="79"/>
      <c r="E483" s="79"/>
      <c r="F483" s="82"/>
    </row>
    <row r="484" customFormat="false" ht="14.25" hidden="false" customHeight="false" outlineLevel="0" collapsed="false">
      <c r="A484" s="79"/>
      <c r="B484" s="79"/>
      <c r="C484" s="79"/>
      <c r="D484" s="79"/>
      <c r="E484" s="79"/>
      <c r="F484" s="82"/>
    </row>
    <row r="485" customFormat="false" ht="14.25" hidden="false" customHeight="false" outlineLevel="0" collapsed="false">
      <c r="A485" s="79"/>
      <c r="B485" s="79"/>
      <c r="C485" s="79"/>
      <c r="D485" s="79"/>
      <c r="E485" s="79"/>
      <c r="F485" s="82"/>
    </row>
    <row r="486" customFormat="false" ht="14.25" hidden="false" customHeight="false" outlineLevel="0" collapsed="false">
      <c r="A486" s="79"/>
      <c r="B486" s="79"/>
      <c r="C486" s="79"/>
      <c r="D486" s="79"/>
      <c r="E486" s="79"/>
      <c r="F486" s="82"/>
    </row>
    <row r="487" customFormat="false" ht="14.25" hidden="false" customHeight="false" outlineLevel="0" collapsed="false">
      <c r="A487" s="79"/>
      <c r="B487" s="79"/>
      <c r="C487" s="79"/>
      <c r="D487" s="79"/>
      <c r="E487" s="79"/>
      <c r="F487" s="82"/>
    </row>
    <row r="488" customFormat="false" ht="14.25" hidden="false" customHeight="false" outlineLevel="0" collapsed="false">
      <c r="A488" s="79"/>
      <c r="B488" s="79"/>
      <c r="C488" s="79"/>
      <c r="D488" s="79"/>
      <c r="E488" s="79"/>
      <c r="F488" s="82"/>
    </row>
    <row r="489" customFormat="false" ht="14.25" hidden="false" customHeight="false" outlineLevel="0" collapsed="false">
      <c r="A489" s="79"/>
      <c r="B489" s="79"/>
      <c r="C489" s="79"/>
      <c r="D489" s="79"/>
      <c r="E489" s="79"/>
      <c r="F489" s="82"/>
    </row>
    <row r="490" customFormat="false" ht="14.25" hidden="false" customHeight="false" outlineLevel="0" collapsed="false">
      <c r="A490" s="79"/>
      <c r="B490" s="79"/>
      <c r="C490" s="79"/>
      <c r="D490" s="79"/>
      <c r="E490" s="79"/>
      <c r="F490" s="82"/>
    </row>
    <row r="491" customFormat="false" ht="14.25" hidden="false" customHeight="false" outlineLevel="0" collapsed="false">
      <c r="A491" s="79"/>
      <c r="B491" s="79"/>
      <c r="C491" s="79"/>
      <c r="D491" s="79"/>
      <c r="E491" s="79"/>
      <c r="F491" s="82"/>
    </row>
    <row r="492" customFormat="false" ht="14.25" hidden="false" customHeight="false" outlineLevel="0" collapsed="false">
      <c r="A492" s="79"/>
      <c r="B492" s="79"/>
      <c r="C492" s="79"/>
      <c r="D492" s="79"/>
      <c r="E492" s="79"/>
      <c r="F492" s="82"/>
    </row>
    <row r="493" customFormat="false" ht="14.25" hidden="false" customHeight="false" outlineLevel="0" collapsed="false">
      <c r="A493" s="79"/>
      <c r="B493" s="79"/>
      <c r="C493" s="79"/>
      <c r="D493" s="79"/>
      <c r="E493" s="79"/>
      <c r="F493" s="82"/>
    </row>
    <row r="494" customFormat="false" ht="14.25" hidden="false" customHeight="false" outlineLevel="0" collapsed="false">
      <c r="A494" s="79"/>
      <c r="B494" s="79"/>
      <c r="C494" s="79"/>
      <c r="D494" s="79"/>
      <c r="E494" s="79"/>
      <c r="F494" s="82"/>
    </row>
    <row r="495" customFormat="false" ht="14.25" hidden="false" customHeight="false" outlineLevel="0" collapsed="false">
      <c r="A495" s="79"/>
      <c r="B495" s="79"/>
      <c r="C495" s="79"/>
      <c r="D495" s="79"/>
      <c r="E495" s="79"/>
      <c r="F495" s="82"/>
    </row>
    <row r="496" customFormat="false" ht="14.25" hidden="false" customHeight="false" outlineLevel="0" collapsed="false">
      <c r="A496" s="79"/>
      <c r="B496" s="79"/>
      <c r="C496" s="79"/>
      <c r="D496" s="79"/>
      <c r="E496" s="79"/>
      <c r="F496" s="82"/>
    </row>
    <row r="497" customFormat="false" ht="14.25" hidden="false" customHeight="false" outlineLevel="0" collapsed="false">
      <c r="A497" s="79"/>
      <c r="B497" s="79"/>
      <c r="C497" s="79"/>
      <c r="D497" s="79"/>
      <c r="E497" s="79"/>
      <c r="F497" s="82"/>
    </row>
    <row r="498" customFormat="false" ht="14.25" hidden="false" customHeight="false" outlineLevel="0" collapsed="false">
      <c r="A498" s="79"/>
      <c r="B498" s="79"/>
      <c r="C498" s="79"/>
      <c r="D498" s="79"/>
      <c r="E498" s="79"/>
      <c r="F498" s="82"/>
    </row>
    <row r="499" customFormat="false" ht="14.25" hidden="false" customHeight="false" outlineLevel="0" collapsed="false">
      <c r="A499" s="79"/>
      <c r="B499" s="79"/>
      <c r="C499" s="79"/>
      <c r="D499" s="79"/>
      <c r="E499" s="79"/>
      <c r="F499" s="82"/>
    </row>
    <row r="500" customFormat="false" ht="14.25" hidden="false" customHeight="false" outlineLevel="0" collapsed="false">
      <c r="A500" s="79"/>
      <c r="B500" s="79"/>
      <c r="C500" s="79"/>
      <c r="D500" s="79"/>
      <c r="E500" s="79"/>
      <c r="F500" s="82"/>
    </row>
    <row r="501" customFormat="false" ht="14.25" hidden="false" customHeight="false" outlineLevel="0" collapsed="false">
      <c r="A501" s="79"/>
      <c r="B501" s="79"/>
      <c r="C501" s="79"/>
      <c r="D501" s="79"/>
      <c r="E501" s="79"/>
      <c r="F501" s="82"/>
    </row>
    <row r="502" customFormat="false" ht="14.25" hidden="false" customHeight="false" outlineLevel="0" collapsed="false">
      <c r="A502" s="79"/>
      <c r="B502" s="79"/>
      <c r="C502" s="79"/>
      <c r="D502" s="79"/>
      <c r="E502" s="79"/>
      <c r="F502" s="82"/>
    </row>
    <row r="503" customFormat="false" ht="14.25" hidden="false" customHeight="false" outlineLevel="0" collapsed="false">
      <c r="A503" s="79"/>
      <c r="B503" s="79"/>
      <c r="C503" s="79"/>
      <c r="D503" s="79"/>
      <c r="E503" s="79"/>
      <c r="F503" s="82"/>
    </row>
    <row r="504" customFormat="false" ht="14.25" hidden="false" customHeight="false" outlineLevel="0" collapsed="false">
      <c r="A504" s="79"/>
      <c r="B504" s="79"/>
      <c r="C504" s="79"/>
      <c r="D504" s="79"/>
      <c r="E504" s="79"/>
      <c r="F504" s="82"/>
    </row>
    <row r="505" customFormat="false" ht="14.25" hidden="false" customHeight="false" outlineLevel="0" collapsed="false">
      <c r="A505" s="79"/>
      <c r="B505" s="79"/>
      <c r="C505" s="79"/>
      <c r="D505" s="79"/>
      <c r="E505" s="79"/>
      <c r="F505" s="82"/>
    </row>
    <row r="506" customFormat="false" ht="14.25" hidden="false" customHeight="false" outlineLevel="0" collapsed="false">
      <c r="A506" s="79"/>
      <c r="B506" s="79"/>
      <c r="C506" s="79"/>
      <c r="D506" s="79"/>
      <c r="E506" s="79"/>
      <c r="F506" s="82"/>
    </row>
    <row r="507" customFormat="false" ht="14.25" hidden="false" customHeight="false" outlineLevel="0" collapsed="false">
      <c r="A507" s="79"/>
      <c r="B507" s="79"/>
      <c r="C507" s="79"/>
      <c r="D507" s="79"/>
      <c r="E507" s="79"/>
      <c r="F507" s="82"/>
    </row>
    <row r="508" customFormat="false" ht="14.25" hidden="false" customHeight="false" outlineLevel="0" collapsed="false">
      <c r="A508" s="79"/>
      <c r="B508" s="79"/>
      <c r="C508" s="79"/>
      <c r="D508" s="79"/>
      <c r="E508" s="79"/>
      <c r="F508" s="82"/>
    </row>
    <row r="509" customFormat="false" ht="14.25" hidden="false" customHeight="false" outlineLevel="0" collapsed="false">
      <c r="A509" s="79"/>
      <c r="B509" s="79"/>
      <c r="C509" s="79"/>
      <c r="D509" s="79"/>
      <c r="E509" s="79"/>
      <c r="F509" s="82"/>
    </row>
    <row r="510" customFormat="false" ht="14.25" hidden="false" customHeight="false" outlineLevel="0" collapsed="false">
      <c r="A510" s="79"/>
      <c r="B510" s="79"/>
      <c r="C510" s="79"/>
      <c r="D510" s="79"/>
      <c r="E510" s="79"/>
      <c r="F510" s="82"/>
    </row>
    <row r="511" customFormat="false" ht="14.25" hidden="false" customHeight="false" outlineLevel="0" collapsed="false">
      <c r="A511" s="79"/>
      <c r="B511" s="79"/>
      <c r="C511" s="79"/>
      <c r="D511" s="79"/>
      <c r="E511" s="79"/>
      <c r="F511" s="82"/>
    </row>
    <row r="512" customFormat="false" ht="14.25" hidden="false" customHeight="false" outlineLevel="0" collapsed="false">
      <c r="A512" s="79"/>
      <c r="B512" s="79"/>
      <c r="C512" s="79"/>
      <c r="D512" s="79"/>
      <c r="E512" s="79"/>
      <c r="F512" s="82"/>
    </row>
    <row r="513" customFormat="false" ht="14.25" hidden="false" customHeight="false" outlineLevel="0" collapsed="false">
      <c r="A513" s="79"/>
      <c r="B513" s="79"/>
      <c r="C513" s="79"/>
      <c r="D513" s="79"/>
      <c r="E513" s="79"/>
      <c r="F513" s="82"/>
    </row>
    <row r="514" customFormat="false" ht="14.25" hidden="false" customHeight="false" outlineLevel="0" collapsed="false">
      <c r="A514" s="79"/>
      <c r="B514" s="79"/>
      <c r="C514" s="79"/>
      <c r="D514" s="79"/>
      <c r="E514" s="79"/>
      <c r="F514" s="82"/>
    </row>
    <row r="515" customFormat="false" ht="14.25" hidden="false" customHeight="false" outlineLevel="0" collapsed="false">
      <c r="A515" s="79"/>
      <c r="B515" s="79"/>
      <c r="C515" s="79"/>
      <c r="D515" s="79"/>
      <c r="E515" s="79"/>
      <c r="F515" s="82"/>
    </row>
    <row r="516" customFormat="false" ht="14.25" hidden="false" customHeight="false" outlineLevel="0" collapsed="false">
      <c r="A516" s="79"/>
      <c r="B516" s="79"/>
      <c r="C516" s="79"/>
      <c r="D516" s="79"/>
      <c r="E516" s="79"/>
      <c r="F516" s="82"/>
    </row>
    <row r="517" customFormat="false" ht="14.25" hidden="false" customHeight="false" outlineLevel="0" collapsed="false">
      <c r="A517" s="79"/>
      <c r="B517" s="79"/>
      <c r="C517" s="79"/>
      <c r="D517" s="79"/>
      <c r="E517" s="79"/>
      <c r="F517" s="82"/>
    </row>
    <row r="518" customFormat="false" ht="14.25" hidden="false" customHeight="false" outlineLevel="0" collapsed="false">
      <c r="A518" s="79"/>
      <c r="B518" s="79"/>
      <c r="C518" s="79"/>
      <c r="D518" s="79"/>
      <c r="E518" s="79"/>
      <c r="F518" s="82"/>
    </row>
    <row r="519" customFormat="false" ht="14.25" hidden="false" customHeight="false" outlineLevel="0" collapsed="false">
      <c r="A519" s="79"/>
      <c r="B519" s="79"/>
      <c r="C519" s="79"/>
      <c r="D519" s="79"/>
      <c r="E519" s="79"/>
      <c r="F519" s="82"/>
    </row>
    <row r="520" customFormat="false" ht="14.25" hidden="false" customHeight="false" outlineLevel="0" collapsed="false">
      <c r="A520" s="79"/>
      <c r="B520" s="79"/>
      <c r="C520" s="79"/>
      <c r="D520" s="79"/>
      <c r="E520" s="79"/>
      <c r="F520" s="82"/>
    </row>
    <row r="521" customFormat="false" ht="14.25" hidden="false" customHeight="false" outlineLevel="0" collapsed="false">
      <c r="A521" s="79"/>
      <c r="B521" s="79"/>
      <c r="C521" s="79"/>
      <c r="D521" s="79"/>
      <c r="E521" s="79"/>
      <c r="F521" s="82"/>
    </row>
    <row r="522" customFormat="false" ht="14.25" hidden="false" customHeight="false" outlineLevel="0" collapsed="false">
      <c r="A522" s="79"/>
      <c r="B522" s="79"/>
      <c r="C522" s="79"/>
      <c r="D522" s="79"/>
      <c r="E522" s="79"/>
      <c r="F522" s="82"/>
    </row>
    <row r="523" customFormat="false" ht="14.25" hidden="false" customHeight="false" outlineLevel="0" collapsed="false">
      <c r="A523" s="79"/>
      <c r="B523" s="79"/>
      <c r="C523" s="79"/>
      <c r="D523" s="79"/>
      <c r="E523" s="79"/>
      <c r="F523" s="82"/>
    </row>
    <row r="524" customFormat="false" ht="14.25" hidden="false" customHeight="false" outlineLevel="0" collapsed="false">
      <c r="A524" s="79"/>
      <c r="B524" s="79"/>
      <c r="C524" s="79"/>
      <c r="D524" s="79"/>
      <c r="E524" s="79"/>
      <c r="F524" s="82"/>
    </row>
    <row r="525" customFormat="false" ht="14.25" hidden="false" customHeight="false" outlineLevel="0" collapsed="false">
      <c r="A525" s="79"/>
      <c r="B525" s="79"/>
      <c r="C525" s="79"/>
      <c r="D525" s="79"/>
      <c r="E525" s="79"/>
      <c r="F525" s="82"/>
    </row>
    <row r="526" customFormat="false" ht="14.25" hidden="false" customHeight="false" outlineLevel="0" collapsed="false">
      <c r="A526" s="79"/>
      <c r="B526" s="79"/>
      <c r="C526" s="79"/>
      <c r="D526" s="79"/>
      <c r="E526" s="79"/>
      <c r="F526" s="82"/>
    </row>
    <row r="527" customFormat="false" ht="14.25" hidden="false" customHeight="false" outlineLevel="0" collapsed="false">
      <c r="A527" s="79"/>
      <c r="B527" s="79"/>
      <c r="C527" s="79"/>
      <c r="D527" s="79"/>
      <c r="E527" s="79"/>
      <c r="F527" s="82"/>
    </row>
    <row r="528" customFormat="false" ht="14.25" hidden="false" customHeight="false" outlineLevel="0" collapsed="false">
      <c r="A528" s="79"/>
      <c r="B528" s="79"/>
      <c r="C528" s="79"/>
      <c r="D528" s="79"/>
      <c r="E528" s="79"/>
      <c r="F528" s="82"/>
    </row>
    <row r="529" customFormat="false" ht="14.25" hidden="false" customHeight="false" outlineLevel="0" collapsed="false">
      <c r="A529" s="79"/>
      <c r="B529" s="79"/>
      <c r="C529" s="79"/>
      <c r="D529" s="79"/>
      <c r="E529" s="79"/>
      <c r="F529" s="82"/>
    </row>
    <row r="530" customFormat="false" ht="14.25" hidden="false" customHeight="false" outlineLevel="0" collapsed="false">
      <c r="A530" s="79"/>
      <c r="B530" s="79"/>
      <c r="C530" s="79"/>
      <c r="D530" s="79"/>
      <c r="E530" s="79"/>
      <c r="F530" s="82"/>
    </row>
    <row r="531" customFormat="false" ht="14.25" hidden="false" customHeight="false" outlineLevel="0" collapsed="false">
      <c r="A531" s="79"/>
      <c r="B531" s="79"/>
      <c r="C531" s="79"/>
      <c r="D531" s="79"/>
      <c r="E531" s="79"/>
      <c r="F531" s="82"/>
    </row>
    <row r="532" customFormat="false" ht="14.25" hidden="false" customHeight="false" outlineLevel="0" collapsed="false">
      <c r="A532" s="79"/>
      <c r="B532" s="79"/>
      <c r="C532" s="79"/>
      <c r="D532" s="79"/>
      <c r="E532" s="79"/>
      <c r="F532" s="82"/>
    </row>
    <row r="533" customFormat="false" ht="14.25" hidden="false" customHeight="false" outlineLevel="0" collapsed="false">
      <c r="A533" s="79"/>
      <c r="B533" s="79"/>
      <c r="C533" s="79"/>
      <c r="D533" s="79"/>
      <c r="E533" s="79"/>
      <c r="F533" s="82"/>
    </row>
    <row r="534" customFormat="false" ht="14.25" hidden="false" customHeight="false" outlineLevel="0" collapsed="false">
      <c r="A534" s="79"/>
      <c r="B534" s="79"/>
      <c r="C534" s="79"/>
      <c r="D534" s="79"/>
      <c r="E534" s="79"/>
      <c r="F534" s="82"/>
    </row>
    <row r="535" customFormat="false" ht="14.25" hidden="false" customHeight="false" outlineLevel="0" collapsed="false">
      <c r="A535" s="79"/>
      <c r="B535" s="79"/>
      <c r="C535" s="79"/>
      <c r="D535" s="79"/>
      <c r="E535" s="79"/>
      <c r="F535" s="82"/>
    </row>
    <row r="536" customFormat="false" ht="14.25" hidden="false" customHeight="false" outlineLevel="0" collapsed="false">
      <c r="A536" s="79"/>
      <c r="B536" s="79"/>
      <c r="C536" s="79"/>
      <c r="D536" s="79"/>
      <c r="E536" s="79"/>
      <c r="F536" s="82"/>
    </row>
    <row r="537" customFormat="false" ht="14.25" hidden="false" customHeight="false" outlineLevel="0" collapsed="false">
      <c r="A537" s="79"/>
      <c r="B537" s="79"/>
      <c r="C537" s="79"/>
      <c r="D537" s="79"/>
      <c r="E537" s="79"/>
      <c r="F537" s="82"/>
    </row>
    <row r="538" customFormat="false" ht="14.25" hidden="false" customHeight="false" outlineLevel="0" collapsed="false">
      <c r="A538" s="79"/>
      <c r="B538" s="79"/>
      <c r="C538" s="79"/>
      <c r="D538" s="79"/>
      <c r="E538" s="79"/>
      <c r="F538" s="82"/>
    </row>
    <row r="539" customFormat="false" ht="14.25" hidden="false" customHeight="false" outlineLevel="0" collapsed="false">
      <c r="A539" s="79"/>
      <c r="B539" s="79"/>
      <c r="C539" s="79"/>
      <c r="D539" s="79"/>
      <c r="E539" s="79"/>
      <c r="F539" s="82"/>
    </row>
    <row r="540" customFormat="false" ht="14.25" hidden="false" customHeight="false" outlineLevel="0" collapsed="false">
      <c r="A540" s="79"/>
      <c r="B540" s="79"/>
      <c r="C540" s="79"/>
      <c r="D540" s="79"/>
      <c r="E540" s="79"/>
      <c r="F540" s="82"/>
    </row>
    <row r="541" customFormat="false" ht="14.25" hidden="false" customHeight="false" outlineLevel="0" collapsed="false">
      <c r="A541" s="79"/>
      <c r="B541" s="79"/>
      <c r="C541" s="79"/>
      <c r="D541" s="79"/>
      <c r="E541" s="79"/>
      <c r="F541" s="82"/>
    </row>
    <row r="542" customFormat="false" ht="14.25" hidden="false" customHeight="false" outlineLevel="0" collapsed="false">
      <c r="A542" s="79"/>
      <c r="B542" s="79"/>
      <c r="C542" s="79"/>
      <c r="D542" s="79"/>
      <c r="E542" s="79"/>
      <c r="F542" s="82"/>
    </row>
    <row r="543" customFormat="false" ht="14.25" hidden="false" customHeight="false" outlineLevel="0" collapsed="false">
      <c r="A543" s="79"/>
      <c r="B543" s="79"/>
      <c r="C543" s="79"/>
      <c r="D543" s="79"/>
      <c r="E543" s="79"/>
      <c r="F543" s="82"/>
    </row>
    <row r="544" customFormat="false" ht="14.25" hidden="false" customHeight="false" outlineLevel="0" collapsed="false">
      <c r="A544" s="79"/>
      <c r="B544" s="79"/>
      <c r="C544" s="79"/>
      <c r="D544" s="79"/>
      <c r="E544" s="79"/>
      <c r="F544" s="82"/>
    </row>
    <row r="545" customFormat="false" ht="14.25" hidden="false" customHeight="false" outlineLevel="0" collapsed="false">
      <c r="A545" s="79"/>
      <c r="B545" s="79"/>
      <c r="C545" s="79"/>
      <c r="D545" s="79"/>
      <c r="E545" s="79"/>
      <c r="F545" s="82"/>
    </row>
    <row r="546" customFormat="false" ht="14.25" hidden="false" customHeight="false" outlineLevel="0" collapsed="false">
      <c r="A546" s="79"/>
      <c r="B546" s="79"/>
      <c r="C546" s="79"/>
      <c r="D546" s="79"/>
      <c r="E546" s="79"/>
      <c r="F546" s="82"/>
    </row>
    <row r="547" customFormat="false" ht="14.25" hidden="false" customHeight="false" outlineLevel="0" collapsed="false">
      <c r="A547" s="79"/>
      <c r="B547" s="79"/>
      <c r="C547" s="79"/>
      <c r="D547" s="79"/>
      <c r="E547" s="79"/>
      <c r="F547" s="82"/>
    </row>
    <row r="548" customFormat="false" ht="14.25" hidden="false" customHeight="false" outlineLevel="0" collapsed="false">
      <c r="A548" s="79"/>
      <c r="B548" s="79"/>
      <c r="C548" s="79"/>
      <c r="D548" s="79"/>
      <c r="E548" s="79"/>
      <c r="F548" s="82"/>
    </row>
    <row r="549" customFormat="false" ht="14.25" hidden="false" customHeight="false" outlineLevel="0" collapsed="false">
      <c r="A549" s="79"/>
      <c r="B549" s="79"/>
      <c r="C549" s="79"/>
      <c r="D549" s="79"/>
      <c r="E549" s="79"/>
      <c r="F549" s="82"/>
    </row>
    <row r="550" customFormat="false" ht="14.25" hidden="false" customHeight="false" outlineLevel="0" collapsed="false">
      <c r="A550" s="79"/>
      <c r="B550" s="79"/>
      <c r="C550" s="79"/>
      <c r="D550" s="79"/>
      <c r="E550" s="79"/>
      <c r="F550" s="82"/>
    </row>
    <row r="551" customFormat="false" ht="14.25" hidden="false" customHeight="false" outlineLevel="0" collapsed="false">
      <c r="A551" s="79"/>
      <c r="B551" s="79"/>
      <c r="C551" s="79"/>
      <c r="D551" s="79"/>
      <c r="E551" s="79"/>
      <c r="F551" s="82"/>
    </row>
    <row r="552" customFormat="false" ht="14.25" hidden="false" customHeight="false" outlineLevel="0" collapsed="false">
      <c r="A552" s="79"/>
      <c r="B552" s="79"/>
      <c r="C552" s="79"/>
      <c r="D552" s="79"/>
      <c r="E552" s="79"/>
      <c r="F552" s="82"/>
    </row>
    <row r="553" customFormat="false" ht="14.25" hidden="false" customHeight="false" outlineLevel="0" collapsed="false">
      <c r="A553" s="79"/>
      <c r="B553" s="79"/>
      <c r="C553" s="79"/>
      <c r="D553" s="79"/>
      <c r="E553" s="79"/>
      <c r="F553" s="82"/>
    </row>
    <row r="554" customFormat="false" ht="14.25" hidden="false" customHeight="false" outlineLevel="0" collapsed="false">
      <c r="A554" s="79"/>
      <c r="B554" s="79"/>
      <c r="C554" s="79"/>
      <c r="D554" s="79"/>
      <c r="E554" s="79"/>
      <c r="F554" s="82"/>
    </row>
    <row r="555" customFormat="false" ht="14.25" hidden="false" customHeight="false" outlineLevel="0" collapsed="false">
      <c r="A555" s="79"/>
      <c r="B555" s="79"/>
      <c r="C555" s="79"/>
      <c r="D555" s="79"/>
      <c r="E555" s="79"/>
      <c r="F555" s="82"/>
    </row>
    <row r="556" customFormat="false" ht="14.25" hidden="false" customHeight="false" outlineLevel="0" collapsed="false">
      <c r="A556" s="79"/>
      <c r="B556" s="79"/>
      <c r="C556" s="79"/>
      <c r="D556" s="79"/>
      <c r="E556" s="79"/>
      <c r="F556" s="82"/>
    </row>
    <row r="557" customFormat="false" ht="14.25" hidden="false" customHeight="false" outlineLevel="0" collapsed="false">
      <c r="A557" s="79"/>
      <c r="B557" s="79"/>
      <c r="C557" s="79"/>
      <c r="D557" s="79"/>
      <c r="E557" s="79"/>
      <c r="F557" s="82"/>
    </row>
    <row r="558" customFormat="false" ht="14.25" hidden="false" customHeight="false" outlineLevel="0" collapsed="false">
      <c r="A558" s="79"/>
      <c r="B558" s="79"/>
      <c r="C558" s="79"/>
      <c r="D558" s="79"/>
      <c r="E558" s="79"/>
      <c r="F558" s="82"/>
    </row>
    <row r="559" customFormat="false" ht="14.25" hidden="false" customHeight="false" outlineLevel="0" collapsed="false">
      <c r="A559" s="79"/>
      <c r="B559" s="79"/>
      <c r="C559" s="79"/>
      <c r="D559" s="79"/>
      <c r="E559" s="79"/>
      <c r="F559" s="82"/>
    </row>
    <row r="560" customFormat="false" ht="14.25" hidden="false" customHeight="false" outlineLevel="0" collapsed="false">
      <c r="A560" s="79"/>
      <c r="B560" s="79"/>
      <c r="C560" s="79"/>
      <c r="D560" s="79"/>
      <c r="E560" s="79"/>
      <c r="F560" s="82"/>
    </row>
    <row r="561" customFormat="false" ht="14.25" hidden="false" customHeight="false" outlineLevel="0" collapsed="false">
      <c r="A561" s="79"/>
      <c r="B561" s="79"/>
      <c r="C561" s="79"/>
      <c r="D561" s="79"/>
      <c r="E561" s="79"/>
      <c r="F561" s="82"/>
    </row>
    <row r="562" customFormat="false" ht="14.25" hidden="false" customHeight="false" outlineLevel="0" collapsed="false">
      <c r="A562" s="79"/>
      <c r="B562" s="79"/>
      <c r="C562" s="79"/>
      <c r="D562" s="79"/>
      <c r="E562" s="79"/>
      <c r="F562" s="82"/>
    </row>
    <row r="563" customFormat="false" ht="14.25" hidden="false" customHeight="false" outlineLevel="0" collapsed="false">
      <c r="A563" s="79"/>
      <c r="B563" s="79"/>
      <c r="C563" s="79"/>
      <c r="D563" s="79"/>
      <c r="E563" s="79"/>
      <c r="F563" s="82"/>
    </row>
    <row r="564" customFormat="false" ht="14.25" hidden="false" customHeight="false" outlineLevel="0" collapsed="false">
      <c r="A564" s="79"/>
      <c r="B564" s="79"/>
      <c r="C564" s="79"/>
      <c r="D564" s="79"/>
      <c r="E564" s="79"/>
      <c r="F564" s="82"/>
    </row>
    <row r="565" customFormat="false" ht="14.25" hidden="false" customHeight="false" outlineLevel="0" collapsed="false">
      <c r="A565" s="79"/>
      <c r="B565" s="79"/>
      <c r="C565" s="79"/>
      <c r="D565" s="79"/>
      <c r="E565" s="79"/>
      <c r="F565" s="82"/>
    </row>
    <row r="566" customFormat="false" ht="14.25" hidden="false" customHeight="false" outlineLevel="0" collapsed="false">
      <c r="A566" s="79"/>
      <c r="B566" s="79"/>
      <c r="C566" s="79"/>
      <c r="D566" s="79"/>
      <c r="E566" s="79"/>
      <c r="F566" s="82"/>
    </row>
    <row r="567" customFormat="false" ht="14.25" hidden="false" customHeight="false" outlineLevel="0" collapsed="false">
      <c r="A567" s="79"/>
      <c r="B567" s="79"/>
      <c r="C567" s="79"/>
      <c r="D567" s="79"/>
      <c r="E567" s="79"/>
      <c r="F567" s="82"/>
    </row>
    <row r="568" customFormat="false" ht="14.25" hidden="false" customHeight="false" outlineLevel="0" collapsed="false">
      <c r="A568" s="79"/>
      <c r="B568" s="79"/>
      <c r="C568" s="79"/>
      <c r="D568" s="79"/>
      <c r="E568" s="79"/>
      <c r="F568" s="82"/>
    </row>
    <row r="569" customFormat="false" ht="14.25" hidden="false" customHeight="false" outlineLevel="0" collapsed="false">
      <c r="A569" s="79"/>
      <c r="B569" s="79"/>
      <c r="C569" s="79"/>
      <c r="D569" s="79"/>
      <c r="E569" s="79"/>
      <c r="F569" s="82"/>
    </row>
    <row r="570" customFormat="false" ht="14.25" hidden="false" customHeight="false" outlineLevel="0" collapsed="false">
      <c r="A570" s="79"/>
      <c r="B570" s="79"/>
      <c r="C570" s="79"/>
      <c r="D570" s="79"/>
      <c r="E570" s="79"/>
      <c r="F570" s="82"/>
    </row>
    <row r="571" customFormat="false" ht="14.25" hidden="false" customHeight="false" outlineLevel="0" collapsed="false">
      <c r="A571" s="79"/>
      <c r="B571" s="79"/>
      <c r="C571" s="79"/>
      <c r="D571" s="79"/>
      <c r="E571" s="79"/>
      <c r="F571" s="82"/>
    </row>
    <row r="572" customFormat="false" ht="14.25" hidden="false" customHeight="false" outlineLevel="0" collapsed="false">
      <c r="A572" s="79"/>
      <c r="B572" s="79"/>
      <c r="C572" s="79"/>
      <c r="D572" s="79"/>
      <c r="E572" s="79"/>
      <c r="F572" s="82"/>
    </row>
    <row r="573" customFormat="false" ht="14.25" hidden="false" customHeight="false" outlineLevel="0" collapsed="false">
      <c r="A573" s="79"/>
      <c r="B573" s="79"/>
      <c r="C573" s="79"/>
      <c r="D573" s="79"/>
      <c r="E573" s="79"/>
      <c r="F573" s="82"/>
    </row>
    <row r="574" customFormat="false" ht="14.25" hidden="false" customHeight="false" outlineLevel="0" collapsed="false">
      <c r="A574" s="79"/>
      <c r="B574" s="79"/>
      <c r="C574" s="79"/>
      <c r="D574" s="79"/>
      <c r="E574" s="79"/>
      <c r="F574" s="82"/>
    </row>
    <row r="575" customFormat="false" ht="14.25" hidden="false" customHeight="false" outlineLevel="0" collapsed="false">
      <c r="A575" s="79"/>
      <c r="B575" s="79"/>
      <c r="C575" s="79"/>
      <c r="D575" s="79"/>
      <c r="E575" s="79"/>
      <c r="F575" s="82"/>
    </row>
    <row r="576" customFormat="false" ht="14.25" hidden="false" customHeight="false" outlineLevel="0" collapsed="false">
      <c r="A576" s="79"/>
      <c r="B576" s="79"/>
      <c r="C576" s="79"/>
      <c r="D576" s="79"/>
      <c r="E576" s="79"/>
      <c r="F576" s="82"/>
    </row>
    <row r="577" customFormat="false" ht="14.25" hidden="false" customHeight="false" outlineLevel="0" collapsed="false">
      <c r="A577" s="79"/>
      <c r="B577" s="79"/>
      <c r="C577" s="79"/>
      <c r="D577" s="79"/>
      <c r="E577" s="79"/>
      <c r="F577" s="82"/>
    </row>
    <row r="578" customFormat="false" ht="14.25" hidden="false" customHeight="false" outlineLevel="0" collapsed="false">
      <c r="A578" s="79"/>
      <c r="B578" s="79"/>
      <c r="C578" s="79"/>
      <c r="D578" s="79"/>
      <c r="E578" s="79"/>
      <c r="F578" s="82"/>
    </row>
    <row r="579" customFormat="false" ht="14.25" hidden="false" customHeight="false" outlineLevel="0" collapsed="false">
      <c r="A579" s="79"/>
      <c r="B579" s="79"/>
      <c r="C579" s="79"/>
      <c r="D579" s="79"/>
      <c r="E579" s="79"/>
      <c r="F579" s="82"/>
    </row>
    <row r="580" customFormat="false" ht="14.25" hidden="false" customHeight="false" outlineLevel="0" collapsed="false">
      <c r="A580" s="79"/>
      <c r="B580" s="79"/>
      <c r="C580" s="79"/>
      <c r="D580" s="79"/>
      <c r="E580" s="79"/>
      <c r="F580" s="82"/>
    </row>
    <row r="581" customFormat="false" ht="14.25" hidden="false" customHeight="false" outlineLevel="0" collapsed="false">
      <c r="A581" s="79"/>
      <c r="B581" s="79"/>
      <c r="C581" s="79"/>
      <c r="D581" s="79"/>
      <c r="E581" s="79"/>
      <c r="F581" s="82"/>
    </row>
    <row r="582" customFormat="false" ht="14.25" hidden="false" customHeight="false" outlineLevel="0" collapsed="false">
      <c r="A582" s="79"/>
      <c r="B582" s="79"/>
      <c r="C582" s="79"/>
      <c r="D582" s="79"/>
      <c r="E582" s="79"/>
      <c r="F582" s="82"/>
    </row>
    <row r="583" customFormat="false" ht="14.25" hidden="false" customHeight="false" outlineLevel="0" collapsed="false">
      <c r="A583" s="79"/>
      <c r="B583" s="79"/>
      <c r="C583" s="79"/>
      <c r="D583" s="79"/>
      <c r="E583" s="79"/>
      <c r="F583" s="82"/>
    </row>
    <row r="584" customFormat="false" ht="14.25" hidden="false" customHeight="false" outlineLevel="0" collapsed="false">
      <c r="A584" s="79"/>
      <c r="B584" s="79"/>
      <c r="C584" s="79"/>
      <c r="D584" s="79"/>
      <c r="E584" s="79"/>
      <c r="F584" s="82"/>
    </row>
    <row r="585" customFormat="false" ht="14.25" hidden="false" customHeight="false" outlineLevel="0" collapsed="false">
      <c r="A585" s="79"/>
      <c r="B585" s="79"/>
      <c r="C585" s="79"/>
      <c r="D585" s="79"/>
      <c r="E585" s="79"/>
      <c r="F585" s="82"/>
    </row>
    <row r="586" customFormat="false" ht="14.25" hidden="false" customHeight="false" outlineLevel="0" collapsed="false">
      <c r="A586" s="79"/>
      <c r="B586" s="79"/>
      <c r="C586" s="79"/>
      <c r="D586" s="79"/>
      <c r="E586" s="79"/>
      <c r="F586" s="82"/>
    </row>
    <row r="587" customFormat="false" ht="14.25" hidden="false" customHeight="false" outlineLevel="0" collapsed="false">
      <c r="A587" s="79"/>
      <c r="B587" s="79"/>
      <c r="C587" s="79"/>
      <c r="D587" s="79"/>
      <c r="E587" s="79"/>
      <c r="F587" s="82"/>
    </row>
    <row r="588" customFormat="false" ht="14.25" hidden="false" customHeight="false" outlineLevel="0" collapsed="false">
      <c r="A588" s="79"/>
      <c r="B588" s="79"/>
      <c r="C588" s="79"/>
      <c r="D588" s="79"/>
      <c r="E588" s="79"/>
      <c r="F588" s="82"/>
    </row>
    <row r="589" customFormat="false" ht="14.25" hidden="false" customHeight="false" outlineLevel="0" collapsed="false">
      <c r="A589" s="79"/>
      <c r="B589" s="79"/>
      <c r="C589" s="79"/>
      <c r="D589" s="79"/>
      <c r="E589" s="79"/>
      <c r="F589" s="82"/>
    </row>
    <row r="590" customFormat="false" ht="14.25" hidden="false" customHeight="false" outlineLevel="0" collapsed="false">
      <c r="A590" s="79"/>
      <c r="B590" s="79"/>
      <c r="C590" s="79"/>
      <c r="D590" s="79"/>
      <c r="E590" s="79"/>
      <c r="F590" s="82"/>
    </row>
    <row r="591" customFormat="false" ht="14.25" hidden="false" customHeight="false" outlineLevel="0" collapsed="false">
      <c r="A591" s="79"/>
      <c r="B591" s="79"/>
      <c r="C591" s="79"/>
      <c r="D591" s="79"/>
      <c r="E591" s="79"/>
      <c r="F591" s="82"/>
    </row>
    <row r="592" customFormat="false" ht="14.25" hidden="false" customHeight="false" outlineLevel="0" collapsed="false">
      <c r="A592" s="79"/>
      <c r="B592" s="79"/>
      <c r="C592" s="79"/>
      <c r="D592" s="79"/>
      <c r="E592" s="79"/>
      <c r="F592" s="82"/>
    </row>
    <row r="593" customFormat="false" ht="14.25" hidden="false" customHeight="false" outlineLevel="0" collapsed="false">
      <c r="A593" s="79"/>
      <c r="B593" s="79"/>
      <c r="C593" s="79"/>
      <c r="D593" s="79"/>
      <c r="E593" s="79"/>
      <c r="F593" s="82"/>
    </row>
    <row r="594" customFormat="false" ht="14.25" hidden="false" customHeight="false" outlineLevel="0" collapsed="false">
      <c r="A594" s="79"/>
      <c r="B594" s="79"/>
      <c r="C594" s="79"/>
      <c r="D594" s="79"/>
      <c r="E594" s="79"/>
      <c r="F594" s="82"/>
    </row>
    <row r="595" customFormat="false" ht="14.25" hidden="false" customHeight="false" outlineLevel="0" collapsed="false">
      <c r="A595" s="79"/>
      <c r="B595" s="79"/>
      <c r="C595" s="79"/>
      <c r="D595" s="79"/>
      <c r="E595" s="79"/>
      <c r="F595" s="82"/>
    </row>
    <row r="596" customFormat="false" ht="14.25" hidden="false" customHeight="false" outlineLevel="0" collapsed="false">
      <c r="A596" s="79"/>
      <c r="B596" s="79"/>
      <c r="C596" s="79"/>
      <c r="D596" s="79"/>
      <c r="E596" s="79"/>
      <c r="F596" s="82"/>
    </row>
    <row r="597" customFormat="false" ht="14.25" hidden="false" customHeight="false" outlineLevel="0" collapsed="false">
      <c r="A597" s="79"/>
      <c r="B597" s="79"/>
      <c r="C597" s="79"/>
      <c r="D597" s="79"/>
      <c r="E597" s="79"/>
      <c r="F597" s="82"/>
    </row>
    <row r="598" customFormat="false" ht="14.25" hidden="false" customHeight="false" outlineLevel="0" collapsed="false">
      <c r="A598" s="79"/>
      <c r="B598" s="79"/>
      <c r="C598" s="79"/>
      <c r="D598" s="79"/>
      <c r="E598" s="79"/>
      <c r="F598" s="82"/>
    </row>
    <row r="599" customFormat="false" ht="14.25" hidden="false" customHeight="false" outlineLevel="0" collapsed="false">
      <c r="A599" s="79"/>
      <c r="B599" s="79"/>
      <c r="C599" s="79"/>
      <c r="D599" s="79"/>
      <c r="E599" s="79"/>
      <c r="F599" s="82"/>
    </row>
    <row r="600" customFormat="false" ht="14.25" hidden="false" customHeight="false" outlineLevel="0" collapsed="false">
      <c r="A600" s="79"/>
      <c r="B600" s="79"/>
      <c r="C600" s="79"/>
      <c r="D600" s="79"/>
      <c r="E600" s="79"/>
      <c r="F600" s="82"/>
    </row>
    <row r="601" customFormat="false" ht="14.25" hidden="false" customHeight="false" outlineLevel="0" collapsed="false">
      <c r="A601" s="79"/>
      <c r="B601" s="79"/>
      <c r="C601" s="79"/>
      <c r="D601" s="79"/>
      <c r="E601" s="79"/>
      <c r="F601" s="82"/>
    </row>
    <row r="602" customFormat="false" ht="14.25" hidden="false" customHeight="false" outlineLevel="0" collapsed="false">
      <c r="A602" s="79"/>
      <c r="B602" s="79"/>
      <c r="C602" s="79"/>
      <c r="D602" s="79"/>
      <c r="E602" s="79"/>
      <c r="F602" s="82"/>
    </row>
    <row r="603" customFormat="false" ht="14.25" hidden="false" customHeight="false" outlineLevel="0" collapsed="false">
      <c r="A603" s="79"/>
      <c r="B603" s="79"/>
      <c r="C603" s="79"/>
      <c r="D603" s="79"/>
      <c r="E603" s="79"/>
      <c r="F603" s="82"/>
    </row>
    <row r="604" customFormat="false" ht="14.25" hidden="false" customHeight="false" outlineLevel="0" collapsed="false">
      <c r="A604" s="79"/>
      <c r="B604" s="79"/>
      <c r="C604" s="79"/>
      <c r="D604" s="79"/>
      <c r="E604" s="79"/>
      <c r="F604" s="82"/>
    </row>
    <row r="605" customFormat="false" ht="14.25" hidden="false" customHeight="false" outlineLevel="0" collapsed="false">
      <c r="A605" s="79"/>
      <c r="B605" s="79"/>
      <c r="C605" s="79"/>
      <c r="D605" s="79"/>
      <c r="E605" s="79"/>
      <c r="F605" s="82"/>
    </row>
    <row r="606" customFormat="false" ht="14.25" hidden="false" customHeight="false" outlineLevel="0" collapsed="false">
      <c r="A606" s="79"/>
      <c r="B606" s="79"/>
      <c r="C606" s="79"/>
      <c r="D606" s="79"/>
      <c r="E606" s="79"/>
      <c r="F606" s="82"/>
    </row>
    <row r="607" customFormat="false" ht="14.25" hidden="false" customHeight="false" outlineLevel="0" collapsed="false">
      <c r="A607" s="79"/>
      <c r="B607" s="79"/>
      <c r="C607" s="79"/>
      <c r="D607" s="79"/>
      <c r="E607" s="79"/>
      <c r="F607" s="82"/>
    </row>
    <row r="608" customFormat="false" ht="14.25" hidden="false" customHeight="false" outlineLevel="0" collapsed="false">
      <c r="A608" s="79"/>
      <c r="B608" s="79"/>
      <c r="C608" s="79"/>
      <c r="D608" s="79"/>
      <c r="E608" s="79"/>
      <c r="F608" s="82"/>
    </row>
    <row r="609" customFormat="false" ht="14.25" hidden="false" customHeight="false" outlineLevel="0" collapsed="false">
      <c r="A609" s="79"/>
      <c r="B609" s="79"/>
      <c r="C609" s="79"/>
      <c r="D609" s="79"/>
      <c r="E609" s="79"/>
      <c r="F609" s="82"/>
    </row>
    <row r="610" customFormat="false" ht="14.25" hidden="false" customHeight="false" outlineLevel="0" collapsed="false">
      <c r="A610" s="79"/>
      <c r="B610" s="79"/>
      <c r="C610" s="79"/>
      <c r="D610" s="79"/>
      <c r="E610" s="79"/>
      <c r="F610" s="82"/>
    </row>
    <row r="611" customFormat="false" ht="14.25" hidden="false" customHeight="false" outlineLevel="0" collapsed="false">
      <c r="A611" s="79"/>
      <c r="B611" s="79"/>
      <c r="C611" s="79"/>
      <c r="D611" s="79"/>
      <c r="E611" s="79"/>
      <c r="F611" s="82"/>
    </row>
    <row r="612" customFormat="false" ht="14.25" hidden="false" customHeight="false" outlineLevel="0" collapsed="false">
      <c r="A612" s="79"/>
      <c r="B612" s="79"/>
      <c r="C612" s="79"/>
      <c r="D612" s="79"/>
      <c r="E612" s="79"/>
      <c r="F612" s="82"/>
    </row>
    <row r="613" customFormat="false" ht="14.25" hidden="false" customHeight="false" outlineLevel="0" collapsed="false">
      <c r="A613" s="79"/>
      <c r="B613" s="79"/>
      <c r="C613" s="79"/>
      <c r="D613" s="79"/>
      <c r="E613" s="79"/>
      <c r="F613" s="82"/>
    </row>
    <row r="614" customFormat="false" ht="14.25" hidden="false" customHeight="false" outlineLevel="0" collapsed="false">
      <c r="A614" s="79"/>
      <c r="B614" s="79"/>
      <c r="C614" s="79"/>
      <c r="D614" s="79"/>
      <c r="E614" s="79"/>
      <c r="F614" s="82"/>
    </row>
    <row r="615" customFormat="false" ht="14.25" hidden="false" customHeight="false" outlineLevel="0" collapsed="false">
      <c r="A615" s="79"/>
      <c r="B615" s="79"/>
      <c r="C615" s="79"/>
      <c r="D615" s="79"/>
      <c r="E615" s="79"/>
      <c r="F615" s="82"/>
    </row>
    <row r="616" customFormat="false" ht="14.25" hidden="false" customHeight="false" outlineLevel="0" collapsed="false">
      <c r="A616" s="79"/>
      <c r="B616" s="79"/>
      <c r="C616" s="79"/>
      <c r="D616" s="79"/>
      <c r="E616" s="79"/>
      <c r="F616" s="82"/>
    </row>
    <row r="617" customFormat="false" ht="14.25" hidden="false" customHeight="false" outlineLevel="0" collapsed="false">
      <c r="A617" s="79"/>
      <c r="B617" s="79"/>
      <c r="C617" s="79"/>
      <c r="D617" s="79"/>
      <c r="E617" s="79"/>
      <c r="F617" s="82"/>
    </row>
    <row r="618" customFormat="false" ht="14.25" hidden="false" customHeight="false" outlineLevel="0" collapsed="false">
      <c r="A618" s="79"/>
      <c r="B618" s="79"/>
      <c r="C618" s="79"/>
      <c r="D618" s="79"/>
      <c r="E618" s="79"/>
      <c r="F618" s="82"/>
    </row>
    <row r="619" customFormat="false" ht="14.25" hidden="false" customHeight="false" outlineLevel="0" collapsed="false">
      <c r="A619" s="79"/>
      <c r="B619" s="79"/>
      <c r="C619" s="79"/>
      <c r="D619" s="79"/>
      <c r="E619" s="79"/>
      <c r="F619" s="82"/>
    </row>
    <row r="620" customFormat="false" ht="14.25" hidden="false" customHeight="false" outlineLevel="0" collapsed="false">
      <c r="A620" s="79"/>
      <c r="B620" s="79"/>
      <c r="C620" s="79"/>
      <c r="D620" s="79"/>
      <c r="E620" s="79"/>
      <c r="F620" s="82"/>
    </row>
    <row r="621" customFormat="false" ht="14.25" hidden="false" customHeight="false" outlineLevel="0" collapsed="false">
      <c r="A621" s="79"/>
      <c r="B621" s="79"/>
      <c r="C621" s="79"/>
      <c r="D621" s="79"/>
      <c r="E621" s="79"/>
      <c r="F621" s="82"/>
    </row>
    <row r="622" customFormat="false" ht="14.25" hidden="false" customHeight="false" outlineLevel="0" collapsed="false">
      <c r="A622" s="79"/>
      <c r="B622" s="79"/>
      <c r="C622" s="79"/>
      <c r="D622" s="79"/>
      <c r="E622" s="79"/>
      <c r="F622" s="82"/>
    </row>
    <row r="623" customFormat="false" ht="14.25" hidden="false" customHeight="false" outlineLevel="0" collapsed="false">
      <c r="A623" s="79"/>
      <c r="B623" s="79"/>
      <c r="C623" s="79"/>
      <c r="D623" s="79"/>
      <c r="E623" s="79"/>
      <c r="F623" s="82"/>
    </row>
    <row r="624" customFormat="false" ht="14.25" hidden="false" customHeight="false" outlineLevel="0" collapsed="false">
      <c r="A624" s="79"/>
      <c r="B624" s="79"/>
      <c r="C624" s="79"/>
      <c r="D624" s="79"/>
      <c r="E624" s="79"/>
      <c r="F624" s="82"/>
    </row>
    <row r="625" customFormat="false" ht="14.25" hidden="false" customHeight="false" outlineLevel="0" collapsed="false">
      <c r="A625" s="79"/>
      <c r="B625" s="79"/>
      <c r="C625" s="79"/>
      <c r="D625" s="79"/>
      <c r="E625" s="79"/>
      <c r="F625" s="82"/>
    </row>
    <row r="626" customFormat="false" ht="14.25" hidden="false" customHeight="false" outlineLevel="0" collapsed="false">
      <c r="A626" s="79"/>
      <c r="B626" s="79"/>
      <c r="C626" s="79"/>
      <c r="D626" s="79"/>
      <c r="E626" s="79"/>
      <c r="F626" s="82"/>
    </row>
    <row r="627" customFormat="false" ht="14.25" hidden="false" customHeight="false" outlineLevel="0" collapsed="false">
      <c r="A627" s="79"/>
      <c r="B627" s="79"/>
      <c r="C627" s="79"/>
      <c r="D627" s="79"/>
      <c r="E627" s="79"/>
      <c r="F627" s="82"/>
    </row>
    <row r="628" customFormat="false" ht="14.25" hidden="false" customHeight="false" outlineLevel="0" collapsed="false">
      <c r="A628" s="79"/>
      <c r="B628" s="79"/>
      <c r="C628" s="79"/>
      <c r="D628" s="79"/>
      <c r="E628" s="79"/>
      <c r="F628" s="82"/>
    </row>
    <row r="629" customFormat="false" ht="14.25" hidden="false" customHeight="false" outlineLevel="0" collapsed="false">
      <c r="A629" s="79"/>
      <c r="B629" s="79"/>
      <c r="C629" s="79"/>
      <c r="D629" s="79"/>
      <c r="E629" s="79"/>
      <c r="F629" s="82"/>
    </row>
    <row r="630" customFormat="false" ht="14.25" hidden="false" customHeight="false" outlineLevel="0" collapsed="false">
      <c r="A630" s="79"/>
      <c r="B630" s="79"/>
      <c r="C630" s="79"/>
      <c r="D630" s="79"/>
      <c r="E630" s="79"/>
      <c r="F630" s="82"/>
    </row>
    <row r="631" customFormat="false" ht="14.25" hidden="false" customHeight="false" outlineLevel="0" collapsed="false">
      <c r="A631" s="79"/>
      <c r="B631" s="79"/>
      <c r="C631" s="79"/>
      <c r="D631" s="79"/>
      <c r="E631" s="79"/>
      <c r="F631" s="82"/>
    </row>
    <row r="632" customFormat="false" ht="14.25" hidden="false" customHeight="false" outlineLevel="0" collapsed="false">
      <c r="A632" s="79"/>
      <c r="B632" s="79"/>
      <c r="C632" s="79"/>
      <c r="D632" s="79"/>
      <c r="E632" s="79"/>
      <c r="F632" s="82"/>
    </row>
    <row r="633" customFormat="false" ht="14.25" hidden="false" customHeight="false" outlineLevel="0" collapsed="false">
      <c r="A633" s="79"/>
      <c r="B633" s="79"/>
      <c r="C633" s="79"/>
      <c r="D633" s="79"/>
      <c r="E633" s="79"/>
      <c r="F633" s="82"/>
    </row>
    <row r="634" customFormat="false" ht="14.25" hidden="false" customHeight="false" outlineLevel="0" collapsed="false">
      <c r="A634" s="79"/>
      <c r="B634" s="79"/>
      <c r="C634" s="79"/>
      <c r="D634" s="79"/>
      <c r="E634" s="79"/>
      <c r="F634" s="82"/>
    </row>
    <row r="635" customFormat="false" ht="14.25" hidden="false" customHeight="false" outlineLevel="0" collapsed="false">
      <c r="A635" s="79"/>
      <c r="B635" s="79"/>
      <c r="C635" s="79"/>
      <c r="D635" s="79"/>
      <c r="E635" s="79"/>
      <c r="F635" s="82"/>
    </row>
    <row r="636" customFormat="false" ht="14.25" hidden="false" customHeight="false" outlineLevel="0" collapsed="false">
      <c r="A636" s="79"/>
      <c r="B636" s="79"/>
      <c r="C636" s="79"/>
      <c r="D636" s="79"/>
      <c r="E636" s="79"/>
      <c r="F636" s="82"/>
    </row>
    <row r="637" customFormat="false" ht="14.25" hidden="false" customHeight="false" outlineLevel="0" collapsed="false">
      <c r="A637" s="79"/>
      <c r="B637" s="79"/>
      <c r="C637" s="79"/>
      <c r="D637" s="79"/>
      <c r="E637" s="79"/>
      <c r="F637" s="82"/>
    </row>
    <row r="638" customFormat="false" ht="14.25" hidden="false" customHeight="false" outlineLevel="0" collapsed="false">
      <c r="A638" s="79"/>
      <c r="B638" s="79"/>
      <c r="C638" s="79"/>
      <c r="D638" s="79"/>
      <c r="E638" s="79"/>
      <c r="F638" s="82"/>
    </row>
    <row r="639" customFormat="false" ht="14.25" hidden="false" customHeight="false" outlineLevel="0" collapsed="false">
      <c r="A639" s="79"/>
      <c r="B639" s="79"/>
      <c r="C639" s="79"/>
      <c r="D639" s="79"/>
      <c r="E639" s="79"/>
      <c r="F639" s="82"/>
    </row>
    <row r="640" customFormat="false" ht="14.25" hidden="false" customHeight="false" outlineLevel="0" collapsed="false">
      <c r="A640" s="79"/>
      <c r="B640" s="79"/>
      <c r="C640" s="79"/>
      <c r="D640" s="79"/>
      <c r="E640" s="79"/>
      <c r="F640" s="82"/>
    </row>
    <row r="641" customFormat="false" ht="14.25" hidden="false" customHeight="false" outlineLevel="0" collapsed="false">
      <c r="A641" s="79"/>
      <c r="B641" s="79"/>
      <c r="C641" s="79"/>
      <c r="D641" s="79"/>
      <c r="E641" s="79"/>
      <c r="F641" s="82"/>
    </row>
    <row r="642" customFormat="false" ht="14.25" hidden="false" customHeight="false" outlineLevel="0" collapsed="false">
      <c r="A642" s="79"/>
      <c r="B642" s="79"/>
      <c r="C642" s="79"/>
      <c r="D642" s="79"/>
      <c r="E642" s="79"/>
      <c r="F642" s="82"/>
    </row>
    <row r="643" customFormat="false" ht="14.25" hidden="false" customHeight="false" outlineLevel="0" collapsed="false">
      <c r="A643" s="79"/>
      <c r="B643" s="79"/>
      <c r="C643" s="79"/>
      <c r="D643" s="79"/>
      <c r="E643" s="79"/>
      <c r="F643" s="82"/>
    </row>
    <row r="644" customFormat="false" ht="14.25" hidden="false" customHeight="false" outlineLevel="0" collapsed="false">
      <c r="A644" s="79"/>
      <c r="B644" s="79"/>
      <c r="C644" s="79"/>
      <c r="D644" s="79"/>
      <c r="E644" s="79"/>
      <c r="F644" s="82"/>
    </row>
    <row r="645" customFormat="false" ht="14.25" hidden="false" customHeight="false" outlineLevel="0" collapsed="false">
      <c r="A645" s="79"/>
      <c r="B645" s="79"/>
      <c r="C645" s="79"/>
      <c r="D645" s="79"/>
      <c r="E645" s="79"/>
      <c r="F645" s="82"/>
    </row>
    <row r="646" customFormat="false" ht="14.25" hidden="false" customHeight="false" outlineLevel="0" collapsed="false">
      <c r="A646" s="79"/>
      <c r="B646" s="79"/>
      <c r="C646" s="79"/>
      <c r="D646" s="79"/>
      <c r="E646" s="79"/>
      <c r="F646" s="82"/>
    </row>
    <row r="647" customFormat="false" ht="14.25" hidden="false" customHeight="false" outlineLevel="0" collapsed="false">
      <c r="A647" s="79"/>
      <c r="B647" s="79"/>
      <c r="C647" s="79"/>
      <c r="D647" s="79"/>
      <c r="E647" s="79"/>
      <c r="F647" s="82"/>
    </row>
    <row r="648" customFormat="false" ht="14.25" hidden="false" customHeight="false" outlineLevel="0" collapsed="false">
      <c r="A648" s="79"/>
      <c r="B648" s="79"/>
      <c r="C648" s="79"/>
      <c r="D648" s="79"/>
      <c r="E648" s="79"/>
      <c r="F648" s="82"/>
    </row>
    <row r="649" customFormat="false" ht="14.25" hidden="false" customHeight="false" outlineLevel="0" collapsed="false">
      <c r="A649" s="79"/>
      <c r="B649" s="79"/>
      <c r="C649" s="79"/>
      <c r="D649" s="79"/>
      <c r="E649" s="79"/>
      <c r="F649" s="82"/>
    </row>
    <row r="650" customFormat="false" ht="14.25" hidden="false" customHeight="false" outlineLevel="0" collapsed="false">
      <c r="A650" s="79"/>
      <c r="B650" s="79"/>
      <c r="C650" s="79"/>
      <c r="D650" s="79"/>
      <c r="E650" s="79"/>
      <c r="F650" s="82"/>
    </row>
    <row r="651" customFormat="false" ht="14.25" hidden="false" customHeight="false" outlineLevel="0" collapsed="false">
      <c r="A651" s="79"/>
      <c r="B651" s="79"/>
      <c r="C651" s="79"/>
      <c r="D651" s="79"/>
      <c r="E651" s="79"/>
      <c r="F651" s="82"/>
    </row>
    <row r="652" customFormat="false" ht="14.25" hidden="false" customHeight="false" outlineLevel="0" collapsed="false">
      <c r="A652" s="79"/>
      <c r="B652" s="79"/>
      <c r="C652" s="79"/>
      <c r="D652" s="79"/>
      <c r="E652" s="79"/>
      <c r="F652" s="82"/>
    </row>
    <row r="653" customFormat="false" ht="14.25" hidden="false" customHeight="false" outlineLevel="0" collapsed="false">
      <c r="A653" s="79"/>
      <c r="B653" s="79"/>
      <c r="C653" s="79"/>
      <c r="D653" s="79"/>
      <c r="E653" s="79"/>
      <c r="F653" s="82"/>
    </row>
    <row r="654" customFormat="false" ht="14.25" hidden="false" customHeight="false" outlineLevel="0" collapsed="false">
      <c r="A654" s="79"/>
      <c r="B654" s="79"/>
      <c r="C654" s="79"/>
      <c r="D654" s="79"/>
      <c r="E654" s="79"/>
      <c r="F654" s="82"/>
    </row>
    <row r="655" customFormat="false" ht="14.25" hidden="false" customHeight="false" outlineLevel="0" collapsed="false">
      <c r="A655" s="79"/>
      <c r="B655" s="79"/>
      <c r="C655" s="79"/>
      <c r="D655" s="79"/>
      <c r="E655" s="79"/>
      <c r="F655" s="82"/>
    </row>
    <row r="656" customFormat="false" ht="14.25" hidden="false" customHeight="false" outlineLevel="0" collapsed="false">
      <c r="A656" s="79"/>
      <c r="B656" s="79"/>
      <c r="C656" s="79"/>
      <c r="D656" s="79"/>
      <c r="E656" s="79"/>
      <c r="F656" s="82"/>
    </row>
    <row r="657" customFormat="false" ht="14.25" hidden="false" customHeight="false" outlineLevel="0" collapsed="false">
      <c r="A657" s="79"/>
      <c r="B657" s="79"/>
      <c r="C657" s="79"/>
      <c r="D657" s="79"/>
      <c r="E657" s="79"/>
      <c r="F657" s="82"/>
    </row>
    <row r="658" customFormat="false" ht="14.25" hidden="false" customHeight="false" outlineLevel="0" collapsed="false">
      <c r="A658" s="79"/>
      <c r="B658" s="79"/>
      <c r="C658" s="79"/>
      <c r="D658" s="79"/>
      <c r="E658" s="79"/>
      <c r="F658" s="82"/>
    </row>
    <row r="659" customFormat="false" ht="14.25" hidden="false" customHeight="false" outlineLevel="0" collapsed="false">
      <c r="A659" s="79"/>
      <c r="B659" s="79"/>
      <c r="C659" s="79"/>
      <c r="D659" s="79"/>
      <c r="E659" s="79"/>
      <c r="F659" s="82"/>
    </row>
    <row r="660" customFormat="false" ht="14.25" hidden="false" customHeight="false" outlineLevel="0" collapsed="false">
      <c r="A660" s="79"/>
      <c r="B660" s="79"/>
      <c r="C660" s="79"/>
      <c r="D660" s="79"/>
      <c r="E660" s="79"/>
      <c r="F660" s="82"/>
    </row>
    <row r="661" customFormat="false" ht="14.25" hidden="false" customHeight="false" outlineLevel="0" collapsed="false">
      <c r="A661" s="79"/>
      <c r="B661" s="79"/>
      <c r="C661" s="79"/>
      <c r="D661" s="79"/>
      <c r="E661" s="79"/>
      <c r="F661" s="82"/>
    </row>
    <row r="662" customFormat="false" ht="14.25" hidden="false" customHeight="false" outlineLevel="0" collapsed="false">
      <c r="A662" s="79"/>
      <c r="B662" s="79"/>
      <c r="C662" s="79"/>
      <c r="D662" s="79"/>
      <c r="E662" s="79"/>
      <c r="F662" s="82"/>
    </row>
    <row r="663" customFormat="false" ht="14.25" hidden="false" customHeight="false" outlineLevel="0" collapsed="false">
      <c r="A663" s="79"/>
      <c r="B663" s="79"/>
      <c r="C663" s="79"/>
      <c r="D663" s="79"/>
      <c r="E663" s="79"/>
      <c r="F663" s="82"/>
    </row>
    <row r="664" customFormat="false" ht="14.25" hidden="false" customHeight="false" outlineLevel="0" collapsed="false">
      <c r="A664" s="79"/>
      <c r="B664" s="79"/>
      <c r="C664" s="79"/>
      <c r="D664" s="79"/>
      <c r="E664" s="79"/>
      <c r="F664" s="82"/>
    </row>
    <row r="665" customFormat="false" ht="14.25" hidden="false" customHeight="false" outlineLevel="0" collapsed="false">
      <c r="A665" s="79"/>
      <c r="B665" s="79"/>
      <c r="C665" s="79"/>
      <c r="D665" s="79"/>
      <c r="E665" s="79"/>
      <c r="F665" s="82"/>
    </row>
    <row r="666" customFormat="false" ht="14.25" hidden="false" customHeight="false" outlineLevel="0" collapsed="false">
      <c r="A666" s="79"/>
      <c r="B666" s="79"/>
      <c r="C666" s="79"/>
      <c r="D666" s="79"/>
      <c r="E666" s="79"/>
      <c r="F666" s="82"/>
    </row>
    <row r="667" customFormat="false" ht="14.25" hidden="false" customHeight="false" outlineLevel="0" collapsed="false">
      <c r="A667" s="79"/>
      <c r="B667" s="79"/>
      <c r="C667" s="79"/>
      <c r="D667" s="79"/>
      <c r="E667" s="79"/>
      <c r="F667" s="82"/>
    </row>
    <row r="668" customFormat="false" ht="14.25" hidden="false" customHeight="false" outlineLevel="0" collapsed="false">
      <c r="A668" s="79"/>
      <c r="B668" s="79"/>
      <c r="C668" s="79"/>
      <c r="D668" s="79"/>
      <c r="E668" s="79"/>
      <c r="F668" s="82"/>
    </row>
    <row r="669" customFormat="false" ht="14.25" hidden="false" customHeight="false" outlineLevel="0" collapsed="false">
      <c r="A669" s="79"/>
      <c r="B669" s="79"/>
      <c r="C669" s="79"/>
      <c r="D669" s="79"/>
      <c r="E669" s="79"/>
      <c r="F669" s="82"/>
    </row>
    <row r="670" customFormat="false" ht="14.25" hidden="false" customHeight="false" outlineLevel="0" collapsed="false">
      <c r="A670" s="79"/>
      <c r="B670" s="79"/>
      <c r="C670" s="79"/>
      <c r="D670" s="79"/>
      <c r="E670" s="79"/>
      <c r="F670" s="82"/>
    </row>
    <row r="671" customFormat="false" ht="14.25" hidden="false" customHeight="false" outlineLevel="0" collapsed="false">
      <c r="A671" s="79"/>
      <c r="B671" s="79"/>
      <c r="C671" s="79"/>
      <c r="D671" s="79"/>
      <c r="E671" s="79"/>
      <c r="F671" s="82"/>
    </row>
    <row r="672" customFormat="false" ht="14.25" hidden="false" customHeight="false" outlineLevel="0" collapsed="false">
      <c r="A672" s="79"/>
      <c r="B672" s="79"/>
      <c r="C672" s="79"/>
      <c r="D672" s="79"/>
      <c r="E672" s="79"/>
      <c r="F672" s="82"/>
    </row>
    <row r="673" customFormat="false" ht="14.25" hidden="false" customHeight="false" outlineLevel="0" collapsed="false">
      <c r="A673" s="79"/>
      <c r="B673" s="79"/>
      <c r="C673" s="79"/>
      <c r="D673" s="79"/>
      <c r="E673" s="79"/>
      <c r="F673" s="82"/>
    </row>
    <row r="674" customFormat="false" ht="14.25" hidden="false" customHeight="false" outlineLevel="0" collapsed="false">
      <c r="A674" s="79"/>
      <c r="B674" s="79"/>
      <c r="C674" s="79"/>
      <c r="D674" s="79"/>
      <c r="E674" s="79"/>
      <c r="F674" s="82"/>
    </row>
    <row r="675" customFormat="false" ht="14.25" hidden="false" customHeight="false" outlineLevel="0" collapsed="false">
      <c r="A675" s="79"/>
      <c r="B675" s="79"/>
      <c r="C675" s="79"/>
      <c r="D675" s="79"/>
      <c r="E675" s="79"/>
      <c r="F675" s="82"/>
    </row>
    <row r="676" customFormat="false" ht="14.25" hidden="false" customHeight="false" outlineLevel="0" collapsed="false">
      <c r="A676" s="79"/>
      <c r="B676" s="79"/>
      <c r="C676" s="79"/>
      <c r="D676" s="79"/>
      <c r="E676" s="79"/>
      <c r="F676" s="82"/>
    </row>
    <row r="677" customFormat="false" ht="14.25" hidden="false" customHeight="false" outlineLevel="0" collapsed="false">
      <c r="A677" s="79"/>
      <c r="B677" s="79"/>
      <c r="C677" s="79"/>
      <c r="D677" s="79"/>
      <c r="E677" s="79"/>
      <c r="F677" s="82"/>
    </row>
    <row r="678" customFormat="false" ht="14.25" hidden="false" customHeight="false" outlineLevel="0" collapsed="false">
      <c r="A678" s="79"/>
      <c r="B678" s="79"/>
      <c r="C678" s="79"/>
      <c r="D678" s="79"/>
      <c r="E678" s="79"/>
      <c r="F678" s="82"/>
    </row>
    <row r="679" customFormat="false" ht="14.25" hidden="false" customHeight="false" outlineLevel="0" collapsed="false">
      <c r="A679" s="79"/>
      <c r="B679" s="79"/>
      <c r="C679" s="79"/>
      <c r="D679" s="79"/>
      <c r="E679" s="79"/>
      <c r="F679" s="82"/>
    </row>
    <row r="680" customFormat="false" ht="14.25" hidden="false" customHeight="false" outlineLevel="0" collapsed="false">
      <c r="A680" s="79"/>
      <c r="B680" s="79"/>
      <c r="C680" s="79"/>
      <c r="D680" s="79"/>
      <c r="E680" s="79"/>
      <c r="F680" s="82"/>
    </row>
    <row r="681" customFormat="false" ht="14.25" hidden="false" customHeight="false" outlineLevel="0" collapsed="false">
      <c r="A681" s="79"/>
      <c r="B681" s="79"/>
      <c r="C681" s="79"/>
      <c r="D681" s="79"/>
      <c r="E681" s="79"/>
      <c r="F681" s="82"/>
    </row>
    <row r="682" customFormat="false" ht="14.25" hidden="false" customHeight="false" outlineLevel="0" collapsed="false">
      <c r="A682" s="79"/>
      <c r="B682" s="79"/>
      <c r="C682" s="79"/>
      <c r="D682" s="79"/>
      <c r="E682" s="79"/>
      <c r="F682" s="82"/>
    </row>
    <row r="683" customFormat="false" ht="14.25" hidden="false" customHeight="false" outlineLevel="0" collapsed="false">
      <c r="A683" s="79"/>
      <c r="B683" s="79"/>
      <c r="C683" s="79"/>
      <c r="D683" s="79"/>
      <c r="E683" s="79"/>
      <c r="F683" s="82"/>
    </row>
    <row r="684" customFormat="false" ht="14.25" hidden="false" customHeight="false" outlineLevel="0" collapsed="false">
      <c r="A684" s="79"/>
      <c r="B684" s="79"/>
      <c r="C684" s="79"/>
      <c r="D684" s="79"/>
      <c r="E684" s="79"/>
      <c r="F684" s="82"/>
    </row>
    <row r="685" customFormat="false" ht="14.25" hidden="false" customHeight="false" outlineLevel="0" collapsed="false">
      <c r="A685" s="79"/>
      <c r="B685" s="79"/>
      <c r="C685" s="79"/>
      <c r="D685" s="79"/>
      <c r="E685" s="79"/>
      <c r="F685" s="82"/>
    </row>
    <row r="686" customFormat="false" ht="14.25" hidden="false" customHeight="false" outlineLevel="0" collapsed="false">
      <c r="A686" s="79"/>
      <c r="B686" s="79"/>
      <c r="C686" s="79"/>
      <c r="D686" s="79"/>
      <c r="E686" s="79"/>
      <c r="F686" s="82"/>
    </row>
    <row r="687" customFormat="false" ht="14.25" hidden="false" customHeight="false" outlineLevel="0" collapsed="false">
      <c r="A687" s="79"/>
      <c r="B687" s="79"/>
      <c r="C687" s="79"/>
      <c r="D687" s="79"/>
      <c r="E687" s="79"/>
      <c r="F687" s="82"/>
    </row>
    <row r="688" customFormat="false" ht="14.25" hidden="false" customHeight="false" outlineLevel="0" collapsed="false">
      <c r="A688" s="79"/>
      <c r="B688" s="79"/>
      <c r="C688" s="79"/>
      <c r="D688" s="79"/>
      <c r="E688" s="79"/>
      <c r="F688" s="82"/>
    </row>
    <row r="689" customFormat="false" ht="14.25" hidden="false" customHeight="false" outlineLevel="0" collapsed="false">
      <c r="A689" s="79"/>
      <c r="B689" s="79"/>
      <c r="C689" s="79"/>
      <c r="D689" s="79"/>
      <c r="E689" s="79"/>
      <c r="F689" s="82"/>
    </row>
    <row r="690" customFormat="false" ht="14.25" hidden="false" customHeight="false" outlineLevel="0" collapsed="false">
      <c r="A690" s="79"/>
      <c r="B690" s="79"/>
      <c r="C690" s="79"/>
      <c r="D690" s="79"/>
      <c r="E690" s="79"/>
      <c r="F690" s="82"/>
    </row>
    <row r="691" customFormat="false" ht="14.25" hidden="false" customHeight="false" outlineLevel="0" collapsed="false">
      <c r="A691" s="79"/>
      <c r="B691" s="79"/>
      <c r="C691" s="79"/>
      <c r="D691" s="79"/>
      <c r="E691" s="79"/>
      <c r="F691" s="82"/>
    </row>
    <row r="692" customFormat="false" ht="14.25" hidden="false" customHeight="false" outlineLevel="0" collapsed="false">
      <c r="A692" s="79"/>
      <c r="B692" s="79"/>
      <c r="C692" s="79"/>
      <c r="D692" s="79"/>
      <c r="E692" s="79"/>
      <c r="F692" s="82"/>
    </row>
    <row r="693" customFormat="false" ht="14.25" hidden="false" customHeight="false" outlineLevel="0" collapsed="false">
      <c r="A693" s="79"/>
      <c r="B693" s="79"/>
      <c r="C693" s="79"/>
      <c r="D693" s="79"/>
      <c r="E693" s="79"/>
      <c r="F693" s="82"/>
    </row>
    <row r="694" customFormat="false" ht="14.25" hidden="false" customHeight="false" outlineLevel="0" collapsed="false">
      <c r="A694" s="79"/>
      <c r="B694" s="79"/>
      <c r="C694" s="79"/>
      <c r="D694" s="79"/>
      <c r="E694" s="79"/>
      <c r="F694" s="82"/>
    </row>
    <row r="695" customFormat="false" ht="14.25" hidden="false" customHeight="false" outlineLevel="0" collapsed="false">
      <c r="A695" s="79"/>
      <c r="B695" s="79"/>
      <c r="C695" s="79"/>
      <c r="D695" s="79"/>
      <c r="E695" s="79"/>
      <c r="F695" s="82"/>
    </row>
    <row r="696" customFormat="false" ht="14.25" hidden="false" customHeight="false" outlineLevel="0" collapsed="false">
      <c r="A696" s="79"/>
      <c r="B696" s="79"/>
      <c r="C696" s="79"/>
      <c r="D696" s="79"/>
      <c r="E696" s="79"/>
      <c r="F696" s="82"/>
    </row>
    <row r="697" customFormat="false" ht="14.25" hidden="false" customHeight="false" outlineLevel="0" collapsed="false">
      <c r="A697" s="79"/>
      <c r="B697" s="79"/>
      <c r="C697" s="79"/>
      <c r="D697" s="79"/>
      <c r="E697" s="79"/>
      <c r="F697" s="82"/>
    </row>
    <row r="698" customFormat="false" ht="14.25" hidden="false" customHeight="false" outlineLevel="0" collapsed="false">
      <c r="A698" s="79"/>
      <c r="B698" s="79"/>
      <c r="C698" s="79"/>
      <c r="D698" s="79"/>
      <c r="E698" s="79"/>
      <c r="F698" s="82"/>
    </row>
    <row r="699" customFormat="false" ht="14.25" hidden="false" customHeight="false" outlineLevel="0" collapsed="false">
      <c r="A699" s="79"/>
      <c r="B699" s="79"/>
      <c r="C699" s="79"/>
      <c r="D699" s="79"/>
      <c r="E699" s="79"/>
      <c r="F699" s="82"/>
    </row>
    <row r="700" customFormat="false" ht="14.25" hidden="false" customHeight="false" outlineLevel="0" collapsed="false">
      <c r="A700" s="79"/>
      <c r="B700" s="79"/>
      <c r="C700" s="79"/>
      <c r="D700" s="79"/>
      <c r="E700" s="79"/>
      <c r="F700" s="82"/>
    </row>
    <row r="701" customFormat="false" ht="14.25" hidden="false" customHeight="false" outlineLevel="0" collapsed="false">
      <c r="A701" s="79"/>
      <c r="B701" s="79"/>
      <c r="C701" s="79"/>
      <c r="D701" s="79"/>
      <c r="E701" s="79"/>
      <c r="F701" s="82"/>
    </row>
    <row r="702" customFormat="false" ht="14.25" hidden="false" customHeight="false" outlineLevel="0" collapsed="false">
      <c r="A702" s="79"/>
      <c r="B702" s="79"/>
      <c r="C702" s="79"/>
      <c r="D702" s="79"/>
      <c r="E702" s="79"/>
      <c r="F702" s="82"/>
    </row>
    <row r="703" customFormat="false" ht="14.25" hidden="false" customHeight="false" outlineLevel="0" collapsed="false">
      <c r="A703" s="79"/>
      <c r="B703" s="79"/>
      <c r="C703" s="79"/>
      <c r="D703" s="79"/>
      <c r="E703" s="79"/>
      <c r="F703" s="82"/>
    </row>
    <row r="704" customFormat="false" ht="14.25" hidden="false" customHeight="false" outlineLevel="0" collapsed="false">
      <c r="A704" s="79"/>
      <c r="B704" s="79"/>
      <c r="C704" s="79"/>
      <c r="D704" s="79"/>
      <c r="E704" s="79"/>
      <c r="F704" s="82"/>
    </row>
    <row r="705" customFormat="false" ht="14.25" hidden="false" customHeight="false" outlineLevel="0" collapsed="false">
      <c r="A705" s="79"/>
      <c r="B705" s="79"/>
      <c r="C705" s="79"/>
      <c r="D705" s="79"/>
      <c r="E705" s="79"/>
      <c r="F705" s="82"/>
    </row>
    <row r="706" customFormat="false" ht="14.25" hidden="false" customHeight="false" outlineLevel="0" collapsed="false">
      <c r="A706" s="79"/>
      <c r="B706" s="79"/>
      <c r="C706" s="79"/>
      <c r="D706" s="79"/>
      <c r="E706" s="79"/>
      <c r="F706" s="82"/>
    </row>
    <row r="707" customFormat="false" ht="14.25" hidden="false" customHeight="false" outlineLevel="0" collapsed="false">
      <c r="A707" s="79"/>
      <c r="B707" s="79"/>
      <c r="C707" s="79"/>
      <c r="D707" s="79"/>
      <c r="E707" s="79"/>
      <c r="F707" s="82"/>
    </row>
    <row r="708" customFormat="false" ht="14.25" hidden="false" customHeight="false" outlineLevel="0" collapsed="false">
      <c r="A708" s="79"/>
      <c r="B708" s="79"/>
      <c r="C708" s="79"/>
      <c r="D708" s="79"/>
      <c r="E708" s="79"/>
      <c r="F708" s="82"/>
    </row>
    <row r="709" customFormat="false" ht="14.25" hidden="false" customHeight="false" outlineLevel="0" collapsed="false">
      <c r="A709" s="79"/>
      <c r="B709" s="79"/>
      <c r="C709" s="79"/>
      <c r="D709" s="79"/>
      <c r="E709" s="79"/>
      <c r="F709" s="82"/>
    </row>
    <row r="710" customFormat="false" ht="14.25" hidden="false" customHeight="false" outlineLevel="0" collapsed="false">
      <c r="A710" s="79"/>
      <c r="B710" s="79"/>
      <c r="C710" s="79"/>
      <c r="D710" s="79"/>
      <c r="E710" s="79"/>
      <c r="F710" s="82"/>
    </row>
    <row r="711" customFormat="false" ht="14.25" hidden="false" customHeight="false" outlineLevel="0" collapsed="false">
      <c r="A711" s="79"/>
      <c r="B711" s="79"/>
      <c r="C711" s="79"/>
      <c r="D711" s="79"/>
      <c r="E711" s="79"/>
      <c r="F711" s="82"/>
    </row>
    <row r="712" customFormat="false" ht="14.25" hidden="false" customHeight="false" outlineLevel="0" collapsed="false">
      <c r="A712" s="79"/>
      <c r="B712" s="79"/>
      <c r="C712" s="79"/>
      <c r="D712" s="79"/>
      <c r="E712" s="79"/>
      <c r="F712" s="82"/>
    </row>
    <row r="713" customFormat="false" ht="14.25" hidden="false" customHeight="false" outlineLevel="0" collapsed="false">
      <c r="A713" s="79"/>
      <c r="B713" s="79"/>
      <c r="C713" s="79"/>
      <c r="D713" s="79"/>
      <c r="E713" s="79"/>
      <c r="F713" s="82"/>
    </row>
    <row r="714" customFormat="false" ht="14.25" hidden="false" customHeight="false" outlineLevel="0" collapsed="false">
      <c r="A714" s="79"/>
      <c r="B714" s="79"/>
      <c r="C714" s="79"/>
      <c r="D714" s="79"/>
      <c r="E714" s="79"/>
      <c r="F714" s="82"/>
    </row>
    <row r="715" customFormat="false" ht="14.25" hidden="false" customHeight="false" outlineLevel="0" collapsed="false">
      <c r="A715" s="79"/>
      <c r="B715" s="79"/>
      <c r="C715" s="79"/>
      <c r="D715" s="79"/>
      <c r="E715" s="79"/>
      <c r="F715" s="82"/>
    </row>
    <row r="716" customFormat="false" ht="14.25" hidden="false" customHeight="false" outlineLevel="0" collapsed="false">
      <c r="A716" s="79"/>
      <c r="B716" s="79"/>
      <c r="C716" s="79"/>
      <c r="D716" s="79"/>
      <c r="E716" s="79"/>
      <c r="F716" s="82"/>
    </row>
    <row r="717" customFormat="false" ht="14.25" hidden="false" customHeight="false" outlineLevel="0" collapsed="false">
      <c r="A717" s="79"/>
      <c r="B717" s="79"/>
      <c r="C717" s="79"/>
      <c r="D717" s="79"/>
      <c r="E717" s="79"/>
      <c r="F717" s="82"/>
    </row>
    <row r="718" customFormat="false" ht="14.25" hidden="false" customHeight="false" outlineLevel="0" collapsed="false">
      <c r="A718" s="79"/>
      <c r="B718" s="79"/>
      <c r="C718" s="79"/>
      <c r="D718" s="79"/>
      <c r="E718" s="79"/>
      <c r="F718" s="82"/>
    </row>
    <row r="719" customFormat="false" ht="14.25" hidden="false" customHeight="false" outlineLevel="0" collapsed="false">
      <c r="A719" s="79"/>
      <c r="B719" s="79"/>
      <c r="C719" s="79"/>
      <c r="D719" s="79"/>
      <c r="E719" s="79"/>
      <c r="F719" s="82"/>
    </row>
    <row r="720" customFormat="false" ht="14.25" hidden="false" customHeight="false" outlineLevel="0" collapsed="false">
      <c r="A720" s="79"/>
      <c r="B720" s="79"/>
      <c r="C720" s="79"/>
      <c r="D720" s="79"/>
      <c r="E720" s="79"/>
      <c r="F720" s="82"/>
    </row>
    <row r="721" customFormat="false" ht="14.25" hidden="false" customHeight="false" outlineLevel="0" collapsed="false">
      <c r="A721" s="79"/>
      <c r="B721" s="79"/>
      <c r="C721" s="79"/>
      <c r="D721" s="79"/>
      <c r="E721" s="79"/>
      <c r="F721" s="82"/>
    </row>
    <row r="722" customFormat="false" ht="14.25" hidden="false" customHeight="false" outlineLevel="0" collapsed="false">
      <c r="A722" s="79"/>
      <c r="B722" s="79"/>
      <c r="C722" s="79"/>
      <c r="D722" s="79"/>
      <c r="E722" s="79"/>
      <c r="F722" s="82"/>
    </row>
    <row r="723" customFormat="false" ht="14.25" hidden="false" customHeight="false" outlineLevel="0" collapsed="false">
      <c r="A723" s="79"/>
      <c r="B723" s="79"/>
      <c r="C723" s="79"/>
      <c r="D723" s="79"/>
      <c r="E723" s="79"/>
      <c r="F723" s="82"/>
    </row>
    <row r="724" customFormat="false" ht="14.25" hidden="false" customHeight="false" outlineLevel="0" collapsed="false">
      <c r="A724" s="79"/>
      <c r="B724" s="79"/>
      <c r="C724" s="79"/>
      <c r="D724" s="79"/>
      <c r="E724" s="79"/>
      <c r="F724" s="82"/>
    </row>
    <row r="725" customFormat="false" ht="14.25" hidden="false" customHeight="false" outlineLevel="0" collapsed="false">
      <c r="A725" s="79"/>
      <c r="B725" s="79"/>
      <c r="C725" s="79"/>
      <c r="D725" s="79"/>
      <c r="E725" s="79"/>
      <c r="F725" s="82"/>
    </row>
    <row r="726" customFormat="false" ht="14.25" hidden="false" customHeight="false" outlineLevel="0" collapsed="false">
      <c r="A726" s="79"/>
      <c r="B726" s="79"/>
      <c r="C726" s="79"/>
      <c r="D726" s="79"/>
      <c r="E726" s="79"/>
      <c r="F726" s="82"/>
    </row>
    <row r="727" customFormat="false" ht="14.25" hidden="false" customHeight="false" outlineLevel="0" collapsed="false">
      <c r="A727" s="79"/>
      <c r="B727" s="79"/>
      <c r="C727" s="79"/>
      <c r="D727" s="79"/>
      <c r="E727" s="79"/>
      <c r="F727" s="82"/>
    </row>
    <row r="728" customFormat="false" ht="14.25" hidden="false" customHeight="false" outlineLevel="0" collapsed="false">
      <c r="A728" s="79"/>
      <c r="B728" s="79"/>
      <c r="C728" s="79"/>
      <c r="D728" s="79"/>
      <c r="E728" s="79"/>
      <c r="F728" s="82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4:13:00Z</dcterms:created>
  <dc:creator>Administrator</dc:creator>
  <dc:description/>
  <dc:language>en-US</dc:language>
  <cp:lastModifiedBy>Administrator</cp:lastModifiedBy>
  <dcterms:modified xsi:type="dcterms:W3CDTF">2020-09-10T1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